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ng to snap shots " sheetId="1" state="visible" r:id="rId2"/>
    <sheet name="Initial TB data values" sheetId="2" state="visible" r:id="rId3"/>
    <sheet name="UK Morocco Dutch TB data" sheetId="3" state="visible" r:id="rId4"/>
  </sheets>
  <externalReferences>
    <externalReference r:id="rId5"/>
  </externalReferences>
  <definedNames>
    <definedName function="false" hidden="false" localSheetId="0" name="_xlnm.Print_Area" vbProcedure="false">'Fitting to snap shots '!$AD$1:$AO$36</definedName>
    <definedName function="false" hidden="false" localSheetId="1" name="_xlnm.Print_Area" vbProcedure="false">'Initial TB data values'!$J$1:$U$30</definedName>
    <definedName function="false" hidden="false" name="aee" vbProcedure="false">'Fitting to snap shots '!$AT$16</definedName>
    <definedName function="false" hidden="false" name="bee" vbProcedure="false">'Fitting to snap shots '!$AT$17</definedName>
    <definedName function="false" hidden="false" name="beta0" vbProcedure="false">[1]graphs2!$H$52</definedName>
    <definedName function="false" hidden="false" name="beta1" vbProcedure="false">[1]graphs2!$H$53</definedName>
    <definedName function="false" hidden="false" name="beta2" vbProcedure="false">[1]graphs2!$H$54</definedName>
    <definedName function="false" hidden="false" name="beta3" vbProcedure="false">[1]graphs2!$H$55</definedName>
    <definedName function="false" hidden="false" name="cee" vbProcedure="false">'Fitting to snap shots '!$AT$18</definedName>
    <definedName function="false" hidden="false" name="dee" vbProcedure="false">'Fitting to snap shots '!$AT$19</definedName>
    <definedName function="false" hidden="false" name="delta0" vbProcedure="false">[1]graphs2!$H$59</definedName>
    <definedName function="false" hidden="false" name="delta1" vbProcedure="false">[1]graphs2!$H$60</definedName>
    <definedName function="false" hidden="false" name="delta2" vbProcedure="false">[1]graphs2!$H$61</definedName>
    <definedName function="false" hidden="false" name="delta3" vbProcedure="false">[1]graphs2!$H$64</definedName>
    <definedName function="false" hidden="false" name="eee" vbProcedure="false">'Fitting to snap shots '!$AT$20</definedName>
    <definedName function="false" hidden="false" name="eta0" vbProcedure="false">[1]graphs2!$H$62</definedName>
    <definedName function="false" hidden="false" name="eta1" vbProcedure="false">[1]graphs2!$H$63</definedName>
    <definedName function="false" hidden="false" name="eta2" vbProcedure="false">[1]graphs2!$H$64</definedName>
    <definedName function="false" hidden="false" name="eta3" vbProcedure="false">[1]graphs2!$H$65</definedName>
    <definedName function="false" hidden="false" name="gamma0" vbProcedure="false">[1]graphs2!$H$56</definedName>
    <definedName function="false" hidden="false" name="gamma1" vbProcedure="false">[1]graphs2!$H$57</definedName>
    <definedName function="false" hidden="false" name="gamma2" vbProcedure="false">[1]graphs2!$H$58</definedName>
    <definedName function="false" hidden="false" name="gamma3" vbProcedure="false">[1]graphs2!$H$59</definedName>
    <definedName function="false" hidden="false" name="gamma4" vbProcedure="false">[1]graphs2!$H$54</definedName>
    <definedName function="false" hidden="false" name="gamma5" vbProcedure="false">[1]graphs2!$H$55</definedName>
    <definedName function="false" hidden="false" name="SUMSQ" vbProcedure="false">[1]graphs2!$I$172</definedName>
    <definedName function="false" hidden="false" localSheetId="0" name="solver_adj" vbProcedure="false">'Fitting to snap shots '!$AT$16:$AT$20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itting to snap shots '!$BB$10</definedName>
    <definedName function="false" hidden="false" localSheetId="0" name="solver_pre" vbProcedure="false">0.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t xml:space="preserve">DUTCH TB cases BY AGE CLASSES/100,000</t>
  </si>
  <si>
    <t xml:space="preserve">MOROCCO</t>
  </si>
  <si>
    <t xml:space="preserve">all new TB cases</t>
  </si>
  <si>
    <t xml:space="preserve">confirmed pulmonaryTB </t>
  </si>
  <si>
    <t xml:space="preserve">UK male TB cases</t>
  </si>
  <si>
    <t xml:space="preserve">MOROCCO pulmonary TB</t>
  </si>
  <si>
    <t xml:space="preserve">ave age</t>
  </si>
  <si>
    <t xml:space="preserve">year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69</t>
  </si>
  <si>
    <t xml:space="preserve">70+</t>
  </si>
  <si>
    <t xml:space="preserve">0-4 </t>
  </si>
  <si>
    <t xml:space="preserve">5-9</t>
  </si>
  <si>
    <t xml:space="preserve">10-14 </t>
  </si>
  <si>
    <t xml:space="preserve">15-24 </t>
  </si>
  <si>
    <t xml:space="preserve">25-34 </t>
  </si>
  <si>
    <t xml:space="preserve">35-44 </t>
  </si>
  <si>
    <t xml:space="preserve">45-64 </t>
  </si>
  <si>
    <t xml:space="preserve">65+ </t>
  </si>
  <si>
    <t xml:space="preserve">0-4</t>
  </si>
  <si>
    <t xml:space="preserve">5-14</t>
  </si>
  <si>
    <t xml:space="preserve">25-33</t>
  </si>
  <si>
    <t xml:space="preserve">65-74</t>
  </si>
  <si>
    <t xml:space="preserve">estimated</t>
  </si>
  <si>
    <t xml:space="preserve">diff</t>
  </si>
  <si>
    <t xml:space="preserve">aee</t>
  </si>
  <si>
    <t xml:space="preserve">bee</t>
  </si>
  <si>
    <t xml:space="preserve">cee</t>
  </si>
  <si>
    <t xml:space="preserve">dee</t>
  </si>
  <si>
    <t xml:space="preserve">eee</t>
  </si>
  <si>
    <t xml:space="preserve">DUTCH TB CASES</t>
  </si>
  <si>
    <t xml:space="preserve">UK MALE TB </t>
  </si>
  <si>
    <t xml:space="preserve">*</t>
  </si>
  <si>
    <t xml:space="preserve">(M+F/population) per 100,0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TB Cases</a:t>
            </a:r>
          </a:p>
        </c:rich>
      </c:tx>
      <c:layout>
        <c:manualLayout>
          <c:xMode val="edge"/>
          <c:yMode val="edge"/>
          <c:x val="0.353714498325685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582909587"/>
          <c:y val="0.107764265668849"/>
          <c:w val="0.965893587994543"/>
          <c:h val="0.89223573433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$4</c:f>
              <c:strCache>
                <c:ptCount val="1"/>
                <c:pt idx="0">
                  <c:v>195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Fitting to snap shots '!$B$4:$I$4</c:f>
              <c:numCache>
                <c:formatCode>General</c:formatCode>
                <c:ptCount val="8"/>
                <c:pt idx="0">
                  <c:v>81.748578285595</c:v>
                </c:pt>
                <c:pt idx="1">
                  <c:v>173.674634481307</c:v>
                </c:pt>
                <c:pt idx="2">
                  <c:v>145.69186204066</c:v>
                </c:pt>
                <c:pt idx="3">
                  <c:v>90.8448725057538</c:v>
                </c:pt>
                <c:pt idx="4">
                  <c:v>71.3495741833314</c:v>
                </c:pt>
                <c:pt idx="5">
                  <c:v>66.9727173079285</c:v>
                </c:pt>
                <c:pt idx="6">
                  <c:v>72.2330971425713</c:v>
                </c:pt>
                <c:pt idx="7">
                  <c:v>73.466004294029</c:v>
                </c:pt>
              </c:numCache>
            </c:numRef>
          </c:yVal>
          <c:smooth val="0"/>
        </c:ser>
        <c:axId val="16066884"/>
        <c:axId val="98772723"/>
      </c:scatterChart>
      <c:valAx>
        <c:axId val="1606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53838521642069"/>
              <c:y val="0.854630495790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2723"/>
        <c:crossesAt val="0"/>
        <c:crossBetween val="midCat"/>
      </c:valAx>
      <c:valAx>
        <c:axId val="9877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6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62991442391"/>
          <c:y val="0.0467726847521048"/>
          <c:w val="0.262557360783827"/>
          <c:h val="0.098971000935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pulmonary TB</a:t>
            </a:r>
          </a:p>
        </c:rich>
      </c:tx>
      <c:layout>
        <c:manualLayout>
          <c:xMode val="edge"/>
          <c:yMode val="edge"/>
          <c:x val="0.151945192072425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47810129679"/>
          <c:y val="0.101148573545758"/>
          <c:w val="0.969415218987032"/>
          <c:h val="0.898851426454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U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V$2:$AC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V$5:$AC$5</c:f>
              <c:numCache>
                <c:formatCode>General</c:formatCode>
                <c:ptCount val="8"/>
                <c:pt idx="0">
                  <c:v>2.77777777777778</c:v>
                </c:pt>
                <c:pt idx="1">
                  <c:v>4.10406742396482</c:v>
                </c:pt>
                <c:pt idx="2">
                  <c:v>13.136051966799</c:v>
                </c:pt>
                <c:pt idx="3">
                  <c:v>97.1145745577085</c:v>
                </c:pt>
                <c:pt idx="4">
                  <c:v>116.623301532235</c:v>
                </c:pt>
                <c:pt idx="5">
                  <c:v>67.283950617284</c:v>
                </c:pt>
                <c:pt idx="6">
                  <c:v>78.5295267892061</c:v>
                </c:pt>
                <c:pt idx="7">
                  <c:v>55.3537284894837</c:v>
                </c:pt>
              </c:numCache>
            </c:numRef>
          </c:yVal>
          <c:smooth val="0"/>
        </c:ser>
        <c:axId val="52782341"/>
        <c:axId val="81166544"/>
      </c:scatterChart>
      <c:valAx>
        <c:axId val="5278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62368485441644"/>
              <c:y val="0.85142645424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544"/>
        <c:crossesAt val="0"/>
        <c:crossBetween val="midCat"/>
      </c:valAx>
      <c:valAx>
        <c:axId val="8116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2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52679226817"/>
          <c:y val="0.0463134494257132"/>
          <c:w val="0.233056031318816"/>
          <c:h val="0.085031493145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pulmonary TB</a:t>
            </a:r>
          </a:p>
        </c:rich>
      </c:tx>
      <c:layout>
        <c:manualLayout>
          <c:xMode val="edge"/>
          <c:yMode val="edge"/>
          <c:x val="0.177241379310345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5632183908"/>
          <c:y val="0.0866155765460702"/>
          <c:w val="0.971264367816092"/>
          <c:h val="0.91338442345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U$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V$2:$AC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V$6:$AC$6</c:f>
              <c:numCache>
                <c:formatCode>General</c:formatCode>
                <c:ptCount val="8"/>
                <c:pt idx="0">
                  <c:v>0.630914826498423</c:v>
                </c:pt>
                <c:pt idx="1">
                  <c:v>1.312</c:v>
                </c:pt>
                <c:pt idx="2">
                  <c:v>9.86137366099559</c:v>
                </c:pt>
                <c:pt idx="3">
                  <c:v>75.852534562212</c:v>
                </c:pt>
                <c:pt idx="4">
                  <c:v>103.995953464846</c:v>
                </c:pt>
                <c:pt idx="5">
                  <c:v>79.3302540415704</c:v>
                </c:pt>
                <c:pt idx="6">
                  <c:v>69.0965092402464</c:v>
                </c:pt>
                <c:pt idx="7">
                  <c:v>60.7563025210084</c:v>
                </c:pt>
              </c:numCache>
            </c:numRef>
          </c:yVal>
          <c:smooth val="0"/>
        </c:ser>
        <c:axId val="27813275"/>
        <c:axId val="45671518"/>
      </c:scatterChart>
      <c:valAx>
        <c:axId val="2781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44137931034483"/>
              <c:y val="0.85225450008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1518"/>
        <c:crossesAt val="0"/>
        <c:crossBetween val="midCat"/>
      </c:valAx>
      <c:valAx>
        <c:axId val="4567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3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310344827586"/>
          <c:y val="0.0447335590803778"/>
          <c:w val="0.227126436781609"/>
          <c:h val="0.075387631438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pulmonary TB</a:t>
            </a:r>
          </a:p>
        </c:rich>
      </c:tx>
      <c:layout>
        <c:manualLayout>
          <c:xMode val="edge"/>
          <c:yMode val="edge"/>
          <c:x val="0.155762857493556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61421382104"/>
          <c:y val="0.0986531397586147"/>
          <c:w val="0.96931385786179"/>
          <c:h val="0.901346860241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U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V$2:$AC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V$7:$AC$7</c:f>
              <c:numCache>
                <c:formatCode>General</c:formatCode>
                <c:ptCount val="8"/>
                <c:pt idx="0">
                  <c:v>0.336511497476164</c:v>
                </c:pt>
                <c:pt idx="1">
                  <c:v>0.910643141718839</c:v>
                </c:pt>
                <c:pt idx="2">
                  <c:v>6.52478297395687</c:v>
                </c:pt>
                <c:pt idx="3">
                  <c:v>59.4643148783276</c:v>
                </c:pt>
                <c:pt idx="4">
                  <c:v>80.8486753480018</c:v>
                </c:pt>
                <c:pt idx="5">
                  <c:v>82.6639203570203</c:v>
                </c:pt>
                <c:pt idx="6">
                  <c:v>67.2721674876847</c:v>
                </c:pt>
                <c:pt idx="7">
                  <c:v>73.1966590736522</c:v>
                </c:pt>
              </c:numCache>
            </c:numRef>
          </c:yVal>
          <c:smooth val="0"/>
        </c:ser>
        <c:axId val="96850379"/>
        <c:axId val="83453036"/>
      </c:scatterChart>
      <c:valAx>
        <c:axId val="9685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56695716214558"/>
              <c:y val="0.85499387790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3036"/>
        <c:crossesAt val="0"/>
        <c:crossBetween val="midCat"/>
      </c:valAx>
      <c:valAx>
        <c:axId val="8345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0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427028353995"/>
          <c:y val="0.0423298933006822"/>
          <c:w val="0.242543267460415"/>
          <c:h val="0.080286863739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UK male TB cases</a:t>
            </a:r>
          </a:p>
        </c:rich>
      </c:tx>
      <c:layout>
        <c:manualLayout>
          <c:xMode val="edge"/>
          <c:yMode val="edge"/>
          <c:x val="0.247551107325383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8398637138"/>
          <c:y val="0.104988830975428"/>
          <c:w val="0.973381601362862"/>
          <c:h val="0.895011169024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E$5</c:f>
              <c:strCache>
                <c:ptCount val="1"/>
                <c:pt idx="0">
                  <c:v>195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AF$2:$AM$2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Fitting to snap shots '!$AF$5:$AM$5</c:f>
              <c:numCache>
                <c:formatCode>General</c:formatCode>
                <c:ptCount val="8"/>
                <c:pt idx="0">
                  <c:v>42.287</c:v>
                </c:pt>
                <c:pt idx="1">
                  <c:v>42.287</c:v>
                </c:pt>
                <c:pt idx="2">
                  <c:v>131.285</c:v>
                </c:pt>
                <c:pt idx="3">
                  <c:v>118.636</c:v>
                </c:pt>
                <c:pt idx="4">
                  <c:v>104.424</c:v>
                </c:pt>
                <c:pt idx="5">
                  <c:v>123.280455</c:v>
                </c:pt>
                <c:pt idx="6">
                  <c:v>133.56</c:v>
                </c:pt>
                <c:pt idx="7">
                  <c:v>82</c:v>
                </c:pt>
              </c:numCache>
            </c:numRef>
          </c:yVal>
          <c:smooth val="0"/>
        </c:ser>
        <c:axId val="76383526"/>
        <c:axId val="8953130"/>
      </c:scatterChart>
      <c:valAx>
        <c:axId val="7638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68079216354344"/>
              <c:y val="0.8553611317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30"/>
        <c:crossesAt val="0"/>
        <c:crossBetween val="midCat"/>
      </c:valAx>
      <c:valAx>
        <c:axId val="895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997444633731"/>
          <c:y val="0.0463514519731943"/>
          <c:w val="0.236690800681431"/>
          <c:h val="0.091958302308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male TB cases</a:t>
            </a:r>
          </a:p>
        </c:rich>
      </c:tx>
      <c:layout>
        <c:manualLayout>
          <c:xMode val="edge"/>
          <c:yMode val="edge"/>
          <c:x val="0.209691927141893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88374184844"/>
          <c:y val="0.112062546537602"/>
          <c:w val="0.971891162581516"/>
          <c:h val="0.887937453462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E$6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AF$2:$AM$2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Fitting to snap shots '!$AF$6:$AM$6</c:f>
              <c:numCache>
                <c:formatCode>General</c:formatCode>
                <c:ptCount val="8"/>
                <c:pt idx="0">
                  <c:v>7.63477787259014</c:v>
                </c:pt>
                <c:pt idx="1">
                  <c:v>7.63477787259014</c:v>
                </c:pt>
                <c:pt idx="2">
                  <c:v>18.9973189335234</c:v>
                </c:pt>
                <c:pt idx="3">
                  <c:v>29.2245468295109</c:v>
                </c:pt>
                <c:pt idx="4">
                  <c:v>36.0394980030252</c:v>
                </c:pt>
                <c:pt idx="5">
                  <c:v>44.9735011449058</c:v>
                </c:pt>
                <c:pt idx="6">
                  <c:v>58</c:v>
                </c:pt>
                <c:pt idx="7">
                  <c:v>62</c:v>
                </c:pt>
              </c:numCache>
            </c:numRef>
          </c:yVal>
          <c:smooth val="0"/>
        </c:ser>
        <c:axId val="69899789"/>
        <c:axId val="11311566"/>
      </c:scatterChart>
      <c:valAx>
        <c:axId val="6989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48886890038228"/>
              <c:y val="0.8553611317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566"/>
        <c:crossesAt val="0"/>
        <c:crossBetween val="midCat"/>
      </c:valAx>
      <c:valAx>
        <c:axId val="1131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50483472004"/>
          <c:y val="0.0463514519731943"/>
          <c:w val="0.238025635259726"/>
          <c:h val="0.1049888309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UK male TB cases</a:t>
            </a:r>
          </a:p>
        </c:rich>
      </c:tx>
      <c:layout>
        <c:manualLayout>
          <c:xMode val="edge"/>
          <c:yMode val="edge"/>
          <c:x val="0.373032023133769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51954589269"/>
          <c:y val="0.103724826234183"/>
          <c:w val="0.973224804541073"/>
          <c:h val="0.896275173765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E$7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AF$2:$AM$2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Fitting to snap shots '!$AF$7:$AM$7</c:f>
              <c:numCache>
                <c:formatCode>General</c:formatCode>
                <c:ptCount val="8"/>
                <c:pt idx="0">
                  <c:v>2.6207078494972</c:v>
                </c:pt>
                <c:pt idx="1">
                  <c:v>2.6207078494972</c:v>
                </c:pt>
                <c:pt idx="2">
                  <c:v>5.17186095231348</c:v>
                </c:pt>
                <c:pt idx="3">
                  <c:v>8.3732755745484</c:v>
                </c:pt>
                <c:pt idx="4">
                  <c:v>10.8542228706452</c:v>
                </c:pt>
                <c:pt idx="5">
                  <c:v>17.5435205533324</c:v>
                </c:pt>
                <c:pt idx="6">
                  <c:v>31.08</c:v>
                </c:pt>
                <c:pt idx="7">
                  <c:v>30.1</c:v>
                </c:pt>
              </c:numCache>
            </c:numRef>
          </c:yVal>
          <c:smooth val="0"/>
        </c:ser>
        <c:axId val="52535257"/>
        <c:axId val="74175474"/>
      </c:scatterChart>
      <c:valAx>
        <c:axId val="5253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38545571382671"/>
              <c:y val="0.847798966316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5474"/>
        <c:crossesAt val="0"/>
        <c:crossBetween val="midCat"/>
      </c:valAx>
      <c:valAx>
        <c:axId val="7417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23797793724"/>
          <c:y val="0.0450900017822135"/>
          <c:w val="0.222876727000107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male TB cases</a:t>
            </a:r>
          </a:p>
        </c:rich>
      </c:tx>
      <c:layout>
        <c:manualLayout>
          <c:xMode val="edge"/>
          <c:yMode val="edge"/>
          <c:x val="0.35877094972067"/>
          <c:y val="0.04476275738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29608938547"/>
          <c:y val="0.104028648164727"/>
          <c:w val="0.96"/>
          <c:h val="0.89597135183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E$8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AF$2:$AM$2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Fitting to snap shots '!$AF$8:$AM$8</c:f>
              <c:numCache>
                <c:formatCode>General</c:formatCode>
                <c:ptCount val="8"/>
                <c:pt idx="0">
                  <c:v>1.36650810192855</c:v>
                </c:pt>
                <c:pt idx="1">
                  <c:v>1.08922938372679</c:v>
                </c:pt>
                <c:pt idx="2">
                  <c:v>1.01771319575837</c:v>
                </c:pt>
                <c:pt idx="3">
                  <c:v>3.08638371072207</c:v>
                </c:pt>
                <c:pt idx="4">
                  <c:v>4.99406359343683</c:v>
                </c:pt>
                <c:pt idx="5">
                  <c:v>6.99607974904352</c:v>
                </c:pt>
                <c:pt idx="6">
                  <c:v>13.63</c:v>
                </c:pt>
                <c:pt idx="7">
                  <c:v>18.85</c:v>
                </c:pt>
              </c:numCache>
            </c:numRef>
          </c:yVal>
          <c:smooth val="0"/>
        </c:ser>
        <c:axId val="64137122"/>
        <c:axId val="40669499"/>
      </c:scatterChart>
      <c:valAx>
        <c:axId val="6413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49720670391061"/>
              <c:y val="0.85174574753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499"/>
        <c:crossesAt val="0"/>
        <c:crossBetween val="midCat"/>
      </c:valAx>
      <c:valAx>
        <c:axId val="4066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7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329608938548"/>
          <c:y val="0.0445837063563116"/>
          <c:w val="0.232513966480447"/>
          <c:h val="0.0947179946284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itted"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ing to snap shots '!$AT$2:$BA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AT$9:$BA$9</c:f>
              <c:numCache>
                <c:formatCode>General</c:formatCode>
                <c:ptCount val="8"/>
                <c:pt idx="0">
                  <c:v>0.0046814027197311</c:v>
                </c:pt>
                <c:pt idx="1">
                  <c:v>0.252704798913815</c:v>
                </c:pt>
                <c:pt idx="2">
                  <c:v>12.1080472279039</c:v>
                </c:pt>
                <c:pt idx="3">
                  <c:v>90.4451843621946</c:v>
                </c:pt>
                <c:pt idx="4">
                  <c:v>79.0601398806987</c:v>
                </c:pt>
                <c:pt idx="5">
                  <c:v>68.3100845182988</c:v>
                </c:pt>
                <c:pt idx="6">
                  <c:v>55.4523052748827</c:v>
                </c:pt>
                <c:pt idx="7">
                  <c:v>42.7092023697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ing to snap shots '!$AT$2:$BA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AT$4:$BA$4</c:f>
              <c:numCache>
                <c:formatCode>General</c:formatCode>
                <c:ptCount val="8"/>
                <c:pt idx="0">
                  <c:v>1.25733445096396</c:v>
                </c:pt>
                <c:pt idx="1">
                  <c:v>3.52591333899745</c:v>
                </c:pt>
                <c:pt idx="2">
                  <c:v>11.9782971619366</c:v>
                </c:pt>
                <c:pt idx="3">
                  <c:v>90.816077953715</c:v>
                </c:pt>
                <c:pt idx="4">
                  <c:v>83.4503510531595</c:v>
                </c:pt>
                <c:pt idx="5">
                  <c:v>55.9815950920245</c:v>
                </c:pt>
                <c:pt idx="6">
                  <c:v>66.3186563776668</c:v>
                </c:pt>
                <c:pt idx="7">
                  <c:v>39.4241417497231</c:v>
                </c:pt>
              </c:numCache>
            </c:numRef>
          </c:yVal>
          <c:smooth val="0"/>
        </c:ser>
        <c:axId val="19041615"/>
        <c:axId val="64633149"/>
      </c:scatterChart>
      <c:valAx>
        <c:axId val="1904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3149"/>
        <c:crossesAt val="0"/>
        <c:crossBetween val="midCat"/>
      </c:valAx>
      <c:valAx>
        <c:axId val="6463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ROCCO - New Cases</a:t>
            </a:r>
          </a:p>
        </c:rich>
      </c:tx>
      <c:layout>
        <c:manualLayout>
          <c:xMode val="edge"/>
          <c:yMode val="edge"/>
          <c:x val="0.325743263398628"/>
          <c:y val="0.043116964565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321666500945"/>
          <c:y val="0.118689244277203"/>
          <c:w val="0.887739882668788"/>
          <c:h val="0.839448102853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itial TB data values'!$A$4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Initial TB data values'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Initial TB data values'!$B$4:$I$4</c:f>
              <c:numCache>
                <c:formatCode>General</c:formatCode>
                <c:ptCount val="8"/>
                <c:pt idx="0">
                  <c:v>48.0720871751886</c:v>
                </c:pt>
                <c:pt idx="1">
                  <c:v>61.4698385726423</c:v>
                </c:pt>
                <c:pt idx="2">
                  <c:v>59.4741235392321</c:v>
                </c:pt>
                <c:pt idx="3">
                  <c:v>192.350791717418</c:v>
                </c:pt>
                <c:pt idx="4">
                  <c:v>169.040454697426</c:v>
                </c:pt>
                <c:pt idx="5">
                  <c:v>119.938650306748</c:v>
                </c:pt>
                <c:pt idx="6">
                  <c:v>140.081706763504</c:v>
                </c:pt>
                <c:pt idx="7">
                  <c:v>84.9390919158361</c:v>
                </c:pt>
              </c:numCache>
            </c:numRef>
          </c:yVal>
          <c:smooth val="0"/>
        </c:ser>
        <c:axId val="92257056"/>
        <c:axId val="18910667"/>
      </c:scatterChart>
      <c:valAx>
        <c:axId val="9225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 (aver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0667"/>
        <c:crossesAt val="0"/>
        <c:crossBetween val="midCat"/>
        <c:majorUnit val="10"/>
      </c:valAx>
      <c:valAx>
        <c:axId val="1891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B notif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9928408074"/>
          <c:y val="0.0467231106930072"/>
          <c:w val="0.182360544894104"/>
          <c:h val="0.110693007212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ROCCO - Pulmonary TB</a:t>
            </a:r>
          </a:p>
        </c:rich>
      </c:tx>
      <c:layout>
        <c:manualLayout>
          <c:xMode val="edge"/>
          <c:yMode val="edge"/>
          <c:x val="0.291042525384538"/>
          <c:y val="0.043293450881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5717301699"/>
          <c:y val="0.110988664987406"/>
          <c:w val="0.925203578968533"/>
          <c:h val="0.848551637279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itial TB data values'!$A$9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Initial TB data values'!$B$7:$I$7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Initial TB data values'!$B$9:$I$9</c:f>
              <c:numCache>
                <c:formatCode>General</c:formatCode>
                <c:ptCount val="8"/>
                <c:pt idx="0">
                  <c:v>1.25733445096396</c:v>
                </c:pt>
                <c:pt idx="1">
                  <c:v>3.52591333899745</c:v>
                </c:pt>
                <c:pt idx="2">
                  <c:v>11.9782971619366</c:v>
                </c:pt>
                <c:pt idx="3">
                  <c:v>90.816077953715</c:v>
                </c:pt>
                <c:pt idx="4">
                  <c:v>83.4503510531595</c:v>
                </c:pt>
                <c:pt idx="5">
                  <c:v>55.9815950920245</c:v>
                </c:pt>
                <c:pt idx="6">
                  <c:v>66.3186563776668</c:v>
                </c:pt>
                <c:pt idx="7">
                  <c:v>39.4241417497231</c:v>
                </c:pt>
              </c:numCache>
            </c:numRef>
          </c:yVal>
          <c:smooth val="0"/>
        </c:ser>
        <c:axId val="60289491"/>
        <c:axId val="79543711"/>
      </c:scatterChart>
      <c:valAx>
        <c:axId val="6028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ge (average)</a:t>
                </a:r>
              </a:p>
            </c:rich>
          </c:tx>
          <c:layout>
            <c:manualLayout>
              <c:xMode val="edge"/>
              <c:yMode val="edge"/>
              <c:x val="0.440534834623505"/>
              <c:y val="0.872953400503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3711"/>
        <c:crossesAt val="0"/>
        <c:crossBetween val="midCat"/>
        <c:majorUnit val="10"/>
      </c:valAx>
      <c:valAx>
        <c:axId val="7954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B notif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9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66341610536"/>
          <c:y val="0.0388853904282116"/>
          <c:w val="0.219865286015884"/>
          <c:h val="0.105478589420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TB Cases</a:t>
            </a:r>
          </a:p>
        </c:rich>
      </c:tx>
      <c:layout>
        <c:manualLayout>
          <c:xMode val="edge"/>
          <c:yMode val="edge"/>
          <c:x val="0.352829064919595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96307325789"/>
          <c:y val="0.120135363790186"/>
          <c:w val="0.970220369267421"/>
          <c:h val="0.879864636209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$5</c:f>
              <c:strCache>
                <c:ptCount val="1"/>
                <c:pt idx="0">
                  <c:v>196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Fitting to snap shots '!$B$5:$I$5</c:f>
              <c:numCache>
                <c:formatCode>General</c:formatCode>
                <c:ptCount val="8"/>
                <c:pt idx="0">
                  <c:v>7.35107030728899</c:v>
                </c:pt>
                <c:pt idx="1">
                  <c:v>16.4050618226114</c:v>
                </c:pt>
                <c:pt idx="2">
                  <c:v>17.7961781471583</c:v>
                </c:pt>
                <c:pt idx="3">
                  <c:v>20.2233071979266</c:v>
                </c:pt>
                <c:pt idx="4">
                  <c:v>22.7057175230072</c:v>
                </c:pt>
                <c:pt idx="5">
                  <c:v>26.1203840383832</c:v>
                </c:pt>
                <c:pt idx="6">
                  <c:v>27.2700667784074</c:v>
                </c:pt>
                <c:pt idx="7">
                  <c:v>38.1633596009568</c:v>
                </c:pt>
              </c:numCache>
            </c:numRef>
          </c:yVal>
          <c:smooth val="0"/>
        </c:ser>
        <c:axId val="48187865"/>
        <c:axId val="84440499"/>
      </c:scatterChart>
      <c:valAx>
        <c:axId val="4818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 </a:t>
                </a:r>
              </a:p>
            </c:rich>
          </c:tx>
          <c:layout>
            <c:manualLayout>
              <c:xMode val="edge"/>
              <c:yMode val="edge"/>
              <c:x val="0.34329958308517"/>
              <c:y val="0.854107915021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0499"/>
        <c:crossesAt val="0"/>
        <c:crossBetween val="midCat"/>
      </c:valAx>
      <c:valAx>
        <c:axId val="8444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7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413936867183"/>
          <c:y val="0.047001316036849"/>
          <c:w val="0.264800476474092"/>
          <c:h val="0.092874600488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UTCH TB Cases</a:t>
            </a:r>
          </a:p>
        </c:rich>
      </c:tx>
      <c:layout>
        <c:manualLayout>
          <c:xMode val="edge"/>
          <c:yMode val="edge"/>
          <c:x val="0.348965103489651"/>
          <c:y val="0.038102524866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94200579942"/>
          <c:y val="0.115378729915838"/>
          <c:w val="0.936506349365064"/>
          <c:h val="0.8400918133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itial TB data values'!$A$14</c:f>
              <c:strCache>
                <c:ptCount val="1"/>
                <c:pt idx="0">
                  <c:v>195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Initial TB data values'!$B$12:$I$1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Initial TB data values'!$B$14:$I$14</c:f>
              <c:numCache>
                <c:formatCode>General</c:formatCode>
                <c:ptCount val="8"/>
                <c:pt idx="0">
                  <c:v>81.748578285595</c:v>
                </c:pt>
                <c:pt idx="1">
                  <c:v>173.674634481307</c:v>
                </c:pt>
                <c:pt idx="2">
                  <c:v>145.69186204066</c:v>
                </c:pt>
                <c:pt idx="3">
                  <c:v>90.8448725057538</c:v>
                </c:pt>
                <c:pt idx="4">
                  <c:v>71.3495741833314</c:v>
                </c:pt>
                <c:pt idx="5">
                  <c:v>66.9727173079285</c:v>
                </c:pt>
                <c:pt idx="6">
                  <c:v>72.2330971425713</c:v>
                </c:pt>
                <c:pt idx="7">
                  <c:v>73.466004294029</c:v>
                </c:pt>
              </c:numCache>
            </c:numRef>
          </c:yVal>
          <c:smooth val="0"/>
        </c:ser>
        <c:axId val="1351718"/>
        <c:axId val="47259088"/>
      </c:scatterChart>
      <c:valAx>
        <c:axId val="135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(aver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088"/>
        <c:crossesAt val="0"/>
        <c:crossBetween val="midCat"/>
        <c:majorUnit val="10"/>
      </c:valAx>
      <c:valAx>
        <c:axId val="4725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B notifications</a:t>
                </a:r>
              </a:p>
            </c:rich>
          </c:tx>
          <c:layout>
            <c:manualLayout>
              <c:xMode val="edge"/>
              <c:yMode val="edge"/>
              <c:x val="0.024997500249975"/>
              <c:y val="-0.0604437643458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2197780222"/>
          <c:y val="0.0497322111706197"/>
          <c:w val="0.19048095190481"/>
          <c:h val="0.097169089517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UK Male TB</a:t>
            </a:r>
          </a:p>
        </c:rich>
      </c:tx>
      <c:layout>
        <c:manualLayout>
          <c:xMode val="edge"/>
          <c:yMode val="edge"/>
          <c:x val="0.412171646280329"/>
          <c:y val="0.038098140810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811710447163"/>
          <c:y val="0.0960073148430357"/>
          <c:w val="0.917485462201724"/>
          <c:h val="0.862084730265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itial TB data values'!$A$19</c:f>
              <c:strCache>
                <c:ptCount val="1"/>
                <c:pt idx="0">
                  <c:v>195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TB data values'!$B$17:$I$17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Initial TB data values'!$B$19:$I$19</c:f>
              <c:numCache>
                <c:formatCode>General</c:formatCode>
                <c:ptCount val="8"/>
                <c:pt idx="0">
                  <c:v>49</c:v>
                </c:pt>
                <c:pt idx="1">
                  <c:v>49</c:v>
                </c:pt>
                <c:pt idx="2">
                  <c:v>155</c:v>
                </c:pt>
                <c:pt idx="3">
                  <c:v>133</c:v>
                </c:pt>
                <c:pt idx="4">
                  <c:v>114</c:v>
                </c:pt>
                <c:pt idx="5">
                  <c:v>133.855</c:v>
                </c:pt>
                <c:pt idx="6">
                  <c:v>142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itial TB data values'!$A$20</c:f>
              <c:strCache>
                <c:ptCount val="1"/>
                <c:pt idx="0">
                  <c:v>195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Initial TB data values'!$B$17:$I$17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Initial TB data values'!$B$20:$I$20</c:f>
              <c:numCache>
                <c:formatCode>General</c:formatCode>
                <c:ptCount val="8"/>
                <c:pt idx="0">
                  <c:v>42.287</c:v>
                </c:pt>
                <c:pt idx="1">
                  <c:v>42.287</c:v>
                </c:pt>
                <c:pt idx="2">
                  <c:v>131.285</c:v>
                </c:pt>
                <c:pt idx="3">
                  <c:v>118.636</c:v>
                </c:pt>
                <c:pt idx="4">
                  <c:v>104.424</c:v>
                </c:pt>
                <c:pt idx="5">
                  <c:v>123.280455</c:v>
                </c:pt>
                <c:pt idx="6">
                  <c:v>133.56</c:v>
                </c:pt>
                <c:pt idx="7">
                  <c:v>82</c:v>
                </c:pt>
              </c:numCache>
            </c:numRef>
          </c:yVal>
          <c:smooth val="0"/>
        </c:ser>
        <c:axId val="12892683"/>
        <c:axId val="32653881"/>
      </c:scatterChart>
      <c:valAx>
        <c:axId val="1289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(aver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3881"/>
        <c:crossesAt val="0"/>
        <c:crossBetween val="midCat"/>
        <c:majorUnit val="10"/>
      </c:valAx>
      <c:valAx>
        <c:axId val="3265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B notifications</a:t>
                </a:r>
              </a:p>
            </c:rich>
          </c:tx>
          <c:layout>
            <c:manualLayout>
              <c:xMode val="edge"/>
              <c:yMode val="edge"/>
              <c:x val="0.0250651694405454"/>
              <c:y val="-0.034593111856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2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93202326048"/>
          <c:y val="0.0384029259372143"/>
          <c:w val="0.2794265089232"/>
          <c:h val="0.1720512039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K Morocco Dutch TB data'!$A$5</c:f>
              <c:strCache>
                <c:ptCount val="1"/>
                <c:pt idx="0">
                  <c:v>195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5:$I$5</c:f>
              <c:numCache>
                <c:formatCode>General</c:formatCode>
                <c:ptCount val="8"/>
                <c:pt idx="0">
                  <c:v>48.03982576229</c:v>
                </c:pt>
                <c:pt idx="1">
                  <c:v>97.6353453640324</c:v>
                </c:pt>
                <c:pt idx="2">
                  <c:v>82.5974025974026</c:v>
                </c:pt>
                <c:pt idx="3">
                  <c:v>58.5130111524164</c:v>
                </c:pt>
                <c:pt idx="4">
                  <c:v>46.2993421052632</c:v>
                </c:pt>
                <c:pt idx="5">
                  <c:v>44.2286947141316</c:v>
                </c:pt>
                <c:pt idx="6">
                  <c:v>45.4810495626822</c:v>
                </c:pt>
                <c:pt idx="7">
                  <c:v>59.0339892665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 Morocco Dutch TB data'!$A$6</c:f>
              <c:strCache>
                <c:ptCount val="1"/>
                <c:pt idx="0">
                  <c:v>19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6:$I$6</c:f>
              <c:numCache>
                <c:formatCode>General</c:formatCode>
                <c:ptCount val="8"/>
                <c:pt idx="0">
                  <c:v>33.6059378993115</c:v>
                </c:pt>
                <c:pt idx="1">
                  <c:v>71.7285921484265</c:v>
                </c:pt>
                <c:pt idx="2">
                  <c:v>59.8925982676213</c:v>
                </c:pt>
                <c:pt idx="3">
                  <c:v>48.4221263330411</c:v>
                </c:pt>
                <c:pt idx="4">
                  <c:v>39.6856454174543</c:v>
                </c:pt>
                <c:pt idx="5">
                  <c:v>38.9633533049884</c:v>
                </c:pt>
                <c:pt idx="6">
                  <c:v>36.2884007106027</c:v>
                </c:pt>
                <c:pt idx="7">
                  <c:v>55.3124498833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K Morocco Dutch TB data'!$A$7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7:$I$7</c:f>
              <c:numCache>
                <c:formatCode>General</c:formatCode>
                <c:ptCount val="8"/>
                <c:pt idx="0">
                  <c:v>20.90859392305</c:v>
                </c:pt>
                <c:pt idx="1">
                  <c:v>45.1078464650092</c:v>
                </c:pt>
                <c:pt idx="2">
                  <c:v>41.6531739979735</c:v>
                </c:pt>
                <c:pt idx="3">
                  <c:v>37.3135866809049</c:v>
                </c:pt>
                <c:pt idx="4">
                  <c:v>31.6853842277885</c:v>
                </c:pt>
                <c:pt idx="5">
                  <c:v>33.7532476864371</c:v>
                </c:pt>
                <c:pt idx="6">
                  <c:v>34.854469959488</c:v>
                </c:pt>
                <c:pt idx="7">
                  <c:v>43.98263511525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K Morocco Dutch TB data'!$A$8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8:$I$8</c:f>
              <c:numCache>
                <c:formatCode>General</c:formatCode>
                <c:ptCount val="8"/>
                <c:pt idx="0">
                  <c:v>12.7444365632695</c:v>
                </c:pt>
                <c:pt idx="1">
                  <c:v>28.0182222215634</c:v>
                </c:pt>
                <c:pt idx="2">
                  <c:v>26.4993017593621</c:v>
                </c:pt>
                <c:pt idx="3">
                  <c:v>27.0306619133336</c:v>
                </c:pt>
                <c:pt idx="4">
                  <c:v>26.3654465494222</c:v>
                </c:pt>
                <c:pt idx="5">
                  <c:v>26.2508343375248</c:v>
                </c:pt>
                <c:pt idx="6">
                  <c:v>30.817663736618</c:v>
                </c:pt>
                <c:pt idx="7">
                  <c:v>42.373700148791</c:v>
                </c:pt>
              </c:numCache>
            </c:numRef>
          </c:yVal>
          <c:smooth val="0"/>
        </c:ser>
        <c:axId val="30881062"/>
        <c:axId val="9725981"/>
      </c:scatterChart>
      <c:valAx>
        <c:axId val="3088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981"/>
        <c:crossesAt val="0"/>
        <c:crossBetween val="midCat"/>
      </c:valAx>
      <c:valAx>
        <c:axId val="972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K Morocco Dutch TB data'!$A$10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10:$I$10</c:f>
              <c:numCache>
                <c:formatCode>General</c:formatCode>
                <c:ptCount val="8"/>
                <c:pt idx="0">
                  <c:v>4.63743936899346</c:v>
                </c:pt>
                <c:pt idx="1">
                  <c:v>11.5413242559003</c:v>
                </c:pt>
                <c:pt idx="2">
                  <c:v>14.5101299205816</c:v>
                </c:pt>
                <c:pt idx="3">
                  <c:v>15.4265405786652</c:v>
                </c:pt>
                <c:pt idx="4">
                  <c:v>19.9448524828848</c:v>
                </c:pt>
                <c:pt idx="5">
                  <c:v>21.2379909195047</c:v>
                </c:pt>
                <c:pt idx="6">
                  <c:v>22.9391757328545</c:v>
                </c:pt>
                <c:pt idx="7">
                  <c:v>33.5934459660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 Morocco Dutch TB data'!$A$11</c:f>
              <c:strCache>
                <c:ptCount val="1"/>
                <c:pt idx="0">
                  <c:v>197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11:$I$11</c:f>
              <c:numCache>
                <c:formatCode>General</c:formatCode>
                <c:ptCount val="8"/>
                <c:pt idx="0">
                  <c:v>3.25636133042356</c:v>
                </c:pt>
                <c:pt idx="1">
                  <c:v>9.76222020779583</c:v>
                </c:pt>
                <c:pt idx="2">
                  <c:v>9.81087943551812</c:v>
                </c:pt>
                <c:pt idx="3">
                  <c:v>8.7616377405641</c:v>
                </c:pt>
                <c:pt idx="4">
                  <c:v>12.3907514889215</c:v>
                </c:pt>
                <c:pt idx="5">
                  <c:v>15.929849235945</c:v>
                </c:pt>
                <c:pt idx="6">
                  <c:v>36.4060861478799</c:v>
                </c:pt>
                <c:pt idx="7">
                  <c:v>20.7719274324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K Morocco Dutch TB data'!$A$12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12:$I$12</c:f>
              <c:numCache>
                <c:formatCode>General</c:formatCode>
                <c:ptCount val="8"/>
                <c:pt idx="0">
                  <c:v>3.07351586504982</c:v>
                </c:pt>
                <c:pt idx="1">
                  <c:v>10.5035821950507</c:v>
                </c:pt>
                <c:pt idx="2">
                  <c:v>8.57488198134507</c:v>
                </c:pt>
                <c:pt idx="3">
                  <c:v>8.19737795687807</c:v>
                </c:pt>
                <c:pt idx="4">
                  <c:v>11.3804179157233</c:v>
                </c:pt>
                <c:pt idx="5">
                  <c:v>15.3227506364211</c:v>
                </c:pt>
                <c:pt idx="6">
                  <c:v>33.0806180465412</c:v>
                </c:pt>
                <c:pt idx="7">
                  <c:v>19.91198297070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K Morocco Dutch TB data'!$A$13</c:f>
              <c:strCache>
                <c:ptCount val="1"/>
                <c:pt idx="0">
                  <c:v>197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UK Morocco Dutch TB data'!$B$13:$I$13</c:f>
              <c:numCache>
                <c:formatCode>General</c:formatCode>
                <c:ptCount val="8"/>
                <c:pt idx="0">
                  <c:v>3.21957900289638</c:v>
                </c:pt>
                <c:pt idx="1">
                  <c:v>6.80284449604528</c:v>
                </c:pt>
                <c:pt idx="2">
                  <c:v>7.54076404220943</c:v>
                </c:pt>
                <c:pt idx="3">
                  <c:v>6.38775443815855</c:v>
                </c:pt>
                <c:pt idx="4">
                  <c:v>8.15705404650056</c:v>
                </c:pt>
                <c:pt idx="5">
                  <c:v>10.6899428552837</c:v>
                </c:pt>
                <c:pt idx="6">
                  <c:v>28.3152784366966</c:v>
                </c:pt>
                <c:pt idx="7">
                  <c:v>15.365171092117</c:v>
                </c:pt>
              </c:numCache>
            </c:numRef>
          </c:yVal>
          <c:smooth val="0"/>
        </c:ser>
        <c:axId val="30793766"/>
        <c:axId val="2419343"/>
      </c:scatterChart>
      <c:valAx>
        <c:axId val="3079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343"/>
        <c:crossesAt val="0"/>
        <c:crossBetween val="midCat"/>
      </c:valAx>
      <c:valAx>
        <c:axId val="241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3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K Morocco Dutch TB data'!$A$79</c:f>
              <c:strCache>
                <c:ptCount val="1"/>
                <c:pt idx="0">
                  <c:v>195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79:$I$79</c:f>
              <c:numCache>
                <c:formatCode>General</c:formatCode>
                <c:ptCount val="8"/>
                <c:pt idx="0">
                  <c:v>36.493681</c:v>
                </c:pt>
                <c:pt idx="1">
                  <c:v>36.493681</c:v>
                </c:pt>
                <c:pt idx="2">
                  <c:v>111.198395</c:v>
                </c:pt>
                <c:pt idx="3">
                  <c:v>105.823312</c:v>
                </c:pt>
                <c:pt idx="4">
                  <c:v>95.652384</c:v>
                </c:pt>
                <c:pt idx="5">
                  <c:v>113.541299055</c:v>
                </c:pt>
                <c:pt idx="6">
                  <c:v>125.01</c:v>
                </c:pt>
                <c:pt idx="7">
                  <c:v>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 Morocco Dutch TB data'!$A$80</c:f>
              <c:strCache>
                <c:ptCount val="1"/>
                <c:pt idx="0">
                  <c:v>195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0:$I$80</c:f>
              <c:numCache>
                <c:formatCode>General</c:formatCode>
                <c:ptCount val="8"/>
                <c:pt idx="0">
                  <c:v>31.494046703</c:v>
                </c:pt>
                <c:pt idx="1">
                  <c:v>31.494046703</c:v>
                </c:pt>
                <c:pt idx="2">
                  <c:v>94.185040565</c:v>
                </c:pt>
                <c:pt idx="3">
                  <c:v>94.394394304</c:v>
                </c:pt>
                <c:pt idx="4">
                  <c:v>87.617583744</c:v>
                </c:pt>
                <c:pt idx="5">
                  <c:v>104.571536429655</c:v>
                </c:pt>
                <c:pt idx="6">
                  <c:v>117.01</c:v>
                </c:pt>
                <c:pt idx="7">
                  <c:v>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K Morocco Dutch TB data'!$A$81</c:f>
              <c:strCache>
                <c:ptCount val="1"/>
                <c:pt idx="0">
                  <c:v>195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1:$I$81</c:f>
              <c:numCache>
                <c:formatCode>General</c:formatCode>
                <c:ptCount val="8"/>
                <c:pt idx="0">
                  <c:v>27.179362304689</c:v>
                </c:pt>
                <c:pt idx="1">
                  <c:v>27.179362304689</c:v>
                </c:pt>
                <c:pt idx="2">
                  <c:v>79.774729358555</c:v>
                </c:pt>
                <c:pt idx="3">
                  <c:v>84.199799719168</c:v>
                </c:pt>
                <c:pt idx="4">
                  <c:v>80.257706709504</c:v>
                </c:pt>
                <c:pt idx="5">
                  <c:v>96.3103850517122</c:v>
                </c:pt>
                <c:pt idx="6">
                  <c:v>109.52</c:v>
                </c:pt>
                <c:pt idx="7">
                  <c:v>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K Morocco Dutch TB data'!$A$82</c:f>
              <c:strCache>
                <c:ptCount val="1"/>
                <c:pt idx="0">
                  <c:v>195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2:$I$82</c:f>
              <c:numCache>
                <c:formatCode>General</c:formatCode>
                <c:ptCount val="8"/>
                <c:pt idx="0">
                  <c:v>23.4557896689466</c:v>
                </c:pt>
                <c:pt idx="1">
                  <c:v>23.4557896689466</c:v>
                </c:pt>
                <c:pt idx="2">
                  <c:v>67.5691957666961</c:v>
                </c:pt>
                <c:pt idx="3">
                  <c:v>75.1062213494979</c:v>
                </c:pt>
                <c:pt idx="4">
                  <c:v>73.5160593459057</c:v>
                </c:pt>
                <c:pt idx="5">
                  <c:v>88.701864632627</c:v>
                </c:pt>
                <c:pt idx="6">
                  <c:v>102.51</c:v>
                </c:pt>
                <c:pt idx="7">
                  <c:v>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UK Morocco Dutch TB data'!$A$83</c:f>
              <c:strCache>
                <c:ptCount val="1"/>
                <c:pt idx="0">
                  <c:v>195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3:$I$83</c:f>
              <c:numCache>
                <c:formatCode>General</c:formatCode>
                <c:ptCount val="8"/>
                <c:pt idx="0">
                  <c:v>20.2423464843009</c:v>
                </c:pt>
                <c:pt idx="1">
                  <c:v>20.2423464843009</c:v>
                </c:pt>
                <c:pt idx="2">
                  <c:v>57.2311088143916</c:v>
                </c:pt>
                <c:pt idx="3">
                  <c:v>66.9947494437521</c:v>
                </c:pt>
                <c:pt idx="4">
                  <c:v>67.3407103608496</c:v>
                </c:pt>
                <c:pt idx="5">
                  <c:v>81.6944173266494</c:v>
                </c:pt>
                <c:pt idx="6">
                  <c:v>95.95</c:v>
                </c:pt>
                <c:pt idx="7">
                  <c:v>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UK Morocco Dutch TB data'!$A$84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4:$I$84</c:f>
              <c:numCache>
                <c:formatCode>General</c:formatCode>
                <c:ptCount val="8"/>
                <c:pt idx="0">
                  <c:v>17.4691450159517</c:v>
                </c:pt>
                <c:pt idx="1">
                  <c:v>17.4691450159517</c:v>
                </c:pt>
                <c:pt idx="2">
                  <c:v>48.4747491657897</c:v>
                </c:pt>
                <c:pt idx="3">
                  <c:v>59.7593165038269</c:v>
                </c:pt>
                <c:pt idx="4">
                  <c:v>61.6840906905382</c:v>
                </c:pt>
                <c:pt idx="5">
                  <c:v>75.2405583578441</c:v>
                </c:pt>
                <c:pt idx="6">
                  <c:v>89.81</c:v>
                </c:pt>
                <c:pt idx="7">
                  <c:v>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UK Morocco Dutch TB data'!$A$85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5:$I$85</c:f>
              <c:numCache>
                <c:formatCode>General</c:formatCode>
                <c:ptCount val="8"/>
                <c:pt idx="0">
                  <c:v>15.0758721487663</c:v>
                </c:pt>
                <c:pt idx="1">
                  <c:v>15.0758721487663</c:v>
                </c:pt>
                <c:pt idx="2">
                  <c:v>41.0581125434239</c:v>
                </c:pt>
                <c:pt idx="3">
                  <c:v>53.3053103214136</c:v>
                </c:pt>
                <c:pt idx="4">
                  <c:v>56.502627072533</c:v>
                </c:pt>
                <c:pt idx="5">
                  <c:v>69.2965542475744</c:v>
                </c:pt>
                <c:pt idx="6">
                  <c:v>84.06</c:v>
                </c:pt>
                <c:pt idx="7">
                  <c:v>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UK Morocco Dutch TB data'!$A$86</c:f>
              <c:strCache>
                <c:ptCount val="1"/>
                <c:pt idx="0">
                  <c:v>196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6:$I$86</c:f>
              <c:numCache>
                <c:formatCode>General</c:formatCode>
                <c:ptCount val="8"/>
                <c:pt idx="0">
                  <c:v>13.0104776643853</c:v>
                </c:pt>
                <c:pt idx="1">
                  <c:v>13.0104776643853</c:v>
                </c:pt>
                <c:pt idx="2">
                  <c:v>34.77622132428</c:v>
                </c:pt>
                <c:pt idx="3">
                  <c:v>47.5483368067009</c:v>
                </c:pt>
                <c:pt idx="4">
                  <c:v>51.7564063984402</c:v>
                </c:pt>
                <c:pt idx="5">
                  <c:v>63.822126462016</c:v>
                </c:pt>
                <c:pt idx="6">
                  <c:v>78.68</c:v>
                </c:pt>
                <c:pt idx="7">
                  <c:v>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UK Morocco Dutch TB data'!$A$87</c:f>
              <c:strCache>
                <c:ptCount val="1"/>
                <c:pt idx="0">
                  <c:v>196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7:$I$87</c:f>
              <c:numCache>
                <c:formatCode>General</c:formatCode>
                <c:ptCount val="8"/>
                <c:pt idx="0">
                  <c:v>11.2280422243645</c:v>
                </c:pt>
                <c:pt idx="1">
                  <c:v>11.2280422243645</c:v>
                </c:pt>
                <c:pt idx="2">
                  <c:v>29.4554594616652</c:v>
                </c:pt>
                <c:pt idx="3">
                  <c:v>42.4131164315772</c:v>
                </c:pt>
                <c:pt idx="4">
                  <c:v>47.4088682609712</c:v>
                </c:pt>
                <c:pt idx="5">
                  <c:v>58.7801784715168</c:v>
                </c:pt>
                <c:pt idx="6">
                  <c:v>73.65</c:v>
                </c:pt>
                <c:pt idx="7">
                  <c:v>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UK Morocco Dutch TB data'!$A$88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8:$I$88</c:f>
              <c:numCache>
                <c:formatCode>General</c:formatCode>
                <c:ptCount val="8"/>
                <c:pt idx="0">
                  <c:v>9.68980043962659</c:v>
                </c:pt>
                <c:pt idx="1">
                  <c:v>9.68980043962659</c:v>
                </c:pt>
                <c:pt idx="2">
                  <c:v>24.9487741640304</c:v>
                </c:pt>
                <c:pt idx="3">
                  <c:v>37.8324998569669</c:v>
                </c:pt>
                <c:pt idx="4">
                  <c:v>43.4265233270497</c:v>
                </c:pt>
                <c:pt idx="5">
                  <c:v>54.1365443722669</c:v>
                </c:pt>
                <c:pt idx="6">
                  <c:v>68.93</c:v>
                </c:pt>
                <c:pt idx="7">
                  <c:v>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UK Morocco Dutch TB data'!$A$89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 Morocco Dutch TB data'!$B$75:$I$75</c:f>
              <c:numCache>
                <c:formatCode>General</c:formatCode>
                <c:ptCount val="8"/>
                <c:pt idx="0">
                  <c:v>2</c:v>
                </c:pt>
                <c:pt idx="1">
                  <c:v>9.5</c:v>
                </c:pt>
                <c:pt idx="2">
                  <c:v>19.5</c:v>
                </c:pt>
                <c:pt idx="3">
                  <c:v>29.5</c:v>
                </c:pt>
                <c:pt idx="4">
                  <c:v>39.5</c:v>
                </c:pt>
                <c:pt idx="5">
                  <c:v>49.5</c:v>
                </c:pt>
                <c:pt idx="6">
                  <c:v>59.5</c:v>
                </c:pt>
                <c:pt idx="7">
                  <c:v>69.5</c:v>
                </c:pt>
              </c:numCache>
            </c:numRef>
          </c:xVal>
          <c:yVal>
            <c:numRef>
              <c:f>'UK Morocco Dutch TB data'!$B$89:$I$89</c:f>
              <c:numCache>
                <c:formatCode>General</c:formatCode>
                <c:ptCount val="8"/>
                <c:pt idx="0">
                  <c:v>8.36229777939775</c:v>
                </c:pt>
                <c:pt idx="1">
                  <c:v>8.36229777939775</c:v>
                </c:pt>
                <c:pt idx="2">
                  <c:v>21.1316117169337</c:v>
                </c:pt>
                <c:pt idx="3">
                  <c:v>33.7465898724145</c:v>
                </c:pt>
                <c:pt idx="4">
                  <c:v>39.7786953675775</c:v>
                </c:pt>
                <c:pt idx="5">
                  <c:v>49.8597573668578</c:v>
                </c:pt>
                <c:pt idx="6">
                  <c:v>66</c:v>
                </c:pt>
                <c:pt idx="7">
                  <c:v>59</c:v>
                </c:pt>
              </c:numCache>
            </c:numRef>
          </c:yVal>
          <c:smooth val="0"/>
        </c:ser>
        <c:axId val="83091389"/>
        <c:axId val="25268891"/>
      </c:scatterChart>
      <c:valAx>
        <c:axId val="8309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891"/>
        <c:crossesAt val="0"/>
        <c:crossBetween val="midCat"/>
      </c:valAx>
      <c:valAx>
        <c:axId val="2526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TB Cases</a:t>
            </a:r>
          </a:p>
        </c:rich>
      </c:tx>
      <c:layout>
        <c:manualLayout>
          <c:xMode val="edge"/>
          <c:yMode val="edge"/>
          <c:x val="0.3227042392782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85292300087"/>
          <c:y val="0.109692092372288"/>
          <c:w val="0.962303794339389"/>
          <c:h val="0.890307907627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$6</c:f>
              <c:strCache>
                <c:ptCount val="1"/>
                <c:pt idx="0">
                  <c:v>198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Fitting to snap shots '!$B$6:$I$6</c:f>
              <c:numCache>
                <c:formatCode>General</c:formatCode>
                <c:ptCount val="8"/>
                <c:pt idx="0">
                  <c:v>2.2256570421948</c:v>
                </c:pt>
                <c:pt idx="1">
                  <c:v>5.56664211737445</c:v>
                </c:pt>
                <c:pt idx="2">
                  <c:v>5.62299627909848</c:v>
                </c:pt>
                <c:pt idx="3">
                  <c:v>4.68347680029123</c:v>
                </c:pt>
                <c:pt idx="4">
                  <c:v>6.01369006630919</c:v>
                </c:pt>
                <c:pt idx="5">
                  <c:v>8.08382856053712</c:v>
                </c:pt>
                <c:pt idx="6">
                  <c:v>24.8277921932461</c:v>
                </c:pt>
                <c:pt idx="7">
                  <c:v>16.2171733729792</c:v>
                </c:pt>
              </c:numCache>
            </c:numRef>
          </c:yVal>
          <c:smooth val="0"/>
        </c:ser>
        <c:axId val="86870997"/>
        <c:axId val="19812527"/>
      </c:scatterChart>
      <c:valAx>
        <c:axId val="8687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29378321591892"/>
              <c:y val="0.854968509447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2527"/>
        <c:crossesAt val="0"/>
        <c:crossBetween val="midCat"/>
      </c:valAx>
      <c:valAx>
        <c:axId val="1981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677666543073"/>
          <c:y val="0.0442617214835549"/>
          <c:w val="0.274749721913237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TB Cases</a:t>
            </a:r>
          </a:p>
        </c:rich>
      </c:tx>
      <c:layout>
        <c:manualLayout>
          <c:xMode val="edge"/>
          <c:yMode val="edge"/>
          <c:x val="0.370025098601649"/>
          <c:y val="0.043335066736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92876777818"/>
          <c:y val="0.0986306118911423"/>
          <c:w val="0.970120712322218"/>
          <c:h val="0.901369388108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A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B$2:$I$2</c:f>
              <c:numCache>
                <c:formatCode>General</c:formatCode>
                <c:ptCount val="8"/>
                <c:pt idx="0">
                  <c:v>7</c:v>
                </c:pt>
                <c:pt idx="1">
                  <c:v>19.5</c:v>
                </c:pt>
                <c:pt idx="2">
                  <c:v>29.5</c:v>
                </c:pt>
                <c:pt idx="3">
                  <c:v>39.5</c:v>
                </c:pt>
                <c:pt idx="4">
                  <c:v>49.5</c:v>
                </c:pt>
                <c:pt idx="5">
                  <c:v>59.5</c:v>
                </c:pt>
                <c:pt idx="6">
                  <c:v>67</c:v>
                </c:pt>
                <c:pt idx="7">
                  <c:v>75</c:v>
                </c:pt>
              </c:numCache>
            </c:numRef>
          </c:xVal>
          <c:yVal>
            <c:numRef>
              <c:f>'Fitting to snap shots '!$B$7:$I$7</c:f>
              <c:numCache>
                <c:formatCode>General</c:formatCode>
                <c:ptCount val="8"/>
                <c:pt idx="0">
                  <c:v>1.38493777190501</c:v>
                </c:pt>
                <c:pt idx="1">
                  <c:v>3.34223322294414</c:v>
                </c:pt>
                <c:pt idx="2">
                  <c:v>4.39700942183532</c:v>
                </c:pt>
                <c:pt idx="3">
                  <c:v>3.67805284727795</c:v>
                </c:pt>
                <c:pt idx="4">
                  <c:v>3.84544122942252</c:v>
                </c:pt>
                <c:pt idx="5">
                  <c:v>4.15681443911064</c:v>
                </c:pt>
                <c:pt idx="6">
                  <c:v>12.3044668410598</c:v>
                </c:pt>
                <c:pt idx="7">
                  <c:v>8.36890116327726</c:v>
                </c:pt>
              </c:numCache>
            </c:numRef>
          </c:yVal>
          <c:smooth val="0"/>
        </c:ser>
        <c:axId val="40276237"/>
        <c:axId val="35422788"/>
      </c:scatterChart>
      <c:valAx>
        <c:axId val="4027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31540576072666"/>
              <c:y val="0.860461085110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788"/>
        <c:crossesAt val="0"/>
        <c:crossBetween val="midCat"/>
      </c:valAx>
      <c:valAx>
        <c:axId val="3542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80160152982"/>
          <c:y val="0.0433350667360028"/>
          <c:w val="0.261384008605235"/>
          <c:h val="0.091697001213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New TB Cases</a:t>
            </a:r>
          </a:p>
        </c:rich>
      </c:tx>
      <c:layout>
        <c:manualLayout>
          <c:xMode val="edge"/>
          <c:yMode val="edge"/>
          <c:x val="0.211600553505535"/>
          <c:y val="0.047700820454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4132841328"/>
          <c:y val="0.11867964128983"/>
          <c:w val="0.971171586715867"/>
          <c:h val="0.88132035871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K$4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L$2:$S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L$4:$S$4</c:f>
              <c:numCache>
                <c:formatCode>General</c:formatCode>
                <c:ptCount val="8"/>
                <c:pt idx="0">
                  <c:v>48.0720871751886</c:v>
                </c:pt>
                <c:pt idx="1">
                  <c:v>61.4698385726423</c:v>
                </c:pt>
                <c:pt idx="2">
                  <c:v>59.4741235392321</c:v>
                </c:pt>
                <c:pt idx="3">
                  <c:v>192.350791717418</c:v>
                </c:pt>
                <c:pt idx="4">
                  <c:v>169.040454697426</c:v>
                </c:pt>
                <c:pt idx="5">
                  <c:v>119.938650306748</c:v>
                </c:pt>
                <c:pt idx="6">
                  <c:v>140.081706763504</c:v>
                </c:pt>
                <c:pt idx="7">
                  <c:v>84.9390919158361</c:v>
                </c:pt>
              </c:numCache>
            </c:numRef>
          </c:yVal>
          <c:smooth val="0"/>
        </c:ser>
        <c:axId val="14546014"/>
        <c:axId val="52491285"/>
      </c:scatterChart>
      <c:valAx>
        <c:axId val="1454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6369926199262"/>
              <c:y val="0.85193665331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285"/>
        <c:crossesAt val="0"/>
        <c:crossBetween val="midCat"/>
      </c:valAx>
      <c:valAx>
        <c:axId val="5249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31734317343"/>
          <c:y val="0.0570501812631177"/>
          <c:w val="0.239967712177122"/>
          <c:h val="0.080709788208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New TB Cases</a:t>
            </a:r>
          </a:p>
        </c:rich>
      </c:tx>
      <c:layout>
        <c:manualLayout>
          <c:xMode val="edge"/>
          <c:yMode val="edge"/>
          <c:x val="0.216194879891733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4287808729"/>
          <c:y val="0.101571268237935"/>
          <c:w val="0.971805571219127"/>
          <c:h val="0.898428731762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K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L$2:$S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L$5:$S$5</c:f>
              <c:numCache>
                <c:formatCode>General</c:formatCode>
                <c:ptCount val="8"/>
                <c:pt idx="0">
                  <c:v>35.6782106782107</c:v>
                </c:pt>
                <c:pt idx="1">
                  <c:v>47.9662880175889</c:v>
                </c:pt>
                <c:pt idx="2">
                  <c:v>52.7968242511729</c:v>
                </c:pt>
                <c:pt idx="3">
                  <c:v>178.748946925021</c:v>
                </c:pt>
                <c:pt idx="4">
                  <c:v>208.441746169413</c:v>
                </c:pt>
                <c:pt idx="5">
                  <c:v>126.851851851852</c:v>
                </c:pt>
                <c:pt idx="6">
                  <c:v>148.377004301916</c:v>
                </c:pt>
                <c:pt idx="7">
                  <c:v>112.523900573614</c:v>
                </c:pt>
              </c:numCache>
            </c:numRef>
          </c:yVal>
          <c:smooth val="0"/>
        </c:ser>
        <c:axId val="63245880"/>
        <c:axId val="47810371"/>
      </c:scatterChart>
      <c:valAx>
        <c:axId val="6324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682192398782"/>
              <c:y val="0.854657687991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0371"/>
        <c:crossesAt val="0"/>
        <c:crossBetween val="midCat"/>
      </c:valAx>
      <c:valAx>
        <c:axId val="4781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79598511334"/>
          <c:y val="0.0469509913954358"/>
          <c:w val="0.242697642945754"/>
          <c:h val="0.07257762813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New TB Cases</a:t>
            </a:r>
          </a:p>
        </c:rich>
      </c:tx>
      <c:layout>
        <c:manualLayout>
          <c:xMode val="edge"/>
          <c:yMode val="edge"/>
          <c:x val="0.171336331142627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10597539543058"/>
          <c:w val="0.971174910642223"/>
          <c:h val="0.89402460456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K$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L$2:$S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L$6:$S$6</c:f>
              <c:numCache>
                <c:formatCode>General</c:formatCode>
                <c:ptCount val="8"/>
                <c:pt idx="0">
                  <c:v>22.9652996845426</c:v>
                </c:pt>
                <c:pt idx="1">
                  <c:v>30.816</c:v>
                </c:pt>
                <c:pt idx="2">
                  <c:v>47.8260869565217</c:v>
                </c:pt>
                <c:pt idx="3">
                  <c:v>146.728110599078</c:v>
                </c:pt>
                <c:pt idx="4">
                  <c:v>184.269094587759</c:v>
                </c:pt>
                <c:pt idx="5">
                  <c:v>147.652040030793</c:v>
                </c:pt>
                <c:pt idx="6">
                  <c:v>131.553730321698</c:v>
                </c:pt>
                <c:pt idx="7">
                  <c:v>125.294117647059</c:v>
                </c:pt>
              </c:numCache>
            </c:numRef>
          </c:yVal>
          <c:smooth val="0"/>
        </c:ser>
        <c:axId val="21069063"/>
        <c:axId val="59737764"/>
      </c:scatterChart>
      <c:valAx>
        <c:axId val="2106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57546408393866"/>
              <c:y val="0.85869947275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764"/>
        <c:crossesAt val="0"/>
        <c:crossBetween val="midCat"/>
      </c:valAx>
      <c:valAx>
        <c:axId val="5973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9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75959875476"/>
          <c:y val="0.0437609841827768"/>
          <c:w val="0.288827395364926"/>
          <c:h val="0.068189806678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New TB Cases</a:t>
            </a:r>
          </a:p>
        </c:rich>
      </c:tx>
      <c:layout>
        <c:manualLayout>
          <c:xMode val="edge"/>
          <c:yMode val="edge"/>
          <c:x val="0.113474374929291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7231638418079"/>
          <c:w val="0.971716257495192"/>
          <c:h val="0.882768361581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K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Fitting to snap shots '!$L$2:$S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L$7:$S$7</c:f>
              <c:numCache>
                <c:formatCode>General</c:formatCode>
                <c:ptCount val="8"/>
                <c:pt idx="0">
                  <c:v>18.3679192372406</c:v>
                </c:pt>
                <c:pt idx="1">
                  <c:v>27.43312464428</c:v>
                </c:pt>
                <c:pt idx="2">
                  <c:v>33.7160459255111</c:v>
                </c:pt>
                <c:pt idx="3">
                  <c:v>131.765474440634</c:v>
                </c:pt>
                <c:pt idx="4">
                  <c:v>153.659631791648</c:v>
                </c:pt>
                <c:pt idx="5">
                  <c:v>156.093374527978</c:v>
                </c:pt>
                <c:pt idx="6">
                  <c:v>139.285714285714</c:v>
                </c:pt>
                <c:pt idx="7">
                  <c:v>155.353075170843</c:v>
                </c:pt>
              </c:numCache>
            </c:numRef>
          </c:yVal>
          <c:smooth val="0"/>
        </c:ser>
        <c:axId val="47122361"/>
        <c:axId val="60616108"/>
      </c:scatterChart>
      <c:valAx>
        <c:axId val="4712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54112456160199"/>
              <c:y val="0.858050847457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6108"/>
        <c:crossesAt val="0"/>
        <c:crossBetween val="midCat"/>
      </c:valAx>
      <c:valAx>
        <c:axId val="6061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686955538"/>
          <c:y val="0.0441384180790961"/>
          <c:w val="0.227514424708677"/>
          <c:h val="0.0746822033898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rocco pulmonary TB</a:t>
            </a:r>
          </a:p>
        </c:rich>
      </c:tx>
      <c:layout>
        <c:manualLayout>
          <c:xMode val="edge"/>
          <c:yMode val="edge"/>
          <c:x val="0.162130996309963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4132841328"/>
          <c:y val="0.112062546537602"/>
          <c:w val="0.971171586715867"/>
          <c:h val="0.887937453462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ting to snap shots '!$U$4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Fitting to snap shots '!$V$2:$AC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'Fitting to snap shots '!$V$4:$AC$4</c:f>
              <c:numCache>
                <c:formatCode>General</c:formatCode>
                <c:ptCount val="8"/>
                <c:pt idx="0">
                  <c:v>1.25733445096396</c:v>
                </c:pt>
                <c:pt idx="1">
                  <c:v>3.52591333899745</c:v>
                </c:pt>
                <c:pt idx="2">
                  <c:v>11.9782971619366</c:v>
                </c:pt>
                <c:pt idx="3">
                  <c:v>90.816077953715</c:v>
                </c:pt>
                <c:pt idx="4">
                  <c:v>83.4503510531595</c:v>
                </c:pt>
                <c:pt idx="5">
                  <c:v>55.9815950920245</c:v>
                </c:pt>
                <c:pt idx="6">
                  <c:v>66.3186563776668</c:v>
                </c:pt>
                <c:pt idx="7">
                  <c:v>39.4241417497231</c:v>
                </c:pt>
              </c:numCache>
            </c:numRef>
          </c:yVal>
          <c:smooth val="0"/>
        </c:ser>
        <c:axId val="48398161"/>
        <c:axId val="29292481"/>
      </c:scatterChart>
      <c:valAx>
        <c:axId val="4839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 age</a:t>
                </a:r>
              </a:p>
            </c:rich>
          </c:tx>
          <c:layout>
            <c:manualLayout>
              <c:xMode val="edge"/>
              <c:yMode val="edge"/>
              <c:x val="0.36070110701107"/>
              <c:y val="0.8553611317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2481"/>
        <c:crossesAt val="0"/>
        <c:crossBetween val="midCat"/>
      </c:valAx>
      <c:valAx>
        <c:axId val="2929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8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69926199262"/>
          <c:y val="0.0463514519731943"/>
          <c:w val="0.252190959409594"/>
          <c:h val="0.0722263588979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9720</xdr:rowOff>
    </xdr:from>
    <xdr:to>
      <xdr:col>4</xdr:col>
      <xdr:colOff>419400</xdr:colOff>
      <xdr:row>19</xdr:row>
      <xdr:rowOff>152280</xdr:rowOff>
    </xdr:to>
    <xdr:graphicFrame>
      <xdr:nvGraphicFramePr>
        <xdr:cNvPr id="0" name="Chart 2"/>
        <xdr:cNvGraphicFramePr/>
      </xdr:nvGraphicFramePr>
      <xdr:xfrm>
        <a:off x="69840" y="1305000"/>
        <a:ext cx="29023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640</xdr:colOff>
      <xdr:row>8</xdr:row>
      <xdr:rowOff>9720</xdr:rowOff>
    </xdr:from>
    <xdr:to>
      <xdr:col>9</xdr:col>
      <xdr:colOff>289800</xdr:colOff>
      <xdr:row>19</xdr:row>
      <xdr:rowOff>142920</xdr:rowOff>
    </xdr:to>
    <xdr:graphicFrame>
      <xdr:nvGraphicFramePr>
        <xdr:cNvPr id="1" name="Chart 3"/>
        <xdr:cNvGraphicFramePr/>
      </xdr:nvGraphicFramePr>
      <xdr:xfrm>
        <a:off x="3011400" y="1305000"/>
        <a:ext cx="30218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19080</xdr:rowOff>
    </xdr:from>
    <xdr:to>
      <xdr:col>4</xdr:col>
      <xdr:colOff>429480</xdr:colOff>
      <xdr:row>32</xdr:row>
      <xdr:rowOff>133560</xdr:rowOff>
    </xdr:to>
    <xdr:graphicFrame>
      <xdr:nvGraphicFramePr>
        <xdr:cNvPr id="2" name="Chart 4"/>
        <xdr:cNvGraphicFramePr/>
      </xdr:nvGraphicFramePr>
      <xdr:xfrm>
        <a:off x="69840" y="3257640"/>
        <a:ext cx="2912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68720</xdr:colOff>
      <xdr:row>20</xdr:row>
      <xdr:rowOff>0</xdr:rowOff>
    </xdr:from>
    <xdr:to>
      <xdr:col>9</xdr:col>
      <xdr:colOff>289800</xdr:colOff>
      <xdr:row>32</xdr:row>
      <xdr:rowOff>133560</xdr:rowOff>
    </xdr:to>
    <xdr:graphicFrame>
      <xdr:nvGraphicFramePr>
        <xdr:cNvPr id="3" name="Chart 5"/>
        <xdr:cNvGraphicFramePr/>
      </xdr:nvGraphicFramePr>
      <xdr:xfrm>
        <a:off x="3021480" y="3238560"/>
        <a:ext cx="3011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59280</xdr:colOff>
      <xdr:row>8</xdr:row>
      <xdr:rowOff>28440</xdr:rowOff>
    </xdr:from>
    <xdr:to>
      <xdr:col>14</xdr:col>
      <xdr:colOff>289800</xdr:colOff>
      <xdr:row>19</xdr:row>
      <xdr:rowOff>133560</xdr:rowOff>
    </xdr:to>
    <xdr:graphicFrame>
      <xdr:nvGraphicFramePr>
        <xdr:cNvPr id="4" name="Chart 6"/>
        <xdr:cNvGraphicFramePr/>
      </xdr:nvGraphicFramePr>
      <xdr:xfrm>
        <a:off x="6102720" y="1323720"/>
        <a:ext cx="31215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18960</xdr:colOff>
      <xdr:row>8</xdr:row>
      <xdr:rowOff>19080</xdr:rowOff>
    </xdr:from>
    <xdr:to>
      <xdr:col>19</xdr:col>
      <xdr:colOff>320040</xdr:colOff>
      <xdr:row>19</xdr:row>
      <xdr:rowOff>162000</xdr:rowOff>
    </xdr:to>
    <xdr:graphicFrame>
      <xdr:nvGraphicFramePr>
        <xdr:cNvPr id="5" name="Chart 7"/>
        <xdr:cNvGraphicFramePr/>
      </xdr:nvGraphicFramePr>
      <xdr:xfrm>
        <a:off x="9253440" y="1314360"/>
        <a:ext cx="31917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69000</xdr:colOff>
      <xdr:row>20</xdr:row>
      <xdr:rowOff>19080</xdr:rowOff>
    </xdr:from>
    <xdr:to>
      <xdr:col>14</xdr:col>
      <xdr:colOff>299880</xdr:colOff>
      <xdr:row>32</xdr:row>
      <xdr:rowOff>124200</xdr:rowOff>
    </xdr:to>
    <xdr:graphicFrame>
      <xdr:nvGraphicFramePr>
        <xdr:cNvPr id="6" name="Chart 8"/>
        <xdr:cNvGraphicFramePr/>
      </xdr:nvGraphicFramePr>
      <xdr:xfrm>
        <a:off x="6112440" y="3257640"/>
        <a:ext cx="31219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29040</xdr:colOff>
      <xdr:row>20</xdr:row>
      <xdr:rowOff>28440</xdr:rowOff>
    </xdr:from>
    <xdr:to>
      <xdr:col>19</xdr:col>
      <xdr:colOff>320040</xdr:colOff>
      <xdr:row>32</xdr:row>
      <xdr:rowOff>124200</xdr:rowOff>
    </xdr:to>
    <xdr:graphicFrame>
      <xdr:nvGraphicFramePr>
        <xdr:cNvPr id="7" name="Chart 9"/>
        <xdr:cNvGraphicFramePr/>
      </xdr:nvGraphicFramePr>
      <xdr:xfrm>
        <a:off x="9263520" y="3267000"/>
        <a:ext cx="31816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488880</xdr:colOff>
      <xdr:row>8</xdr:row>
      <xdr:rowOff>19080</xdr:rowOff>
    </xdr:from>
    <xdr:to>
      <xdr:col>24</xdr:col>
      <xdr:colOff>41940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12614040" y="1314360"/>
        <a:ext cx="312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438840</xdr:colOff>
      <xdr:row>8</xdr:row>
      <xdr:rowOff>9720</xdr:rowOff>
    </xdr:from>
    <xdr:to>
      <xdr:col>29</xdr:col>
      <xdr:colOff>190080</xdr:colOff>
      <xdr:row>20</xdr:row>
      <xdr:rowOff>9360</xdr:rowOff>
    </xdr:to>
    <xdr:graphicFrame>
      <xdr:nvGraphicFramePr>
        <xdr:cNvPr id="9" name="Chart 11"/>
        <xdr:cNvGraphicFramePr/>
      </xdr:nvGraphicFramePr>
      <xdr:xfrm>
        <a:off x="15755040" y="1305000"/>
        <a:ext cx="29422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478800</xdr:colOff>
      <xdr:row>20</xdr:row>
      <xdr:rowOff>47520</xdr:rowOff>
    </xdr:from>
    <xdr:to>
      <xdr:col>24</xdr:col>
      <xdr:colOff>419400</xdr:colOff>
      <xdr:row>32</xdr:row>
      <xdr:rowOff>124200</xdr:rowOff>
    </xdr:to>
    <xdr:graphicFrame>
      <xdr:nvGraphicFramePr>
        <xdr:cNvPr id="10" name="Chart 12"/>
        <xdr:cNvGraphicFramePr/>
      </xdr:nvGraphicFramePr>
      <xdr:xfrm>
        <a:off x="12603960" y="3286080"/>
        <a:ext cx="313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448560</xdr:colOff>
      <xdr:row>20</xdr:row>
      <xdr:rowOff>37800</xdr:rowOff>
    </xdr:from>
    <xdr:to>
      <xdr:col>29</xdr:col>
      <xdr:colOff>190080</xdr:colOff>
      <xdr:row>32</xdr:row>
      <xdr:rowOff>152640</xdr:rowOff>
    </xdr:to>
    <xdr:graphicFrame>
      <xdr:nvGraphicFramePr>
        <xdr:cNvPr id="11" name="Chart 13"/>
        <xdr:cNvGraphicFramePr/>
      </xdr:nvGraphicFramePr>
      <xdr:xfrm>
        <a:off x="15764760" y="3276360"/>
        <a:ext cx="2932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388800</xdr:colOff>
      <xdr:row>8</xdr:row>
      <xdr:rowOff>38160</xdr:rowOff>
    </xdr:from>
    <xdr:to>
      <xdr:col>34</xdr:col>
      <xdr:colOff>578880</xdr:colOff>
      <xdr:row>20</xdr:row>
      <xdr:rowOff>28440</xdr:rowOff>
    </xdr:to>
    <xdr:graphicFrame>
      <xdr:nvGraphicFramePr>
        <xdr:cNvPr id="12" name="Chart 14"/>
        <xdr:cNvGraphicFramePr/>
      </xdr:nvGraphicFramePr>
      <xdr:xfrm>
        <a:off x="18896040" y="1333440"/>
        <a:ext cx="3380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4</xdr:col>
      <xdr:colOff>628200</xdr:colOff>
      <xdr:row>8</xdr:row>
      <xdr:rowOff>38160</xdr:rowOff>
    </xdr:from>
    <xdr:to>
      <xdr:col>40</xdr:col>
      <xdr:colOff>720</xdr:colOff>
      <xdr:row>20</xdr:row>
      <xdr:rowOff>28440</xdr:rowOff>
    </xdr:to>
    <xdr:graphicFrame>
      <xdr:nvGraphicFramePr>
        <xdr:cNvPr id="13" name="Chart 15"/>
        <xdr:cNvGraphicFramePr/>
      </xdr:nvGraphicFramePr>
      <xdr:xfrm>
        <a:off x="22326120" y="1333440"/>
        <a:ext cx="3201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408600</xdr:colOff>
      <xdr:row>20</xdr:row>
      <xdr:rowOff>56880</xdr:rowOff>
    </xdr:from>
    <xdr:to>
      <xdr:col>34</xdr:col>
      <xdr:colOff>578880</xdr:colOff>
      <xdr:row>32</xdr:row>
      <xdr:rowOff>133560</xdr:rowOff>
    </xdr:to>
    <xdr:graphicFrame>
      <xdr:nvGraphicFramePr>
        <xdr:cNvPr id="14" name="Chart 16"/>
        <xdr:cNvGraphicFramePr/>
      </xdr:nvGraphicFramePr>
      <xdr:xfrm>
        <a:off x="18915840" y="3295440"/>
        <a:ext cx="3360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4</xdr:col>
      <xdr:colOff>618120</xdr:colOff>
      <xdr:row>20</xdr:row>
      <xdr:rowOff>56880</xdr:rowOff>
    </xdr:from>
    <xdr:to>
      <xdr:col>40</xdr:col>
      <xdr:colOff>10800</xdr:colOff>
      <xdr:row>32</xdr:row>
      <xdr:rowOff>124200</xdr:rowOff>
    </xdr:to>
    <xdr:graphicFrame>
      <xdr:nvGraphicFramePr>
        <xdr:cNvPr id="15" name="Chart 17"/>
        <xdr:cNvGraphicFramePr/>
      </xdr:nvGraphicFramePr>
      <xdr:xfrm>
        <a:off x="22316040" y="3295440"/>
        <a:ext cx="3221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6</xdr:col>
      <xdr:colOff>259200</xdr:colOff>
      <xdr:row>13</xdr:row>
      <xdr:rowOff>0</xdr:rowOff>
    </xdr:from>
    <xdr:to>
      <xdr:col>53</xdr:col>
      <xdr:colOff>549000</xdr:colOff>
      <xdr:row>29</xdr:row>
      <xdr:rowOff>28440</xdr:rowOff>
    </xdr:to>
    <xdr:graphicFrame>
      <xdr:nvGraphicFramePr>
        <xdr:cNvPr id="16" name="Chart 18"/>
        <xdr:cNvGraphicFramePr/>
      </xdr:nvGraphicFramePr>
      <xdr:xfrm>
        <a:off x="29615400" y="2104920"/>
        <a:ext cx="4757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</xdr:row>
      <xdr:rowOff>47160</xdr:rowOff>
    </xdr:from>
    <xdr:to>
      <xdr:col>9</xdr:col>
      <xdr:colOff>130320</xdr:colOff>
      <xdr:row>15</xdr:row>
      <xdr:rowOff>37800</xdr:rowOff>
    </xdr:to>
    <xdr:graphicFrame>
      <xdr:nvGraphicFramePr>
        <xdr:cNvPr id="17" name="Chart 1"/>
        <xdr:cNvGraphicFramePr/>
      </xdr:nvGraphicFramePr>
      <xdr:xfrm>
        <a:off x="2253600" y="247320"/>
        <a:ext cx="3620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1</xdr:row>
      <xdr:rowOff>47160</xdr:rowOff>
    </xdr:from>
    <xdr:to>
      <xdr:col>14</xdr:col>
      <xdr:colOff>588960</xdr:colOff>
      <xdr:row>15</xdr:row>
      <xdr:rowOff>28440</xdr:rowOff>
    </xdr:to>
    <xdr:graphicFrame>
      <xdr:nvGraphicFramePr>
        <xdr:cNvPr id="18" name="Chart 2"/>
        <xdr:cNvGraphicFramePr/>
      </xdr:nvGraphicFramePr>
      <xdr:xfrm>
        <a:off x="5942880" y="247320"/>
        <a:ext cx="35805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49200</xdr:colOff>
      <xdr:row>15</xdr:row>
      <xdr:rowOff>114480</xdr:rowOff>
    </xdr:from>
    <xdr:to>
      <xdr:col>9</xdr:col>
      <xdr:colOff>120240</xdr:colOff>
      <xdr:row>30</xdr:row>
      <xdr:rowOff>38160</xdr:rowOff>
    </xdr:to>
    <xdr:graphicFrame>
      <xdr:nvGraphicFramePr>
        <xdr:cNvPr id="19" name="Chart 3"/>
        <xdr:cNvGraphicFramePr/>
      </xdr:nvGraphicFramePr>
      <xdr:xfrm>
        <a:off x="2263680" y="2619720"/>
        <a:ext cx="36000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15</xdr:row>
      <xdr:rowOff>104760</xdr:rowOff>
    </xdr:from>
    <xdr:to>
      <xdr:col>14</xdr:col>
      <xdr:colOff>608760</xdr:colOff>
      <xdr:row>30</xdr:row>
      <xdr:rowOff>38160</xdr:rowOff>
    </xdr:to>
    <xdr:graphicFrame>
      <xdr:nvGraphicFramePr>
        <xdr:cNvPr id="20" name="Chart 4"/>
        <xdr:cNvGraphicFramePr/>
      </xdr:nvGraphicFramePr>
      <xdr:xfrm>
        <a:off x="5952960" y="2610000"/>
        <a:ext cx="35902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152280</xdr:rowOff>
    </xdr:from>
    <xdr:to>
      <xdr:col>14</xdr:col>
      <xdr:colOff>20520</xdr:colOff>
      <xdr:row>15</xdr:row>
      <xdr:rowOff>9360</xdr:rowOff>
    </xdr:to>
    <xdr:graphicFrame>
      <xdr:nvGraphicFramePr>
        <xdr:cNvPr id="21" name="Chart 5"/>
        <xdr:cNvGraphicFramePr/>
      </xdr:nvGraphicFramePr>
      <xdr:xfrm>
        <a:off x="5813280" y="152280"/>
        <a:ext cx="3141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0</xdr:row>
      <xdr:rowOff>75960</xdr:rowOff>
    </xdr:from>
    <xdr:to>
      <xdr:col>19</xdr:col>
      <xdr:colOff>60480</xdr:colOff>
      <xdr:row>15</xdr:row>
      <xdr:rowOff>86040</xdr:rowOff>
    </xdr:to>
    <xdr:graphicFrame>
      <xdr:nvGraphicFramePr>
        <xdr:cNvPr id="22" name="Chart 6"/>
        <xdr:cNvGraphicFramePr/>
      </xdr:nvGraphicFramePr>
      <xdr:xfrm>
        <a:off x="9024120" y="75960"/>
        <a:ext cx="31615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000</xdr:colOff>
      <xdr:row>74</xdr:row>
      <xdr:rowOff>9360</xdr:rowOff>
    </xdr:from>
    <xdr:to>
      <xdr:col>15</xdr:col>
      <xdr:colOff>150120</xdr:colOff>
      <xdr:row>90</xdr:row>
      <xdr:rowOff>124200</xdr:rowOff>
    </xdr:to>
    <xdr:graphicFrame>
      <xdr:nvGraphicFramePr>
        <xdr:cNvPr id="23" name="Chart 8"/>
        <xdr:cNvGraphicFramePr/>
      </xdr:nvGraphicFramePr>
      <xdr:xfrm>
        <a:off x="5833440" y="11991960"/>
        <a:ext cx="3889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sA-N/HoadKaty/DutchNotification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Z11" activeCellId="0" sqref="AZ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1" t="s">
        <v>1</v>
      </c>
      <c r="M1" s="1" t="s">
        <v>2</v>
      </c>
      <c r="U1" s="1" t="s">
        <v>1</v>
      </c>
      <c r="W1" s="1" t="s">
        <v>3</v>
      </c>
      <c r="AE1" s="1" t="s">
        <v>4</v>
      </c>
      <c r="AS1" s="1" t="s">
        <v>5</v>
      </c>
    </row>
    <row r="2" customFormat="false" ht="12.75" hidden="false" customHeight="false" outlineLevel="0" collapsed="false">
      <c r="A2" s="1" t="s">
        <v>6</v>
      </c>
      <c r="B2" s="2" t="n">
        <v>7</v>
      </c>
      <c r="C2" s="2" t="n">
        <v>19.5</v>
      </c>
      <c r="D2" s="2" t="n">
        <v>29.5</v>
      </c>
      <c r="E2" s="2" t="n">
        <v>39.5</v>
      </c>
      <c r="F2" s="2" t="n">
        <v>49.5</v>
      </c>
      <c r="G2" s="2" t="n">
        <v>59.5</v>
      </c>
      <c r="H2" s="2" t="n">
        <v>67</v>
      </c>
      <c r="I2" s="2" t="n">
        <v>75</v>
      </c>
      <c r="K2" s="1" t="s">
        <v>6</v>
      </c>
      <c r="L2" s="2" t="n">
        <v>2</v>
      </c>
      <c r="M2" s="2" t="n">
        <v>7</v>
      </c>
      <c r="N2" s="2" t="n">
        <v>12</v>
      </c>
      <c r="O2" s="2" t="n">
        <v>19.5</v>
      </c>
      <c r="P2" s="2" t="n">
        <v>29.5</v>
      </c>
      <c r="Q2" s="2" t="n">
        <v>39.5</v>
      </c>
      <c r="R2" s="2" t="n">
        <v>54.5</v>
      </c>
      <c r="S2" s="2" t="n">
        <v>75</v>
      </c>
      <c r="U2" s="1" t="s">
        <v>6</v>
      </c>
      <c r="V2" s="2" t="n">
        <v>2</v>
      </c>
      <c r="W2" s="2" t="n">
        <v>7</v>
      </c>
      <c r="X2" s="2" t="n">
        <v>12</v>
      </c>
      <c r="Y2" s="2" t="n">
        <v>19.5</v>
      </c>
      <c r="Z2" s="2" t="n">
        <v>29.5</v>
      </c>
      <c r="AA2" s="2" t="n">
        <v>39.5</v>
      </c>
      <c r="AB2" s="2" t="n">
        <v>54.5</v>
      </c>
      <c r="AC2" s="2" t="n">
        <v>75</v>
      </c>
      <c r="AE2" s="1" t="s">
        <v>6</v>
      </c>
      <c r="AF2" s="2" t="n">
        <v>2</v>
      </c>
      <c r="AG2" s="2" t="n">
        <v>9.5</v>
      </c>
      <c r="AH2" s="2" t="n">
        <v>19.5</v>
      </c>
      <c r="AI2" s="2" t="n">
        <v>29.5</v>
      </c>
      <c r="AJ2" s="2" t="n">
        <v>39.5</v>
      </c>
      <c r="AK2" s="2" t="n">
        <v>49.5</v>
      </c>
      <c r="AL2" s="2" t="n">
        <v>59.5</v>
      </c>
      <c r="AM2" s="2" t="n">
        <v>69.5</v>
      </c>
      <c r="AS2" s="1" t="s">
        <v>6</v>
      </c>
      <c r="AT2" s="2" t="n">
        <v>2</v>
      </c>
      <c r="AU2" s="2" t="n">
        <v>7</v>
      </c>
      <c r="AV2" s="2" t="n">
        <v>12</v>
      </c>
      <c r="AW2" s="2" t="n">
        <v>19.5</v>
      </c>
      <c r="AX2" s="2" t="n">
        <v>29.5</v>
      </c>
      <c r="AY2" s="2" t="n">
        <v>39.5</v>
      </c>
      <c r="AZ2" s="2" t="n">
        <v>54.5</v>
      </c>
      <c r="BA2" s="2" t="n">
        <v>7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K3" s="1" t="s">
        <v>7</v>
      </c>
      <c r="L3" s="1" t="s">
        <v>16</v>
      </c>
      <c r="M3" s="1" t="s">
        <v>17</v>
      </c>
      <c r="N3" s="1" t="s">
        <v>18</v>
      </c>
      <c r="O3" s="1" t="s">
        <v>19</v>
      </c>
      <c r="P3" s="1" t="s">
        <v>20</v>
      </c>
      <c r="Q3" s="1" t="s">
        <v>21</v>
      </c>
      <c r="R3" s="1" t="s">
        <v>22</v>
      </c>
      <c r="S3" s="1" t="s">
        <v>23</v>
      </c>
      <c r="U3" s="1" t="s">
        <v>7</v>
      </c>
      <c r="V3" s="1" t="s">
        <v>16</v>
      </c>
      <c r="W3" s="1" t="s">
        <v>17</v>
      </c>
      <c r="X3" s="1" t="s">
        <v>18</v>
      </c>
      <c r="Y3" s="1" t="s">
        <v>19</v>
      </c>
      <c r="Z3" s="1" t="s">
        <v>20</v>
      </c>
      <c r="AA3" s="1" t="s">
        <v>21</v>
      </c>
      <c r="AB3" s="1" t="s">
        <v>22</v>
      </c>
      <c r="AC3" s="1" t="s">
        <v>23</v>
      </c>
      <c r="AE3" s="1" t="s">
        <v>7</v>
      </c>
      <c r="AF3" s="1" t="s">
        <v>24</v>
      </c>
      <c r="AG3" s="1" t="s">
        <v>25</v>
      </c>
      <c r="AH3" s="1" t="s">
        <v>9</v>
      </c>
      <c r="AI3" s="1" t="s">
        <v>26</v>
      </c>
      <c r="AJ3" s="1" t="s">
        <v>11</v>
      </c>
      <c r="AK3" s="1" t="s">
        <v>12</v>
      </c>
      <c r="AL3" s="1" t="s">
        <v>13</v>
      </c>
      <c r="AM3" s="1" t="s">
        <v>27</v>
      </c>
      <c r="AS3" s="1" t="s">
        <v>7</v>
      </c>
      <c r="AT3" s="1" t="s">
        <v>16</v>
      </c>
      <c r="AU3" s="1" t="s">
        <v>17</v>
      </c>
      <c r="AV3" s="1" t="s">
        <v>18</v>
      </c>
      <c r="AW3" s="1" t="s">
        <v>19</v>
      </c>
      <c r="AX3" s="1" t="s">
        <v>20</v>
      </c>
      <c r="AY3" s="1" t="s">
        <v>21</v>
      </c>
      <c r="AZ3" s="1" t="s">
        <v>22</v>
      </c>
      <c r="BA3" s="1" t="s">
        <v>23</v>
      </c>
    </row>
    <row r="4" customFormat="false" ht="12.75" hidden="false" customHeight="false" outlineLevel="0" collapsed="false">
      <c r="A4" s="1" t="n">
        <v>1952</v>
      </c>
      <c r="B4" s="1" t="n">
        <v>81.748578285595</v>
      </c>
      <c r="C4" s="1" t="n">
        <v>173.674634481307</v>
      </c>
      <c r="D4" s="1" t="n">
        <v>145.69186204066</v>
      </c>
      <c r="E4" s="1" t="n">
        <v>90.8448725057538</v>
      </c>
      <c r="F4" s="1" t="n">
        <v>71.3495741833314</v>
      </c>
      <c r="G4" s="1" t="n">
        <v>66.9727173079285</v>
      </c>
      <c r="H4" s="1" t="n">
        <v>72.2330971425713</v>
      </c>
      <c r="I4" s="1" t="n">
        <v>73.466004294029</v>
      </c>
      <c r="K4" s="1" t="n">
        <v>1980</v>
      </c>
      <c r="L4" s="1" t="n">
        <v>48.0720871751886</v>
      </c>
      <c r="M4" s="1" t="n">
        <v>61.4698385726423</v>
      </c>
      <c r="N4" s="1" t="n">
        <v>59.4741235392321</v>
      </c>
      <c r="O4" s="1" t="n">
        <v>192.350791717418</v>
      </c>
      <c r="P4" s="1" t="n">
        <v>169.040454697426</v>
      </c>
      <c r="Q4" s="1" t="n">
        <v>119.938650306748</v>
      </c>
      <c r="R4" s="1" t="n">
        <v>140.081706763504</v>
      </c>
      <c r="S4" s="1" t="n">
        <v>84.9390919158361</v>
      </c>
      <c r="U4" s="1" t="n">
        <v>1980</v>
      </c>
      <c r="V4" s="1" t="n">
        <v>1.25733445096396</v>
      </c>
      <c r="W4" s="1" t="n">
        <v>3.52591333899745</v>
      </c>
      <c r="X4" s="1" t="n">
        <v>11.9782971619366</v>
      </c>
      <c r="Y4" s="1" t="n">
        <v>90.816077953715</v>
      </c>
      <c r="Z4" s="1" t="n">
        <v>83.4503510531595</v>
      </c>
      <c r="AA4" s="1" t="n">
        <v>55.9815950920245</v>
      </c>
      <c r="AB4" s="1" t="n">
        <v>66.3186563776668</v>
      </c>
      <c r="AC4" s="1" t="n">
        <v>39.4241417497231</v>
      </c>
      <c r="AE4" s="1" t="n">
        <v>1953</v>
      </c>
      <c r="AF4" s="1" t="n">
        <v>49</v>
      </c>
      <c r="AG4" s="1" t="n">
        <v>49</v>
      </c>
      <c r="AH4" s="1" t="n">
        <v>155</v>
      </c>
      <c r="AI4" s="1" t="n">
        <v>133</v>
      </c>
      <c r="AJ4" s="1" t="n">
        <v>114</v>
      </c>
      <c r="AK4" s="1" t="n">
        <v>133.855</v>
      </c>
      <c r="AL4" s="1" t="n">
        <v>142.69</v>
      </c>
      <c r="AS4" s="1" t="n">
        <v>1980</v>
      </c>
      <c r="AT4" s="1" t="n">
        <v>1.25733445096396</v>
      </c>
      <c r="AU4" s="1" t="n">
        <v>3.52591333899745</v>
      </c>
      <c r="AV4" s="1" t="n">
        <v>11.9782971619366</v>
      </c>
      <c r="AW4" s="1" t="n">
        <v>90.816077953715</v>
      </c>
      <c r="AX4" s="1" t="n">
        <v>83.4503510531595</v>
      </c>
      <c r="AY4" s="1" t="n">
        <v>55.9815950920245</v>
      </c>
      <c r="AZ4" s="1" t="n">
        <v>66.3186563776668</v>
      </c>
      <c r="BA4" s="1" t="n">
        <v>39.4241417497231</v>
      </c>
    </row>
    <row r="5" customFormat="false" ht="12.75" hidden="false" customHeight="false" outlineLevel="0" collapsed="false">
      <c r="A5" s="1" t="n">
        <v>1967</v>
      </c>
      <c r="B5" s="1" t="n">
        <v>7.35107030728899</v>
      </c>
      <c r="C5" s="1" t="n">
        <v>16.4050618226114</v>
      </c>
      <c r="D5" s="1" t="n">
        <v>17.7961781471583</v>
      </c>
      <c r="E5" s="1" t="n">
        <v>20.2233071979266</v>
      </c>
      <c r="F5" s="1" t="n">
        <v>22.7057175230072</v>
      </c>
      <c r="G5" s="1" t="n">
        <v>26.1203840383832</v>
      </c>
      <c r="H5" s="1" t="n">
        <v>27.2700667784074</v>
      </c>
      <c r="I5" s="1" t="n">
        <v>38.1633596009568</v>
      </c>
      <c r="K5" s="1" t="n">
        <v>1986</v>
      </c>
      <c r="L5" s="1" t="n">
        <v>35.6782106782107</v>
      </c>
      <c r="M5" s="1" t="n">
        <v>47.9662880175889</v>
      </c>
      <c r="N5" s="1" t="n">
        <v>52.7968242511729</v>
      </c>
      <c r="O5" s="1" t="n">
        <v>178.748946925021</v>
      </c>
      <c r="P5" s="1" t="n">
        <v>208.441746169413</v>
      </c>
      <c r="Q5" s="1" t="n">
        <v>126.851851851852</v>
      </c>
      <c r="R5" s="1" t="n">
        <v>148.377004301916</v>
      </c>
      <c r="S5" s="1" t="n">
        <v>112.523900573614</v>
      </c>
      <c r="U5" s="1" t="n">
        <v>1986</v>
      </c>
      <c r="V5" s="1" t="n">
        <v>2.77777777777778</v>
      </c>
      <c r="W5" s="1" t="n">
        <v>4.10406742396482</v>
      </c>
      <c r="X5" s="1" t="n">
        <v>13.136051966799</v>
      </c>
      <c r="Y5" s="1" t="n">
        <v>97.1145745577085</v>
      </c>
      <c r="Z5" s="1" t="n">
        <v>116.623301532235</v>
      </c>
      <c r="AA5" s="1" t="n">
        <v>67.283950617284</v>
      </c>
      <c r="AB5" s="1" t="n">
        <v>78.5295267892061</v>
      </c>
      <c r="AC5" s="1" t="n">
        <v>55.3537284894837</v>
      </c>
      <c r="AE5" s="1" t="n">
        <v>1954</v>
      </c>
      <c r="AF5" s="1" t="n">
        <v>42.287</v>
      </c>
      <c r="AG5" s="1" t="n">
        <v>42.287</v>
      </c>
      <c r="AH5" s="1" t="n">
        <v>131.285</v>
      </c>
      <c r="AI5" s="1" t="n">
        <v>118.636</v>
      </c>
      <c r="AJ5" s="1" t="n">
        <v>104.424</v>
      </c>
      <c r="AK5" s="1" t="n">
        <v>123.280455</v>
      </c>
      <c r="AL5" s="1" t="n">
        <v>133.56</v>
      </c>
      <c r="AM5" s="1" t="n">
        <v>82</v>
      </c>
      <c r="AS5" s="1" t="n">
        <v>1986</v>
      </c>
      <c r="AT5" s="1" t="n">
        <v>2.77777777777778</v>
      </c>
      <c r="AU5" s="1" t="n">
        <v>4.10406742396482</v>
      </c>
      <c r="AV5" s="1" t="n">
        <v>13.136051966799</v>
      </c>
      <c r="AW5" s="1" t="n">
        <v>97.1145745577085</v>
      </c>
      <c r="AX5" s="1" t="n">
        <v>116.623301532235</v>
      </c>
      <c r="AY5" s="1" t="n">
        <v>67.283950617284</v>
      </c>
      <c r="AZ5" s="1" t="n">
        <v>78.5295267892061</v>
      </c>
      <c r="BA5" s="1" t="n">
        <v>55.3537284894837</v>
      </c>
    </row>
    <row r="6" customFormat="false" ht="12.75" hidden="false" customHeight="false" outlineLevel="0" collapsed="false">
      <c r="A6" s="1" t="n">
        <v>1982</v>
      </c>
      <c r="B6" s="1" t="n">
        <v>2.2256570421948</v>
      </c>
      <c r="C6" s="1" t="n">
        <v>5.56664211737445</v>
      </c>
      <c r="D6" s="1" t="n">
        <v>5.62299627909848</v>
      </c>
      <c r="E6" s="1" t="n">
        <v>4.68347680029123</v>
      </c>
      <c r="F6" s="1" t="n">
        <v>6.01369006630919</v>
      </c>
      <c r="G6" s="1" t="n">
        <v>8.08382856053712</v>
      </c>
      <c r="H6" s="1" t="n">
        <v>24.8277921932461</v>
      </c>
      <c r="I6" s="1" t="n">
        <v>16.2171733729792</v>
      </c>
      <c r="K6" s="1" t="n">
        <v>1993</v>
      </c>
      <c r="L6" s="1" t="n">
        <v>22.9652996845426</v>
      </c>
      <c r="M6" s="1" t="n">
        <v>30.816</v>
      </c>
      <c r="N6" s="1" t="n">
        <v>47.8260869565217</v>
      </c>
      <c r="O6" s="1" t="n">
        <v>146.728110599078</v>
      </c>
      <c r="P6" s="1" t="n">
        <v>184.269094587759</v>
      </c>
      <c r="Q6" s="1" t="n">
        <v>147.652040030793</v>
      </c>
      <c r="R6" s="1" t="n">
        <v>131.553730321698</v>
      </c>
      <c r="S6" s="1" t="n">
        <v>125.294117647059</v>
      </c>
      <c r="U6" s="1" t="n">
        <v>1993</v>
      </c>
      <c r="V6" s="1" t="n">
        <v>0.630914826498423</v>
      </c>
      <c r="W6" s="1" t="n">
        <v>1.312</v>
      </c>
      <c r="X6" s="1" t="n">
        <v>9.86137366099559</v>
      </c>
      <c r="Y6" s="1" t="n">
        <v>75.852534562212</v>
      </c>
      <c r="Z6" s="1" t="n">
        <v>103.995953464846</v>
      </c>
      <c r="AA6" s="1" t="n">
        <v>79.3302540415704</v>
      </c>
      <c r="AB6" s="1" t="n">
        <v>69.0965092402464</v>
      </c>
      <c r="AC6" s="1" t="n">
        <v>60.7563025210084</v>
      </c>
      <c r="AE6" s="1" t="n">
        <v>1966</v>
      </c>
      <c r="AF6" s="1" t="n">
        <v>7.63477787259014</v>
      </c>
      <c r="AG6" s="1" t="n">
        <v>7.63477787259014</v>
      </c>
      <c r="AH6" s="1" t="n">
        <v>18.9973189335234</v>
      </c>
      <c r="AI6" s="1" t="n">
        <v>29.2245468295109</v>
      </c>
      <c r="AJ6" s="1" t="n">
        <v>36.0394980030252</v>
      </c>
      <c r="AK6" s="1" t="n">
        <v>44.9735011449058</v>
      </c>
      <c r="AL6" s="1" t="n">
        <v>58</v>
      </c>
      <c r="AM6" s="1" t="n">
        <v>62</v>
      </c>
      <c r="AS6" s="1" t="n">
        <v>1993</v>
      </c>
      <c r="AT6" s="1" t="n">
        <v>0.630914826498423</v>
      </c>
      <c r="AU6" s="1" t="n">
        <v>1.312</v>
      </c>
      <c r="AV6" s="1" t="n">
        <v>9.86137366099559</v>
      </c>
      <c r="AW6" s="1" t="n">
        <v>75.852534562212</v>
      </c>
      <c r="AX6" s="1" t="n">
        <v>103.995953464846</v>
      </c>
      <c r="AY6" s="1" t="n">
        <v>79.3302540415704</v>
      </c>
      <c r="AZ6" s="1" t="n">
        <v>69.0965092402464</v>
      </c>
      <c r="BA6" s="1" t="n">
        <v>60.7563025210084</v>
      </c>
    </row>
    <row r="7" customFormat="false" ht="12.75" hidden="false" customHeight="false" outlineLevel="0" collapsed="false">
      <c r="A7" s="1" t="n">
        <v>1994</v>
      </c>
      <c r="B7" s="1" t="n">
        <v>1.38493777190501</v>
      </c>
      <c r="C7" s="1" t="n">
        <v>3.34223322294414</v>
      </c>
      <c r="D7" s="1" t="n">
        <v>4.39700942183532</v>
      </c>
      <c r="E7" s="1" t="n">
        <v>3.67805284727795</v>
      </c>
      <c r="F7" s="1" t="n">
        <v>3.84544122942252</v>
      </c>
      <c r="G7" s="1" t="n">
        <v>4.15681443911064</v>
      </c>
      <c r="H7" s="1" t="n">
        <v>12.3044668410598</v>
      </c>
      <c r="I7" s="1" t="n">
        <v>8.36890116327726</v>
      </c>
      <c r="K7" s="1" t="n">
        <v>2000</v>
      </c>
      <c r="L7" s="1" t="n">
        <v>18.3679192372406</v>
      </c>
      <c r="M7" s="1" t="n">
        <v>27.43312464428</v>
      </c>
      <c r="N7" s="1" t="n">
        <v>33.7160459255111</v>
      </c>
      <c r="O7" s="1" t="n">
        <v>131.765474440634</v>
      </c>
      <c r="P7" s="1" t="n">
        <v>153.659631791648</v>
      </c>
      <c r="Q7" s="1" t="n">
        <v>156.093374527978</v>
      </c>
      <c r="R7" s="1" t="n">
        <v>139.285714285714</v>
      </c>
      <c r="S7" s="1" t="n">
        <v>155.353075170843</v>
      </c>
      <c r="U7" s="1" t="n">
        <v>2000</v>
      </c>
      <c r="V7" s="1" t="n">
        <v>0.336511497476164</v>
      </c>
      <c r="W7" s="1" t="n">
        <v>0.910643141718839</v>
      </c>
      <c r="X7" s="1" t="n">
        <v>6.52478297395687</v>
      </c>
      <c r="Y7" s="1" t="n">
        <v>59.4643148783276</v>
      </c>
      <c r="Z7" s="1" t="n">
        <v>80.8486753480018</v>
      </c>
      <c r="AA7" s="1" t="n">
        <v>82.6639203570203</v>
      </c>
      <c r="AB7" s="1" t="n">
        <v>67.2721674876847</v>
      </c>
      <c r="AC7" s="1" t="n">
        <v>73.1966590736522</v>
      </c>
      <c r="AE7" s="1" t="n">
        <v>1978</v>
      </c>
      <c r="AF7" s="1" t="n">
        <v>2.6207078494972</v>
      </c>
      <c r="AG7" s="1" t="n">
        <v>2.6207078494972</v>
      </c>
      <c r="AH7" s="1" t="n">
        <v>5.17186095231348</v>
      </c>
      <c r="AI7" s="1" t="n">
        <v>8.3732755745484</v>
      </c>
      <c r="AJ7" s="1" t="n">
        <v>10.8542228706452</v>
      </c>
      <c r="AK7" s="1" t="n">
        <v>17.5435205533324</v>
      </c>
      <c r="AL7" s="1" t="n">
        <v>31.08</v>
      </c>
      <c r="AM7" s="1" t="n">
        <v>30.1</v>
      </c>
      <c r="AS7" s="1" t="n">
        <v>2000</v>
      </c>
      <c r="AT7" s="1" t="n">
        <v>0.336511497476164</v>
      </c>
      <c r="AU7" s="1" t="n">
        <v>0.910643141718839</v>
      </c>
      <c r="AV7" s="1" t="n">
        <v>6.52478297395687</v>
      </c>
      <c r="AW7" s="1" t="n">
        <v>59.4643148783276</v>
      </c>
      <c r="AX7" s="1" t="n">
        <v>80.8486753480018</v>
      </c>
      <c r="AY7" s="1" t="n">
        <v>82.6639203570203</v>
      </c>
      <c r="AZ7" s="1" t="n">
        <v>67.2721674876847</v>
      </c>
      <c r="BA7" s="1" t="n">
        <v>73.1966590736522</v>
      </c>
    </row>
    <row r="8" customFormat="false" ht="12.75" hidden="false" customHeight="false" outlineLevel="0" collapsed="false">
      <c r="AE8" s="1" t="n">
        <v>1989</v>
      </c>
      <c r="AF8" s="1" t="n">
        <v>1.36650810192855</v>
      </c>
      <c r="AG8" s="1" t="n">
        <v>1.08922938372679</v>
      </c>
      <c r="AH8" s="1" t="n">
        <v>1.01771319575837</v>
      </c>
      <c r="AI8" s="1" t="n">
        <v>3.08638371072207</v>
      </c>
      <c r="AJ8" s="1" t="n">
        <v>4.99406359343683</v>
      </c>
      <c r="AK8" s="1" t="n">
        <v>6.99607974904352</v>
      </c>
      <c r="AL8" s="1" t="n">
        <v>13.63</v>
      </c>
      <c r="AM8" s="1" t="n">
        <v>18.85</v>
      </c>
    </row>
    <row r="9" customFormat="false" ht="12.75" hidden="false" customHeight="false" outlineLevel="0" collapsed="false">
      <c r="AS9" s="1" t="s">
        <v>28</v>
      </c>
      <c r="AT9" s="1" t="n">
        <f aca="false">(aee+bee*EXP(cee*AT2))*EXP(dee*AT2)/(1+eee*EXP(dee*AT2))</f>
        <v>0.0046814027197311</v>
      </c>
      <c r="AU9" s="1" t="n">
        <f aca="false">(aee+bee*EXP(cee*AU2))*EXP(dee*AU2)/(1+eee*EXP(dee*AU2))</f>
        <v>0.252704798913815</v>
      </c>
      <c r="AV9" s="1" t="n">
        <f aca="false">(aee+bee*EXP(cee*AV2))*EXP(dee*AV2)/(1+eee*EXP(dee*AV2))</f>
        <v>12.1080472279039</v>
      </c>
      <c r="AW9" s="1" t="n">
        <f aca="false">(aee+bee*EXP(cee*AW2))*EXP(dee*AW2)/(1+eee*EXP(dee*AW2))</f>
        <v>90.4451843621946</v>
      </c>
      <c r="AX9" s="1" t="n">
        <f aca="false">(aee+bee*EXP(cee*AX2))*EXP(dee*AX2)/(1+eee*EXP(dee*AX2))</f>
        <v>79.0601398806987</v>
      </c>
      <c r="AY9" s="1" t="n">
        <f aca="false">(aee+bee*EXP(cee*AY2))*EXP(dee*AY2)/(1+eee*EXP(dee*AY2))</f>
        <v>68.3100845182988</v>
      </c>
      <c r="AZ9" s="1" t="n">
        <f aca="false">(aee+bee*EXP(cee*AZ2))*EXP(dee*AZ2)/(1+eee*EXP(dee*AZ2))</f>
        <v>55.4523052748827</v>
      </c>
      <c r="BA9" s="1" t="n">
        <f aca="false">(aee+bee*EXP(cee*BA2))*EXP(dee*BA2)/(1+eee*EXP(dee*BA2))</f>
        <v>42.7092023697533</v>
      </c>
    </row>
    <row r="10" customFormat="false" ht="12.75" hidden="false" customHeight="false" outlineLevel="0" collapsed="false">
      <c r="AS10" s="1" t="s">
        <v>29</v>
      </c>
      <c r="AT10" s="1" t="n">
        <f aca="false">(AT9-AT4)^2</f>
        <v>1.56913965927555</v>
      </c>
      <c r="AU10" s="1" t="n">
        <f aca="false">(AU9-AU4)^2</f>
        <v>10.7138941468764</v>
      </c>
      <c r="AV10" s="1" t="n">
        <f aca="false">(AV9-AV4)^2</f>
        <v>0.0168350796185322</v>
      </c>
      <c r="AW10" s="1" t="n">
        <f aca="false">(AW9-AW4)^2</f>
        <v>0.137562056230911</v>
      </c>
      <c r="AX10" s="1" t="n">
        <f aca="false">(AX9-AX4)^2</f>
        <v>19.2739541387995</v>
      </c>
      <c r="AY10" s="1" t="n">
        <f aca="false">(AY9-AY4)^2</f>
        <v>151.991651533757</v>
      </c>
      <c r="AZ10" s="1" t="n">
        <f aca="false">(AZ9-AZ4)^2</f>
        <v>118.077586288977</v>
      </c>
      <c r="BA10" s="1" t="n">
        <f aca="false">(BA9-BA4)^2</f>
        <v>10.791623277273</v>
      </c>
      <c r="BB10" s="1" t="n">
        <f aca="false">SUM(AT10:BA10)</f>
        <v>312.572246180808</v>
      </c>
    </row>
    <row r="16" customFormat="false" ht="12.75" hidden="false" customHeight="false" outlineLevel="0" collapsed="false">
      <c r="AS16" s="1" t="s">
        <v>30</v>
      </c>
      <c r="AT16" s="3" t="n">
        <v>0.000111062888455147</v>
      </c>
    </row>
    <row r="17" customFormat="false" ht="12.75" hidden="false" customHeight="false" outlineLevel="0" collapsed="false">
      <c r="AS17" s="1" t="s">
        <v>31</v>
      </c>
      <c r="AT17" s="3" t="n">
        <v>0.000837837310602266</v>
      </c>
    </row>
    <row r="18" customFormat="false" ht="12.75" hidden="false" customHeight="false" outlineLevel="0" collapsed="false">
      <c r="AS18" s="1" t="s">
        <v>32</v>
      </c>
      <c r="AT18" s="3" t="n">
        <v>-0.0182557748754346</v>
      </c>
    </row>
    <row r="19" customFormat="false" ht="12.75" hidden="false" customHeight="false" outlineLevel="0" collapsed="false">
      <c r="AS19" s="1" t="s">
        <v>33</v>
      </c>
      <c r="AT19" s="3" t="n">
        <v>0.814128339469221</v>
      </c>
    </row>
    <row r="20" customFormat="false" ht="12.75" hidden="false" customHeight="false" outlineLevel="0" collapsed="false">
      <c r="AS20" s="1" t="s">
        <v>34</v>
      </c>
      <c r="AT20" s="3" t="n">
        <v>7.5893987252257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2</v>
      </c>
      <c r="B1" s="4"/>
      <c r="C1" s="5"/>
      <c r="D1" s="6" t="s">
        <v>1</v>
      </c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6</v>
      </c>
      <c r="B2" s="7" t="n">
        <v>2</v>
      </c>
      <c r="C2" s="7" t="n">
        <v>7</v>
      </c>
      <c r="D2" s="7" t="n">
        <v>12</v>
      </c>
      <c r="E2" s="7" t="n">
        <v>19.5</v>
      </c>
      <c r="F2" s="7" t="n">
        <v>29.5</v>
      </c>
      <c r="G2" s="7" t="n">
        <v>39.5</v>
      </c>
      <c r="H2" s="7" t="n">
        <v>54.5</v>
      </c>
      <c r="I2" s="7" t="n">
        <v>75</v>
      </c>
    </row>
    <row r="3" customFormat="false" ht="12.75" hidden="false" customHeight="false" outlineLevel="0" collapsed="false">
      <c r="A3" s="5" t="s">
        <v>7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</row>
    <row r="4" customFormat="false" ht="12.75" hidden="false" customHeight="false" outlineLevel="0" collapsed="false">
      <c r="A4" s="5" t="n">
        <v>1980</v>
      </c>
      <c r="B4" s="5" t="n">
        <v>48.0720871751886</v>
      </c>
      <c r="C4" s="5" t="n">
        <v>61.4698385726423</v>
      </c>
      <c r="D4" s="5" t="n">
        <v>59.4741235392321</v>
      </c>
      <c r="E4" s="5" t="n">
        <v>192.350791717418</v>
      </c>
      <c r="F4" s="5" t="n">
        <v>169.040454697426</v>
      </c>
      <c r="G4" s="5" t="n">
        <v>119.938650306748</v>
      </c>
      <c r="H4" s="5" t="n">
        <v>140.081706763504</v>
      </c>
      <c r="I4" s="5" t="n">
        <v>84.9390919158361</v>
      </c>
    </row>
    <row r="6" customFormat="false" ht="15.75" hidden="false" customHeight="false" outlineLevel="0" collapsed="false">
      <c r="A6" s="4" t="s">
        <v>3</v>
      </c>
      <c r="B6" s="4"/>
      <c r="C6" s="5"/>
      <c r="D6" s="5"/>
      <c r="E6" s="6" t="s">
        <v>1</v>
      </c>
      <c r="F6" s="5"/>
      <c r="G6" s="5"/>
      <c r="H6" s="5"/>
      <c r="I6" s="5"/>
    </row>
    <row r="7" customFormat="false" ht="12.75" hidden="false" customHeight="false" outlineLevel="0" collapsed="false">
      <c r="A7" s="5" t="s">
        <v>6</v>
      </c>
      <c r="B7" s="7" t="n">
        <v>2</v>
      </c>
      <c r="C7" s="7" t="n">
        <v>7</v>
      </c>
      <c r="D7" s="7" t="n">
        <v>12</v>
      </c>
      <c r="E7" s="7" t="n">
        <v>19.5</v>
      </c>
      <c r="F7" s="7" t="n">
        <v>29.5</v>
      </c>
      <c r="G7" s="7" t="n">
        <v>39.5</v>
      </c>
      <c r="H7" s="7" t="n">
        <v>54.5</v>
      </c>
      <c r="I7" s="7" t="n">
        <v>75</v>
      </c>
    </row>
    <row r="8" customFormat="false" ht="12.75" hidden="false" customHeight="false" outlineLevel="0" collapsed="false">
      <c r="A8" s="5" t="s">
        <v>7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</row>
    <row r="9" customFormat="false" ht="12.75" hidden="false" customHeight="false" outlineLevel="0" collapsed="false">
      <c r="A9" s="5" t="n">
        <v>1980</v>
      </c>
      <c r="B9" s="5" t="n">
        <v>1.25733445096396</v>
      </c>
      <c r="C9" s="5" t="n">
        <v>3.52591333899745</v>
      </c>
      <c r="D9" s="5" t="n">
        <v>11.9782971619366</v>
      </c>
      <c r="E9" s="5" t="n">
        <v>90.816077953715</v>
      </c>
      <c r="F9" s="5" t="n">
        <v>83.4503510531595</v>
      </c>
      <c r="G9" s="5" t="n">
        <v>55.9815950920245</v>
      </c>
      <c r="H9" s="5" t="n">
        <v>66.3186563776668</v>
      </c>
      <c r="I9" s="5" t="n">
        <v>39.4241417497231</v>
      </c>
    </row>
    <row r="11" customFormat="false" ht="12.75" hidden="false" customHeight="false" outlineLevel="0" collapsed="false">
      <c r="A11" s="6" t="s">
        <v>35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 t="s">
        <v>6</v>
      </c>
      <c r="B12" s="7" t="n">
        <v>7</v>
      </c>
      <c r="C12" s="7" t="n">
        <v>19.5</v>
      </c>
      <c r="D12" s="7" t="n">
        <v>29.5</v>
      </c>
      <c r="E12" s="7" t="n">
        <v>39.5</v>
      </c>
      <c r="F12" s="7" t="n">
        <v>49.5</v>
      </c>
      <c r="G12" s="7" t="n">
        <v>59.5</v>
      </c>
      <c r="H12" s="7" t="n">
        <v>67</v>
      </c>
      <c r="I12" s="7" t="n">
        <v>75</v>
      </c>
    </row>
    <row r="13" customFormat="false" ht="12.75" hidden="false" customHeight="false" outlineLevel="0" collapsed="false">
      <c r="A13" s="5" t="s">
        <v>7</v>
      </c>
      <c r="B13" s="7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  <c r="H13" s="7" t="s">
        <v>14</v>
      </c>
      <c r="I13" s="7" t="s">
        <v>15</v>
      </c>
    </row>
    <row r="14" customFormat="false" ht="12.75" hidden="false" customHeight="false" outlineLevel="0" collapsed="false">
      <c r="A14" s="5" t="n">
        <v>1952</v>
      </c>
      <c r="B14" s="5" t="n">
        <v>81.748578285595</v>
      </c>
      <c r="C14" s="5" t="n">
        <v>173.674634481307</v>
      </c>
      <c r="D14" s="5" t="n">
        <v>145.69186204066</v>
      </c>
      <c r="E14" s="5" t="n">
        <v>90.8448725057538</v>
      </c>
      <c r="F14" s="5" t="n">
        <v>71.3495741833314</v>
      </c>
      <c r="G14" s="5" t="n">
        <v>66.9727173079285</v>
      </c>
      <c r="H14" s="5" t="n">
        <v>72.2330971425713</v>
      </c>
      <c r="I14" s="5" t="n">
        <v>73.466004294029</v>
      </c>
    </row>
    <row r="16" customFormat="false" ht="12.75" hidden="false" customHeight="false" outlineLevel="0" collapsed="false">
      <c r="A16" s="6" t="s">
        <v>36</v>
      </c>
      <c r="B16" s="6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 t="s">
        <v>6</v>
      </c>
      <c r="B17" s="7" t="n">
        <v>2</v>
      </c>
      <c r="C17" s="7" t="n">
        <v>9.5</v>
      </c>
      <c r="D17" s="7" t="n">
        <v>19.5</v>
      </c>
      <c r="E17" s="7" t="n">
        <v>29.5</v>
      </c>
      <c r="F17" s="7" t="n">
        <v>39.5</v>
      </c>
      <c r="G17" s="7" t="n">
        <v>49.5</v>
      </c>
      <c r="H17" s="7" t="n">
        <v>59.5</v>
      </c>
      <c r="I17" s="7" t="n">
        <v>69.5</v>
      </c>
    </row>
    <row r="18" customFormat="false" ht="12.75" hidden="false" customHeight="false" outlineLevel="0" collapsed="false">
      <c r="A18" s="5" t="s">
        <v>7</v>
      </c>
      <c r="B18" s="7" t="s">
        <v>24</v>
      </c>
      <c r="C18" s="7" t="s">
        <v>25</v>
      </c>
      <c r="D18" s="7" t="s">
        <v>9</v>
      </c>
      <c r="E18" s="7" t="s">
        <v>10</v>
      </c>
      <c r="F18" s="7" t="s">
        <v>11</v>
      </c>
      <c r="G18" s="7" t="s">
        <v>12</v>
      </c>
      <c r="H18" s="7" t="s">
        <v>13</v>
      </c>
      <c r="I18" s="7" t="s">
        <v>27</v>
      </c>
    </row>
    <row r="19" customFormat="false" ht="12.75" hidden="false" customHeight="false" outlineLevel="0" collapsed="false">
      <c r="A19" s="5" t="n">
        <v>1953</v>
      </c>
      <c r="B19" s="8" t="n">
        <v>49</v>
      </c>
      <c r="C19" s="8" t="n">
        <v>49</v>
      </c>
      <c r="D19" s="8" t="n">
        <v>155</v>
      </c>
      <c r="E19" s="8" t="n">
        <v>133</v>
      </c>
      <c r="F19" s="8" t="n">
        <v>114</v>
      </c>
      <c r="G19" s="8" t="n">
        <v>133.855</v>
      </c>
      <c r="H19" s="8" t="n">
        <v>142.69</v>
      </c>
      <c r="I19" s="8"/>
    </row>
    <row r="20" customFormat="false" ht="12.75" hidden="false" customHeight="false" outlineLevel="0" collapsed="false">
      <c r="A20" s="5" t="n">
        <v>1954</v>
      </c>
      <c r="B20" s="8" t="n">
        <v>42.287</v>
      </c>
      <c r="C20" s="8" t="n">
        <v>42.287</v>
      </c>
      <c r="D20" s="8" t="n">
        <v>131.285</v>
      </c>
      <c r="E20" s="8" t="n">
        <v>118.636</v>
      </c>
      <c r="F20" s="8" t="n">
        <v>104.424</v>
      </c>
      <c r="G20" s="8" t="n">
        <v>123.280455</v>
      </c>
      <c r="H20" s="8" t="n">
        <v>133.56</v>
      </c>
      <c r="I20" s="8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</v>
      </c>
      <c r="B2" s="2" t="n">
        <v>7</v>
      </c>
      <c r="C2" s="2" t="n">
        <v>19.5</v>
      </c>
      <c r="D2" s="2" t="n">
        <v>29.5</v>
      </c>
      <c r="E2" s="2" t="n">
        <v>39.5</v>
      </c>
      <c r="F2" s="2" t="n">
        <v>49.5</v>
      </c>
      <c r="G2" s="2" t="n">
        <v>59.5</v>
      </c>
      <c r="H2" s="2" t="n">
        <v>67</v>
      </c>
      <c r="I2" s="2" t="n">
        <v>7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</row>
    <row r="4" customFormat="false" ht="12.75" hidden="false" customHeight="false" outlineLevel="0" collapsed="false">
      <c r="A4" s="1" t="n">
        <v>1952</v>
      </c>
      <c r="B4" s="1" t="n">
        <v>81.748578285595</v>
      </c>
      <c r="C4" s="1" t="n">
        <v>173.674634481307</v>
      </c>
      <c r="D4" s="1" t="n">
        <v>145.69186204066</v>
      </c>
      <c r="E4" s="1" t="n">
        <v>90.8448725057538</v>
      </c>
      <c r="F4" s="1" t="n">
        <v>71.3495741833314</v>
      </c>
      <c r="G4" s="1" t="n">
        <v>66.9727173079285</v>
      </c>
      <c r="H4" s="1" t="n">
        <v>72.2330971425713</v>
      </c>
      <c r="I4" s="1" t="n">
        <v>73.466004294029</v>
      </c>
      <c r="J4" s="1" t="s">
        <v>37</v>
      </c>
    </row>
    <row r="5" customFormat="false" ht="12.75" hidden="false" customHeight="false" outlineLevel="0" collapsed="false">
      <c r="A5" s="1" t="n">
        <v>1955</v>
      </c>
      <c r="B5" s="1" t="n">
        <v>48.03982576229</v>
      </c>
      <c r="C5" s="1" t="n">
        <v>97.6353453640324</v>
      </c>
      <c r="D5" s="1" t="n">
        <v>82.5974025974026</v>
      </c>
      <c r="E5" s="1" t="n">
        <v>58.5130111524164</v>
      </c>
      <c r="F5" s="1" t="n">
        <v>46.2993421052632</v>
      </c>
      <c r="G5" s="1" t="n">
        <v>44.2286947141316</v>
      </c>
      <c r="H5" s="1" t="n">
        <v>45.4810495626822</v>
      </c>
      <c r="I5" s="1" t="n">
        <v>59.0339892665474</v>
      </c>
    </row>
    <row r="6" customFormat="false" ht="12.75" hidden="false" customHeight="false" outlineLevel="0" collapsed="false">
      <c r="A6" s="1" t="n">
        <v>1958</v>
      </c>
      <c r="B6" s="1" t="n">
        <v>33.6059378993115</v>
      </c>
      <c r="C6" s="1" t="n">
        <v>71.7285921484265</v>
      </c>
      <c r="D6" s="1" t="n">
        <v>59.8925982676213</v>
      </c>
      <c r="E6" s="1" t="n">
        <v>48.4221263330411</v>
      </c>
      <c r="F6" s="1" t="n">
        <v>39.6856454174543</v>
      </c>
      <c r="G6" s="1" t="n">
        <v>38.9633533049884</v>
      </c>
      <c r="H6" s="1" t="n">
        <v>36.2884007106027</v>
      </c>
      <c r="I6" s="1" t="n">
        <v>55.3124498833202</v>
      </c>
    </row>
    <row r="7" customFormat="false" ht="12.75" hidden="false" customHeight="false" outlineLevel="0" collapsed="false">
      <c r="A7" s="1" t="n">
        <v>1961</v>
      </c>
      <c r="B7" s="1" t="n">
        <v>20.90859392305</v>
      </c>
      <c r="C7" s="1" t="n">
        <v>45.1078464650092</v>
      </c>
      <c r="D7" s="1" t="n">
        <v>41.6531739979735</v>
      </c>
      <c r="E7" s="1" t="n">
        <v>37.3135866809049</v>
      </c>
      <c r="F7" s="1" t="n">
        <v>31.6853842277885</v>
      </c>
      <c r="G7" s="1" t="n">
        <v>33.7532476864371</v>
      </c>
      <c r="H7" s="1" t="n">
        <v>34.854469959488</v>
      </c>
      <c r="I7" s="1" t="n">
        <v>43.9826351152555</v>
      </c>
    </row>
    <row r="8" customFormat="false" ht="12.75" hidden="false" customHeight="false" outlineLevel="0" collapsed="false">
      <c r="A8" s="1" t="n">
        <v>1964</v>
      </c>
      <c r="B8" s="1" t="n">
        <v>12.7444365632695</v>
      </c>
      <c r="C8" s="1" t="n">
        <v>28.0182222215634</v>
      </c>
      <c r="D8" s="1" t="n">
        <v>26.4993017593621</v>
      </c>
      <c r="E8" s="1" t="n">
        <v>27.0306619133336</v>
      </c>
      <c r="F8" s="1" t="n">
        <v>26.3654465494222</v>
      </c>
      <c r="G8" s="1" t="n">
        <v>26.2508343375248</v>
      </c>
      <c r="H8" s="1" t="n">
        <v>30.817663736618</v>
      </c>
      <c r="I8" s="1" t="n">
        <v>42.373700148791</v>
      </c>
    </row>
    <row r="9" customFormat="false" ht="12.75" hidden="false" customHeight="false" outlineLevel="0" collapsed="false">
      <c r="A9" s="1" t="n">
        <v>1967</v>
      </c>
      <c r="B9" s="1" t="n">
        <v>7.35107030728899</v>
      </c>
      <c r="C9" s="1" t="n">
        <v>16.4050618226114</v>
      </c>
      <c r="D9" s="1" t="n">
        <v>17.7961781471583</v>
      </c>
      <c r="E9" s="1" t="n">
        <v>20.2233071979266</v>
      </c>
      <c r="F9" s="1" t="n">
        <v>22.7057175230072</v>
      </c>
      <c r="G9" s="1" t="n">
        <v>26.1203840383832</v>
      </c>
      <c r="H9" s="1" t="n">
        <v>27.2700667784074</v>
      </c>
      <c r="I9" s="1" t="n">
        <v>38.1633596009568</v>
      </c>
      <c r="J9" s="1" t="s">
        <v>37</v>
      </c>
    </row>
    <row r="10" customFormat="false" ht="12.75" hidden="false" customHeight="false" outlineLevel="0" collapsed="false">
      <c r="A10" s="1" t="n">
        <v>1970</v>
      </c>
      <c r="B10" s="1" t="n">
        <v>4.63743936899346</v>
      </c>
      <c r="C10" s="1" t="n">
        <v>11.5413242559003</v>
      </c>
      <c r="D10" s="1" t="n">
        <v>14.5101299205816</v>
      </c>
      <c r="E10" s="1" t="n">
        <v>15.4265405786652</v>
      </c>
      <c r="F10" s="1" t="n">
        <v>19.9448524828848</v>
      </c>
      <c r="G10" s="1" t="n">
        <v>21.2379909195047</v>
      </c>
      <c r="H10" s="1" t="n">
        <v>22.9391757328545</v>
      </c>
      <c r="I10" s="1" t="n">
        <v>33.5934459660068</v>
      </c>
    </row>
    <row r="11" customFormat="false" ht="12.75" hidden="false" customHeight="false" outlineLevel="0" collapsed="false">
      <c r="A11" s="1" t="n">
        <v>1974</v>
      </c>
      <c r="B11" s="1" t="n">
        <v>3.25636133042356</v>
      </c>
      <c r="C11" s="1" t="n">
        <v>9.76222020779583</v>
      </c>
      <c r="D11" s="1" t="n">
        <v>9.81087943551812</v>
      </c>
      <c r="E11" s="1" t="n">
        <v>8.7616377405641</v>
      </c>
      <c r="F11" s="1" t="n">
        <v>12.3907514889215</v>
      </c>
      <c r="G11" s="1" t="n">
        <v>15.929849235945</v>
      </c>
      <c r="H11" s="1" t="n">
        <v>36.4060861478799</v>
      </c>
      <c r="I11" s="1" t="n">
        <v>20.7719274324726</v>
      </c>
    </row>
    <row r="12" customFormat="false" ht="12.75" hidden="false" customHeight="false" outlineLevel="0" collapsed="false">
      <c r="A12" s="1" t="n">
        <v>1976</v>
      </c>
      <c r="B12" s="1" t="n">
        <v>3.07351586504982</v>
      </c>
      <c r="C12" s="1" t="n">
        <v>10.5035821950507</v>
      </c>
      <c r="D12" s="1" t="n">
        <v>8.57488198134507</v>
      </c>
      <c r="E12" s="1" t="n">
        <v>8.19737795687807</v>
      </c>
      <c r="F12" s="1" t="n">
        <v>11.3804179157233</v>
      </c>
      <c r="G12" s="1" t="n">
        <v>15.3227506364211</v>
      </c>
      <c r="H12" s="1" t="n">
        <v>33.0806180465412</v>
      </c>
      <c r="I12" s="1" t="n">
        <v>19.9119829707061</v>
      </c>
    </row>
    <row r="13" customFormat="false" ht="12.75" hidden="false" customHeight="false" outlineLevel="0" collapsed="false">
      <c r="A13" s="1" t="n">
        <v>1979</v>
      </c>
      <c r="B13" s="1" t="n">
        <v>3.21957900289638</v>
      </c>
      <c r="C13" s="1" t="n">
        <v>6.80284449604528</v>
      </c>
      <c r="D13" s="1" t="n">
        <v>7.54076404220943</v>
      </c>
      <c r="E13" s="1" t="n">
        <v>6.38775443815855</v>
      </c>
      <c r="F13" s="1" t="n">
        <v>8.15705404650056</v>
      </c>
      <c r="G13" s="1" t="n">
        <v>10.6899428552837</v>
      </c>
      <c r="H13" s="1" t="n">
        <v>28.3152784366966</v>
      </c>
      <c r="I13" s="1" t="n">
        <v>15.365171092117</v>
      </c>
    </row>
    <row r="14" customFormat="false" ht="12.75" hidden="false" customHeight="false" outlineLevel="0" collapsed="false">
      <c r="A14" s="1" t="n">
        <v>1982</v>
      </c>
      <c r="B14" s="1" t="n">
        <v>2.2256570421948</v>
      </c>
      <c r="C14" s="1" t="n">
        <v>5.56664211737445</v>
      </c>
      <c r="D14" s="1" t="n">
        <v>5.62299627909848</v>
      </c>
      <c r="E14" s="1" t="n">
        <v>4.68347680029123</v>
      </c>
      <c r="F14" s="1" t="n">
        <v>6.01369006630919</v>
      </c>
      <c r="G14" s="1" t="n">
        <v>8.08382856053712</v>
      </c>
      <c r="H14" s="1" t="n">
        <v>24.8277921932461</v>
      </c>
      <c r="I14" s="1" t="n">
        <v>16.2171733729792</v>
      </c>
      <c r="J14" s="1" t="s">
        <v>37</v>
      </c>
    </row>
    <row r="15" customFormat="false" ht="12.75" hidden="false" customHeight="false" outlineLevel="0" collapsed="false">
      <c r="A15" s="1" t="n">
        <v>1985</v>
      </c>
      <c r="B15" s="1" t="n">
        <v>2.37654639568362</v>
      </c>
      <c r="C15" s="1" t="n">
        <v>4.4323515341926</v>
      </c>
      <c r="D15" s="1" t="n">
        <v>5.46747087936004</v>
      </c>
      <c r="E15" s="1" t="n">
        <v>3.97196736745096</v>
      </c>
      <c r="F15" s="1" t="n">
        <v>4.88622803769082</v>
      </c>
      <c r="G15" s="1" t="n">
        <v>7.19930483512512</v>
      </c>
      <c r="H15" s="1" t="n">
        <v>22.9530472465525</v>
      </c>
      <c r="I15" s="1" t="n">
        <v>12.8643409598126</v>
      </c>
    </row>
    <row r="16" customFormat="false" ht="12.75" hidden="false" customHeight="false" outlineLevel="0" collapsed="false">
      <c r="A16" s="1" t="n">
        <v>1988</v>
      </c>
      <c r="B16" s="1" t="n">
        <v>1.90410209502495</v>
      </c>
      <c r="C16" s="1" t="n">
        <v>3.3705546699857</v>
      </c>
      <c r="D16" s="1" t="n">
        <v>5.19198063840921</v>
      </c>
      <c r="E16" s="1" t="n">
        <v>4.46982408612913</v>
      </c>
      <c r="F16" s="1" t="n">
        <v>4.64814473950867</v>
      </c>
      <c r="G16" s="1" t="n">
        <v>5.86833040990288</v>
      </c>
      <c r="H16" s="1" t="n">
        <v>17.59445288792</v>
      </c>
      <c r="I16" s="1" t="n">
        <v>11.7136980941734</v>
      </c>
    </row>
    <row r="17" customFormat="false" ht="12.75" hidden="false" customHeight="false" outlineLevel="0" collapsed="false">
      <c r="A17" s="1" t="n">
        <v>1991</v>
      </c>
      <c r="B17" s="1" t="n">
        <v>1.35091962940989</v>
      </c>
      <c r="C17" s="1" t="n">
        <v>2.97408565454158</v>
      </c>
      <c r="D17" s="1" t="n">
        <v>4.50657156102545</v>
      </c>
      <c r="E17" s="1" t="n">
        <v>3.51771082636961</v>
      </c>
      <c r="F17" s="1" t="n">
        <v>3.35217368577747</v>
      </c>
      <c r="G17" s="1" t="n">
        <v>4.76133624414427</v>
      </c>
      <c r="H17" s="1" t="n">
        <v>15.334610690595</v>
      </c>
      <c r="I17" s="1" t="n">
        <v>9.34365744176736</v>
      </c>
    </row>
    <row r="18" customFormat="false" ht="12.75" hidden="false" customHeight="false" outlineLevel="0" collapsed="false">
      <c r="A18" s="1" t="n">
        <v>1994</v>
      </c>
      <c r="B18" s="1" t="n">
        <v>1.38493777190501</v>
      </c>
      <c r="C18" s="1" t="n">
        <v>3.34223322294414</v>
      </c>
      <c r="D18" s="1" t="n">
        <v>4.39700942183532</v>
      </c>
      <c r="E18" s="1" t="n">
        <v>3.67805284727795</v>
      </c>
      <c r="F18" s="1" t="n">
        <v>3.84544122942252</v>
      </c>
      <c r="G18" s="1" t="n">
        <v>4.15681443911064</v>
      </c>
      <c r="H18" s="1" t="n">
        <v>12.3044668410598</v>
      </c>
      <c r="I18" s="1" t="n">
        <v>8.36890116327726</v>
      </c>
      <c r="J18" s="1" t="s">
        <v>37</v>
      </c>
    </row>
    <row r="21" customFormat="false" ht="12.75" hidden="false" customHeight="false" outlineLevel="0" collapsed="false">
      <c r="A21" s="1" t="s">
        <v>1</v>
      </c>
      <c r="C21" s="1" t="s">
        <v>2</v>
      </c>
    </row>
    <row r="22" customFormat="false" ht="12.75" hidden="false" customHeight="false" outlineLevel="0" collapsed="false">
      <c r="A22" s="1" t="s">
        <v>38</v>
      </c>
    </row>
    <row r="23" customFormat="false" ht="12.75" hidden="false" customHeight="false" outlineLevel="0" collapsed="false">
      <c r="A23" s="1" t="s">
        <v>6</v>
      </c>
      <c r="B23" s="2" t="n">
        <v>2</v>
      </c>
      <c r="C23" s="2" t="n">
        <v>7</v>
      </c>
      <c r="D23" s="2" t="n">
        <v>12</v>
      </c>
      <c r="E23" s="2" t="n">
        <v>19.5</v>
      </c>
      <c r="F23" s="2" t="n">
        <v>29.5</v>
      </c>
      <c r="G23" s="2" t="n">
        <v>39.5</v>
      </c>
      <c r="H23" s="2" t="n">
        <v>54.5</v>
      </c>
      <c r="I23" s="2" t="n">
        <v>75</v>
      </c>
    </row>
    <row r="24" customFormat="false" ht="12.75" hidden="false" customHeight="false" outlineLevel="0" collapsed="false">
      <c r="A24" s="1" t="s">
        <v>7</v>
      </c>
      <c r="B24" s="1" t="s">
        <v>16</v>
      </c>
      <c r="C24" s="1" t="s">
        <v>17</v>
      </c>
      <c r="D24" s="1" t="s">
        <v>18</v>
      </c>
      <c r="E24" s="1" t="s">
        <v>19</v>
      </c>
      <c r="F24" s="1" t="s">
        <v>20</v>
      </c>
      <c r="G24" s="1" t="s">
        <v>21</v>
      </c>
      <c r="H24" s="1" t="s">
        <v>22</v>
      </c>
      <c r="I24" s="1" t="s">
        <v>23</v>
      </c>
    </row>
    <row r="25" customFormat="false" ht="12.75" hidden="false" customHeight="false" outlineLevel="0" collapsed="false">
      <c r="A25" s="1" t="n">
        <v>1980</v>
      </c>
      <c r="B25" s="1" t="n">
        <v>48.0720871751886</v>
      </c>
      <c r="C25" s="1" t="n">
        <v>61.4698385726423</v>
      </c>
      <c r="D25" s="1" t="n">
        <v>59.4741235392321</v>
      </c>
      <c r="E25" s="1" t="n">
        <v>192.350791717418</v>
      </c>
      <c r="F25" s="1" t="n">
        <v>169.040454697426</v>
      </c>
      <c r="G25" s="1" t="n">
        <v>119.938650306748</v>
      </c>
      <c r="H25" s="1" t="n">
        <v>140.081706763504</v>
      </c>
      <c r="I25" s="1" t="n">
        <v>84.9390919158361</v>
      </c>
      <c r="J25" s="1" t="s">
        <v>37</v>
      </c>
    </row>
    <row r="26" customFormat="false" ht="12.75" hidden="false" customHeight="false" outlineLevel="0" collapsed="false">
      <c r="A26" s="1" t="n">
        <v>1981</v>
      </c>
      <c r="B26" s="1" t="n">
        <v>61.6388096208724</v>
      </c>
      <c r="C26" s="1" t="n">
        <v>65.1345755693582</v>
      </c>
      <c r="D26" s="1" t="n">
        <v>58.2994304312449</v>
      </c>
      <c r="E26" s="1" t="n">
        <v>215.512333965844</v>
      </c>
      <c r="F26" s="1" t="n">
        <v>185.616661243085</v>
      </c>
      <c r="G26" s="1" t="n">
        <v>136.232604373757</v>
      </c>
      <c r="H26" s="1" t="n">
        <v>147.595941773269</v>
      </c>
      <c r="I26" s="1" t="n">
        <v>113.132400430571</v>
      </c>
    </row>
    <row r="27" customFormat="false" ht="12.75" hidden="false" customHeight="false" outlineLevel="0" collapsed="false">
      <c r="A27" s="1" t="n">
        <v>1982</v>
      </c>
      <c r="B27" s="1" t="n">
        <v>54.4082605242256</v>
      </c>
      <c r="C27" s="1" t="n">
        <v>58.5316659943526</v>
      </c>
      <c r="D27" s="1" t="n">
        <v>61.2916006339144</v>
      </c>
      <c r="E27" s="1" t="n">
        <v>196.326247689464</v>
      </c>
      <c r="F27" s="1" t="n">
        <v>193.918276845106</v>
      </c>
      <c r="G27" s="1" t="n">
        <v>131.945788964182</v>
      </c>
      <c r="H27" s="1" t="n">
        <v>152.018900343643</v>
      </c>
      <c r="I27" s="1" t="n">
        <v>94.6540880503145</v>
      </c>
    </row>
    <row r="28" customFormat="false" ht="12.75" hidden="false" customHeight="false" outlineLevel="0" collapsed="false">
      <c r="A28" s="1" t="n">
        <v>1983</v>
      </c>
      <c r="B28" s="1" t="n">
        <v>51.0243525318902</v>
      </c>
      <c r="C28" s="1" t="n">
        <v>57.6817288801572</v>
      </c>
      <c r="D28" s="1" t="n">
        <v>50.9659969088099</v>
      </c>
      <c r="E28" s="1" t="n">
        <v>180.252195451475</v>
      </c>
      <c r="F28" s="1" t="n">
        <v>191.743970315399</v>
      </c>
      <c r="G28" s="1" t="n">
        <v>122.405660377358</v>
      </c>
      <c r="H28" s="1" t="n">
        <v>150</v>
      </c>
      <c r="I28" s="1" t="n">
        <v>90.7048008171604</v>
      </c>
    </row>
    <row r="29" customFormat="false" ht="12.75" hidden="false" customHeight="false" outlineLevel="0" collapsed="false">
      <c r="A29" s="1" t="n">
        <v>1984</v>
      </c>
      <c r="B29" s="1" t="n">
        <v>45.3278070836473</v>
      </c>
      <c r="C29" s="1" t="n">
        <v>48.6806883365201</v>
      </c>
      <c r="D29" s="1" t="n">
        <v>50.470455400828</v>
      </c>
      <c r="E29" s="1" t="n">
        <v>176.978891820581</v>
      </c>
      <c r="F29" s="1" t="n">
        <v>191.6164053076</v>
      </c>
      <c r="G29" s="1" t="n">
        <v>127.427519558214</v>
      </c>
      <c r="H29" s="1" t="n">
        <v>147.918367346939</v>
      </c>
      <c r="I29" s="1" t="n">
        <v>101.596806387226</v>
      </c>
    </row>
    <row r="30" customFormat="false" ht="12.75" hidden="false" customHeight="false" outlineLevel="0" collapsed="false">
      <c r="A30" s="1" t="n">
        <v>1985</v>
      </c>
      <c r="B30" s="1" t="n">
        <v>35.3438764251563</v>
      </c>
      <c r="C30" s="1" t="n">
        <v>46.2859275849198</v>
      </c>
      <c r="D30" s="1" t="n">
        <v>49.3206022769005</v>
      </c>
      <c r="E30" s="1" t="n">
        <v>172.356851812138</v>
      </c>
      <c r="F30" s="1" t="n">
        <v>190.668236679423</v>
      </c>
      <c r="G30" s="1" t="n">
        <v>125.786163522013</v>
      </c>
      <c r="H30" s="1" t="n">
        <v>139.9203187251</v>
      </c>
      <c r="I30" s="1" t="n">
        <v>115.579357351509</v>
      </c>
    </row>
    <row r="31" customFormat="false" ht="12.75" hidden="false" customHeight="false" outlineLevel="0" collapsed="false">
      <c r="A31" s="1" t="n">
        <v>1986</v>
      </c>
      <c r="B31" s="1" t="n">
        <v>35.6782106782107</v>
      </c>
      <c r="C31" s="1" t="n">
        <v>47.9662880175889</v>
      </c>
      <c r="D31" s="1" t="n">
        <v>52.7968242511729</v>
      </c>
      <c r="E31" s="1" t="n">
        <v>178.748946925021</v>
      </c>
      <c r="F31" s="1" t="n">
        <v>208.441746169413</v>
      </c>
      <c r="G31" s="1" t="n">
        <v>126.851851851852</v>
      </c>
      <c r="H31" s="1" t="n">
        <v>148.377004301916</v>
      </c>
      <c r="I31" s="1" t="n">
        <v>112.523900573614</v>
      </c>
      <c r="J31" s="1" t="s">
        <v>37</v>
      </c>
    </row>
    <row r="32" customFormat="false" ht="12.75" hidden="false" customHeight="false" outlineLevel="0" collapsed="false">
      <c r="A32" s="1" t="n">
        <v>1987</v>
      </c>
      <c r="B32" s="1" t="n">
        <v>38.2217499114417</v>
      </c>
      <c r="C32" s="1" t="n">
        <v>53.9762504498021</v>
      </c>
      <c r="D32" s="1" t="n">
        <v>49.9645641389086</v>
      </c>
      <c r="E32" s="1" t="n">
        <v>170.279214064116</v>
      </c>
      <c r="F32" s="1" t="n">
        <v>209.772727272727</v>
      </c>
      <c r="G32" s="1" t="n">
        <v>127.457773928107</v>
      </c>
      <c r="H32" s="1" t="n">
        <v>134.395393474088</v>
      </c>
      <c r="I32" s="1" t="n">
        <v>104.131455399061</v>
      </c>
    </row>
    <row r="33" customFormat="false" ht="12.75" hidden="false" customHeight="false" outlineLevel="0" collapsed="false">
      <c r="A33" s="1" t="n">
        <v>1988</v>
      </c>
      <c r="B33" s="1" t="n">
        <v>30.2366040361865</v>
      </c>
      <c r="C33" s="1" t="n">
        <v>44.6996466431095</v>
      </c>
      <c r="D33" s="1" t="n">
        <v>42.6583159359777</v>
      </c>
      <c r="E33" s="1" t="n">
        <v>153.886853886854</v>
      </c>
      <c r="F33" s="1" t="n">
        <v>199.8046875</v>
      </c>
      <c r="G33" s="1" t="n">
        <v>127.423469387755</v>
      </c>
      <c r="H33" s="1" t="n">
        <v>135.2431209951</v>
      </c>
      <c r="I33" s="1" t="n">
        <v>96.7712177121771</v>
      </c>
    </row>
    <row r="34" customFormat="false" ht="12.75" hidden="false" customHeight="false" outlineLevel="0" collapsed="false">
      <c r="A34" s="1" t="n">
        <v>1989</v>
      </c>
      <c r="B34" s="1" t="n">
        <v>23.1111111111111</v>
      </c>
      <c r="C34" s="1" t="n">
        <v>35.5432141617494</v>
      </c>
      <c r="D34" s="1" t="n">
        <v>43.6431989063568</v>
      </c>
      <c r="E34" s="1" t="n">
        <v>153.886113886114</v>
      </c>
      <c r="F34" s="1" t="n">
        <v>201.617768028517</v>
      </c>
      <c r="G34" s="1" t="n">
        <v>129.043042206435</v>
      </c>
      <c r="H34" s="1" t="n">
        <v>135.089020771513</v>
      </c>
      <c r="I34" s="1" t="n">
        <v>101.912568306011</v>
      </c>
    </row>
    <row r="35" customFormat="false" ht="12.75" hidden="false" customHeight="false" outlineLevel="0" collapsed="false">
      <c r="A35" s="1" t="n">
        <v>1990</v>
      </c>
      <c r="B35" s="1" t="n">
        <v>20.3965053763441</v>
      </c>
      <c r="C35" s="1" t="n">
        <v>32.5605182407092</v>
      </c>
      <c r="D35" s="1" t="n">
        <v>39.9462907015777</v>
      </c>
      <c r="E35" s="1" t="n">
        <v>148.36049479678</v>
      </c>
      <c r="F35" s="1" t="n">
        <v>196.955818965517</v>
      </c>
      <c r="G35" s="1" t="n">
        <v>135.931091058244</v>
      </c>
      <c r="H35" s="1" t="n">
        <v>136.4564345607</v>
      </c>
      <c r="I35" s="1" t="n">
        <v>119.427036705461</v>
      </c>
    </row>
    <row r="36" customFormat="false" ht="12.75" hidden="false" customHeight="false" outlineLevel="0" collapsed="false">
      <c r="A36" s="1" t="n">
        <v>1991</v>
      </c>
      <c r="B36" s="1" t="n">
        <v>21.2101282472871</v>
      </c>
      <c r="C36" s="1" t="n">
        <v>27.5942609275943</v>
      </c>
      <c r="D36" s="1" t="n">
        <v>45.944170771757</v>
      </c>
      <c r="E36" s="1" t="n">
        <v>143.073967339097</v>
      </c>
      <c r="F36" s="1" t="n">
        <v>183.812285789612</v>
      </c>
      <c r="G36" s="1" t="n">
        <v>134.109149277689</v>
      </c>
      <c r="H36" s="1" t="n">
        <v>127.577595433464</v>
      </c>
      <c r="I36" s="1" t="n">
        <v>104.640980735552</v>
      </c>
    </row>
    <row r="37" customFormat="false" ht="12.75" hidden="false" customHeight="false" outlineLevel="0" collapsed="false">
      <c r="A37" s="1" t="n">
        <v>1992</v>
      </c>
      <c r="B37" s="1" t="n">
        <v>24.4687701223439</v>
      </c>
      <c r="C37" s="1" t="n">
        <v>32.5604180274331</v>
      </c>
      <c r="D37" s="1" t="n">
        <v>49.758764876166</v>
      </c>
      <c r="E37" s="1" t="n">
        <v>151.683913452493</v>
      </c>
      <c r="F37" s="1" t="n">
        <v>188.874548270521</v>
      </c>
      <c r="G37" s="1" t="n">
        <v>148.055009823183</v>
      </c>
      <c r="H37" s="1" t="n">
        <v>136.96715583508</v>
      </c>
      <c r="I37" s="1" t="n">
        <v>115.780445969125</v>
      </c>
    </row>
    <row r="38" customFormat="false" ht="12.75" hidden="false" customHeight="false" outlineLevel="0" collapsed="false">
      <c r="A38" s="1" t="n">
        <v>1993</v>
      </c>
      <c r="B38" s="1" t="n">
        <v>22.9652996845426</v>
      </c>
      <c r="C38" s="1" t="n">
        <v>30.816</v>
      </c>
      <c r="D38" s="1" t="n">
        <v>47.8260869565217</v>
      </c>
      <c r="E38" s="1" t="n">
        <v>146.728110599078</v>
      </c>
      <c r="F38" s="1" t="n">
        <v>184.269094587759</v>
      </c>
      <c r="G38" s="1" t="n">
        <v>147.652040030793</v>
      </c>
      <c r="H38" s="1" t="n">
        <v>131.553730321698</v>
      </c>
      <c r="I38" s="1" t="n">
        <v>125.294117647059</v>
      </c>
      <c r="J38" s="1" t="s">
        <v>37</v>
      </c>
    </row>
    <row r="39" customFormat="false" ht="12.75" hidden="false" customHeight="false" outlineLevel="0" collapsed="false">
      <c r="A39" s="1" t="n">
        <v>1994</v>
      </c>
      <c r="B39" s="1" t="n">
        <v>25.4483611626469</v>
      </c>
      <c r="C39" s="1" t="n">
        <v>31.8067754077792</v>
      </c>
      <c r="D39" s="1" t="n">
        <v>48.6102532427424</v>
      </c>
      <c r="E39" s="1" t="n">
        <v>158.771454381211</v>
      </c>
      <c r="F39" s="1" t="n">
        <v>193.951412989588</v>
      </c>
      <c r="G39" s="1" t="n">
        <v>164.377358490566</v>
      </c>
      <c r="H39" s="1" t="n">
        <v>143.408252264341</v>
      </c>
      <c r="I39" s="1" t="n">
        <v>136.902800658979</v>
      </c>
    </row>
    <row r="40" customFormat="false" ht="12.75" hidden="false" customHeight="false" outlineLevel="0" collapsed="false">
      <c r="A40" s="1" t="n">
        <v>1995</v>
      </c>
      <c r="B40" s="1" t="n">
        <v>23.9734299516908</v>
      </c>
      <c r="C40" s="1" t="n">
        <v>28.4226646248086</v>
      </c>
      <c r="D40" s="1" t="n">
        <v>42.8829915560917</v>
      </c>
      <c r="E40" s="1" t="n">
        <v>147.997883224555</v>
      </c>
      <c r="F40" s="1" t="n">
        <v>181.747760832728</v>
      </c>
      <c r="G40" s="1" t="n">
        <v>167.280766396463</v>
      </c>
      <c r="H40" s="1" t="n">
        <v>146.166448230668</v>
      </c>
      <c r="I40" s="1" t="n">
        <v>143.684633950121</v>
      </c>
    </row>
    <row r="41" customFormat="false" ht="12.75" hidden="false" customHeight="false" outlineLevel="0" collapsed="false">
      <c r="A41" s="1" t="n">
        <v>1996</v>
      </c>
      <c r="B41" s="1" t="n">
        <v>20.7317073170732</v>
      </c>
      <c r="C41" s="1" t="n">
        <v>28.8862058557199</v>
      </c>
      <c r="D41" s="1" t="n">
        <v>45.6922162804516</v>
      </c>
      <c r="E41" s="1" t="n">
        <v>159.078309078309</v>
      </c>
      <c r="F41" s="1" t="n">
        <v>187.782805429864</v>
      </c>
      <c r="G41" s="1" t="n">
        <v>177.640203932993</v>
      </c>
      <c r="H41" s="1" t="n">
        <v>154.245591116917</v>
      </c>
      <c r="I41" s="1" t="n">
        <v>153.864734299517</v>
      </c>
    </row>
    <row r="42" customFormat="false" ht="12.75" hidden="false" customHeight="false" outlineLevel="0" collapsed="false">
      <c r="A42" s="1" t="n">
        <v>1997</v>
      </c>
      <c r="B42" s="1" t="n">
        <v>23.000292997363</v>
      </c>
      <c r="C42" s="1" t="n">
        <v>26.2701733413031</v>
      </c>
      <c r="D42" s="1" t="n">
        <v>42.0264317180617</v>
      </c>
      <c r="E42" s="1" t="n">
        <v>145.0435079338</v>
      </c>
      <c r="F42" s="1" t="n">
        <v>178.824362606232</v>
      </c>
      <c r="G42" s="1" t="n">
        <v>169.84011627907</v>
      </c>
      <c r="H42" s="1" t="n">
        <v>147.436729396496</v>
      </c>
      <c r="I42" s="1" t="n">
        <v>151.151315789474</v>
      </c>
    </row>
    <row r="43" customFormat="false" ht="12.75" hidden="false" customHeight="false" outlineLevel="0" collapsed="false">
      <c r="A43" s="1" t="n">
        <v>1998</v>
      </c>
      <c r="B43" s="1" t="n">
        <v>18.8771125751934</v>
      </c>
      <c r="C43" s="1" t="n">
        <v>24.3895348837209</v>
      </c>
      <c r="D43" s="1" t="n">
        <v>35.5650929899857</v>
      </c>
      <c r="E43" s="1" t="n">
        <v>137.604270937604</v>
      </c>
      <c r="F43" s="1" t="n">
        <v>162.080845199816</v>
      </c>
      <c r="G43" s="1" t="n">
        <v>161.894736842105</v>
      </c>
      <c r="H43" s="1" t="n">
        <v>143.803216650899</v>
      </c>
      <c r="I43" s="1" t="n">
        <v>146.661429693637</v>
      </c>
    </row>
    <row r="44" customFormat="false" ht="12.75" hidden="false" customHeight="false" outlineLevel="0" collapsed="false">
      <c r="A44" s="1" t="n">
        <v>1999</v>
      </c>
      <c r="B44" s="1" t="n">
        <v>17.6168757126568</v>
      </c>
      <c r="C44" s="1" t="n">
        <v>25.2820364477871</v>
      </c>
      <c r="D44" s="1" t="n">
        <v>34.9088838268793</v>
      </c>
      <c r="E44" s="1" t="n">
        <v>141.507554374896</v>
      </c>
      <c r="F44" s="1" t="n">
        <v>169.192149703332</v>
      </c>
      <c r="G44" s="1" t="n">
        <v>159.476439790576</v>
      </c>
      <c r="H44" s="1" t="n">
        <v>145.164319248826</v>
      </c>
      <c r="I44" s="1" t="n">
        <v>153.703703703704</v>
      </c>
    </row>
    <row r="45" customFormat="false" ht="12.75" hidden="false" customHeight="false" outlineLevel="0" collapsed="false">
      <c r="A45" s="1" t="n">
        <v>2000</v>
      </c>
      <c r="B45" s="1" t="n">
        <v>18.3679192372406</v>
      </c>
      <c r="C45" s="1" t="n">
        <v>27.43312464428</v>
      </c>
      <c r="D45" s="1" t="n">
        <v>33.7160459255111</v>
      </c>
      <c r="E45" s="1" t="n">
        <v>131.765474440634</v>
      </c>
      <c r="F45" s="1" t="n">
        <v>153.659631791648</v>
      </c>
      <c r="G45" s="1" t="n">
        <v>156.093374527978</v>
      </c>
      <c r="H45" s="1" t="n">
        <v>139.285714285714</v>
      </c>
      <c r="I45" s="1" t="n">
        <v>155.353075170843</v>
      </c>
      <c r="J45" s="1" t="s">
        <v>37</v>
      </c>
    </row>
    <row r="47" customFormat="false" ht="12.75" hidden="false" customHeight="false" outlineLevel="0" collapsed="false">
      <c r="A47" s="1" t="s">
        <v>1</v>
      </c>
      <c r="C47" s="1" t="s">
        <v>3</v>
      </c>
    </row>
    <row r="48" customFormat="false" ht="12.75" hidden="false" customHeight="false" outlineLevel="0" collapsed="false">
      <c r="A48" s="1" t="s">
        <v>38</v>
      </c>
    </row>
    <row r="49" customFormat="false" ht="12.75" hidden="false" customHeight="false" outlineLevel="0" collapsed="false">
      <c r="A49" s="1" t="s">
        <v>6</v>
      </c>
      <c r="B49" s="2" t="n">
        <v>2</v>
      </c>
      <c r="C49" s="2" t="n">
        <v>7</v>
      </c>
      <c r="D49" s="2" t="n">
        <v>12</v>
      </c>
      <c r="E49" s="2" t="n">
        <v>19.5</v>
      </c>
      <c r="F49" s="2" t="n">
        <v>29.5</v>
      </c>
      <c r="G49" s="2" t="n">
        <v>39.5</v>
      </c>
      <c r="H49" s="2" t="n">
        <v>54.5</v>
      </c>
      <c r="I49" s="2" t="n">
        <v>75</v>
      </c>
    </row>
    <row r="50" customFormat="false" ht="12.75" hidden="false" customHeight="false" outlineLevel="0" collapsed="false">
      <c r="A50" s="1" t="s">
        <v>7</v>
      </c>
      <c r="B50" s="1" t="s">
        <v>16</v>
      </c>
      <c r="C50" s="1" t="s">
        <v>17</v>
      </c>
      <c r="D50" s="1" t="s">
        <v>18</v>
      </c>
      <c r="E50" s="1" t="s">
        <v>19</v>
      </c>
      <c r="F50" s="1" t="s">
        <v>20</v>
      </c>
      <c r="G50" s="1" t="s">
        <v>21</v>
      </c>
      <c r="H50" s="1" t="s">
        <v>22</v>
      </c>
      <c r="I50" s="1" t="s">
        <v>23</v>
      </c>
    </row>
    <row r="51" customFormat="false" ht="12.75" hidden="false" customHeight="false" outlineLevel="0" collapsed="false">
      <c r="A51" s="1" t="n">
        <v>1980</v>
      </c>
      <c r="B51" s="1" t="n">
        <v>1.25733445096396</v>
      </c>
      <c r="C51" s="1" t="n">
        <v>3.52591333899745</v>
      </c>
      <c r="D51" s="1" t="n">
        <v>11.9782971619366</v>
      </c>
      <c r="E51" s="1" t="n">
        <v>90.816077953715</v>
      </c>
      <c r="F51" s="1" t="n">
        <v>83.4503510531595</v>
      </c>
      <c r="G51" s="1" t="n">
        <v>55.9815950920245</v>
      </c>
      <c r="H51" s="1" t="n">
        <v>66.3186563776668</v>
      </c>
      <c r="I51" s="1" t="n">
        <v>39.4241417497231</v>
      </c>
      <c r="J51" s="1" t="s">
        <v>37</v>
      </c>
    </row>
    <row r="52" customFormat="false" ht="12.75" hidden="false" customHeight="false" outlineLevel="0" collapsed="false">
      <c r="A52" s="1" t="n">
        <v>1981</v>
      </c>
      <c r="B52" s="1" t="n">
        <v>2.93518141051773</v>
      </c>
      <c r="C52" s="1" t="n">
        <v>4.96894409937888</v>
      </c>
      <c r="D52" s="1" t="n">
        <v>15.4190398698129</v>
      </c>
      <c r="E52" s="1" t="n">
        <v>98.6480075901328</v>
      </c>
      <c r="F52" s="1" t="n">
        <v>92.3202082655386</v>
      </c>
      <c r="G52" s="1" t="n">
        <v>59.1948310139165</v>
      </c>
      <c r="H52" s="1" t="n">
        <v>69.4750771945302</v>
      </c>
      <c r="I52" s="1" t="n">
        <v>38.5360602798708</v>
      </c>
    </row>
    <row r="53" customFormat="false" ht="12.75" hidden="false" customHeight="false" outlineLevel="0" collapsed="false">
      <c r="A53" s="1" t="n">
        <v>1982</v>
      </c>
      <c r="B53" s="1" t="n">
        <v>2.8196981731533</v>
      </c>
      <c r="C53" s="1" t="n">
        <v>4.71964501815248</v>
      </c>
      <c r="D53" s="1" t="n">
        <v>15.8478605388273</v>
      </c>
      <c r="E53" s="1" t="n">
        <v>97.0194085027726</v>
      </c>
      <c r="F53" s="1" t="n">
        <v>97.1491922711435</v>
      </c>
      <c r="G53" s="1" t="n">
        <v>65.1984511132623</v>
      </c>
      <c r="H53" s="1" t="n">
        <v>68.5996563573883</v>
      </c>
      <c r="I53" s="1" t="n">
        <v>40.8805031446541</v>
      </c>
    </row>
    <row r="54" customFormat="false" ht="12.75" hidden="false" customHeight="false" outlineLevel="0" collapsed="false">
      <c r="A54" s="1" t="n">
        <v>1983</v>
      </c>
      <c r="B54" s="1" t="n">
        <v>1.73946656358717</v>
      </c>
      <c r="C54" s="1" t="n">
        <v>4.44007858546169</v>
      </c>
      <c r="D54" s="1" t="n">
        <v>13.5239567233385</v>
      </c>
      <c r="E54" s="1" t="n">
        <v>90.7453276289124</v>
      </c>
      <c r="F54" s="1" t="n">
        <v>101.82436611008</v>
      </c>
      <c r="G54" s="1" t="n">
        <v>59.2924528301887</v>
      </c>
      <c r="H54" s="1" t="n">
        <v>69.2887029288703</v>
      </c>
      <c r="I54" s="1" t="n">
        <v>45.3524004085802</v>
      </c>
    </row>
    <row r="55" customFormat="false" ht="12.75" hidden="false" customHeight="false" outlineLevel="0" collapsed="false">
      <c r="A55" s="1" t="n">
        <v>1984</v>
      </c>
      <c r="B55" s="1" t="n">
        <v>1.80859080633007</v>
      </c>
      <c r="C55" s="1" t="n">
        <v>4.24474187380497</v>
      </c>
      <c r="D55" s="1" t="n">
        <v>13.3985698155815</v>
      </c>
      <c r="E55" s="1" t="n">
        <v>94.6789797713281</v>
      </c>
      <c r="F55" s="1" t="n">
        <v>103.226779252111</v>
      </c>
      <c r="G55" s="1" t="n">
        <v>63.3686148182237</v>
      </c>
      <c r="H55" s="1" t="n">
        <v>72.530612244898</v>
      </c>
      <c r="I55" s="1" t="n">
        <v>46.3073852295409</v>
      </c>
    </row>
    <row r="56" customFormat="false" ht="12.75" hidden="false" customHeight="false" outlineLevel="0" collapsed="false">
      <c r="A56" s="1" t="n">
        <v>1985</v>
      </c>
      <c r="B56" s="1" t="n">
        <v>1.98602427363001</v>
      </c>
      <c r="C56" s="1" t="n">
        <v>4.29264650989175</v>
      </c>
      <c r="D56" s="1" t="n">
        <v>12.3393316195373</v>
      </c>
      <c r="E56" s="1" t="n">
        <v>95.1962256058332</v>
      </c>
      <c r="F56" s="1" t="n">
        <v>110.273770974389</v>
      </c>
      <c r="G56" s="1" t="n">
        <v>67.026055705301</v>
      </c>
      <c r="H56" s="1" t="n">
        <v>72.3904382470119</v>
      </c>
      <c r="I56" s="1" t="n">
        <v>56.0856864654333</v>
      </c>
    </row>
    <row r="57" customFormat="false" ht="12.75" hidden="false" customHeight="false" outlineLevel="0" collapsed="false">
      <c r="A57" s="1" t="n">
        <v>1986</v>
      </c>
      <c r="B57" s="1" t="n">
        <v>2.77777777777778</v>
      </c>
      <c r="C57" s="1" t="n">
        <v>4.10406742396482</v>
      </c>
      <c r="D57" s="1" t="n">
        <v>13.136051966799</v>
      </c>
      <c r="E57" s="1" t="n">
        <v>97.1145745577085</v>
      </c>
      <c r="F57" s="1" t="n">
        <v>116.623301532235</v>
      </c>
      <c r="G57" s="1" t="n">
        <v>67.283950617284</v>
      </c>
      <c r="H57" s="1" t="n">
        <v>78.5295267892061</v>
      </c>
      <c r="I57" s="1" t="n">
        <v>55.3537284894837</v>
      </c>
      <c r="J57" s="1" t="s">
        <v>37</v>
      </c>
    </row>
    <row r="58" customFormat="false" ht="12.75" hidden="false" customHeight="false" outlineLevel="0" collapsed="false">
      <c r="A58" s="1" t="n">
        <v>1987</v>
      </c>
      <c r="B58" s="1" t="n">
        <v>1.87743535246192</v>
      </c>
      <c r="C58" s="1" t="n">
        <v>4.21014753508456</v>
      </c>
      <c r="D58" s="1" t="n">
        <v>12.1545003543586</v>
      </c>
      <c r="E58" s="1" t="n">
        <v>90.6101344364013</v>
      </c>
      <c r="F58" s="1" t="n">
        <v>116.818181818182</v>
      </c>
      <c r="G58" s="1" t="n">
        <v>69.1208315288004</v>
      </c>
      <c r="H58" s="1" t="n">
        <v>70.1343570057582</v>
      </c>
      <c r="I58" s="1" t="n">
        <v>51.1737089201878</v>
      </c>
    </row>
    <row r="59" customFormat="false" ht="12.75" hidden="false" customHeight="false" outlineLevel="0" collapsed="false">
      <c r="A59" s="1" t="n">
        <v>1988</v>
      </c>
      <c r="B59" s="1" t="n">
        <v>2.05288796102992</v>
      </c>
      <c r="C59" s="1" t="n">
        <v>4.31095406360424</v>
      </c>
      <c r="D59" s="1" t="n">
        <v>9.74251913709116</v>
      </c>
      <c r="E59" s="1" t="n">
        <v>81.7256817256817</v>
      </c>
      <c r="F59" s="1" t="n">
        <v>109.793526785714</v>
      </c>
      <c r="G59" s="1" t="n">
        <v>68.75</v>
      </c>
      <c r="H59" s="1" t="n">
        <v>74.3309460987561</v>
      </c>
      <c r="I59" s="1" t="n">
        <v>51.3837638376384</v>
      </c>
    </row>
    <row r="60" customFormat="false" ht="12.75" hidden="false" customHeight="false" outlineLevel="0" collapsed="false">
      <c r="A60" s="1" t="n">
        <v>1989</v>
      </c>
      <c r="B60" s="1" t="n">
        <v>1.23076923076923</v>
      </c>
      <c r="C60" s="1" t="n">
        <v>2.08261020479</v>
      </c>
      <c r="D60" s="1" t="n">
        <v>9.87696514012304</v>
      </c>
      <c r="E60" s="1" t="n">
        <v>78.6213786213786</v>
      </c>
      <c r="F60" s="1" t="n">
        <v>108.445297504798</v>
      </c>
      <c r="G60" s="1" t="n">
        <v>66.9870455495194</v>
      </c>
      <c r="H60" s="1" t="n">
        <v>68.6572700296736</v>
      </c>
      <c r="I60" s="1" t="n">
        <v>50.6375227686703</v>
      </c>
    </row>
    <row r="61" customFormat="false" ht="12.75" hidden="false" customHeight="false" outlineLevel="0" collapsed="false">
      <c r="A61" s="1" t="n">
        <v>1990</v>
      </c>
      <c r="B61" s="1" t="n">
        <v>1.10887096774194</v>
      </c>
      <c r="C61" s="1" t="n">
        <v>2.76167746334811</v>
      </c>
      <c r="D61" s="1" t="n">
        <v>7.88855320577375</v>
      </c>
      <c r="E61" s="1" t="n">
        <v>71.9026114274494</v>
      </c>
      <c r="F61" s="1" t="n">
        <v>98.9224137931034</v>
      </c>
      <c r="G61" s="1" t="n">
        <v>68.2116488925349</v>
      </c>
      <c r="H61" s="1" t="n">
        <v>67.2256653299307</v>
      </c>
      <c r="I61" s="1" t="n">
        <v>58.8182632050134</v>
      </c>
    </row>
    <row r="62" customFormat="false" ht="12.75" hidden="false" customHeight="false" outlineLevel="0" collapsed="false">
      <c r="A62" s="1" t="n">
        <v>1991</v>
      </c>
      <c r="B62" s="1" t="n">
        <v>0.723446234791187</v>
      </c>
      <c r="C62" s="1" t="n">
        <v>2.4024024024024</v>
      </c>
      <c r="D62" s="1" t="n">
        <v>7.55336617405583</v>
      </c>
      <c r="E62" s="1" t="n">
        <v>69.971181556196</v>
      </c>
      <c r="F62" s="1" t="n">
        <v>98.6026891642499</v>
      </c>
      <c r="G62" s="1" t="n">
        <v>69.2616372391653</v>
      </c>
      <c r="H62" s="1" t="n">
        <v>63.7531216553692</v>
      </c>
      <c r="I62" s="1" t="n">
        <v>50.9632224168126</v>
      </c>
    </row>
    <row r="63" customFormat="false" ht="12.75" hidden="false" customHeight="false" outlineLevel="0" collapsed="false">
      <c r="A63" s="1" t="n">
        <v>1992</v>
      </c>
      <c r="B63" s="1" t="n">
        <v>0.482936252414681</v>
      </c>
      <c r="C63" s="1" t="n">
        <v>2.12279555845852</v>
      </c>
      <c r="D63" s="1" t="n">
        <v>11.5471212608556</v>
      </c>
      <c r="E63" s="1" t="n">
        <v>84.2521166509878</v>
      </c>
      <c r="F63" s="1" t="n">
        <v>105.911202891069</v>
      </c>
      <c r="G63" s="1" t="n">
        <v>91.3163064833006</v>
      </c>
      <c r="H63" s="1" t="n">
        <v>83.0188679245283</v>
      </c>
      <c r="I63" s="1" t="n">
        <v>62.8644939965695</v>
      </c>
    </row>
    <row r="64" customFormat="false" ht="12.75" hidden="false" customHeight="false" outlineLevel="0" collapsed="false">
      <c r="A64" s="1" t="n">
        <v>1993</v>
      </c>
      <c r="B64" s="1" t="n">
        <v>0.630914826498423</v>
      </c>
      <c r="C64" s="1" t="n">
        <v>1.312</v>
      </c>
      <c r="D64" s="1" t="n">
        <v>9.86137366099559</v>
      </c>
      <c r="E64" s="1" t="n">
        <v>75.852534562212</v>
      </c>
      <c r="F64" s="1" t="n">
        <v>103.995953464846</v>
      </c>
      <c r="G64" s="1" t="n">
        <v>79.3302540415704</v>
      </c>
      <c r="H64" s="1" t="n">
        <v>69.0965092402464</v>
      </c>
      <c r="I64" s="1" t="n">
        <v>60.7563025210084</v>
      </c>
      <c r="J64" s="1" t="s">
        <v>37</v>
      </c>
    </row>
    <row r="65" customFormat="false" ht="12.75" hidden="false" customHeight="false" outlineLevel="0" collapsed="false">
      <c r="A65" s="1" t="n">
        <v>1994</v>
      </c>
      <c r="B65" s="1" t="n">
        <v>0.618429189857761</v>
      </c>
      <c r="C65" s="1" t="n">
        <v>1.63111668757842</v>
      </c>
      <c r="D65" s="1" t="n">
        <v>9.04879555281038</v>
      </c>
      <c r="E65" s="1" t="n">
        <v>81.5537488708221</v>
      </c>
      <c r="F65" s="1" t="n">
        <v>108.45314823996</v>
      </c>
      <c r="G65" s="1" t="n">
        <v>91.5471698113208</v>
      </c>
      <c r="H65" s="1" t="n">
        <v>76.4508554176451</v>
      </c>
      <c r="I65" s="1" t="n">
        <v>71.169686985173</v>
      </c>
    </row>
    <row r="66" customFormat="false" ht="12.75" hidden="false" customHeight="false" outlineLevel="0" collapsed="false">
      <c r="A66" s="1" t="n">
        <v>1995</v>
      </c>
      <c r="B66" s="1" t="n">
        <v>0.603864734299517</v>
      </c>
      <c r="C66" s="1" t="n">
        <v>1.53139356814701</v>
      </c>
      <c r="D66" s="1" t="n">
        <v>8.23281061519904</v>
      </c>
      <c r="E66" s="1" t="n">
        <v>75.1278885164932</v>
      </c>
      <c r="F66" s="1" t="n">
        <v>101.984991527475</v>
      </c>
      <c r="G66" s="1" t="n">
        <v>90.825350036846</v>
      </c>
      <c r="H66" s="1" t="n">
        <v>72.3787680209699</v>
      </c>
      <c r="I66" s="1" t="n">
        <v>70.4746580852776</v>
      </c>
    </row>
    <row r="67" customFormat="false" ht="12.75" hidden="false" customHeight="false" outlineLevel="0" collapsed="false">
      <c r="A67" s="1" t="n">
        <v>1996</v>
      </c>
      <c r="B67" s="1" t="n">
        <v>0.773349196906603</v>
      </c>
      <c r="C67" s="1" t="n">
        <v>0.845155448234229</v>
      </c>
      <c r="D67" s="1" t="n">
        <v>8.58585858585859</v>
      </c>
      <c r="E67" s="1" t="n">
        <v>75.7623007623008</v>
      </c>
      <c r="F67" s="1" t="n">
        <v>99.4760657299357</v>
      </c>
      <c r="G67" s="1" t="n">
        <v>88.7108521485798</v>
      </c>
      <c r="H67" s="1" t="n">
        <v>73.8732854343566</v>
      </c>
      <c r="I67" s="1" t="n">
        <v>73.5909822866345</v>
      </c>
    </row>
    <row r="68" customFormat="false" ht="12.75" hidden="false" customHeight="false" outlineLevel="0" collapsed="false">
      <c r="A68" s="1" t="n">
        <v>1997</v>
      </c>
      <c r="B68" s="1" t="n">
        <v>0.556694989745092</v>
      </c>
      <c r="C68" s="1" t="n">
        <v>1.43454871488344</v>
      </c>
      <c r="D68" s="1" t="n">
        <v>8.81057268722467</v>
      </c>
      <c r="E68" s="1" t="n">
        <v>71.0970824091452</v>
      </c>
      <c r="F68" s="1" t="n">
        <v>100.56657223796</v>
      </c>
      <c r="G68" s="1" t="n">
        <v>88.3357558139535</v>
      </c>
      <c r="H68" s="1" t="n">
        <v>72.5827384815055</v>
      </c>
      <c r="I68" s="1" t="n">
        <v>70.6414473684211</v>
      </c>
    </row>
    <row r="69" customFormat="false" ht="12.75" hidden="false" customHeight="false" outlineLevel="0" collapsed="false">
      <c r="A69" s="1" t="n">
        <v>1998</v>
      </c>
      <c r="B69" s="1" t="n">
        <v>0.601546834717846</v>
      </c>
      <c r="C69" s="1" t="n">
        <v>1.13372093023256</v>
      </c>
      <c r="D69" s="1" t="n">
        <v>6.9241773962804</v>
      </c>
      <c r="E69" s="1" t="n">
        <v>65.8324991658325</v>
      </c>
      <c r="F69" s="1" t="n">
        <v>86.4262746899403</v>
      </c>
      <c r="G69" s="1" t="n">
        <v>86.1754385964912</v>
      </c>
      <c r="H69" s="1" t="n">
        <v>71.4285714285714</v>
      </c>
      <c r="I69" s="1" t="n">
        <v>68.8138256087981</v>
      </c>
    </row>
    <row r="70" customFormat="false" ht="12.75" hidden="false" customHeight="false" outlineLevel="0" collapsed="false">
      <c r="A70" s="1" t="n">
        <v>1999</v>
      </c>
      <c r="B70" s="1" t="n">
        <v>0.342075256556442</v>
      </c>
      <c r="C70" s="1" t="n">
        <v>0.75209719409893</v>
      </c>
      <c r="D70" s="1" t="n">
        <v>6.00797266514806</v>
      </c>
      <c r="E70" s="1" t="n">
        <v>66.4618960650838</v>
      </c>
      <c r="F70" s="1" t="n">
        <v>88.7722501141031</v>
      </c>
      <c r="G70" s="1" t="n">
        <v>82.303664921466</v>
      </c>
      <c r="H70" s="1" t="n">
        <v>69.3270735524257</v>
      </c>
      <c r="I70" s="1" t="n">
        <v>71.6049382716049</v>
      </c>
    </row>
    <row r="71" customFormat="false" ht="12.75" hidden="false" customHeight="false" outlineLevel="0" collapsed="false">
      <c r="A71" s="1" t="n">
        <v>2000</v>
      </c>
      <c r="B71" s="1" t="n">
        <v>0.336511497476164</v>
      </c>
      <c r="C71" s="1" t="n">
        <v>0.910643141718839</v>
      </c>
      <c r="D71" s="1" t="n">
        <v>6.52478297395687</v>
      </c>
      <c r="E71" s="1" t="n">
        <v>59.4643148783276</v>
      </c>
      <c r="F71" s="1" t="n">
        <v>80.8486753480018</v>
      </c>
      <c r="G71" s="1" t="n">
        <v>82.6639203570203</v>
      </c>
      <c r="H71" s="1" t="n">
        <v>67.2721674876847</v>
      </c>
      <c r="I71" s="1" t="n">
        <v>73.1966590736522</v>
      </c>
      <c r="J71" s="1" t="s">
        <v>37</v>
      </c>
    </row>
    <row r="74" customFormat="false" ht="12.75" hidden="false" customHeight="false" outlineLevel="0" collapsed="false">
      <c r="A74" s="1" t="s">
        <v>4</v>
      </c>
    </row>
    <row r="75" customFormat="false" ht="12.75" hidden="false" customHeight="false" outlineLevel="0" collapsed="false">
      <c r="A75" s="1" t="s">
        <v>6</v>
      </c>
      <c r="B75" s="2" t="n">
        <v>2</v>
      </c>
      <c r="C75" s="2" t="n">
        <v>9.5</v>
      </c>
      <c r="D75" s="2" t="n">
        <v>19.5</v>
      </c>
      <c r="E75" s="2" t="n">
        <v>29.5</v>
      </c>
      <c r="F75" s="2" t="n">
        <v>39.5</v>
      </c>
      <c r="G75" s="2" t="n">
        <v>49.5</v>
      </c>
      <c r="H75" s="2" t="n">
        <v>59.5</v>
      </c>
      <c r="I75" s="2" t="n">
        <v>69.5</v>
      </c>
    </row>
    <row r="76" customFormat="false" ht="12.75" hidden="false" customHeight="false" outlineLevel="0" collapsed="false">
      <c r="A76" s="1" t="s">
        <v>7</v>
      </c>
      <c r="B76" s="1" t="s">
        <v>24</v>
      </c>
      <c r="C76" s="1" t="s">
        <v>25</v>
      </c>
      <c r="D76" s="1" t="s">
        <v>9</v>
      </c>
      <c r="E76" s="1" t="s">
        <v>26</v>
      </c>
      <c r="F76" s="1" t="s">
        <v>11</v>
      </c>
      <c r="G76" s="1" t="s">
        <v>12</v>
      </c>
      <c r="H76" s="1" t="s">
        <v>13</v>
      </c>
      <c r="I76" s="1" t="s">
        <v>27</v>
      </c>
    </row>
    <row r="77" customFormat="false" ht="12.75" hidden="false" customHeight="false" outlineLevel="0" collapsed="false">
      <c r="A77" s="1" t="n">
        <v>1953</v>
      </c>
      <c r="B77" s="1" t="n">
        <v>49</v>
      </c>
      <c r="C77" s="1" t="n">
        <v>49</v>
      </c>
      <c r="D77" s="1" t="n">
        <v>155</v>
      </c>
      <c r="E77" s="1" t="n">
        <v>133</v>
      </c>
      <c r="F77" s="1" t="n">
        <v>114</v>
      </c>
      <c r="G77" s="1" t="n">
        <v>133.855</v>
      </c>
      <c r="H77" s="1" t="n">
        <v>142.69</v>
      </c>
    </row>
    <row r="78" customFormat="false" ht="12.75" hidden="false" customHeight="false" outlineLevel="0" collapsed="false">
      <c r="A78" s="1" t="n">
        <v>1954</v>
      </c>
      <c r="B78" s="1" t="n">
        <v>42.287</v>
      </c>
      <c r="C78" s="1" t="n">
        <v>42.287</v>
      </c>
      <c r="D78" s="1" t="n">
        <v>131.285</v>
      </c>
      <c r="E78" s="1" t="n">
        <v>118.636</v>
      </c>
      <c r="F78" s="1" t="n">
        <v>104.424</v>
      </c>
      <c r="G78" s="1" t="n">
        <v>123.280455</v>
      </c>
      <c r="H78" s="1" t="n">
        <v>133.56</v>
      </c>
      <c r="I78" s="1" t="n">
        <v>82</v>
      </c>
      <c r="J78" s="1" t="s">
        <v>37</v>
      </c>
    </row>
    <row r="79" customFormat="false" ht="12.75" hidden="false" customHeight="false" outlineLevel="0" collapsed="false">
      <c r="A79" s="1" t="n">
        <v>1955</v>
      </c>
      <c r="B79" s="1" t="n">
        <v>36.493681</v>
      </c>
      <c r="C79" s="1" t="n">
        <v>36.493681</v>
      </c>
      <c r="D79" s="1" t="n">
        <v>111.198395</v>
      </c>
      <c r="E79" s="1" t="n">
        <v>105.823312</v>
      </c>
      <c r="F79" s="1" t="n">
        <v>95.652384</v>
      </c>
      <c r="G79" s="1" t="n">
        <v>113.541299055</v>
      </c>
      <c r="H79" s="1" t="n">
        <v>125.01</v>
      </c>
      <c r="I79" s="1" t="n">
        <v>81</v>
      </c>
    </row>
    <row r="80" customFormat="false" ht="12.75" hidden="false" customHeight="false" outlineLevel="0" collapsed="false">
      <c r="A80" s="1" t="n">
        <v>1956</v>
      </c>
      <c r="B80" s="1" t="n">
        <v>31.494046703</v>
      </c>
      <c r="C80" s="1" t="n">
        <v>31.494046703</v>
      </c>
      <c r="D80" s="1" t="n">
        <v>94.185040565</v>
      </c>
      <c r="E80" s="1" t="n">
        <v>94.394394304</v>
      </c>
      <c r="F80" s="1" t="n">
        <v>87.617583744</v>
      </c>
      <c r="G80" s="1" t="n">
        <v>104.571536429655</v>
      </c>
      <c r="H80" s="1" t="n">
        <v>117.01</v>
      </c>
      <c r="I80" s="1" t="n">
        <v>87</v>
      </c>
    </row>
    <row r="81" customFormat="false" ht="12.75" hidden="false" customHeight="false" outlineLevel="0" collapsed="false">
      <c r="A81" s="1" t="n">
        <v>1957</v>
      </c>
      <c r="B81" s="1" t="n">
        <v>27.179362304689</v>
      </c>
      <c r="C81" s="1" t="n">
        <v>27.179362304689</v>
      </c>
      <c r="D81" s="1" t="n">
        <v>79.774729358555</v>
      </c>
      <c r="E81" s="1" t="n">
        <v>84.199799719168</v>
      </c>
      <c r="F81" s="1" t="n">
        <v>80.257706709504</v>
      </c>
      <c r="G81" s="1" t="n">
        <v>96.3103850517122</v>
      </c>
      <c r="H81" s="1" t="n">
        <v>109.52</v>
      </c>
      <c r="I81" s="1" t="n">
        <v>87</v>
      </c>
    </row>
    <row r="82" customFormat="false" ht="12.75" hidden="false" customHeight="false" outlineLevel="0" collapsed="false">
      <c r="A82" s="1" t="n">
        <v>1958</v>
      </c>
      <c r="B82" s="1" t="n">
        <v>23.4557896689466</v>
      </c>
      <c r="C82" s="1" t="n">
        <v>23.4557896689466</v>
      </c>
      <c r="D82" s="1" t="n">
        <v>67.5691957666961</v>
      </c>
      <c r="E82" s="1" t="n">
        <v>75.1062213494979</v>
      </c>
      <c r="F82" s="1" t="n">
        <v>73.5160593459057</v>
      </c>
      <c r="G82" s="1" t="n">
        <v>88.701864632627</v>
      </c>
      <c r="H82" s="1" t="n">
        <v>102.51</v>
      </c>
      <c r="I82" s="1" t="n">
        <v>87</v>
      </c>
    </row>
    <row r="83" customFormat="false" ht="12.75" hidden="false" customHeight="false" outlineLevel="0" collapsed="false">
      <c r="A83" s="1" t="n">
        <v>1959</v>
      </c>
      <c r="B83" s="1" t="n">
        <v>20.2423464843009</v>
      </c>
      <c r="C83" s="1" t="n">
        <v>20.2423464843009</v>
      </c>
      <c r="D83" s="1" t="n">
        <v>57.2311088143916</v>
      </c>
      <c r="E83" s="1" t="n">
        <v>66.9947494437521</v>
      </c>
      <c r="F83" s="1" t="n">
        <v>67.3407103608496</v>
      </c>
      <c r="G83" s="1" t="n">
        <v>81.6944173266494</v>
      </c>
      <c r="H83" s="1" t="n">
        <v>95.95</v>
      </c>
      <c r="I83" s="1" t="n">
        <v>89</v>
      </c>
    </row>
    <row r="84" customFormat="false" ht="12.75" hidden="false" customHeight="false" outlineLevel="0" collapsed="false">
      <c r="A84" s="1" t="n">
        <v>1960</v>
      </c>
      <c r="B84" s="1" t="n">
        <v>17.4691450159517</v>
      </c>
      <c r="C84" s="1" t="n">
        <v>17.4691450159517</v>
      </c>
      <c r="D84" s="1" t="n">
        <v>48.4747491657897</v>
      </c>
      <c r="E84" s="1" t="n">
        <v>59.7593165038269</v>
      </c>
      <c r="F84" s="1" t="n">
        <v>61.6840906905382</v>
      </c>
      <c r="G84" s="1" t="n">
        <v>75.2405583578441</v>
      </c>
      <c r="H84" s="1" t="n">
        <v>89.81</v>
      </c>
      <c r="I84" s="1" t="n">
        <v>77</v>
      </c>
    </row>
    <row r="85" customFormat="false" ht="12.75" hidden="false" customHeight="false" outlineLevel="0" collapsed="false">
      <c r="A85" s="1" t="n">
        <v>1961</v>
      </c>
      <c r="B85" s="1" t="n">
        <v>15.0758721487663</v>
      </c>
      <c r="C85" s="1" t="n">
        <v>15.0758721487663</v>
      </c>
      <c r="D85" s="1" t="n">
        <v>41.0581125434239</v>
      </c>
      <c r="E85" s="1" t="n">
        <v>53.3053103214136</v>
      </c>
      <c r="F85" s="1" t="n">
        <v>56.502627072533</v>
      </c>
      <c r="G85" s="1" t="n">
        <v>69.2965542475744</v>
      </c>
      <c r="H85" s="1" t="n">
        <v>84.06</v>
      </c>
      <c r="I85" s="1" t="n">
        <v>84</v>
      </c>
    </row>
    <row r="86" customFormat="false" ht="12.75" hidden="false" customHeight="false" outlineLevel="0" collapsed="false">
      <c r="A86" s="1" t="n">
        <v>1962</v>
      </c>
      <c r="B86" s="1" t="n">
        <v>13.0104776643853</v>
      </c>
      <c r="C86" s="1" t="n">
        <v>13.0104776643853</v>
      </c>
      <c r="D86" s="1" t="n">
        <v>34.77622132428</v>
      </c>
      <c r="E86" s="1" t="n">
        <v>47.5483368067009</v>
      </c>
      <c r="F86" s="1" t="n">
        <v>51.7564063984402</v>
      </c>
      <c r="G86" s="1" t="n">
        <v>63.822126462016</v>
      </c>
      <c r="H86" s="1" t="n">
        <v>78.68</v>
      </c>
      <c r="I86" s="1" t="n">
        <v>69</v>
      </c>
    </row>
    <row r="87" customFormat="false" ht="12.75" hidden="false" customHeight="false" outlineLevel="0" collapsed="false">
      <c r="A87" s="1" t="n">
        <v>1963</v>
      </c>
      <c r="B87" s="1" t="n">
        <v>11.2280422243645</v>
      </c>
      <c r="C87" s="1" t="n">
        <v>11.2280422243645</v>
      </c>
      <c r="D87" s="1" t="n">
        <v>29.4554594616652</v>
      </c>
      <c r="E87" s="1" t="n">
        <v>42.4131164315772</v>
      </c>
      <c r="F87" s="1" t="n">
        <v>47.4088682609712</v>
      </c>
      <c r="G87" s="1" t="n">
        <v>58.7801784715168</v>
      </c>
      <c r="H87" s="1" t="n">
        <v>73.65</v>
      </c>
      <c r="I87" s="1" t="n">
        <v>63</v>
      </c>
    </row>
    <row r="88" customFormat="false" ht="12.75" hidden="false" customHeight="false" outlineLevel="0" collapsed="false">
      <c r="A88" s="1" t="n">
        <v>1964</v>
      </c>
      <c r="B88" s="1" t="n">
        <v>9.68980043962659</v>
      </c>
      <c r="C88" s="1" t="n">
        <v>9.68980043962659</v>
      </c>
      <c r="D88" s="1" t="n">
        <v>24.9487741640304</v>
      </c>
      <c r="E88" s="1" t="n">
        <v>37.8324998569669</v>
      </c>
      <c r="F88" s="1" t="n">
        <v>43.4265233270497</v>
      </c>
      <c r="G88" s="1" t="n">
        <v>54.1365443722669</v>
      </c>
      <c r="H88" s="1" t="n">
        <v>68.93</v>
      </c>
      <c r="I88" s="1" t="n">
        <v>61</v>
      </c>
    </row>
    <row r="89" customFormat="false" ht="12.75" hidden="false" customHeight="false" outlineLevel="0" collapsed="false">
      <c r="A89" s="1" t="n">
        <v>1965</v>
      </c>
      <c r="B89" s="1" t="n">
        <v>8.36229777939775</v>
      </c>
      <c r="C89" s="1" t="n">
        <v>8.36229777939775</v>
      </c>
      <c r="D89" s="1" t="n">
        <v>21.1316117169337</v>
      </c>
      <c r="E89" s="1" t="n">
        <v>33.7465898724145</v>
      </c>
      <c r="F89" s="1" t="n">
        <v>39.7786953675775</v>
      </c>
      <c r="G89" s="1" t="n">
        <v>49.8597573668578</v>
      </c>
      <c r="H89" s="1" t="n">
        <v>66</v>
      </c>
      <c r="I89" s="1" t="n">
        <v>59</v>
      </c>
    </row>
    <row r="90" customFormat="false" ht="12.75" hidden="false" customHeight="false" outlineLevel="0" collapsed="false">
      <c r="A90" s="1" t="n">
        <v>1966</v>
      </c>
      <c r="B90" s="1" t="n">
        <v>7.63477787259014</v>
      </c>
      <c r="C90" s="1" t="n">
        <v>7.63477787259014</v>
      </c>
      <c r="D90" s="1" t="n">
        <v>18.9973189335234</v>
      </c>
      <c r="E90" s="1" t="n">
        <v>29.2245468295109</v>
      </c>
      <c r="F90" s="1" t="n">
        <v>36.0394980030252</v>
      </c>
      <c r="G90" s="1" t="n">
        <v>44.9735011449058</v>
      </c>
      <c r="H90" s="1" t="n">
        <v>58</v>
      </c>
      <c r="I90" s="1" t="n">
        <v>62</v>
      </c>
      <c r="J90" s="1" t="s">
        <v>37</v>
      </c>
    </row>
    <row r="91" customFormat="false" ht="12.75" hidden="false" customHeight="false" outlineLevel="0" collapsed="false">
      <c r="A91" s="1" t="n">
        <v>1967</v>
      </c>
      <c r="B91" s="1" t="n">
        <v>6.9705521976748</v>
      </c>
      <c r="C91" s="1" t="n">
        <v>6.9705521976748</v>
      </c>
      <c r="D91" s="1" t="n">
        <v>17.0785897212376</v>
      </c>
      <c r="E91" s="1" t="n">
        <v>25.3084575543564</v>
      </c>
      <c r="F91" s="1" t="n">
        <v>32.6517851907408</v>
      </c>
      <c r="G91" s="1" t="n">
        <v>40.566098032705</v>
      </c>
      <c r="H91" s="1" t="n">
        <v>51</v>
      </c>
      <c r="I91" s="1" t="n">
        <v>50</v>
      </c>
    </row>
    <row r="92" customFormat="false" ht="12.75" hidden="false" customHeight="false" outlineLevel="0" collapsed="false">
      <c r="A92" s="1" t="n">
        <v>1968</v>
      </c>
      <c r="B92" s="1" t="n">
        <v>6.36411415647709</v>
      </c>
      <c r="C92" s="1" t="n">
        <v>6.36411415647709</v>
      </c>
      <c r="D92" s="1" t="n">
        <v>15.3536521593926</v>
      </c>
      <c r="E92" s="1" t="n">
        <v>21.9171242420727</v>
      </c>
      <c r="F92" s="1" t="n">
        <v>29.5825173828112</v>
      </c>
      <c r="G92" s="1" t="n">
        <v>36.5906204254999</v>
      </c>
      <c r="H92" s="1" t="n">
        <v>50</v>
      </c>
      <c r="I92" s="1" t="n">
        <v>53</v>
      </c>
    </row>
    <row r="93" customFormat="false" ht="12.75" hidden="false" customHeight="false" outlineLevel="0" collapsed="false">
      <c r="A93" s="1" t="n">
        <v>1969</v>
      </c>
      <c r="B93" s="1" t="n">
        <v>5.81043622486359</v>
      </c>
      <c r="C93" s="1" t="n">
        <v>5.81043622486359</v>
      </c>
      <c r="D93" s="1" t="n">
        <v>13.8029332912939</v>
      </c>
      <c r="E93" s="1" t="n">
        <v>18.9802295936349</v>
      </c>
      <c r="F93" s="1" t="n">
        <v>26.8017607488269</v>
      </c>
      <c r="G93" s="1" t="n">
        <v>33.0047396238009</v>
      </c>
      <c r="H93" s="1" t="n">
        <v>42</v>
      </c>
      <c r="I93" s="1" t="n">
        <v>46</v>
      </c>
    </row>
    <row r="94" customFormat="false" ht="12.75" hidden="false" customHeight="false" outlineLevel="0" collapsed="false">
      <c r="A94" s="1" t="n">
        <v>1970</v>
      </c>
      <c r="B94" s="1" t="n">
        <v>5.30492827330045</v>
      </c>
      <c r="C94" s="1" t="n">
        <v>5.30492827330045</v>
      </c>
      <c r="D94" s="1" t="n">
        <v>12.4088370288732</v>
      </c>
      <c r="E94" s="1" t="n">
        <v>16.4368788280879</v>
      </c>
      <c r="F94" s="1" t="n">
        <v>24.2823952384372</v>
      </c>
      <c r="G94" s="1" t="n">
        <v>29.7702751406684</v>
      </c>
      <c r="H94" s="1" t="n">
        <v>41</v>
      </c>
      <c r="I94" s="1" t="n">
        <v>45</v>
      </c>
    </row>
    <row r="95" customFormat="false" ht="12.75" hidden="false" customHeight="false" outlineLevel="0" collapsed="false">
      <c r="A95" s="1" t="n">
        <v>1971</v>
      </c>
      <c r="B95" s="1" t="n">
        <v>4.84339951352331</v>
      </c>
      <c r="C95" s="1" t="n">
        <v>4.84339951352331</v>
      </c>
      <c r="D95" s="1" t="n">
        <v>11.155544488957</v>
      </c>
      <c r="E95" s="1" t="n">
        <v>14.2343370651241</v>
      </c>
      <c r="F95" s="1" t="n">
        <v>21.9998500860241</v>
      </c>
      <c r="G95" s="1" t="n">
        <v>26.8527881768829</v>
      </c>
      <c r="H95" s="1" t="n">
        <v>38</v>
      </c>
      <c r="I95" s="1" t="n">
        <v>41</v>
      </c>
    </row>
    <row r="96" customFormat="false" ht="12.75" hidden="false" customHeight="false" outlineLevel="0" collapsed="false">
      <c r="A96" s="1" t="n">
        <v>1972</v>
      </c>
      <c r="B96" s="1" t="n">
        <v>4.43655395438735</v>
      </c>
      <c r="C96" s="1" t="n">
        <v>4.43655395438735</v>
      </c>
      <c r="D96" s="1" t="n">
        <v>9.99536786210551</v>
      </c>
      <c r="E96" s="1" t="n">
        <v>13.19523045937</v>
      </c>
      <c r="F96" s="1" t="n">
        <v>19.8878644777658</v>
      </c>
      <c r="G96" s="1" t="n">
        <v>25.2684736744468</v>
      </c>
      <c r="H96" s="1" t="n">
        <v>37</v>
      </c>
      <c r="I96" s="1" t="n">
        <v>40</v>
      </c>
    </row>
    <row r="97" customFormat="false" ht="12.75" hidden="false" customHeight="false" outlineLevel="0" collapsed="false">
      <c r="A97" s="1" t="n">
        <v>1973</v>
      </c>
      <c r="B97" s="1" t="n">
        <v>4.06388342221882</v>
      </c>
      <c r="C97" s="1" t="n">
        <v>4.06388342221882</v>
      </c>
      <c r="D97" s="1" t="n">
        <v>8.95584960444654</v>
      </c>
      <c r="E97" s="1" t="n">
        <v>12.231978635836</v>
      </c>
      <c r="F97" s="1" t="n">
        <v>17.9786294879003</v>
      </c>
      <c r="G97" s="1" t="n">
        <v>23.7776337276545</v>
      </c>
      <c r="H97" s="1" t="n">
        <v>39</v>
      </c>
      <c r="I97" s="1" t="n">
        <v>40</v>
      </c>
    </row>
    <row r="98" customFormat="false" ht="12.75" hidden="false" customHeight="false" outlineLevel="0" collapsed="false">
      <c r="A98" s="1" t="n">
        <v>1974</v>
      </c>
      <c r="B98" s="1" t="n">
        <v>3.72251721475244</v>
      </c>
      <c r="C98" s="1" t="n">
        <v>3.72251721475244</v>
      </c>
      <c r="D98" s="1" t="n">
        <v>8.0244412455841</v>
      </c>
      <c r="E98" s="1" t="n">
        <v>11.33904419542</v>
      </c>
      <c r="F98" s="1" t="n">
        <v>16.2526810570618</v>
      </c>
      <c r="G98" s="1" t="n">
        <v>22.3747533377229</v>
      </c>
      <c r="H98" s="1" t="n">
        <v>35.41</v>
      </c>
      <c r="I98" s="1" t="n">
        <v>35.85</v>
      </c>
    </row>
    <row r="99" customFormat="false" ht="12.75" hidden="false" customHeight="false" outlineLevel="0" collapsed="false">
      <c r="A99" s="1" t="n">
        <v>1975</v>
      </c>
      <c r="B99" s="1" t="n">
        <v>3.40982576871323</v>
      </c>
      <c r="C99" s="1" t="n">
        <v>3.40982576871323</v>
      </c>
      <c r="D99" s="1" t="n">
        <v>7.18989935604335</v>
      </c>
      <c r="E99" s="1" t="n">
        <v>10.5112939691543</v>
      </c>
      <c r="F99" s="1" t="n">
        <v>14.6924236755839</v>
      </c>
      <c r="G99" s="1" t="n">
        <v>21.0546428907972</v>
      </c>
      <c r="H99" s="1" t="n">
        <v>35.72</v>
      </c>
      <c r="I99" s="1" t="n">
        <v>35.63</v>
      </c>
    </row>
    <row r="100" customFormat="false" ht="12.75" hidden="false" customHeight="false" outlineLevel="0" collapsed="false">
      <c r="A100" s="1" t="n">
        <v>1976</v>
      </c>
      <c r="B100" s="1" t="n">
        <v>3.12340040414132</v>
      </c>
      <c r="C100" s="1" t="n">
        <v>3.12340040414132</v>
      </c>
      <c r="D100" s="1" t="n">
        <v>6.44214982301484</v>
      </c>
      <c r="E100" s="1" t="n">
        <v>9.74396950940606</v>
      </c>
      <c r="F100" s="1" t="n">
        <v>13.2819510027279</v>
      </c>
      <c r="G100" s="1" t="n">
        <v>19.8124189602402</v>
      </c>
      <c r="H100" s="1" t="n">
        <v>32.15</v>
      </c>
      <c r="I100" s="1" t="n">
        <v>36.37</v>
      </c>
    </row>
    <row r="101" customFormat="false" ht="12.75" hidden="false" customHeight="false" outlineLevel="0" collapsed="false">
      <c r="A101" s="1" t="n">
        <v>1977</v>
      </c>
      <c r="B101" s="1" t="n">
        <v>2.86103477019345</v>
      </c>
      <c r="C101" s="1" t="n">
        <v>2.86103477019345</v>
      </c>
      <c r="D101" s="1" t="n">
        <v>5.7721662414213</v>
      </c>
      <c r="E101" s="1" t="n">
        <v>9.03265973521942</v>
      </c>
      <c r="F101" s="1" t="n">
        <v>12.006883706466</v>
      </c>
      <c r="G101" s="1" t="n">
        <v>18.643486241586</v>
      </c>
      <c r="H101" s="1" t="n">
        <v>27.49</v>
      </c>
      <c r="I101" s="1" t="n">
        <v>31.39</v>
      </c>
    </row>
    <row r="102" customFormat="false" ht="12.75" hidden="false" customHeight="false" outlineLevel="0" collapsed="false">
      <c r="A102" s="1" t="n">
        <v>1978</v>
      </c>
      <c r="B102" s="1" t="n">
        <v>2.6207078494972</v>
      </c>
      <c r="C102" s="1" t="n">
        <v>2.6207078494972</v>
      </c>
      <c r="D102" s="1" t="n">
        <v>5.17186095231348</v>
      </c>
      <c r="E102" s="1" t="n">
        <v>8.3732755745484</v>
      </c>
      <c r="F102" s="1" t="n">
        <v>10.8542228706452</v>
      </c>
      <c r="G102" s="1" t="n">
        <v>17.5435205533324</v>
      </c>
      <c r="H102" s="1" t="n">
        <v>31.08</v>
      </c>
      <c r="I102" s="1" t="n">
        <v>30.1</v>
      </c>
      <c r="J102" s="1" t="s">
        <v>37</v>
      </c>
    </row>
    <row r="103" customFormat="false" ht="12.75" hidden="false" customHeight="false" outlineLevel="0" collapsed="false">
      <c r="A103" s="1" t="n">
        <v>1979</v>
      </c>
      <c r="B103" s="1" t="n">
        <v>2.40056839013943</v>
      </c>
      <c r="C103" s="1" t="n">
        <v>2.40056839013943</v>
      </c>
      <c r="D103" s="1" t="n">
        <v>4.63398741327288</v>
      </c>
      <c r="E103" s="1" t="n">
        <v>7.76202645760637</v>
      </c>
      <c r="F103" s="1" t="n">
        <v>9.8122174750633</v>
      </c>
      <c r="G103" s="1" t="n">
        <v>16.5084528406858</v>
      </c>
      <c r="H103" s="1" t="n">
        <v>24.86</v>
      </c>
      <c r="I103" s="1" t="n">
        <v>29.58</v>
      </c>
    </row>
    <row r="104" customFormat="false" ht="12.75" hidden="false" customHeight="false" outlineLevel="0" collapsed="false">
      <c r="A104" s="1" t="n">
        <v>1980</v>
      </c>
      <c r="B104" s="1" t="n">
        <v>2.24784335014434</v>
      </c>
      <c r="C104" s="1" t="n">
        <v>2.24784335014434</v>
      </c>
      <c r="D104" s="1" t="n">
        <v>4.34255139412612</v>
      </c>
      <c r="E104" s="1" t="n">
        <v>7.54687025980835</v>
      </c>
      <c r="F104" s="1" t="n">
        <v>9.65980819996402</v>
      </c>
      <c r="G104" s="1" t="n">
        <v>14.6283649341525</v>
      </c>
      <c r="H104" s="1" t="n">
        <v>27.93</v>
      </c>
      <c r="I104" s="1" t="n">
        <v>30.12</v>
      </c>
    </row>
    <row r="105" customFormat="false" ht="12.75" hidden="false" customHeight="false" outlineLevel="0" collapsed="false">
      <c r="A105" s="1" t="n">
        <v>1981</v>
      </c>
      <c r="B105" s="1" t="n">
        <v>2.10483473311696</v>
      </c>
      <c r="C105" s="1" t="n">
        <v>2.10483473311696</v>
      </c>
      <c r="D105" s="1" t="n">
        <v>4.06944407242313</v>
      </c>
      <c r="E105" s="1" t="n">
        <v>7.3376779929121</v>
      </c>
      <c r="F105" s="1" t="n">
        <v>9.50976623757416</v>
      </c>
      <c r="G105" s="1" t="n">
        <v>12.9623934303132</v>
      </c>
      <c r="H105" s="1" t="n">
        <v>23.57</v>
      </c>
      <c r="I105" s="1" t="n">
        <v>26.72</v>
      </c>
    </row>
    <row r="106" customFormat="false" ht="12.75" hidden="false" customHeight="false" outlineLevel="0" collapsed="false">
      <c r="A106" s="1" t="n">
        <v>1982</v>
      </c>
      <c r="B106" s="1" t="n">
        <v>1.97092437667022</v>
      </c>
      <c r="C106" s="1" t="n">
        <v>1.97092437667022</v>
      </c>
      <c r="D106" s="1" t="n">
        <v>3.81351273838229</v>
      </c>
      <c r="E106" s="1" t="n">
        <v>7.13428434226639</v>
      </c>
      <c r="F106" s="1" t="n">
        <v>9.36205481736606</v>
      </c>
      <c r="G106" s="1" t="n">
        <v>11.4861533875155</v>
      </c>
      <c r="H106" s="1" t="n">
        <v>23.43</v>
      </c>
      <c r="I106" s="1" t="n">
        <v>26.1</v>
      </c>
    </row>
    <row r="107" customFormat="false" ht="12.75" hidden="false" customHeight="false" outlineLevel="0" collapsed="false">
      <c r="A107" s="1" t="n">
        <v>1983</v>
      </c>
      <c r="B107" s="1" t="n">
        <v>1.84553344613449</v>
      </c>
      <c r="C107" s="1" t="n">
        <v>1.84553344613449</v>
      </c>
      <c r="D107" s="1" t="n">
        <v>3.57367717727215</v>
      </c>
      <c r="E107" s="1" t="n">
        <v>6.93652857558927</v>
      </c>
      <c r="F107" s="1" t="n">
        <v>9.21663773995408</v>
      </c>
      <c r="G107" s="1" t="n">
        <v>10.1780369767981</v>
      </c>
      <c r="H107" s="1" t="n">
        <v>20.41</v>
      </c>
      <c r="I107" s="1" t="n">
        <v>26.08</v>
      </c>
    </row>
    <row r="108" customFormat="false" ht="12.75" hidden="false" customHeight="false" outlineLevel="0" collapsed="false">
      <c r="A108" s="1" t="n">
        <v>1984</v>
      </c>
      <c r="B108" s="1" t="n">
        <v>1.76404793883267</v>
      </c>
      <c r="C108" s="1" t="n">
        <v>1.68582236319046</v>
      </c>
      <c r="D108" s="1" t="n">
        <v>2.86362326989067</v>
      </c>
      <c r="E108" s="1" t="n">
        <v>6.02363668037581</v>
      </c>
      <c r="F108" s="1" t="n">
        <v>8.28171882207778</v>
      </c>
      <c r="G108" s="1" t="n">
        <v>9.60162199477165</v>
      </c>
      <c r="H108" s="1" t="n">
        <v>18.05</v>
      </c>
      <c r="I108" s="1" t="n">
        <v>24.69</v>
      </c>
    </row>
    <row r="109" customFormat="false" ht="12.75" hidden="false" customHeight="false" outlineLevel="0" collapsed="false">
      <c r="A109" s="1" t="n">
        <v>1985</v>
      </c>
      <c r="B109" s="1" t="n">
        <v>1.68616024652258</v>
      </c>
      <c r="C109" s="1" t="n">
        <v>1.53993255781177</v>
      </c>
      <c r="D109" s="1" t="n">
        <v>2.29464997118705</v>
      </c>
      <c r="E109" s="1" t="n">
        <v>5.23088724594297</v>
      </c>
      <c r="F109" s="1" t="n">
        <v>7.44163637360224</v>
      </c>
      <c r="G109" s="1" t="n">
        <v>9.05785124780369</v>
      </c>
      <c r="H109" s="1" t="n">
        <v>17.37</v>
      </c>
      <c r="I109" s="1" t="n">
        <v>23.99</v>
      </c>
    </row>
    <row r="110" customFormat="false" ht="12.75" hidden="false" customHeight="false" outlineLevel="0" collapsed="false">
      <c r="A110" s="1" t="n">
        <v>1986</v>
      </c>
      <c r="B110" s="1" t="n">
        <v>1.61171151552405</v>
      </c>
      <c r="C110" s="1" t="n">
        <v>1.40666794698392</v>
      </c>
      <c r="D110" s="1" t="n">
        <v>1.83872597545617</v>
      </c>
      <c r="E110" s="1" t="n">
        <v>4.5424687496361</v>
      </c>
      <c r="F110" s="1" t="n">
        <v>6.68677035608729</v>
      </c>
      <c r="G110" s="1" t="n">
        <v>8.5448759878294</v>
      </c>
      <c r="H110" s="1" t="n">
        <v>16.97</v>
      </c>
      <c r="I110" s="1" t="n">
        <v>23.06</v>
      </c>
    </row>
    <row r="111" customFormat="false" ht="12.75" hidden="false" customHeight="false" outlineLevel="0" collapsed="false">
      <c r="A111" s="1" t="n">
        <v>1987</v>
      </c>
      <c r="B111" s="1" t="n">
        <v>1.54054990599499</v>
      </c>
      <c r="C111" s="1" t="n">
        <v>1.28493595582114</v>
      </c>
      <c r="D111" s="1" t="n">
        <v>1.47338951703743</v>
      </c>
      <c r="E111" s="1" t="n">
        <v>3.94465056715265</v>
      </c>
      <c r="F111" s="1" t="n">
        <v>6.00847657024174</v>
      </c>
      <c r="G111" s="1" t="n">
        <v>8.06095216733525</v>
      </c>
      <c r="H111" s="1" t="n">
        <v>14.09</v>
      </c>
      <c r="I111" s="1" t="n">
        <v>18.85</v>
      </c>
    </row>
    <row r="112" customFormat="false" ht="12.75" hidden="false" customHeight="false" outlineLevel="0" collapsed="false">
      <c r="A112" s="1" t="n">
        <v>1988</v>
      </c>
      <c r="B112" s="1" t="n">
        <v>1.47253028225059</v>
      </c>
      <c r="C112" s="1" t="n">
        <v>1.17373856005042</v>
      </c>
      <c r="D112" s="1" t="n">
        <v>1.18064175842038</v>
      </c>
      <c r="E112" s="1" t="n">
        <v>3.42550911289908</v>
      </c>
      <c r="F112" s="1" t="n">
        <v>5.39898766858036</v>
      </c>
      <c r="G112" s="1" t="n">
        <v>7.60443450982991</v>
      </c>
      <c r="H112" s="1" t="n">
        <v>9.77</v>
      </c>
      <c r="I112" s="1" t="n">
        <v>16.181291322778</v>
      </c>
    </row>
    <row r="113" customFormat="false" ht="12.75" hidden="false" customHeight="false" outlineLevel="0" collapsed="false">
      <c r="A113" s="1" t="n">
        <v>1989</v>
      </c>
      <c r="B113" s="1" t="n">
        <v>1.36650810192855</v>
      </c>
      <c r="C113" s="1" t="n">
        <v>1.08922938372679</v>
      </c>
      <c r="D113" s="1" t="n">
        <v>1.01771319575837</v>
      </c>
      <c r="E113" s="1" t="n">
        <v>3.08638371072207</v>
      </c>
      <c r="F113" s="1" t="n">
        <v>4.99406359343683</v>
      </c>
      <c r="G113" s="1" t="n">
        <v>6.99607974904352</v>
      </c>
      <c r="H113" s="1" t="n">
        <v>13.63</v>
      </c>
      <c r="I113" s="1" t="n">
        <v>18.85</v>
      </c>
      <c r="J113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3:48:55Z</dcterms:created>
  <dc:creator>Katy</dc:creator>
  <dc:description/>
  <dc:language>en-US</dc:language>
  <cp:lastModifiedBy>rchc</cp:lastModifiedBy>
  <cp:lastPrinted>2005-03-04T15:34:44Z</cp:lastPrinted>
  <dcterms:modified xsi:type="dcterms:W3CDTF">2005-04-23T12:00:35Z</dcterms:modified>
  <cp:revision>0</cp:revision>
  <dc:subject/>
  <dc:title/>
</cp:coreProperties>
</file>