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" sheetId="2" state="visible" r:id="rId3"/>
    <sheet name="Optimize" sheetId="3" state="visible" r:id="rId4"/>
    <sheet name="Fit" sheetId="4" state="visible" r:id="rId5"/>
    <sheet name="Bootstrap" sheetId="5" state="visible" r:id="rId6"/>
  </sheets>
  <definedNames>
    <definedName function="false" hidden="false" name="DataX1" vbProcedure="false">Bootstrap!$D$33:$D$53</definedName>
    <definedName function="false" hidden="false" name="DataX10" vbProcedure="false">Bootstrap!$E$22:$E$42</definedName>
    <definedName function="false" hidden="false" name="DataX11" vbProcedure="false">Bootstrap!$F$22:$F$42</definedName>
    <definedName function="false" hidden="false" name="DataX12" vbProcedure="false">Bootstrap!$F$22:$F$42</definedName>
    <definedName function="false" hidden="false" name="DataX13" vbProcedure="false">Bootstrap!$F$22:$F$42</definedName>
    <definedName function="false" hidden="false" name="DataX14" vbProcedure="false">Bootstrap!$F$22:$F$42</definedName>
    <definedName function="false" hidden="false" name="DataX15" vbProcedure="false">Bootstrap!$F$22:$F$42</definedName>
    <definedName function="false" hidden="false" name="DataX16" vbProcedure="false">Bootstrap!$G$22:$G$42</definedName>
    <definedName function="false" hidden="false" name="DataX17" vbProcedure="false">Bootstrap!$G$22:$G$42</definedName>
    <definedName function="false" hidden="false" name="DataX18" vbProcedure="false">Bootstrap!$G$22:$G$42</definedName>
    <definedName function="false" hidden="false" name="DataX19" vbProcedure="false">Bootstrap!$G$22:$G$42</definedName>
    <definedName function="false" hidden="false" name="DataX2" vbProcedure="false">Bootstrap!$D$33:$D$53</definedName>
    <definedName function="false" hidden="false" name="DataX20" vbProcedure="false">Bootstrap!$G$22:$G$42</definedName>
    <definedName function="false" hidden="false" name="DataX21" vbProcedure="false">Bootstrap!$A$22:$A$42</definedName>
    <definedName function="false" hidden="false" name="DataX22" vbProcedure="false">Bootstrap!$A$22:$A$42</definedName>
    <definedName function="false" hidden="false" name="DataX23" vbProcedure="false">Bootstrap!$A$22:$A$42</definedName>
    <definedName function="false" hidden="false" name="DataX24" vbProcedure="false">Bootstrap!$A$22:$A$42</definedName>
    <definedName function="false" hidden="false" name="DataX25" vbProcedure="false">Bootstrap!$A$22:$A$42</definedName>
    <definedName function="false" hidden="false" name="DataX3" vbProcedure="false">Bootstrap!$E$33:$E$53</definedName>
    <definedName function="false" hidden="false" name="DataX4" vbProcedure="false">Bootstrap!$E$33:$E$53</definedName>
    <definedName function="false" hidden="false" name="DataX5" vbProcedure="false">Bootstrap!$D$22:$D$42</definedName>
    <definedName function="false" hidden="false" name="DataX6" vbProcedure="false">Bootstrap!$E$22:$E$42</definedName>
    <definedName function="false" hidden="false" name="DataX7" vbProcedure="false">Bootstrap!$E$22:$E$42</definedName>
    <definedName function="false" hidden="false" name="DataX8" vbProcedure="false">Bootstrap!$E$22:$E$42</definedName>
    <definedName function="false" hidden="false" name="DataX9" vbProcedure="false">Bootstrap!$E$22:$E$42</definedName>
    <definedName function="false" hidden="false" name="DataY1" vbProcedure="false">Bootstrap!$D$33:$D$53</definedName>
    <definedName function="false" hidden="false" name="DataY10" vbProcedure="false">Bootstrap!$A$22:$A$42</definedName>
    <definedName function="false" hidden="false" name="DataY11" vbProcedure="false">Bootstrap!$D$22:$D$42</definedName>
    <definedName function="false" hidden="false" name="DataY12" vbProcedure="false">Bootstrap!$E$22:$E$42</definedName>
    <definedName function="false" hidden="false" name="DataY13" vbProcedure="false">Bootstrap!$F$22:$F$42</definedName>
    <definedName function="false" hidden="false" name="DataY14" vbProcedure="false">Bootstrap!$G$22:$G$42</definedName>
    <definedName function="false" hidden="false" name="DataY15" vbProcedure="false">Bootstrap!$A$22:$A$42</definedName>
    <definedName function="false" hidden="false" name="DataY16" vbProcedure="false">Bootstrap!$D$22:$D$42</definedName>
    <definedName function="false" hidden="false" name="DataY17" vbProcedure="false">Bootstrap!$E$22:$E$42</definedName>
    <definedName function="false" hidden="false" name="DataY18" vbProcedure="false">Bootstrap!$F$22:$F$42</definedName>
    <definedName function="false" hidden="false" name="DataY19" vbProcedure="false">Bootstrap!$G$22:$G$42</definedName>
    <definedName function="false" hidden="false" name="DataY2" vbProcedure="false">Bootstrap!$E$33:$E$53</definedName>
    <definedName function="false" hidden="false" name="DataY20" vbProcedure="false">Bootstrap!$A$22:$A$42</definedName>
    <definedName function="false" hidden="false" name="DataY21" vbProcedure="false">Bootstrap!$D$22:$D$42</definedName>
    <definedName function="false" hidden="false" name="DataY22" vbProcedure="false">Bootstrap!$E$22:$E$42</definedName>
    <definedName function="false" hidden="false" name="DataY23" vbProcedure="false">Bootstrap!$F$22:$F$42</definedName>
    <definedName function="false" hidden="false" name="DataY24" vbProcedure="false">Bootstrap!$G$22:$G$42</definedName>
    <definedName function="false" hidden="false" name="DataY25" vbProcedure="false">Bootstrap!$A$22:$A$42</definedName>
    <definedName function="false" hidden="false" name="DataY3" vbProcedure="false">Bootstrap!$D$33:$D$53</definedName>
    <definedName function="false" hidden="false" name="DataY4" vbProcedure="false">Bootstrap!$E$33:$E$53</definedName>
    <definedName function="false" hidden="false" name="DataY5" vbProcedure="false">Bootstrap!$A$22:$A$42</definedName>
    <definedName function="false" hidden="false" name="DataY6" vbProcedure="false">Bootstrap!$D$22:$D$42</definedName>
    <definedName function="false" hidden="false" name="DataY7" vbProcedure="false">Bootstrap!$E$22:$E$42</definedName>
    <definedName function="false" hidden="false" name="DataY8" vbProcedure="false">Bootstrap!$F$22:$F$42</definedName>
    <definedName function="false" hidden="false" name="DataY9" vbProcedure="false">Bootstrap!$G$22:$G$42</definedName>
    <definedName function="false" hidden="false" name="TBGIS" vbProcedure="false">#REF!</definedName>
    <definedName function="false" hidden="false" name="_AG4" vbProcedure="false">#REF!</definedName>
    <definedName function="false" hidden="false" localSheetId="4" name="Excel_BuiltIn__FilterDatabase" vbProcedure="false">Bootstrap!$I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programme allows a regression to be fitted to a random sample of (x,y)
observations.
Set up the following items:
</t>
        </r>
        <r>
          <rPr>
            <b val="true"/>
            <sz val="8"/>
            <color rgb="FF000000"/>
            <rFont val="Tahoma"/>
            <family val="2"/>
          </rPr>
          <t xml:space="preserve">Data Worksheet:
</t>
        </r>
        <r>
          <rPr>
            <sz val="8"/>
            <color rgb="FF000000"/>
            <rFont val="Tahoma"/>
            <family val="0"/>
          </rPr>
          <t xml:space="preserve">The y,x1, x2 values starting at A11.
The number of observations at B9
</t>
        </r>
        <r>
          <rPr>
            <b val="true"/>
            <sz val="8"/>
            <color rgb="FF000000"/>
            <rFont val="Tahoma"/>
            <family val="2"/>
          </rPr>
          <t xml:space="preserve">Optimize worksheet:
</t>
        </r>
        <r>
          <rPr>
            <sz val="8"/>
            <color rgb="FF000000"/>
            <rFont val="Tahoma"/>
            <family val="0"/>
          </rPr>
          <t xml:space="preserve">The number of parameters in the model at B9
Initial values of the parameters starting at B11
</t>
        </r>
        <r>
          <rPr>
            <b val="true"/>
            <sz val="8"/>
            <color rgb="FF000000"/>
            <rFont val="Tahoma"/>
            <family val="2"/>
          </rPr>
          <t xml:space="preserve">Bootstrap Worksheet:
</t>
        </r>
        <r>
          <rPr>
            <sz val="8"/>
            <color rgb="FF000000"/>
            <rFont val="Tahoma"/>
            <family val="0"/>
          </rPr>
          <t xml:space="preserve">Enter the number of bootstrap samples at B7.
</t>
        </r>
        <r>
          <rPr>
            <b val="true"/>
            <sz val="8"/>
            <color rgb="FF000000"/>
            <rFont val="Tahoma"/>
            <family val="2"/>
          </rPr>
          <t xml:space="preserve">To change the model being fitted:
</t>
        </r>
        <r>
          <rPr>
            <sz val="8"/>
            <color rgb="FF000000"/>
            <rFont val="Tahoma"/>
            <family val="0"/>
          </rPr>
          <t xml:space="preserve">Type in the mathematical expression for the log of the pdf/pmf of each
observation (xi,yi) in the VBA function:
            logpdf(X(), Y(), Par()),
at the end of the LogLikelihoodCalc Mod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02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5">
  <si>
    <t xml:space="preserve">This WorkBook illustrates:</t>
  </si>
  <si>
    <t xml:space="preserve">1. [Optimize Worksheet]: Maximum Likelihood Estimation of Parameters in a Logistic Regression Problem</t>
  </si>
  <si>
    <t xml:space="preserve">2. [Optimize worksheet] Calculation of Confidence Intervals for Parameters using the Information Matrix.</t>
  </si>
  <si>
    <t xml:space="preserve">3. [Fit Worksheet]: Charting of  the Fitted PiProb = 0.5 'Regression Line'</t>
  </si>
  <si>
    <t xml:space="preserve">4. [Bootstrap Worksheet]: Bootstrap calculation of variability of MLE's.</t>
  </si>
  <si>
    <t xml:space="preserve">To look at and/or edit the Visual Basic Macros follow the instructions below:</t>
  </si>
  <si>
    <t xml:space="preserve">The text box below contains a summary of the Visual Basic programs:</t>
  </si>
  <si>
    <t xml:space="preserve">Here and in other demonstrations, green cells</t>
  </si>
  <si>
    <t xml:space="preserve">indicate quantities that have to be input by the user.</t>
  </si>
  <si>
    <t xml:space="preserve">There are usually only a few needed on each sheet.</t>
  </si>
  <si>
    <t xml:space="preserve">Data: the sample size must be placed in cell B9; the sample must be in two columns starting at cell A11.</t>
  </si>
  <si>
    <t xml:space="preserve">NumObsns</t>
  </si>
  <si>
    <t xml:space="preserve">Subject</t>
  </si>
  <si>
    <t xml:space="preserve">Y</t>
  </si>
  <si>
    <t xml:space="preserve">X1</t>
  </si>
  <si>
    <t xml:space="preserve">X2</t>
  </si>
  <si>
    <t xml:space="preserve">READ NOTES HERE</t>
  </si>
  <si>
    <t xml:space="preserve">Max # NM Iterations</t>
  </si>
  <si>
    <t xml:space="preserve"># NM Iteration</t>
  </si>
  <si>
    <t xml:space="preserve">To confirm MLE's</t>
  </si>
  <si>
    <t xml:space="preserve">      Warning Flag =&gt;</t>
  </si>
  <si>
    <t xml:space="preserve">Hessian Output to right ===&gt;</t>
  </si>
  <si>
    <t xml:space="preserve">Copy them into initial</t>
  </si>
  <si>
    <t xml:space="preserve">parameter cells, and</t>
  </si>
  <si>
    <t xml:space="preserve">reoptimize to check they</t>
  </si>
  <si>
    <t xml:space="preserve">remain unchanged</t>
  </si>
  <si>
    <t xml:space="preserve">Hessian Matrix</t>
  </si>
  <si>
    <t xml:space="preserve">Conf. Lev. alpha  (eg 0.05)</t>
  </si>
  <si>
    <t xml:space="preserve"># Parameters</t>
  </si>
  <si>
    <t xml:space="preserve">Parameters</t>
  </si>
  <si>
    <t xml:space="preserve">InitialValues</t>
  </si>
  <si>
    <t xml:space="preserve">ML Estimates</t>
  </si>
  <si>
    <t xml:space="preserve">Lower 95% Limit</t>
  </si>
  <si>
    <t xml:space="preserve">Upper 95% Limit</t>
  </si>
  <si>
    <t xml:space="preserve">BS Lower CI Lim</t>
  </si>
  <si>
    <t xml:space="preserve">BS Upper CI Lim</t>
  </si>
  <si>
    <t xml:space="preserve">b1</t>
  </si>
  <si>
    <t xml:space="preserve">b2</t>
  </si>
  <si>
    <t xml:space="preserve">Covariance Matrix</t>
  </si>
  <si>
    <t xml:space="preserve">Correl</t>
  </si>
  <si>
    <t xml:space="preserve">b3</t>
  </si>
  <si>
    <t xml:space="preserve">Numobns = 39</t>
  </si>
  <si>
    <t xml:space="preserve">OPTIMUM OK</t>
  </si>
  <si>
    <t xml:space="preserve"> X Original</t>
  </si>
  <si>
    <t xml:space="preserve"> Y Original</t>
  </si>
  <si>
    <t xml:space="preserve">Iteration #</t>
  </si>
  <si>
    <t xml:space="preserve">Likelihood</t>
  </si>
  <si>
    <t xml:space="preserve">This Sheet Tabulates the MLE Fitted Line for PiProb = 0.5 and Plots It.</t>
  </si>
  <si>
    <t xml:space="preserve">MLE b1</t>
  </si>
  <si>
    <t xml:space="preserve">MLE b2</t>
  </si>
  <si>
    <t xml:space="preserve">MLE b3</t>
  </si>
  <si>
    <t xml:space="preserve">min X1 =</t>
  </si>
  <si>
    <t xml:space="preserve">max X1=</t>
  </si>
  <si>
    <t xml:space="preserve">Pi = 0.5 Line</t>
  </si>
  <si>
    <t xml:space="preserve">NumBootStraps = </t>
  </si>
  <si>
    <t xml:space="preserve">Run Time Counter</t>
  </si>
  <si>
    <t xml:space="preserve"> Num Obsns</t>
  </si>
  <si>
    <t xml:space="preserve">YOrig</t>
  </si>
  <si>
    <t xml:space="preserve">X1Orig</t>
  </si>
  <si>
    <t xml:space="preserve">X2Orig</t>
  </si>
  <si>
    <t xml:space="preserve">MLE Fit</t>
  </si>
  <si>
    <t xml:space="preserve">Boot 1</t>
  </si>
  <si>
    <t xml:space="preserve">Boot 2</t>
  </si>
  <si>
    <t xml:space="preserve">Boot 3</t>
  </si>
  <si>
    <t xml:space="preserve">Boot 4</t>
  </si>
  <si>
    <t xml:space="preserve">Boot 5</t>
  </si>
  <si>
    <t xml:space="preserve">Boot 6</t>
  </si>
  <si>
    <t xml:space="preserve">Boot 7</t>
  </si>
  <si>
    <t xml:space="preserve">Boot 8</t>
  </si>
  <si>
    <t xml:space="preserve">Boot 9</t>
  </si>
  <si>
    <t xml:space="preserve">Boot 10</t>
  </si>
  <si>
    <t xml:space="preserve">Boot 11</t>
  </si>
  <si>
    <t xml:space="preserve">Boot 12</t>
  </si>
  <si>
    <t xml:space="preserve">Boot 13</t>
  </si>
  <si>
    <t xml:space="preserve">Boot 14</t>
  </si>
  <si>
    <t xml:space="preserve">Boot 15</t>
  </si>
  <si>
    <t xml:space="preserve">Boot 16</t>
  </si>
  <si>
    <t xml:space="preserve">Boot 17</t>
  </si>
  <si>
    <t xml:space="preserve">Boot 18</t>
  </si>
  <si>
    <t xml:space="preserve">Boot 19</t>
  </si>
  <si>
    <t xml:space="preserve">Boot 20</t>
  </si>
  <si>
    <t xml:space="preserve">Boot 21</t>
  </si>
  <si>
    <t xml:space="preserve">Boot 22</t>
  </si>
  <si>
    <t xml:space="preserve">Boot 23</t>
  </si>
  <si>
    <t xml:space="preserve">Boot 24</t>
  </si>
  <si>
    <t xml:space="preserve">Boot 25</t>
  </si>
  <si>
    <t xml:space="preserve">Boot 26</t>
  </si>
  <si>
    <t xml:space="preserve">Boot 27</t>
  </si>
  <si>
    <t xml:space="preserve">Boot 28</t>
  </si>
  <si>
    <t xml:space="preserve">Boot 29</t>
  </si>
  <si>
    <t xml:space="preserve">Boot 30</t>
  </si>
  <si>
    <t xml:space="preserve">Boot 31</t>
  </si>
  <si>
    <t xml:space="preserve">Boot 32</t>
  </si>
  <si>
    <t xml:space="preserve">Boot 33</t>
  </si>
  <si>
    <t xml:space="preserve">Boot 34</t>
  </si>
  <si>
    <t xml:space="preserve">Boot 35</t>
  </si>
  <si>
    <t xml:space="preserve">Boot 36</t>
  </si>
  <si>
    <t xml:space="preserve">Boot 37</t>
  </si>
  <si>
    <t xml:space="preserve">Boot 38</t>
  </si>
  <si>
    <t xml:space="preserve">Boot 39</t>
  </si>
  <si>
    <t xml:space="preserve">Boot 40</t>
  </si>
  <si>
    <t xml:space="preserve">Boot 41</t>
  </si>
  <si>
    <t xml:space="preserve">Boot 42</t>
  </si>
  <si>
    <t xml:space="preserve">Boot 43</t>
  </si>
  <si>
    <t xml:space="preserve">Boot 44</t>
  </si>
  <si>
    <t xml:space="preserve">Boot 45</t>
  </si>
  <si>
    <t xml:space="preserve">Boot 46</t>
  </si>
  <si>
    <t xml:space="preserve">Boot 47</t>
  </si>
  <si>
    <t xml:space="preserve">Boot 48</t>
  </si>
  <si>
    <t xml:space="preserve">Boot 49</t>
  </si>
  <si>
    <t xml:space="preserve">Boot 50</t>
  </si>
  <si>
    <t xml:space="preserve">Boot 51</t>
  </si>
  <si>
    <t xml:space="preserve">Boot 52</t>
  </si>
  <si>
    <t xml:space="preserve">Boot 53</t>
  </si>
  <si>
    <t xml:space="preserve">Boot 54</t>
  </si>
  <si>
    <t xml:space="preserve">Boot 55</t>
  </si>
  <si>
    <t xml:space="preserve">Boot 56</t>
  </si>
  <si>
    <t xml:space="preserve">Boot 57</t>
  </si>
  <si>
    <t xml:space="preserve">Boot 58</t>
  </si>
  <si>
    <t xml:space="preserve">Boot 59</t>
  </si>
  <si>
    <t xml:space="preserve">Boot 60</t>
  </si>
  <si>
    <t xml:space="preserve">Boot 61</t>
  </si>
  <si>
    <t xml:space="preserve">Boot 62</t>
  </si>
  <si>
    <t xml:space="preserve">Boot 63</t>
  </si>
  <si>
    <t xml:space="preserve">Boot 64</t>
  </si>
  <si>
    <t xml:space="preserve">Boot 65</t>
  </si>
  <si>
    <t xml:space="preserve">Boot 66</t>
  </si>
  <si>
    <t xml:space="preserve">Boot 67</t>
  </si>
  <si>
    <t xml:space="preserve">Boot 68</t>
  </si>
  <si>
    <t xml:space="preserve">Boot 69</t>
  </si>
  <si>
    <t xml:space="preserve">Boot 70</t>
  </si>
  <si>
    <t xml:space="preserve">Boot 71</t>
  </si>
  <si>
    <t xml:space="preserve">Boot 72</t>
  </si>
  <si>
    <t xml:space="preserve">Boot 73</t>
  </si>
  <si>
    <t xml:space="preserve">Boot 74</t>
  </si>
  <si>
    <t xml:space="preserve">Boot 75</t>
  </si>
  <si>
    <t xml:space="preserve">Boot 76</t>
  </si>
  <si>
    <t xml:space="preserve">Boot 77</t>
  </si>
  <si>
    <t xml:space="preserve">Boot 78</t>
  </si>
  <si>
    <t xml:space="preserve">Boot 79</t>
  </si>
  <si>
    <t xml:space="preserve">Boot 80</t>
  </si>
  <si>
    <t xml:space="preserve">Boot 81</t>
  </si>
  <si>
    <t xml:space="preserve">Boot 82</t>
  </si>
  <si>
    <t xml:space="preserve">Boot 83</t>
  </si>
  <si>
    <t xml:space="preserve">Boot 84</t>
  </si>
  <si>
    <t xml:space="preserve">Boot 85</t>
  </si>
  <si>
    <t xml:space="preserve">Boot 86</t>
  </si>
  <si>
    <t xml:space="preserve">Boot 87</t>
  </si>
  <si>
    <t xml:space="preserve">Boot 88</t>
  </si>
  <si>
    <t xml:space="preserve">Boot 89</t>
  </si>
  <si>
    <t xml:space="preserve">Boot 90</t>
  </si>
  <si>
    <t xml:space="preserve">Boot 91</t>
  </si>
  <si>
    <t xml:space="preserve">Boot 92</t>
  </si>
  <si>
    <t xml:space="preserve">Boot 93</t>
  </si>
  <si>
    <t xml:space="preserve">Boot 94</t>
  </si>
  <si>
    <t xml:space="preserve">Boot 95</t>
  </si>
  <si>
    <t xml:space="preserve">Boot 96</t>
  </si>
  <si>
    <t xml:space="preserve">Boot 97</t>
  </si>
  <si>
    <t xml:space="preserve">Boot 98</t>
  </si>
  <si>
    <t xml:space="preserve">Boot 99</t>
  </si>
  <si>
    <t xml:space="preserve">Boot 100</t>
  </si>
  <si>
    <t xml:space="preserve">UpperCI</t>
  </si>
  <si>
    <t xml:space="preserve">LowerCI</t>
  </si>
  <si>
    <t xml:space="preserve">b-min</t>
  </si>
  <si>
    <t xml:space="preserve">b-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FF00"/>
      <name val="MS Sans Serif"/>
      <family val="2"/>
    </font>
    <font>
      <sz val="10"/>
      <color rgb="FF0000FF"/>
      <name val="Arial"/>
      <family val="2"/>
    </font>
    <font>
      <b val="true"/>
      <sz val="10"/>
      <color rgb="FF333333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name val="Arial"/>
      <family val="2"/>
    </font>
    <font>
      <sz val="10"/>
      <color rgb="FF333333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!$C$10:$C$28</c:f>
              <c:numCache>
                <c:formatCode>General</c:formatCode>
                <c:ptCount val="19"/>
                <c:pt idx="0">
                  <c:v>0.6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0.8</c:v>
                </c:pt>
                <c:pt idx="5">
                  <c:v>0.55</c:v>
                </c:pt>
                <c:pt idx="6">
                  <c:v>0.6</c:v>
                </c:pt>
                <c:pt idx="7">
                  <c:v>1.7</c:v>
                </c:pt>
                <c:pt idx="8">
                  <c:v>0.4</c:v>
                </c:pt>
                <c:pt idx="9">
                  <c:v>0.95</c:v>
                </c:pt>
                <c:pt idx="10">
                  <c:v>1.35</c:v>
                </c:pt>
                <c:pt idx="11">
                  <c:v>1.5</c:v>
                </c:pt>
                <c:pt idx="12">
                  <c:v>0.6</c:v>
                </c:pt>
                <c:pt idx="13">
                  <c:v>0.95</c:v>
                </c:pt>
                <c:pt idx="14">
                  <c:v>1.6</c:v>
                </c:pt>
                <c:pt idx="15">
                  <c:v>2.35</c:v>
                </c:pt>
                <c:pt idx="16">
                  <c:v>1.1</c:v>
                </c:pt>
                <c:pt idx="17">
                  <c:v>0.95</c:v>
                </c:pt>
                <c:pt idx="18">
                  <c:v>0.75</c:v>
                </c:pt>
              </c:numCache>
            </c:numRef>
          </c:xVal>
          <c:yVal>
            <c:numRef>
              <c:f>Fit!$D$10:$D$28</c:f>
              <c:numCache>
                <c:formatCode>General</c:formatCode>
                <c:ptCount val="19"/>
                <c:pt idx="0">
                  <c:v>0.75</c:v>
                </c:pt>
                <c:pt idx="1">
                  <c:v>1.7</c:v>
                </c:pt>
                <c:pt idx="2">
                  <c:v>0.75</c:v>
                </c:pt>
                <c:pt idx="3">
                  <c:v>0.45</c:v>
                </c:pt>
                <c:pt idx="4">
                  <c:v>0.57</c:v>
                </c:pt>
                <c:pt idx="5">
                  <c:v>2.75</c:v>
                </c:pt>
                <c:pt idx="6">
                  <c:v>3</c:v>
                </c:pt>
                <c:pt idx="7">
                  <c:v>1.06</c:v>
                </c:pt>
                <c:pt idx="8">
                  <c:v>2</c:v>
                </c:pt>
                <c:pt idx="9">
                  <c:v>1.36</c:v>
                </c:pt>
                <c:pt idx="10">
                  <c:v>1.35</c:v>
                </c:pt>
                <c:pt idx="11">
                  <c:v>1.36</c:v>
                </c:pt>
                <c:pt idx="12">
                  <c:v>1.5</c:v>
                </c:pt>
                <c:pt idx="13">
                  <c:v>1.9</c:v>
                </c:pt>
                <c:pt idx="14">
                  <c:v>0.4</c:v>
                </c:pt>
                <c:pt idx="15">
                  <c:v>0.03</c:v>
                </c:pt>
                <c:pt idx="16">
                  <c:v>1.83</c:v>
                </c:pt>
                <c:pt idx="17">
                  <c:v>1.9</c:v>
                </c:pt>
                <c:pt idx="18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!$C$29:$C$48</c:f>
              <c:numCache>
                <c:formatCode>General</c:formatCode>
                <c:ptCount val="20"/>
                <c:pt idx="0">
                  <c:v>3.7</c:v>
                </c:pt>
                <c:pt idx="1">
                  <c:v>3.5</c:v>
                </c:pt>
                <c:pt idx="2">
                  <c:v>1.25</c:v>
                </c:pt>
                <c:pt idx="3">
                  <c:v>0.75</c:v>
                </c:pt>
                <c:pt idx="4">
                  <c:v>0.8</c:v>
                </c:pt>
                <c:pt idx="5">
                  <c:v>0.7</c:v>
                </c:pt>
                <c:pt idx="6">
                  <c:v>1.4</c:v>
                </c:pt>
                <c:pt idx="7">
                  <c:v>0.75</c:v>
                </c:pt>
                <c:pt idx="8">
                  <c:v>2.3</c:v>
                </c:pt>
                <c:pt idx="9">
                  <c:v>3.2</c:v>
                </c:pt>
                <c:pt idx="10">
                  <c:v>0.85</c:v>
                </c:pt>
                <c:pt idx="11">
                  <c:v>1.8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  <c:pt idx="15">
                  <c:v>2.7</c:v>
                </c:pt>
                <c:pt idx="16">
                  <c:v>1.1</c:v>
                </c:pt>
                <c:pt idx="17">
                  <c:v>1.2</c:v>
                </c:pt>
                <c:pt idx="18">
                  <c:v>0.8</c:v>
                </c:pt>
                <c:pt idx="19">
                  <c:v>1.3</c:v>
                </c:pt>
              </c:numCache>
            </c:numRef>
          </c:xVal>
          <c:yVal>
            <c:numRef>
              <c:f>Fit!$D$29:$D$48</c:f>
              <c:numCache>
                <c:formatCode>General</c:formatCode>
                <c:ptCount val="20"/>
                <c:pt idx="0">
                  <c:v>0.83</c:v>
                </c:pt>
                <c:pt idx="1">
                  <c:v>1.09</c:v>
                </c:pt>
                <c:pt idx="2">
                  <c:v>2.5</c:v>
                </c:pt>
                <c:pt idx="3">
                  <c:v>1.5</c:v>
                </c:pt>
                <c:pt idx="4">
                  <c:v>3.2</c:v>
                </c:pt>
                <c:pt idx="5">
                  <c:v>3.5</c:v>
                </c:pt>
                <c:pt idx="6">
                  <c:v>2.33</c:v>
                </c:pt>
                <c:pt idx="7">
                  <c:v>3.75</c:v>
                </c:pt>
                <c:pt idx="8">
                  <c:v>1.64</c:v>
                </c:pt>
                <c:pt idx="9">
                  <c:v>1.6</c:v>
                </c:pt>
                <c:pt idx="10">
                  <c:v>1.42</c:v>
                </c:pt>
                <c:pt idx="11">
                  <c:v>1.8</c:v>
                </c:pt>
                <c:pt idx="12">
                  <c:v>1.78</c:v>
                </c:pt>
                <c:pt idx="13">
                  <c:v>1.5</c:v>
                </c:pt>
                <c:pt idx="14">
                  <c:v>0.95</c:v>
                </c:pt>
                <c:pt idx="15">
                  <c:v>0.75</c:v>
                </c:pt>
                <c:pt idx="16">
                  <c:v>2.2</c:v>
                </c:pt>
                <c:pt idx="17">
                  <c:v>2</c:v>
                </c:pt>
                <c:pt idx="18">
                  <c:v>3.33</c:v>
                </c:pt>
                <c:pt idx="19">
                  <c:v>1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 = 0.5"</c:f>
              <c:strCache>
                <c:ptCount val="1"/>
                <c:pt idx="0">
                  <c:v>Pi = 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!$F$10:$F$43</c:f>
              <c:numCache>
                <c:formatCode>General</c:formatCode>
                <c:ptCount val="34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</c:v>
                </c:pt>
                <c:pt idx="27">
                  <c:v>3.1</c:v>
                </c:pt>
                <c:pt idx="28">
                  <c:v>3.2</c:v>
                </c:pt>
                <c:pt idx="29">
                  <c:v>3.3</c:v>
                </c:pt>
                <c:pt idx="30">
                  <c:v>3.4</c:v>
                </c:pt>
                <c:pt idx="31">
                  <c:v>3.5</c:v>
                </c:pt>
                <c:pt idx="32">
                  <c:v>3.6</c:v>
                </c:pt>
                <c:pt idx="33">
                  <c:v>3.7</c:v>
                </c:pt>
              </c:numCache>
            </c:numRef>
          </c:xVal>
          <c:yVal>
            <c:numRef>
              <c:f>Fit!$G$10:$G$43</c:f>
              <c:numCache>
                <c:formatCode>General</c:formatCode>
                <c:ptCount val="34"/>
                <c:pt idx="0">
                  <c:v>3.01104082936723</c:v>
                </c:pt>
                <c:pt idx="1">
                  <c:v>2.8645469428557</c:v>
                </c:pt>
                <c:pt idx="2">
                  <c:v>2.71805305634418</c:v>
                </c:pt>
                <c:pt idx="3">
                  <c:v>2.57155916983266</c:v>
                </c:pt>
                <c:pt idx="4">
                  <c:v>2.42506528332113</c:v>
                </c:pt>
                <c:pt idx="5">
                  <c:v>2.27857139680961</c:v>
                </c:pt>
                <c:pt idx="6">
                  <c:v>2.13207751029809</c:v>
                </c:pt>
                <c:pt idx="7">
                  <c:v>1.98558362378656</c:v>
                </c:pt>
                <c:pt idx="8">
                  <c:v>1.83908973727504</c:v>
                </c:pt>
                <c:pt idx="9">
                  <c:v>1.69259585076352</c:v>
                </c:pt>
                <c:pt idx="10">
                  <c:v>1.54610196425199</c:v>
                </c:pt>
                <c:pt idx="11">
                  <c:v>1.39960807774047</c:v>
                </c:pt>
                <c:pt idx="12">
                  <c:v>1.25311419122895</c:v>
                </c:pt>
                <c:pt idx="13">
                  <c:v>1.10662030471742</c:v>
                </c:pt>
                <c:pt idx="14">
                  <c:v>0.9601264182059</c:v>
                </c:pt>
                <c:pt idx="15">
                  <c:v>0.813632531694377</c:v>
                </c:pt>
                <c:pt idx="16">
                  <c:v>0.667138645182853</c:v>
                </c:pt>
                <c:pt idx="17">
                  <c:v>0.52064475867133</c:v>
                </c:pt>
                <c:pt idx="18">
                  <c:v>0.374150872159807</c:v>
                </c:pt>
                <c:pt idx="19">
                  <c:v>0.227656985648284</c:v>
                </c:pt>
                <c:pt idx="20">
                  <c:v>0.0811630991367601</c:v>
                </c:pt>
                <c:pt idx="21">
                  <c:v>-0.0653307873747632</c:v>
                </c:pt>
                <c:pt idx="22">
                  <c:v>-0.211824673886287</c:v>
                </c:pt>
                <c:pt idx="23">
                  <c:v>-0.35831856039781</c:v>
                </c:pt>
                <c:pt idx="24">
                  <c:v>-0.504812446909333</c:v>
                </c:pt>
                <c:pt idx="25">
                  <c:v>-0.651306333420856</c:v>
                </c:pt>
                <c:pt idx="26">
                  <c:v>-0.797800219932379</c:v>
                </c:pt>
                <c:pt idx="27">
                  <c:v>-0.944294106443903</c:v>
                </c:pt>
                <c:pt idx="28">
                  <c:v>-1.09078799295543</c:v>
                </c:pt>
                <c:pt idx="29">
                  <c:v>-1.23728187946695</c:v>
                </c:pt>
                <c:pt idx="30">
                  <c:v>-1.38377576597847</c:v>
                </c:pt>
                <c:pt idx="31">
                  <c:v>-1.53026965249</c:v>
                </c:pt>
                <c:pt idx="32">
                  <c:v>-1.67676353900152</c:v>
                </c:pt>
                <c:pt idx="33">
                  <c:v>-1.82325742551304</c:v>
                </c:pt>
              </c:numCache>
            </c:numRef>
          </c:yVal>
          <c:smooth val="0"/>
        </c:ser>
        <c:axId val="60810475"/>
        <c:axId val="85069311"/>
      </c:scatterChart>
      <c:valAx>
        <c:axId val="6081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311"/>
        <c:crossesAt val="0"/>
        <c:crossBetween val="midCat"/>
      </c:valAx>
      <c:valAx>
        <c:axId val="8506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0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120</xdr:colOff>
      <xdr:row>26</xdr:row>
      <xdr:rowOff>56880</xdr:rowOff>
    </xdr:from>
    <xdr:to>
      <xdr:col>3</xdr:col>
      <xdr:colOff>420480</xdr:colOff>
      <xdr:row>28</xdr:row>
      <xdr:rowOff>38160</xdr:rowOff>
    </xdr:to>
    <xdr:sp>
      <xdr:nvSpPr>
        <xdr:cNvPr id="0" name="Rectangle 1"/>
        <xdr:cNvSpPr/>
      </xdr:nvSpPr>
      <xdr:spPr>
        <a:xfrm>
          <a:off x="1658880" y="4267080"/>
          <a:ext cx="7275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9</xdr:row>
      <xdr:rowOff>86040</xdr:rowOff>
    </xdr:from>
    <xdr:to>
      <xdr:col>12</xdr:col>
      <xdr:colOff>720</xdr:colOff>
      <xdr:row>22</xdr:row>
      <xdr:rowOff>75960</xdr:rowOff>
    </xdr:to>
    <xdr:clientData/>
  </xdr:twoCellAnchor>
  <xdr:twoCellAnchor editAs="oneCell">
    <xdr:from>
      <xdr:col>0</xdr:col>
      <xdr:colOff>358200</xdr:colOff>
      <xdr:row>24</xdr:row>
      <xdr:rowOff>95400</xdr:rowOff>
    </xdr:from>
    <xdr:to>
      <xdr:col>12</xdr:col>
      <xdr:colOff>720</xdr:colOff>
      <xdr:row>40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3</xdr:row>
      <xdr:rowOff>37800</xdr:rowOff>
    </xdr:from>
    <xdr:to>
      <xdr:col>5</xdr:col>
      <xdr:colOff>32040</xdr:colOff>
      <xdr:row>7</xdr:row>
      <xdr:rowOff>19080</xdr:rowOff>
    </xdr:to>
    <xdr:clientData/>
  </xdr:twoCellAnchor>
  <xdr:twoCellAnchor editAs="oneCell">
    <xdr:from>
      <xdr:col>7</xdr:col>
      <xdr:colOff>185760</xdr:colOff>
      <xdr:row>3</xdr:row>
      <xdr:rowOff>37800</xdr:rowOff>
    </xdr:from>
    <xdr:to>
      <xdr:col>9</xdr:col>
      <xdr:colOff>10800</xdr:colOff>
      <xdr:row>7</xdr:row>
      <xdr:rowOff>19080</xdr:rowOff>
    </xdr:to>
    <xdr:clientData/>
  </xdr:twoCellAnchor>
  <xdr:twoCellAnchor editAs="oneCell">
    <xdr:from>
      <xdr:col>7</xdr:col>
      <xdr:colOff>185760</xdr:colOff>
      <xdr:row>7</xdr:row>
      <xdr:rowOff>9360</xdr:rowOff>
    </xdr:from>
    <xdr:to>
      <xdr:col>9</xdr:col>
      <xdr:colOff>10800</xdr:colOff>
      <xdr:row>10</xdr:row>
      <xdr:rowOff>152640</xdr:rowOff>
    </xdr:to>
    <xdr:clientData/>
  </xdr:twoCellAnchor>
  <xdr:twoCellAnchor editAs="oneCell">
    <xdr:from>
      <xdr:col>7</xdr:col>
      <xdr:colOff>185760</xdr:colOff>
      <xdr:row>10</xdr:row>
      <xdr:rowOff>142920</xdr:rowOff>
    </xdr:from>
    <xdr:to>
      <xdr:col>9</xdr:col>
      <xdr:colOff>10800</xdr:colOff>
      <xdr:row>14</xdr:row>
      <xdr:rowOff>123840</xdr:rowOff>
    </xdr:to>
    <xdr:clientData/>
  </xdr:twoCellAnchor>
  <xdr:twoCellAnchor editAs="oneCell">
    <xdr:from>
      <xdr:col>7</xdr:col>
      <xdr:colOff>185760</xdr:colOff>
      <xdr:row>14</xdr:row>
      <xdr:rowOff>123840</xdr:rowOff>
    </xdr:from>
    <xdr:to>
      <xdr:col>9</xdr:col>
      <xdr:colOff>10800</xdr:colOff>
      <xdr:row>18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594360</xdr:colOff>
      <xdr:row>5</xdr:row>
      <xdr:rowOff>936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451080</xdr:colOff>
      <xdr:row>5</xdr:row>
      <xdr:rowOff>9360</xdr:rowOff>
    </xdr:to>
    <xdr:clientData/>
  </xdr:twoCellAnchor>
  <xdr:twoCellAnchor editAs="oneCell">
    <xdr:from>
      <xdr:col>7</xdr:col>
      <xdr:colOff>204840</xdr:colOff>
      <xdr:row>7</xdr:row>
      <xdr:rowOff>152280</xdr:rowOff>
    </xdr:from>
    <xdr:to>
      <xdr:col>14</xdr:col>
      <xdr:colOff>440640</xdr:colOff>
      <xdr:row>27</xdr:row>
      <xdr:rowOff>162000</xdr:rowOff>
    </xdr:to>
    <xdr:graphicFrame>
      <xdr:nvGraphicFramePr>
        <xdr:cNvPr id="1" name="Chart 33"/>
        <xdr:cNvGraphicFramePr/>
      </xdr:nvGraphicFramePr>
      <xdr:xfrm>
        <a:off x="4791960" y="1285920"/>
        <a:ext cx="4823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280</xdr:colOff>
      <xdr:row>0</xdr:row>
      <xdr:rowOff>28440</xdr:rowOff>
    </xdr:from>
    <xdr:to>
      <xdr:col>5</xdr:col>
      <xdr:colOff>389520</xdr:colOff>
      <xdr:row>3</xdr:row>
      <xdr:rowOff>19080</xdr:rowOff>
    </xdr:to>
    <xdr:clientData/>
  </xdr:twoCellAnchor>
  <xdr:twoCellAnchor editAs="oneCell">
    <xdr:from>
      <xdr:col>8</xdr:col>
      <xdr:colOff>217080</xdr:colOff>
      <xdr:row>0</xdr:row>
      <xdr:rowOff>19080</xdr:rowOff>
    </xdr:from>
    <xdr:to>
      <xdr:col>10</xdr:col>
      <xdr:colOff>154080</xdr:colOff>
      <xdr:row>3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Make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ScatterPlo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0360</xdr:colOff>
      <xdr:row>0</xdr:row>
      <xdr:rowOff>19080</xdr:rowOff>
    </xdr:from>
    <xdr:to>
      <xdr:col>12</xdr:col>
      <xdr:colOff>56376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5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5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5"/>
    </row>
    <row r="8" customFormat="false" ht="12.75" hidden="false" customHeight="false" outlineLevel="0" collapsed="false">
      <c r="L8" s="14"/>
      <c r="M8" s="15"/>
    </row>
    <row r="9" customFormat="false" ht="12.75" hidden="false" customHeight="false" outlineLevel="0" collapsed="false">
      <c r="A9" s="16" t="s">
        <v>5</v>
      </c>
    </row>
    <row r="24" customFormat="false" ht="12.75" hidden="false" customHeight="false" outlineLevel="0" collapsed="false">
      <c r="A24" s="1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N1" s="18" t="s">
        <v>7</v>
      </c>
      <c r="O1" s="19"/>
      <c r="P1" s="19"/>
      <c r="Q1" s="19"/>
      <c r="R1" s="19"/>
      <c r="S1" s="20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N2" s="21" t="s">
        <v>8</v>
      </c>
      <c r="O2" s="22"/>
      <c r="P2" s="22"/>
      <c r="Q2" s="22"/>
      <c r="R2" s="22"/>
      <c r="S2" s="23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N3" s="21"/>
      <c r="O3" s="22"/>
      <c r="P3" s="22"/>
      <c r="Q3" s="22"/>
      <c r="R3" s="22"/>
      <c r="S3" s="23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N4" s="24" t="s">
        <v>9</v>
      </c>
      <c r="O4" s="25"/>
      <c r="P4" s="25"/>
      <c r="Q4" s="25"/>
      <c r="R4" s="25"/>
      <c r="S4" s="26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9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9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9"/>
    </row>
    <row r="8" customFormat="false" ht="12.75" hidden="false" customHeight="false" outlineLevel="0" collapsed="false">
      <c r="A8" s="10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3"/>
    </row>
    <row r="9" customFormat="false" ht="12.75" hidden="false" customHeight="false" outlineLevel="0" collapsed="false">
      <c r="A9" s="27" t="s">
        <v>11</v>
      </c>
      <c r="B9" s="28" t="n">
        <v>39</v>
      </c>
    </row>
    <row r="10" customFormat="false" ht="12.75" hidden="false" customHeight="false" outlineLevel="0" collapsed="false">
      <c r="A10" s="29" t="s">
        <v>12</v>
      </c>
      <c r="B10" s="29" t="s">
        <v>13</v>
      </c>
      <c r="C10" s="29" t="s">
        <v>14</v>
      </c>
      <c r="D10" s="29" t="s">
        <v>15</v>
      </c>
    </row>
    <row r="11" customFormat="false" ht="12.75" hidden="false" customHeight="false" outlineLevel="0" collapsed="false">
      <c r="A11" s="30" t="n">
        <v>1</v>
      </c>
      <c r="B11" s="30" t="n">
        <v>1</v>
      </c>
      <c r="C11" s="30" t="n">
        <v>3.7</v>
      </c>
      <c r="D11" s="30" t="n">
        <v>0.83</v>
      </c>
    </row>
    <row r="12" customFormat="false" ht="12.75" hidden="false" customHeight="false" outlineLevel="0" collapsed="false">
      <c r="A12" s="30" t="n">
        <v>2</v>
      </c>
      <c r="B12" s="30" t="n">
        <v>1</v>
      </c>
      <c r="C12" s="30" t="n">
        <v>3.5</v>
      </c>
      <c r="D12" s="30" t="n">
        <v>1.09</v>
      </c>
    </row>
    <row r="13" customFormat="false" ht="12.75" hidden="false" customHeight="false" outlineLevel="0" collapsed="false">
      <c r="A13" s="30" t="n">
        <v>3</v>
      </c>
      <c r="B13" s="30" t="n">
        <v>1</v>
      </c>
      <c r="C13" s="30" t="n">
        <v>1.25</v>
      </c>
      <c r="D13" s="30" t="n">
        <v>2.5</v>
      </c>
    </row>
    <row r="14" customFormat="false" ht="12.75" hidden="false" customHeight="false" outlineLevel="0" collapsed="false">
      <c r="A14" s="30" t="n">
        <v>4</v>
      </c>
      <c r="B14" s="30" t="n">
        <v>1</v>
      </c>
      <c r="C14" s="30" t="n">
        <v>0.75</v>
      </c>
      <c r="D14" s="30" t="n">
        <v>1.5</v>
      </c>
    </row>
    <row r="15" customFormat="false" ht="12.75" hidden="false" customHeight="false" outlineLevel="0" collapsed="false">
      <c r="A15" s="30" t="n">
        <v>5</v>
      </c>
      <c r="B15" s="30" t="n">
        <v>1</v>
      </c>
      <c r="C15" s="30" t="n">
        <v>0.8</v>
      </c>
      <c r="D15" s="30" t="n">
        <v>3.2</v>
      </c>
    </row>
    <row r="16" customFormat="false" ht="12.75" hidden="false" customHeight="false" outlineLevel="0" collapsed="false">
      <c r="A16" s="30" t="n">
        <v>6</v>
      </c>
      <c r="B16" s="30" t="n">
        <v>1</v>
      </c>
      <c r="C16" s="30" t="n">
        <v>0.7</v>
      </c>
      <c r="D16" s="30" t="n">
        <v>3.5</v>
      </c>
    </row>
    <row r="17" customFormat="false" ht="12.75" hidden="false" customHeight="false" outlineLevel="0" collapsed="false">
      <c r="A17" s="30" t="n">
        <v>7</v>
      </c>
      <c r="B17" s="30" t="n">
        <v>0</v>
      </c>
      <c r="C17" s="30" t="n">
        <v>0.6</v>
      </c>
      <c r="D17" s="30" t="n">
        <v>0.75</v>
      </c>
    </row>
    <row r="18" customFormat="false" ht="12.75" hidden="false" customHeight="false" outlineLevel="0" collapsed="false">
      <c r="A18" s="30" t="n">
        <v>8</v>
      </c>
      <c r="B18" s="30" t="n">
        <v>0</v>
      </c>
      <c r="C18" s="30" t="n">
        <v>1.1</v>
      </c>
      <c r="D18" s="30" t="n">
        <v>1.7</v>
      </c>
    </row>
    <row r="19" customFormat="false" ht="12.75" hidden="false" customHeight="false" outlineLevel="0" collapsed="false">
      <c r="A19" s="30" t="n">
        <v>9</v>
      </c>
      <c r="B19" s="30" t="n">
        <v>0</v>
      </c>
      <c r="C19" s="30" t="n">
        <v>0.9</v>
      </c>
      <c r="D19" s="30" t="n">
        <v>0.75</v>
      </c>
    </row>
    <row r="20" customFormat="false" ht="12.75" hidden="false" customHeight="false" outlineLevel="0" collapsed="false">
      <c r="A20" s="30" t="n">
        <v>10</v>
      </c>
      <c r="B20" s="30" t="n">
        <v>0</v>
      </c>
      <c r="C20" s="30" t="n">
        <v>0.9</v>
      </c>
      <c r="D20" s="30" t="n">
        <v>0.45</v>
      </c>
    </row>
    <row r="21" customFormat="false" ht="12.75" hidden="false" customHeight="false" outlineLevel="0" collapsed="false">
      <c r="A21" s="30" t="n">
        <v>11</v>
      </c>
      <c r="B21" s="30" t="n">
        <v>0</v>
      </c>
      <c r="C21" s="30" t="n">
        <v>0.8</v>
      </c>
      <c r="D21" s="30" t="n">
        <v>0.57</v>
      </c>
    </row>
    <row r="22" customFormat="false" ht="12.75" hidden="false" customHeight="false" outlineLevel="0" collapsed="false">
      <c r="A22" s="30" t="n">
        <v>12</v>
      </c>
      <c r="B22" s="30" t="n">
        <v>0</v>
      </c>
      <c r="C22" s="30" t="n">
        <v>0.55</v>
      </c>
      <c r="D22" s="30" t="n">
        <v>2.75</v>
      </c>
    </row>
    <row r="23" customFormat="false" ht="12.75" hidden="false" customHeight="false" outlineLevel="0" collapsed="false">
      <c r="A23" s="30" t="n">
        <v>13</v>
      </c>
      <c r="B23" s="30" t="n">
        <v>0</v>
      </c>
      <c r="C23" s="30" t="n">
        <v>0.6</v>
      </c>
      <c r="D23" s="30" t="n">
        <v>3</v>
      </c>
    </row>
    <row r="24" customFormat="false" ht="12.75" hidden="false" customHeight="false" outlineLevel="0" collapsed="false">
      <c r="A24" s="30" t="n">
        <v>14</v>
      </c>
      <c r="B24" s="30" t="n">
        <v>1</v>
      </c>
      <c r="C24" s="30" t="n">
        <v>1.4</v>
      </c>
      <c r="D24" s="30" t="n">
        <v>2.33</v>
      </c>
    </row>
    <row r="25" customFormat="false" ht="12.75" hidden="false" customHeight="false" outlineLevel="0" collapsed="false">
      <c r="A25" s="30" t="n">
        <v>15</v>
      </c>
      <c r="B25" s="30" t="n">
        <v>1</v>
      </c>
      <c r="C25" s="30" t="n">
        <v>0.75</v>
      </c>
      <c r="D25" s="30" t="n">
        <v>3.75</v>
      </c>
    </row>
    <row r="26" customFormat="false" ht="12.75" hidden="false" customHeight="false" outlineLevel="0" collapsed="false">
      <c r="A26" s="30" t="n">
        <v>16</v>
      </c>
      <c r="B26" s="30" t="n">
        <v>1</v>
      </c>
      <c r="C26" s="30" t="n">
        <v>2.3</v>
      </c>
      <c r="D26" s="30" t="n">
        <v>1.64</v>
      </c>
    </row>
    <row r="27" customFormat="false" ht="12.75" hidden="false" customHeight="false" outlineLevel="0" collapsed="false">
      <c r="A27" s="30" t="n">
        <v>17</v>
      </c>
      <c r="B27" s="30" t="n">
        <v>1</v>
      </c>
      <c r="C27" s="30" t="n">
        <v>3.2</v>
      </c>
      <c r="D27" s="30" t="n">
        <v>1.6</v>
      </c>
    </row>
    <row r="28" customFormat="false" ht="12.75" hidden="false" customHeight="false" outlineLevel="0" collapsed="false">
      <c r="A28" s="30" t="n">
        <v>18</v>
      </c>
      <c r="B28" s="30" t="n">
        <v>1</v>
      </c>
      <c r="C28" s="30" t="n">
        <v>0.85</v>
      </c>
      <c r="D28" s="30" t="n">
        <v>1.42</v>
      </c>
    </row>
    <row r="29" customFormat="false" ht="12.75" hidden="false" customHeight="false" outlineLevel="0" collapsed="false">
      <c r="A29" s="30" t="n">
        <v>19</v>
      </c>
      <c r="B29" s="30" t="n">
        <v>0</v>
      </c>
      <c r="C29" s="30" t="n">
        <v>1.7</v>
      </c>
      <c r="D29" s="30" t="n">
        <v>1.06</v>
      </c>
    </row>
    <row r="30" customFormat="false" ht="12.75" hidden="false" customHeight="false" outlineLevel="0" collapsed="false">
      <c r="A30" s="30" t="n">
        <v>20</v>
      </c>
      <c r="B30" s="30" t="n">
        <v>1</v>
      </c>
      <c r="C30" s="30" t="n">
        <v>1.8</v>
      </c>
      <c r="D30" s="30" t="n">
        <v>1.8</v>
      </c>
    </row>
    <row r="31" customFormat="false" ht="12.75" hidden="false" customHeight="false" outlineLevel="0" collapsed="false">
      <c r="A31" s="30" t="n">
        <v>21</v>
      </c>
      <c r="B31" s="30" t="n">
        <v>0</v>
      </c>
      <c r="C31" s="30" t="n">
        <v>0.4</v>
      </c>
      <c r="D31" s="30" t="n">
        <v>2</v>
      </c>
    </row>
    <row r="32" customFormat="false" ht="12.75" hidden="false" customHeight="false" outlineLevel="0" collapsed="false">
      <c r="A32" s="30" t="n">
        <v>22</v>
      </c>
      <c r="B32" s="30" t="n">
        <v>0</v>
      </c>
      <c r="C32" s="30" t="n">
        <v>0.95</v>
      </c>
      <c r="D32" s="30" t="n">
        <v>1.36</v>
      </c>
    </row>
    <row r="33" customFormat="false" ht="12.75" hidden="false" customHeight="false" outlineLevel="0" collapsed="false">
      <c r="A33" s="30" t="n">
        <v>23</v>
      </c>
      <c r="B33" s="30" t="n">
        <v>0</v>
      </c>
      <c r="C33" s="30" t="n">
        <v>1.35</v>
      </c>
      <c r="D33" s="30" t="n">
        <v>1.35</v>
      </c>
    </row>
    <row r="34" customFormat="false" ht="12.75" hidden="false" customHeight="false" outlineLevel="0" collapsed="false">
      <c r="A34" s="30" t="n">
        <v>24</v>
      </c>
      <c r="B34" s="30" t="n">
        <v>0</v>
      </c>
      <c r="C34" s="30" t="n">
        <v>1.5</v>
      </c>
      <c r="D34" s="30" t="n">
        <v>1.36</v>
      </c>
    </row>
    <row r="35" customFormat="false" ht="12.75" hidden="false" customHeight="false" outlineLevel="0" collapsed="false">
      <c r="A35" s="30" t="n">
        <v>25</v>
      </c>
      <c r="B35" s="30" t="n">
        <v>1</v>
      </c>
      <c r="C35" s="30" t="n">
        <v>1.6</v>
      </c>
      <c r="D35" s="30" t="n">
        <v>1.78</v>
      </c>
    </row>
    <row r="36" customFormat="false" ht="12.75" hidden="false" customHeight="false" outlineLevel="0" collapsed="false">
      <c r="A36" s="30" t="n">
        <v>26</v>
      </c>
      <c r="B36" s="30" t="n">
        <v>0</v>
      </c>
      <c r="C36" s="30" t="n">
        <v>0.6</v>
      </c>
      <c r="D36" s="30" t="n">
        <v>1.5</v>
      </c>
    </row>
    <row r="37" customFormat="false" ht="12.75" hidden="false" customHeight="false" outlineLevel="0" collapsed="false">
      <c r="A37" s="30" t="n">
        <v>27</v>
      </c>
      <c r="B37" s="30" t="n">
        <v>1</v>
      </c>
      <c r="C37" s="30" t="n">
        <v>1.8</v>
      </c>
      <c r="D37" s="30" t="n">
        <v>1.5</v>
      </c>
    </row>
    <row r="38" customFormat="false" ht="12.75" hidden="false" customHeight="false" outlineLevel="0" collapsed="false">
      <c r="A38" s="30" t="n">
        <v>28</v>
      </c>
      <c r="B38" s="30" t="n">
        <v>0</v>
      </c>
      <c r="C38" s="30" t="n">
        <v>0.95</v>
      </c>
      <c r="D38" s="30" t="n">
        <v>1.9</v>
      </c>
    </row>
    <row r="39" customFormat="false" ht="12.75" hidden="false" customHeight="false" outlineLevel="0" collapsed="false">
      <c r="A39" s="30" t="n">
        <v>29</v>
      </c>
      <c r="B39" s="30" t="n">
        <v>1</v>
      </c>
      <c r="C39" s="30" t="n">
        <v>1.9</v>
      </c>
      <c r="D39" s="30" t="n">
        <v>0.95</v>
      </c>
    </row>
    <row r="40" customFormat="false" ht="12.75" hidden="false" customHeight="false" outlineLevel="0" collapsed="false">
      <c r="A40" s="30" t="n">
        <v>30</v>
      </c>
      <c r="B40" s="30" t="n">
        <v>0</v>
      </c>
      <c r="C40" s="30" t="n">
        <v>1.6</v>
      </c>
      <c r="D40" s="30" t="n">
        <v>0.4</v>
      </c>
    </row>
    <row r="41" customFormat="false" ht="12.75" hidden="false" customHeight="false" outlineLevel="0" collapsed="false">
      <c r="A41" s="30" t="n">
        <v>31</v>
      </c>
      <c r="B41" s="30" t="n">
        <v>1</v>
      </c>
      <c r="C41" s="30" t="n">
        <v>2.7</v>
      </c>
      <c r="D41" s="30" t="n">
        <v>0.75</v>
      </c>
    </row>
    <row r="42" customFormat="false" ht="12.75" hidden="false" customHeight="false" outlineLevel="0" collapsed="false">
      <c r="A42" s="30" t="n">
        <v>32</v>
      </c>
      <c r="B42" s="30" t="n">
        <v>0</v>
      </c>
      <c r="C42" s="30" t="n">
        <v>2.35</v>
      </c>
      <c r="D42" s="30" t="n">
        <v>0.03</v>
      </c>
    </row>
    <row r="43" customFormat="false" ht="12.75" hidden="false" customHeight="false" outlineLevel="0" collapsed="false">
      <c r="A43" s="30" t="n">
        <v>33</v>
      </c>
      <c r="B43" s="30" t="n">
        <v>0</v>
      </c>
      <c r="C43" s="30" t="n">
        <v>1.1</v>
      </c>
      <c r="D43" s="30" t="n">
        <v>1.83</v>
      </c>
    </row>
    <row r="44" customFormat="false" ht="12.75" hidden="false" customHeight="false" outlineLevel="0" collapsed="false">
      <c r="A44" s="30" t="n">
        <v>34</v>
      </c>
      <c r="B44" s="30" t="n">
        <v>1</v>
      </c>
      <c r="C44" s="30" t="n">
        <v>1.1</v>
      </c>
      <c r="D44" s="30" t="n">
        <v>2.2</v>
      </c>
    </row>
    <row r="45" customFormat="false" ht="12.75" hidden="false" customHeight="false" outlineLevel="0" collapsed="false">
      <c r="A45" s="30" t="n">
        <v>35</v>
      </c>
      <c r="B45" s="30" t="n">
        <v>1</v>
      </c>
      <c r="C45" s="30" t="n">
        <v>1.2</v>
      </c>
      <c r="D45" s="30" t="n">
        <v>2</v>
      </c>
    </row>
    <row r="46" customFormat="false" ht="12.75" hidden="false" customHeight="false" outlineLevel="0" collapsed="false">
      <c r="A46" s="30" t="n">
        <v>36</v>
      </c>
      <c r="B46" s="30" t="n">
        <v>1</v>
      </c>
      <c r="C46" s="30" t="n">
        <v>0.8</v>
      </c>
      <c r="D46" s="30" t="n">
        <v>3.33</v>
      </c>
    </row>
    <row r="47" customFormat="false" ht="12.75" hidden="false" customHeight="false" outlineLevel="0" collapsed="false">
      <c r="A47" s="30" t="n">
        <v>37</v>
      </c>
      <c r="B47" s="30" t="n">
        <v>0</v>
      </c>
      <c r="C47" s="30" t="n">
        <v>0.95</v>
      </c>
      <c r="D47" s="30" t="n">
        <v>1.9</v>
      </c>
    </row>
    <row r="48" customFormat="false" ht="12.75" hidden="false" customHeight="false" outlineLevel="0" collapsed="false">
      <c r="A48" s="30" t="n">
        <v>38</v>
      </c>
      <c r="B48" s="30" t="n">
        <v>0</v>
      </c>
      <c r="C48" s="30" t="n">
        <v>0.75</v>
      </c>
      <c r="D48" s="30" t="n">
        <v>1.9</v>
      </c>
    </row>
    <row r="49" customFormat="false" ht="12.75" hidden="false" customHeight="false" outlineLevel="0" collapsed="false">
      <c r="A49" s="30" t="n">
        <v>39</v>
      </c>
      <c r="B49" s="30" t="n">
        <v>1</v>
      </c>
      <c r="C49" s="30" t="n">
        <v>1.3</v>
      </c>
      <c r="D49" s="30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7" min="6" style="0" width="11.99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1" t="s">
        <v>16</v>
      </c>
      <c r="C1" s="32" t="s">
        <v>17</v>
      </c>
      <c r="D1" s="28" t="n">
        <v>2000</v>
      </c>
      <c r="F1" s="33"/>
    </row>
    <row r="2" customFormat="false" ht="12.75" hidden="false" customHeight="false" outlineLevel="0" collapsed="false">
      <c r="A2" s="34"/>
      <c r="C2" s="35" t="s">
        <v>18</v>
      </c>
      <c r="D2" s="36" t="n">
        <v>113</v>
      </c>
      <c r="F2" s="15"/>
      <c r="H2" s="15"/>
    </row>
    <row r="3" customFormat="false" ht="13.5" hidden="false" customHeight="false" outlineLevel="0" collapsed="false">
      <c r="A3" s="37" t="s">
        <v>19</v>
      </c>
      <c r="C3" s="38" t="s">
        <v>20</v>
      </c>
      <c r="D3" s="39"/>
      <c r="G3" s="40" t="s">
        <v>21</v>
      </c>
      <c r="H3" s="41"/>
    </row>
    <row r="4" customFormat="false" ht="12.75" hidden="false" customHeight="false" outlineLevel="0" collapsed="false">
      <c r="A4" s="42" t="s">
        <v>22</v>
      </c>
    </row>
    <row r="5" customFormat="false" ht="12.75" hidden="false" customHeight="false" outlineLevel="0" collapsed="false">
      <c r="A5" s="42" t="s">
        <v>23</v>
      </c>
      <c r="G5" s="43"/>
      <c r="H5" s="15"/>
    </row>
    <row r="6" customFormat="false" ht="12.75" hidden="false" customHeight="false" outlineLevel="0" collapsed="false">
      <c r="A6" s="42" t="s">
        <v>24</v>
      </c>
      <c r="G6" s="43"/>
      <c r="H6" s="44"/>
    </row>
    <row r="7" customFormat="false" ht="12.75" hidden="false" customHeight="false" outlineLevel="0" collapsed="false">
      <c r="A7" s="45" t="s">
        <v>25</v>
      </c>
      <c r="G7" s="43"/>
      <c r="H7" s="15"/>
      <c r="L7" s="46" t="s">
        <v>26</v>
      </c>
    </row>
    <row r="8" customFormat="false" ht="12.75" hidden="false" customHeight="false" outlineLevel="0" collapsed="false">
      <c r="A8" s="47" t="s">
        <v>27</v>
      </c>
      <c r="B8" s="30" t="n">
        <v>0.05</v>
      </c>
      <c r="H8" s="15"/>
      <c r="L8" s="48" t="n">
        <v>-4.81487722114342</v>
      </c>
      <c r="M8" s="49" t="n">
        <v>-6.04416761035928</v>
      </c>
      <c r="N8" s="49" t="n">
        <v>-8.49994905101851</v>
      </c>
    </row>
    <row r="9" customFormat="false" ht="12.75" hidden="false" customHeight="false" outlineLevel="0" collapsed="false">
      <c r="A9" s="50" t="s">
        <v>28</v>
      </c>
      <c r="B9" s="51" t="n">
        <v>3</v>
      </c>
      <c r="L9" s="49" t="n">
        <v>-6.04416761035928</v>
      </c>
      <c r="M9" s="48" t="n">
        <v>-8.7656101639211</v>
      </c>
      <c r="N9" s="49" t="n">
        <v>-9.26102006034939</v>
      </c>
    </row>
    <row r="10" customFormat="false" ht="12.75" hidden="false" customHeight="false" outlineLevel="0" collapsed="false">
      <c r="A10" s="29" t="s">
        <v>29</v>
      </c>
      <c r="B10" s="29" t="s">
        <v>30</v>
      </c>
      <c r="C10" s="29" t="s">
        <v>31</v>
      </c>
      <c r="D10" s="29" t="s">
        <v>32</v>
      </c>
      <c r="E10" s="29" t="s">
        <v>33</v>
      </c>
      <c r="F10" s="29" t="s">
        <v>34</v>
      </c>
      <c r="G10" s="29" t="s">
        <v>35</v>
      </c>
      <c r="L10" s="49" t="n">
        <v>-8.49994905101851</v>
      </c>
      <c r="M10" s="49" t="n">
        <v>-9.26102006034939</v>
      </c>
      <c r="N10" s="48" t="n">
        <v>-17.8807801923241</v>
      </c>
    </row>
    <row r="11" customFormat="false" ht="12.75" hidden="false" customHeight="false" outlineLevel="0" collapsed="false">
      <c r="A11" s="29" t="s">
        <v>36</v>
      </c>
      <c r="B11" s="30" t="n">
        <v>-9.5541282755009</v>
      </c>
      <c r="C11" s="52" t="n">
        <v>-9.5541282755009</v>
      </c>
      <c r="D11" s="52" t="n">
        <v>-15.907737878459</v>
      </c>
      <c r="E11" s="52" t="n">
        <v>-3.2005186725428</v>
      </c>
      <c r="F11" s="52" t="n">
        <v>-53.7372619267368</v>
      </c>
      <c r="G11" s="52" t="n">
        <v>-5.45850244861296</v>
      </c>
    </row>
    <row r="12" customFormat="false" ht="12.75" hidden="false" customHeight="false" outlineLevel="0" collapsed="false">
      <c r="A12" s="29" t="s">
        <v>37</v>
      </c>
      <c r="B12" s="30" t="n">
        <v>3.89085134839273</v>
      </c>
      <c r="C12" s="52" t="n">
        <v>3.89085134839273</v>
      </c>
      <c r="D12" s="52" t="n">
        <v>1.08460738884549</v>
      </c>
      <c r="E12" s="52" t="n">
        <v>6.69709530793997</v>
      </c>
      <c r="F12" s="52" t="n">
        <v>1.85724978226345</v>
      </c>
      <c r="G12" s="52" t="n">
        <v>17.9593286475078</v>
      </c>
      <c r="L12" s="0" t="s">
        <v>38</v>
      </c>
      <c r="P12" s="0" t="s">
        <v>39</v>
      </c>
      <c r="Q12" s="48" t="s">
        <v>36</v>
      </c>
      <c r="R12" s="48" t="s">
        <v>37</v>
      </c>
      <c r="S12" s="48" t="s">
        <v>40</v>
      </c>
    </row>
    <row r="13" customFormat="false" ht="12.75" hidden="false" customHeight="false" outlineLevel="0" collapsed="false">
      <c r="A13" s="29" t="s">
        <v>40</v>
      </c>
      <c r="B13" s="30" t="n">
        <v>2.65621631318456</v>
      </c>
      <c r="C13" s="52" t="n">
        <v>2.65621631318456</v>
      </c>
      <c r="D13" s="52" t="n">
        <v>0.859806089295246</v>
      </c>
      <c r="E13" s="52" t="n">
        <v>4.45262653707387</v>
      </c>
      <c r="F13" s="52" t="n">
        <v>1.47465126533972</v>
      </c>
      <c r="G13" s="52" t="n">
        <v>11.0529792904528</v>
      </c>
      <c r="L13" s="48" t="n">
        <v>10.5086002144121</v>
      </c>
      <c r="M13" s="49" t="n">
        <v>-4.34684077036479</v>
      </c>
      <c r="N13" s="49" t="n">
        <v>-2.7440853429648</v>
      </c>
      <c r="P13" s="48" t="s">
        <v>36</v>
      </c>
      <c r="Q13" s="53" t="n">
        <v>1</v>
      </c>
      <c r="R13" s="54" t="n">
        <v>-0.936534896059801</v>
      </c>
      <c r="S13" s="54" t="n">
        <v>-0.923565607506361</v>
      </c>
    </row>
    <row r="14" customFormat="false" ht="12.75" hidden="false" customHeight="false" outlineLevel="0" collapsed="false">
      <c r="A14" s="0" t="s">
        <v>41</v>
      </c>
      <c r="C14" s="0" t="s">
        <v>42</v>
      </c>
      <c r="L14" s="49" t="n">
        <v>-4.34684077036479</v>
      </c>
      <c r="M14" s="48" t="n">
        <v>2.05000379493133</v>
      </c>
      <c r="N14" s="49" t="n">
        <v>1.0045869709897</v>
      </c>
      <c r="P14" s="48" t="s">
        <v>37</v>
      </c>
      <c r="Q14" s="54" t="n">
        <v>-0.936534896059801</v>
      </c>
      <c r="R14" s="53" t="n">
        <v>1</v>
      </c>
      <c r="S14" s="54" t="n">
        <v>0.765513372573563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s">
        <v>45</v>
      </c>
      <c r="D15" s="0" t="s">
        <v>36</v>
      </c>
      <c r="E15" s="0" t="s">
        <v>37</v>
      </c>
      <c r="F15" s="0" t="s">
        <v>40</v>
      </c>
      <c r="G15" s="0" t="s">
        <v>46</v>
      </c>
      <c r="L15" s="49" t="n">
        <v>-2.7440853429648</v>
      </c>
      <c r="M15" s="49" t="n">
        <v>1.0045869709897</v>
      </c>
      <c r="N15" s="48" t="n">
        <v>0.840068797590528</v>
      </c>
      <c r="P15" s="48" t="s">
        <v>40</v>
      </c>
      <c r="Q15" s="54" t="n">
        <v>-0.923565607506361</v>
      </c>
      <c r="R15" s="54" t="n">
        <v>0.765513372573563</v>
      </c>
      <c r="S15" s="53" t="n">
        <v>1</v>
      </c>
    </row>
    <row r="16" customFormat="false" ht="12.75" hidden="false" customHeight="false" outlineLevel="0" collapsed="false">
      <c r="B16" s="0" t="n">
        <v>1</v>
      </c>
      <c r="C16" s="0" t="n">
        <v>3.7</v>
      </c>
      <c r="D16" s="0" t="n">
        <v>0.83</v>
      </c>
    </row>
    <row r="17" customFormat="false" ht="12.75" hidden="false" customHeight="false" outlineLevel="0" collapsed="false">
      <c r="B17" s="0" t="n">
        <v>1</v>
      </c>
      <c r="C17" s="0" t="n">
        <v>1</v>
      </c>
      <c r="D17" s="0" t="n">
        <v>-9.5541282755009</v>
      </c>
      <c r="E17" s="0" t="n">
        <v>3.89085134839273</v>
      </c>
      <c r="F17" s="0" t="n">
        <v>2.65621631318456</v>
      </c>
      <c r="G17" s="0" t="n">
        <v>-14.8667035509215</v>
      </c>
    </row>
    <row r="18" customFormat="false" ht="12.75" hidden="false" customHeight="false" outlineLevel="0" collapsed="false">
      <c r="B18" s="0" t="n">
        <v>1</v>
      </c>
      <c r="C18" s="0" t="n">
        <v>2</v>
      </c>
      <c r="D18" s="0" t="n">
        <v>-8.59771544795081</v>
      </c>
      <c r="E18" s="0" t="n">
        <v>3.89085134839273</v>
      </c>
      <c r="F18" s="0" t="n">
        <v>2.65621631318456</v>
      </c>
      <c r="G18" s="0" t="n">
        <v>-17.0404183730361</v>
      </c>
    </row>
    <row r="19" customFormat="false" ht="12.75" hidden="false" customHeight="false" outlineLevel="0" collapsed="false">
      <c r="B19" s="0" t="n">
        <v>1</v>
      </c>
      <c r="C19" s="0" t="n">
        <v>3</v>
      </c>
      <c r="D19" s="0" t="n">
        <v>-9.5541282755009</v>
      </c>
      <c r="E19" s="0" t="n">
        <v>4.280936483232</v>
      </c>
      <c r="F19" s="0" t="n">
        <v>2.65621631318456</v>
      </c>
      <c r="G19" s="0" t="n">
        <v>-15.510585037069</v>
      </c>
    </row>
    <row r="20" customFormat="false" ht="12.75" hidden="false" customHeight="false" outlineLevel="0" collapsed="false">
      <c r="B20" s="0" t="n">
        <v>1</v>
      </c>
      <c r="C20" s="0" t="n">
        <v>4</v>
      </c>
      <c r="D20" s="0" t="n">
        <v>-9.5541282755009</v>
      </c>
      <c r="E20" s="0" t="n">
        <v>3.89085134839273</v>
      </c>
      <c r="F20" s="0" t="n">
        <v>2.92283794450301</v>
      </c>
      <c r="G20" s="0" t="n">
        <v>-15.4653175410646</v>
      </c>
    </row>
    <row r="21" customFormat="false" ht="12.75" hidden="false" customHeight="false" outlineLevel="0" collapsed="false">
      <c r="B21" s="0" t="n">
        <v>1</v>
      </c>
      <c r="C21" s="0" t="n">
        <v>5</v>
      </c>
      <c r="D21" s="0" t="n">
        <v>-9.5541282755009</v>
      </c>
      <c r="E21" s="0" t="n">
        <v>4.02087972667249</v>
      </c>
      <c r="F21" s="0" t="n">
        <v>2.74509019029071</v>
      </c>
      <c r="G21" s="0" t="n">
        <v>-15.1123819051695</v>
      </c>
    </row>
    <row r="22" customFormat="false" ht="12.75" hidden="false" customHeight="false" outlineLevel="0" collapsed="false">
      <c r="B22" s="0" t="n">
        <v>0</v>
      </c>
      <c r="C22" s="0" t="n">
        <v>6</v>
      </c>
      <c r="D22" s="0" t="n">
        <v>-10.510541103051</v>
      </c>
      <c r="E22" s="0" t="n">
        <v>4.15090810495225</v>
      </c>
      <c r="F22" s="0" t="n">
        <v>2.83396406739686</v>
      </c>
      <c r="G22" s="0" t="n">
        <v>-15.1168049763716</v>
      </c>
    </row>
    <row r="23" customFormat="false" ht="12.75" hidden="false" customHeight="false" outlineLevel="0" collapsed="false">
      <c r="B23" s="0" t="n">
        <v>0</v>
      </c>
      <c r="C23" s="0" t="n">
        <v>7</v>
      </c>
      <c r="D23" s="0" t="n">
        <v>-9.87293255135093</v>
      </c>
      <c r="E23" s="0" t="n">
        <v>3.97753693391257</v>
      </c>
      <c r="F23" s="0" t="n">
        <v>2.80433944169481</v>
      </c>
      <c r="G23" s="0" t="n">
        <v>-14.890065851834</v>
      </c>
    </row>
    <row r="24" customFormat="false" ht="12.75" hidden="false" customHeight="false" outlineLevel="0" collapsed="false">
      <c r="B24" s="0" t="n">
        <v>0</v>
      </c>
      <c r="C24" s="0" t="n">
        <v>8</v>
      </c>
      <c r="D24" s="0" t="n">
        <v>-10.191736827201</v>
      </c>
      <c r="E24" s="0" t="n">
        <v>3.67413738459314</v>
      </c>
      <c r="F24" s="0" t="n">
        <v>2.95246257020506</v>
      </c>
      <c r="G24" s="0" t="n">
        <v>-15.4566638066982</v>
      </c>
    </row>
    <row r="25" customFormat="false" ht="12.75" hidden="false" customHeight="false" outlineLevel="0" collapsed="false">
      <c r="B25" s="0" t="n">
        <v>0</v>
      </c>
      <c r="C25" s="0" t="n">
        <v>9</v>
      </c>
      <c r="D25" s="0" t="n">
        <v>-10.085468735251</v>
      </c>
      <c r="E25" s="0" t="n">
        <v>3.90529894597937</v>
      </c>
      <c r="F25" s="0" t="n">
        <v>2.81421431692883</v>
      </c>
      <c r="G25" s="0" t="n">
        <v>-15.0285855202457</v>
      </c>
    </row>
    <row r="26" customFormat="false" ht="12.75" hidden="false" customHeight="false" outlineLevel="0" collapsed="false">
      <c r="B26" s="0" t="n">
        <v>0</v>
      </c>
      <c r="C26" s="0" t="n">
        <v>10</v>
      </c>
      <c r="D26" s="0" t="n">
        <v>-10.616809195001</v>
      </c>
      <c r="E26" s="0" t="n">
        <v>3.91974654356601</v>
      </c>
      <c r="F26" s="0" t="n">
        <v>2.70559068935464</v>
      </c>
      <c r="G26" s="0" t="n">
        <v>-16.9541691633367</v>
      </c>
    </row>
    <row r="27" customFormat="false" ht="12.75" hidden="false" customHeight="false" outlineLevel="0" collapsed="false">
      <c r="B27" s="0" t="n">
        <v>0</v>
      </c>
      <c r="C27" s="0" t="n">
        <v>11</v>
      </c>
      <c r="D27" s="0" t="n">
        <v>-9.81979850537593</v>
      </c>
      <c r="E27" s="0" t="n">
        <v>3.89807514718605</v>
      </c>
      <c r="F27" s="0" t="n">
        <v>2.86852613071592</v>
      </c>
      <c r="G27" s="0" t="n">
        <v>-14.9580205801184</v>
      </c>
    </row>
    <row r="28" customFormat="false" ht="12.75" hidden="false" customHeight="false" outlineLevel="0" collapsed="false">
      <c r="B28" s="0" t="n">
        <v>0</v>
      </c>
      <c r="C28" s="0" t="n">
        <v>12</v>
      </c>
      <c r="D28" s="0" t="n">
        <v>-9.96148929464261</v>
      </c>
      <c r="E28" s="0" t="n">
        <v>3.97994486684368</v>
      </c>
      <c r="F28" s="0" t="n">
        <v>2.78623550376578</v>
      </c>
      <c r="G28" s="0" t="n">
        <v>-14.8894488202922</v>
      </c>
    </row>
    <row r="29" customFormat="false" ht="12.75" hidden="false" customHeight="false" outlineLevel="0" collapsed="false">
      <c r="B29" s="0" t="n">
        <v>1</v>
      </c>
      <c r="C29" s="0" t="n">
        <v>13</v>
      </c>
      <c r="D29" s="0" t="n">
        <v>-9.73124176208426</v>
      </c>
      <c r="E29" s="0" t="n">
        <v>4.28575234909422</v>
      </c>
      <c r="F29" s="0" t="n">
        <v>2.62000843732649</v>
      </c>
      <c r="G29" s="0" t="n">
        <v>-15.1283050106405</v>
      </c>
    </row>
    <row r="30" customFormat="false" ht="12.75" hidden="false" customHeight="false" outlineLevel="0" collapsed="false">
      <c r="B30" s="0" t="n">
        <v>1</v>
      </c>
      <c r="C30" s="0" t="n">
        <v>14</v>
      </c>
      <c r="D30" s="0" t="n">
        <v>-9.84636552836343</v>
      </c>
      <c r="E30" s="0" t="n">
        <v>4.13284860796895</v>
      </c>
      <c r="F30" s="0" t="n">
        <v>2.70312197054614</v>
      </c>
      <c r="G30" s="0" t="n">
        <v>-14.908694316252</v>
      </c>
    </row>
    <row r="31" customFormat="false" ht="12.75" hidden="false" customHeight="false" outlineLevel="0" collapsed="false">
      <c r="B31" s="0" t="n">
        <v>1</v>
      </c>
      <c r="C31" s="0" t="n">
        <v>15</v>
      </c>
      <c r="D31" s="0" t="n">
        <v>-9.74009743641342</v>
      </c>
      <c r="E31" s="0" t="n">
        <v>3.97392503451591</v>
      </c>
      <c r="F31" s="0" t="n">
        <v>2.7426214714822</v>
      </c>
      <c r="G31" s="0" t="n">
        <v>-14.8830580852217</v>
      </c>
    </row>
    <row r="32" customFormat="false" ht="12.75" hidden="false" customHeight="false" outlineLevel="0" collapsed="false">
      <c r="B32" s="0" t="n">
        <v>1</v>
      </c>
      <c r="C32" s="0" t="n">
        <v>16</v>
      </c>
      <c r="D32" s="0" t="n">
        <v>-8.96965376977585</v>
      </c>
      <c r="E32" s="0" t="n">
        <v>3.79694196407957</v>
      </c>
      <c r="F32" s="0" t="n">
        <v>2.65127887556755</v>
      </c>
      <c r="G32" s="0" t="n">
        <v>-15.3770349163719</v>
      </c>
    </row>
    <row r="33" customFormat="false" ht="12.75" hidden="false" customHeight="false" outlineLevel="0" collapsed="false">
      <c r="B33" s="0" t="n">
        <v>1</v>
      </c>
      <c r="C33" s="0" t="n">
        <v>17</v>
      </c>
      <c r="D33" s="0" t="n">
        <v>-10.1253192697322</v>
      </c>
      <c r="E33" s="0" t="n">
        <v>4.06241656973408</v>
      </c>
      <c r="F33" s="0" t="n">
        <v>2.78829276943953</v>
      </c>
      <c r="G33" s="0" t="n">
        <v>-14.9121882250034</v>
      </c>
    </row>
    <row r="34" customFormat="false" ht="12.75" hidden="false" customHeight="false" outlineLevel="0" collapsed="false">
      <c r="B34" s="0" t="n">
        <v>0</v>
      </c>
      <c r="C34" s="0" t="n">
        <v>18</v>
      </c>
      <c r="D34" s="0" t="n">
        <v>-9.84193769119885</v>
      </c>
      <c r="E34" s="0" t="n">
        <v>4.02870550869859</v>
      </c>
      <c r="F34" s="0" t="n">
        <v>2.71587701772341</v>
      </c>
      <c r="G34" s="0" t="n">
        <v>-14.8715586162091</v>
      </c>
    </row>
    <row r="35" customFormat="false" ht="12.75" hidden="false" customHeight="false" outlineLevel="0" collapsed="false">
      <c r="B35" s="0" t="n">
        <v>1</v>
      </c>
      <c r="C35" s="0" t="n">
        <v>19</v>
      </c>
      <c r="D35" s="0" t="n">
        <v>-9.86407687702177</v>
      </c>
      <c r="E35" s="0" t="n">
        <v>4.15933587021112</v>
      </c>
      <c r="F35" s="0" t="n">
        <v>2.5632279047309</v>
      </c>
      <c r="G35" s="0" t="n">
        <v>-15.0042226668956</v>
      </c>
    </row>
    <row r="36" customFormat="false" ht="12.75" hidden="false" customHeight="false" outlineLevel="0" collapsed="false">
      <c r="B36" s="0" t="n">
        <v>0</v>
      </c>
      <c r="C36" s="0" t="n">
        <v>20</v>
      </c>
      <c r="D36" s="0" t="n">
        <v>-9.83086809828739</v>
      </c>
      <c r="E36" s="0" t="n">
        <v>3.96339032794232</v>
      </c>
      <c r="F36" s="0" t="n">
        <v>2.79220157421966</v>
      </c>
      <c r="G36" s="0" t="n">
        <v>-14.8888107742231</v>
      </c>
    </row>
    <row r="37" customFormat="false" ht="12.75" hidden="false" customHeight="false" outlineLevel="0" collapsed="false">
      <c r="B37" s="0" t="n">
        <v>0</v>
      </c>
      <c r="C37" s="0" t="n">
        <v>21</v>
      </c>
      <c r="D37" s="0" t="n">
        <v>-9.74378730071724</v>
      </c>
      <c r="E37" s="0" t="n">
        <v>3.99569676143467</v>
      </c>
      <c r="F37" s="0" t="n">
        <v>2.71717995265012</v>
      </c>
      <c r="G37" s="0" t="n">
        <v>-14.8752508816581</v>
      </c>
    </row>
    <row r="38" customFormat="false" ht="12.75" hidden="false" customHeight="false" outlineLevel="0" collapsed="false">
      <c r="B38" s="0" t="n">
        <v>0</v>
      </c>
      <c r="C38" s="0" t="n">
        <v>22</v>
      </c>
      <c r="D38" s="0" t="n">
        <v>-9.36225533170228</v>
      </c>
      <c r="E38" s="0" t="n">
        <v>3.92897695313525</v>
      </c>
      <c r="F38" s="0" t="n">
        <v>2.64606713586071</v>
      </c>
      <c r="G38" s="0" t="n">
        <v>-14.9862541348606</v>
      </c>
    </row>
    <row r="39" customFormat="false" ht="12.75" hidden="false" customHeight="false" outlineLevel="0" collapsed="false">
      <c r="B39" s="0" t="n">
        <v>0</v>
      </c>
      <c r="C39" s="0" t="n">
        <v>23</v>
      </c>
      <c r="D39" s="0" t="n">
        <v>-9.93455328522473</v>
      </c>
      <c r="E39" s="0" t="n">
        <v>4.02905666558437</v>
      </c>
      <c r="F39" s="0" t="n">
        <v>2.75273636104483</v>
      </c>
      <c r="G39" s="0" t="n">
        <v>-14.8756016719176</v>
      </c>
    </row>
    <row r="40" customFormat="false" ht="12.75" hidden="false" customHeight="false" outlineLevel="0" collapsed="false">
      <c r="B40" s="0" t="n">
        <v>1</v>
      </c>
      <c r="C40" s="0" t="n">
        <v>24</v>
      </c>
      <c r="D40" s="0" t="n">
        <v>-9.77318321967101</v>
      </c>
      <c r="E40" s="0" t="n">
        <v>3.96109944730647</v>
      </c>
      <c r="F40" s="0" t="n">
        <v>2.73371808281635</v>
      </c>
      <c r="G40" s="0" t="n">
        <v>-14.8705914944678</v>
      </c>
    </row>
    <row r="41" customFormat="false" ht="12.75" hidden="false" customHeight="false" outlineLevel="0" collapsed="false">
      <c r="B41" s="0" t="n">
        <v>0</v>
      </c>
      <c r="C41" s="0" t="n">
        <v>25</v>
      </c>
      <c r="D41" s="0" t="n">
        <v>-9.70000091097858</v>
      </c>
      <c r="E41" s="0" t="n">
        <v>3.789350286644</v>
      </c>
      <c r="F41" s="0" t="n">
        <v>2.76431419508656</v>
      </c>
      <c r="G41" s="0" t="n">
        <v>-14.9211152640683</v>
      </c>
    </row>
    <row r="42" customFormat="false" ht="12.75" hidden="false" customHeight="false" outlineLevel="0" collapsed="false">
      <c r="B42" s="0" t="n">
        <v>1</v>
      </c>
      <c r="C42" s="0" t="n">
        <v>26</v>
      </c>
      <c r="D42" s="0" t="n">
        <v>-9.80977437401722</v>
      </c>
      <c r="E42" s="0" t="n">
        <v>4.04697402763771</v>
      </c>
      <c r="F42" s="0" t="n">
        <v>2.71842002668124</v>
      </c>
      <c r="G42" s="0" t="n">
        <v>-14.8787135266742</v>
      </c>
    </row>
    <row r="43" customFormat="false" ht="12.75" hidden="false" customHeight="false" outlineLevel="0" collapsed="false">
      <c r="B43" s="0" t="n">
        <v>0</v>
      </c>
      <c r="C43" s="0" t="n">
        <v>27</v>
      </c>
      <c r="D43" s="0" t="n">
        <v>-9.76615197824762</v>
      </c>
      <c r="E43" s="0" t="n">
        <v>3.98896068053827</v>
      </c>
      <c r="F43" s="0" t="n">
        <v>2.70912423363688</v>
      </c>
      <c r="G43" s="0" t="n">
        <v>-14.8690971749738</v>
      </c>
    </row>
    <row r="44" customFormat="false" ht="12.75" hidden="false" customHeight="false" outlineLevel="0" collapsed="false">
      <c r="B44" s="0" t="n">
        <v>1</v>
      </c>
      <c r="C44" s="0" t="n">
        <v>28</v>
      </c>
      <c r="D44" s="0" t="n">
        <v>-9.70143585820784</v>
      </c>
      <c r="E44" s="0" t="n">
        <v>4.01453103313422</v>
      </c>
      <c r="F44" s="0" t="n">
        <v>2.62604689305409</v>
      </c>
      <c r="G44" s="0" t="n">
        <v>-14.8873444961774</v>
      </c>
    </row>
    <row r="45" customFormat="false" ht="12.75" hidden="false" customHeight="false" outlineLevel="0" collapsed="false">
      <c r="B45" s="0" t="n">
        <v>0</v>
      </c>
      <c r="C45" s="0" t="n">
        <v>29</v>
      </c>
      <c r="D45" s="0" t="n">
        <v>-9.73379391822773</v>
      </c>
      <c r="E45" s="0" t="n">
        <v>4.00174585683625</v>
      </c>
      <c r="F45" s="0" t="n">
        <v>2.66758556334548</v>
      </c>
      <c r="G45" s="0" t="n">
        <v>-14.8733335936965</v>
      </c>
    </row>
    <row r="46" customFormat="false" ht="12.75" hidden="false" customHeight="false" outlineLevel="0" collapsed="false">
      <c r="B46" s="0" t="n">
        <v>1</v>
      </c>
      <c r="C46" s="0" t="n">
        <v>30</v>
      </c>
      <c r="D46" s="0" t="n">
        <v>-9.74082515965112</v>
      </c>
      <c r="E46" s="0" t="n">
        <v>3.97388462360445</v>
      </c>
      <c r="F46" s="0" t="n">
        <v>2.69217941252495</v>
      </c>
      <c r="G46" s="0" t="n">
        <v>-14.8692770110753</v>
      </c>
    </row>
    <row r="47" customFormat="false" ht="12.75" hidden="false" customHeight="false" outlineLevel="0" collapsed="false">
      <c r="B47" s="0" t="n">
        <v>0</v>
      </c>
      <c r="C47" s="0" t="n">
        <v>31</v>
      </c>
      <c r="D47" s="0" t="n">
        <v>-9.67187594528502</v>
      </c>
      <c r="E47" s="0" t="n">
        <v>3.90079521957119</v>
      </c>
      <c r="F47" s="0" t="n">
        <v>2.66593879836867</v>
      </c>
      <c r="G47" s="0" t="n">
        <v>-14.885497953508</v>
      </c>
    </row>
    <row r="48" customFormat="false" ht="12.75" hidden="false" customHeight="false" outlineLevel="0" collapsed="false">
      <c r="B48" s="0" t="n">
        <v>0</v>
      </c>
      <c r="C48" s="0" t="n">
        <v>32</v>
      </c>
      <c r="D48" s="0" t="n">
        <v>-9.77529976683417</v>
      </c>
      <c r="E48" s="0" t="n">
        <v>4.01042932562108</v>
      </c>
      <c r="F48" s="0" t="n">
        <v>2.7052997196031</v>
      </c>
      <c r="G48" s="0" t="n">
        <v>-14.8708279334822</v>
      </c>
    </row>
    <row r="49" customFormat="false" ht="12.75" hidden="false" customHeight="false" outlineLevel="0" collapsed="false">
      <c r="B49" s="0" t="n">
        <v>1</v>
      </c>
      <c r="C49" s="0" t="n">
        <v>33</v>
      </c>
      <c r="D49" s="0" t="n">
        <v>-9.68774065352094</v>
      </c>
      <c r="E49" s="0" t="n">
        <v>3.96767551028335</v>
      </c>
      <c r="F49" s="0" t="n">
        <v>2.67636719871105</v>
      </c>
      <c r="G49" s="0" t="n">
        <v>-14.8685783721072</v>
      </c>
    </row>
    <row r="50" customFormat="false" ht="12.75" hidden="false" customHeight="false" outlineLevel="0" collapsed="false">
      <c r="B50" s="0" t="n">
        <v>1</v>
      </c>
      <c r="C50" s="0" t="n">
        <v>34</v>
      </c>
      <c r="D50" s="0" t="n">
        <v>-9.44092802181714</v>
      </c>
      <c r="E50" s="0" t="n">
        <v>3.90629435498233</v>
      </c>
      <c r="F50" s="0" t="n">
        <v>2.59999803637726</v>
      </c>
      <c r="G50" s="0" t="n">
        <v>-14.875294673018</v>
      </c>
    </row>
    <row r="51" customFormat="false" ht="12.75" hidden="false" customHeight="false" outlineLevel="0" collapsed="false">
      <c r="B51" s="0" t="n">
        <v>1</v>
      </c>
      <c r="C51" s="0" t="n">
        <v>35</v>
      </c>
      <c r="D51" s="0" t="n">
        <v>-9.56433433766904</v>
      </c>
      <c r="E51" s="0" t="n">
        <v>3.93698493263284</v>
      </c>
      <c r="F51" s="0" t="n">
        <v>2.63818261754415</v>
      </c>
      <c r="G51" s="0" t="n">
        <v>-14.8701862129969</v>
      </c>
    </row>
    <row r="52" customFormat="false" ht="12.75" hidden="false" customHeight="false" outlineLevel="0" collapsed="false">
      <c r="B52" s="0" t="n">
        <v>0</v>
      </c>
      <c r="C52" s="0" t="n">
        <v>36</v>
      </c>
      <c r="D52" s="0" t="n">
        <v>-9.63125412666804</v>
      </c>
      <c r="E52" s="0" t="n">
        <v>3.94608853554889</v>
      </c>
      <c r="F52" s="0" t="n">
        <v>2.66656621677727</v>
      </c>
      <c r="G52" s="0" t="n">
        <v>-14.868098682743</v>
      </c>
    </row>
    <row r="53" customFormat="false" ht="12.75" hidden="false" customHeight="false" outlineLevel="0" collapsed="false">
      <c r="B53" s="0" t="n">
        <v>0</v>
      </c>
      <c r="C53" s="0" t="n">
        <v>37</v>
      </c>
      <c r="D53" s="0" t="n">
        <v>-9.52871433510835</v>
      </c>
      <c r="E53" s="0" t="n">
        <v>3.89043121426152</v>
      </c>
      <c r="F53" s="0" t="n">
        <v>2.66554687020906</v>
      </c>
      <c r="G53" s="0" t="n">
        <v>-14.8709034122999</v>
      </c>
    </row>
    <row r="54" customFormat="false" ht="12.75" hidden="false" customHeight="false" outlineLevel="0" collapsed="false">
      <c r="B54" s="0" t="n">
        <v>1</v>
      </c>
      <c r="C54" s="0" t="n">
        <v>38</v>
      </c>
      <c r="D54" s="0" t="n">
        <v>-9.57998423088819</v>
      </c>
      <c r="E54" s="0" t="n">
        <v>3.9182598749052</v>
      </c>
      <c r="F54" s="0" t="n">
        <v>2.66605654349316</v>
      </c>
      <c r="G54" s="0" t="n">
        <v>-14.8684927586384</v>
      </c>
    </row>
    <row r="55" customFormat="false" ht="12.75" hidden="false" customHeight="false" outlineLevel="0" collapsed="false">
      <c r="C55" s="0" t="n">
        <v>39</v>
      </c>
      <c r="D55" s="0" t="n">
        <v>-9.56614894801938</v>
      </c>
      <c r="E55" s="0" t="n">
        <v>3.91536538531026</v>
      </c>
      <c r="F55" s="0" t="n">
        <v>2.65348515807396</v>
      </c>
      <c r="G55" s="0" t="n">
        <v>-14.8676153616676</v>
      </c>
    </row>
    <row r="56" customFormat="false" ht="12.75" hidden="false" customHeight="false" outlineLevel="0" collapsed="false">
      <c r="C56" s="0" t="n">
        <v>40</v>
      </c>
      <c r="D56" s="0" t="n">
        <v>-9.35699812920458</v>
      </c>
      <c r="E56" s="0" t="n">
        <v>3.82030144499944</v>
      </c>
      <c r="F56" s="0" t="n">
        <v>2.60167059654482</v>
      </c>
      <c r="G56" s="0" t="n">
        <v>-14.8688637792715</v>
      </c>
    </row>
    <row r="57" customFormat="false" ht="12.75" hidden="false" customHeight="false" outlineLevel="0" collapsed="false">
      <c r="C57" s="0" t="n">
        <v>41</v>
      </c>
      <c r="D57" s="0" t="n">
        <v>-9.49703687853123</v>
      </c>
      <c r="E57" s="0" t="n">
        <v>3.87647088943246</v>
      </c>
      <c r="F57" s="0" t="n">
        <v>2.64131448440751</v>
      </c>
      <c r="G57" s="0" t="n">
        <v>-14.8672203769184</v>
      </c>
    </row>
    <row r="58" customFormat="false" ht="12.75" hidden="false" customHeight="false" outlineLevel="0" collapsed="false">
      <c r="C58" s="0" t="n">
        <v>42</v>
      </c>
      <c r="D58" s="0" t="n">
        <v>-9.42973941939341</v>
      </c>
      <c r="E58" s="0" t="n">
        <v>3.81595684623207</v>
      </c>
      <c r="F58" s="0" t="n">
        <v>2.64444635127087</v>
      </c>
      <c r="G58" s="0" t="n">
        <v>-14.8691894860667</v>
      </c>
    </row>
    <row r="59" customFormat="false" ht="12.75" hidden="false" customHeight="false" outlineLevel="0" collapsed="false">
      <c r="C59" s="0" t="n">
        <v>43</v>
      </c>
      <c r="D59" s="0" t="n">
        <v>-9.46338814896232</v>
      </c>
      <c r="E59" s="0" t="n">
        <v>3.84621386783227</v>
      </c>
      <c r="F59" s="0" t="n">
        <v>2.64288041783919</v>
      </c>
      <c r="G59" s="0" t="n">
        <v>-14.8675852254599</v>
      </c>
    </row>
    <row r="60" customFormat="false" ht="12.75" hidden="false" customHeight="false" outlineLevel="0" collapsed="false">
      <c r="C60" s="0" t="n">
        <v>44</v>
      </c>
      <c r="D60" s="0" t="n">
        <v>-9.53250021845047</v>
      </c>
      <c r="E60" s="0" t="n">
        <v>3.88510836371007</v>
      </c>
      <c r="F60" s="0" t="n">
        <v>2.65505109150564</v>
      </c>
      <c r="G60" s="0" t="n">
        <v>-14.8670708376214</v>
      </c>
    </row>
    <row r="61" customFormat="false" ht="12.75" hidden="false" customHeight="false" outlineLevel="0" collapsed="false">
      <c r="C61" s="0" t="n">
        <v>45</v>
      </c>
      <c r="D61" s="0" t="n">
        <v>-9.70800230769636</v>
      </c>
      <c r="E61" s="0" t="n">
        <v>3.94991528242069</v>
      </c>
      <c r="F61" s="0" t="n">
        <v>2.70843158646646</v>
      </c>
      <c r="G61" s="0" t="n">
        <v>-14.8686723878826</v>
      </c>
    </row>
    <row r="62" customFormat="false" ht="12.75" hidden="false" customHeight="false" outlineLevel="0" collapsed="false">
      <c r="C62" s="0" t="n">
        <v>46</v>
      </c>
      <c r="D62" s="0" t="n">
        <v>-9.62025126307342</v>
      </c>
      <c r="E62" s="0" t="n">
        <v>3.91751182306538</v>
      </c>
      <c r="F62" s="0" t="n">
        <v>2.68174133898605</v>
      </c>
      <c r="G62" s="0" t="n">
        <v>-14.8674554474725</v>
      </c>
    </row>
    <row r="63" customFormat="false" ht="12.75" hidden="false" customHeight="false" outlineLevel="0" collapsed="false">
      <c r="C63" s="0" t="n">
        <v>47</v>
      </c>
      <c r="D63" s="0" t="n">
        <v>-9.54592256251221</v>
      </c>
      <c r="E63" s="0" t="n">
        <v>3.88485901309679</v>
      </c>
      <c r="F63" s="0" t="n">
        <v>2.66027935666993</v>
      </c>
      <c r="G63" s="0" t="n">
        <v>-14.8669231399771</v>
      </c>
    </row>
    <row r="64" customFormat="false" ht="12.75" hidden="false" customHeight="false" outlineLevel="0" collapsed="false">
      <c r="C64" s="0" t="n">
        <v>48</v>
      </c>
      <c r="D64" s="0" t="n">
        <v>-9.51186089413624</v>
      </c>
      <c r="E64" s="0" t="n">
        <v>3.85145815128838</v>
      </c>
      <c r="F64" s="0" t="n">
        <v>2.6545021698467</v>
      </c>
      <c r="G64" s="0" t="n">
        <v>-14.8677895783764</v>
      </c>
    </row>
    <row r="65" customFormat="false" ht="12.75" hidden="false" customHeight="false" outlineLevel="0" collapsed="false">
      <c r="C65" s="0" t="n">
        <v>49</v>
      </c>
      <c r="D65" s="0" t="n">
        <v>-9.52889172832423</v>
      </c>
      <c r="E65" s="0" t="n">
        <v>3.86815858219259</v>
      </c>
      <c r="F65" s="0" t="n">
        <v>2.65739076325832</v>
      </c>
      <c r="G65" s="0" t="n">
        <v>-14.8670503862246</v>
      </c>
    </row>
    <row r="66" customFormat="false" ht="12.75" hidden="false" customHeight="false" outlineLevel="0" collapsed="false">
      <c r="C66" s="0" t="n">
        <v>50</v>
      </c>
      <c r="D66" s="0" t="n">
        <v>-9.56775708896618</v>
      </c>
      <c r="E66" s="0" t="n">
        <v>3.89217391788357</v>
      </c>
      <c r="F66" s="0" t="n">
        <v>2.66511613847631</v>
      </c>
      <c r="G66" s="0" t="n">
        <v>-14.8668319699821</v>
      </c>
    </row>
    <row r="67" customFormat="false" ht="12.75" hidden="false" customHeight="false" outlineLevel="0" collapsed="false">
      <c r="C67" s="0" t="n">
        <v>51</v>
      </c>
      <c r="D67" s="0" t="n">
        <v>-9.67212602897005</v>
      </c>
      <c r="E67" s="0" t="n">
        <v>3.93813396793487</v>
      </c>
      <c r="F67" s="0" t="n">
        <v>2.68735185911342</v>
      </c>
      <c r="G67" s="0" t="n">
        <v>-14.8673740339481</v>
      </c>
    </row>
    <row r="68" customFormat="false" ht="12.75" hidden="false" customHeight="false" outlineLevel="0" collapsed="false">
      <c r="C68" s="0" t="n">
        <v>52</v>
      </c>
      <c r="D68" s="0" t="n">
        <v>-9.58504867759839</v>
      </c>
      <c r="E68" s="0" t="n">
        <v>3.8990479661734</v>
      </c>
      <c r="F68" s="0" t="n">
        <v>2.6669863118521</v>
      </c>
      <c r="G68" s="0" t="n">
        <v>-14.8667940712101</v>
      </c>
    </row>
    <row r="69" customFormat="false" ht="12.75" hidden="false" customHeight="false" outlineLevel="0" collapsed="false">
      <c r="C69" s="0" t="n">
        <v>53</v>
      </c>
      <c r="D69" s="0" t="n">
        <v>-9.54984609212337</v>
      </c>
      <c r="E69" s="0" t="n">
        <v>3.88058410928141</v>
      </c>
      <c r="F69" s="0" t="n">
        <v>2.65223128471815</v>
      </c>
      <c r="G69" s="0" t="n">
        <v>-14.867335677092</v>
      </c>
    </row>
    <row r="70" customFormat="false" ht="12.75" hidden="false" customHeight="false" outlineLevel="0" collapsed="false">
      <c r="C70" s="0" t="n">
        <v>54</v>
      </c>
      <c r="D70" s="0" t="n">
        <v>-9.5442886986495</v>
      </c>
      <c r="E70" s="0" t="n">
        <v>3.87986467995558</v>
      </c>
      <c r="F70" s="0" t="n">
        <v>2.65527945372034</v>
      </c>
      <c r="G70" s="0" t="n">
        <v>-14.8668423056004</v>
      </c>
    </row>
    <row r="71" customFormat="false" ht="12.75" hidden="false" customHeight="false" outlineLevel="0" collapsed="false">
      <c r="C71" s="0" t="n">
        <v>55</v>
      </c>
      <c r="D71" s="0" t="n">
        <v>-9.41645136832895</v>
      </c>
      <c r="E71" s="0" t="n">
        <v>3.82159539197628</v>
      </c>
      <c r="F71" s="0" t="n">
        <v>2.62320704832726</v>
      </c>
      <c r="G71" s="0" t="n">
        <v>-14.868028110733</v>
      </c>
    </row>
    <row r="72" customFormat="false" ht="12.75" hidden="false" customHeight="false" outlineLevel="0" collapsed="false">
      <c r="C72" s="0" t="n">
        <v>56</v>
      </c>
      <c r="D72" s="0" t="n">
        <v>-9.60820736380977</v>
      </c>
      <c r="E72" s="0" t="n">
        <v>3.90899932394522</v>
      </c>
      <c r="F72" s="0" t="n">
        <v>2.67131565641688</v>
      </c>
      <c r="G72" s="0" t="n">
        <v>-14.8668966033277</v>
      </c>
    </row>
    <row r="73" customFormat="false" ht="12.75" hidden="false" customHeight="false" outlineLevel="0" collapsed="false">
      <c r="C73" s="0" t="n">
        <v>57</v>
      </c>
      <c r="D73" s="0" t="n">
        <v>-9.5637424558783</v>
      </c>
      <c r="E73" s="0" t="n">
        <v>3.88933641817685</v>
      </c>
      <c r="F73" s="0" t="n">
        <v>2.66164091095325</v>
      </c>
      <c r="G73" s="0" t="n">
        <v>-14.8667699095462</v>
      </c>
    </row>
    <row r="74" customFormat="false" ht="12.75" hidden="false" customHeight="false" outlineLevel="0" collapsed="false">
      <c r="C74" s="0" t="n">
        <v>58</v>
      </c>
      <c r="D74" s="0" t="n">
        <v>-9.57763881963323</v>
      </c>
      <c r="E74" s="0" t="n">
        <v>3.89808872707228</v>
      </c>
      <c r="F74" s="0" t="n">
        <v>2.67105053718835</v>
      </c>
      <c r="G74" s="0" t="n">
        <v>-14.8672197445242</v>
      </c>
    </row>
    <row r="75" customFormat="false" ht="12.75" hidden="false" customHeight="false" outlineLevel="0" collapsed="false">
      <c r="C75" s="0" t="n">
        <v>59</v>
      </c>
      <c r="D75" s="0" t="n">
        <v>-9.57069063775577</v>
      </c>
      <c r="E75" s="0" t="n">
        <v>3.89371257262456</v>
      </c>
      <c r="F75" s="0" t="n">
        <v>2.6663457240708</v>
      </c>
      <c r="G75" s="0" t="n">
        <v>-14.8668683010956</v>
      </c>
    </row>
    <row r="76" customFormat="false" ht="12.75" hidden="false" customHeight="false" outlineLevel="0" collapsed="false">
      <c r="C76" s="0" t="n">
        <v>60</v>
      </c>
      <c r="D76" s="0" t="n">
        <v>-9.57767542568882</v>
      </c>
      <c r="E76" s="0" t="n">
        <v>3.89785441498751</v>
      </c>
      <c r="F76" s="0" t="n">
        <v>2.66462589789075</v>
      </c>
      <c r="G76" s="0" t="n">
        <v>-14.8667516414272</v>
      </c>
    </row>
    <row r="77" customFormat="false" ht="12.75" hidden="false" customHeight="false" outlineLevel="0" collapsed="false">
      <c r="C77" s="0" t="n">
        <v>61</v>
      </c>
      <c r="D77" s="0" t="n">
        <v>-9.6264591230534</v>
      </c>
      <c r="E77" s="0" t="n">
        <v>3.92755024778242</v>
      </c>
      <c r="F77" s="0" t="n">
        <v>2.67186103252318</v>
      </c>
      <c r="G77" s="0" t="n">
        <v>-14.867043385408</v>
      </c>
    </row>
    <row r="78" customFormat="false" ht="12.75" hidden="false" customHeight="false" outlineLevel="0" collapsed="false">
      <c r="C78" s="0" t="n">
        <v>62</v>
      </c>
      <c r="D78" s="0" t="n">
        <v>-9.60206727437111</v>
      </c>
      <c r="E78" s="0" t="n">
        <v>3.91270233138496</v>
      </c>
      <c r="F78" s="0" t="n">
        <v>2.66824346520696</v>
      </c>
      <c r="G78" s="0" t="n">
        <v>-14.8668240718452</v>
      </c>
    </row>
    <row r="79" customFormat="false" ht="12.75" hidden="false" customHeight="false" outlineLevel="0" collapsed="false">
      <c r="C79" s="0" t="n">
        <v>63</v>
      </c>
      <c r="D79" s="0" t="n">
        <v>-9.57562872920926</v>
      </c>
      <c r="E79" s="0" t="n">
        <v>3.89908875080075</v>
      </c>
      <c r="F79" s="0" t="n">
        <v>2.66360183415411</v>
      </c>
      <c r="G79" s="0" t="n">
        <v>-14.8667434276506</v>
      </c>
    </row>
    <row r="80" customFormat="false" ht="12.75" hidden="false" customHeight="false" outlineLevel="0" collapsed="false">
      <c r="C80" s="0" t="n">
        <v>64</v>
      </c>
      <c r="D80" s="0" t="n">
        <v>-9.54305009460875</v>
      </c>
      <c r="E80" s="0" t="n">
        <v>3.88917817765628</v>
      </c>
      <c r="F80" s="0" t="n">
        <v>2.65588801189133</v>
      </c>
      <c r="G80" s="0" t="n">
        <v>-14.8668658675857</v>
      </c>
    </row>
    <row r="81" customFormat="false" ht="12.75" hidden="false" customHeight="false" outlineLevel="0" collapsed="false">
      <c r="C81" s="0" t="n">
        <v>65</v>
      </c>
      <c r="D81" s="0" t="n">
        <v>-9.56641521482692</v>
      </c>
      <c r="E81" s="0" t="n">
        <v>3.89757728581133</v>
      </c>
      <c r="F81" s="0" t="n">
        <v>2.66011593009428</v>
      </c>
      <c r="G81" s="0" t="n">
        <v>-14.8667347359996</v>
      </c>
    </row>
    <row r="82" customFormat="false" ht="12.75" hidden="false" customHeight="false" outlineLevel="0" collapsed="false">
      <c r="C82" s="0" t="n">
        <v>66</v>
      </c>
      <c r="D82" s="0" t="n">
        <v>-9.56213979189807</v>
      </c>
      <c r="E82" s="0" t="n">
        <v>3.90144199899809</v>
      </c>
      <c r="F82" s="0" t="n">
        <v>2.65388613611777</v>
      </c>
      <c r="G82" s="0" t="n">
        <v>-14.8668146867645</v>
      </c>
    </row>
    <row r="83" customFormat="false" ht="12.75" hidden="false" customHeight="false" outlineLevel="0" collapsed="false">
      <c r="C83" s="0" t="n">
        <v>67</v>
      </c>
      <c r="D83" s="0" t="n">
        <v>-9.5727784472567</v>
      </c>
      <c r="E83" s="0" t="n">
        <v>3.9016652262586</v>
      </c>
      <c r="F83" s="0" t="n">
        <v>2.65944863816976</v>
      </c>
      <c r="G83" s="0" t="n">
        <v>-14.8667391133316</v>
      </c>
    </row>
    <row r="84" customFormat="false" ht="12.75" hidden="false" customHeight="false" outlineLevel="0" collapsed="false">
      <c r="C84" s="0" t="n">
        <v>68</v>
      </c>
      <c r="D84" s="0" t="n">
        <v>-9.60250679990464</v>
      </c>
      <c r="E84" s="0" t="n">
        <v>3.91415227486091</v>
      </c>
      <c r="F84" s="0" t="n">
        <v>2.66300926444819</v>
      </c>
      <c r="G84" s="0" t="n">
        <v>-14.8669970841978</v>
      </c>
    </row>
    <row r="85" customFormat="false" ht="12.75" hidden="false" customHeight="false" outlineLevel="0" collapsed="false">
      <c r="C85" s="0" t="n">
        <v>69</v>
      </c>
      <c r="D85" s="0" t="n">
        <v>-9.55791427093272</v>
      </c>
      <c r="E85" s="0" t="n">
        <v>3.89542170195744</v>
      </c>
      <c r="F85" s="0" t="n">
        <v>2.65766832503055</v>
      </c>
      <c r="G85" s="0" t="n">
        <v>-14.8667543040182</v>
      </c>
    </row>
    <row r="86" customFormat="false" ht="12.75" hidden="false" customHeight="false" outlineLevel="0" collapsed="false">
      <c r="C86" s="0" t="n">
        <v>70</v>
      </c>
      <c r="D86" s="0" t="n">
        <v>-9.5580607794439</v>
      </c>
      <c r="E86" s="0" t="n">
        <v>3.89590501644942</v>
      </c>
      <c r="F86" s="0" t="n">
        <v>2.65592359144429</v>
      </c>
      <c r="G86" s="0" t="n">
        <v>-14.86672775115</v>
      </c>
    </row>
    <row r="87" customFormat="false" ht="12.75" hidden="false" customHeight="false" outlineLevel="0" collapsed="false">
      <c r="C87" s="0" t="n">
        <v>71</v>
      </c>
      <c r="D87" s="0" t="n">
        <v>-9.51405428451669</v>
      </c>
      <c r="E87" s="0" t="n">
        <v>3.87910770151388</v>
      </c>
      <c r="F87" s="0" t="n">
        <v>2.64360371768162</v>
      </c>
      <c r="G87" s="0" t="n">
        <v>-14.8668235856155</v>
      </c>
    </row>
    <row r="88" customFormat="false" ht="12.75" hidden="false" customHeight="false" outlineLevel="0" collapsed="false">
      <c r="C88" s="0" t="n">
        <v>72</v>
      </c>
      <c r="D88" s="0" t="n">
        <v>-9.5360575319803</v>
      </c>
      <c r="E88" s="0" t="n">
        <v>3.88750635898165</v>
      </c>
      <c r="F88" s="0" t="n">
        <v>2.64976365456295</v>
      </c>
      <c r="G88" s="0" t="n">
        <v>-14.8667515371322</v>
      </c>
    </row>
    <row r="89" customFormat="false" ht="12.75" hidden="false" customHeight="false" outlineLevel="0" collapsed="false">
      <c r="C89" s="0" t="n">
        <v>73</v>
      </c>
      <c r="D89" s="0" t="n">
        <v>-9.54936669280464</v>
      </c>
      <c r="E89" s="0" t="n">
        <v>3.89125980311061</v>
      </c>
      <c r="F89" s="0" t="n">
        <v>2.65454943092602</v>
      </c>
      <c r="G89" s="0" t="n">
        <v>-14.8667192994353</v>
      </c>
    </row>
    <row r="90" customFormat="false" ht="12.75" hidden="false" customHeight="false" outlineLevel="0" collapsed="false">
      <c r="C90" s="0" t="n">
        <v>74</v>
      </c>
      <c r="D90" s="0" t="n">
        <v>-9.53659359371121</v>
      </c>
      <c r="E90" s="0" t="n">
        <v>3.88107760722312</v>
      </c>
      <c r="F90" s="0" t="n">
        <v>2.65521272573427</v>
      </c>
      <c r="G90" s="0" t="n">
        <v>-14.8667728882955</v>
      </c>
    </row>
    <row r="91" customFormat="false" ht="12.75" hidden="false" customHeight="false" outlineLevel="0" collapsed="false">
      <c r="C91" s="0" t="n">
        <v>75</v>
      </c>
      <c r="D91" s="0" t="n">
        <v>-9.54298014325793</v>
      </c>
      <c r="E91" s="0" t="n">
        <v>3.88616870516686</v>
      </c>
      <c r="F91" s="0" t="n">
        <v>2.65488107833015</v>
      </c>
      <c r="G91" s="0" t="n">
        <v>-14.8667274629435</v>
      </c>
    </row>
    <row r="92" customFormat="false" ht="12.75" hidden="false" customHeight="false" outlineLevel="0" collapsed="false">
      <c r="C92" s="0" t="n">
        <v>76</v>
      </c>
      <c r="D92" s="0" t="n">
        <v>-9.54438865024638</v>
      </c>
      <c r="E92" s="0" t="n">
        <v>3.88817547084708</v>
      </c>
      <c r="F92" s="0" t="n">
        <v>2.65362034869255</v>
      </c>
      <c r="G92" s="0" t="n">
        <v>-14.8667134192475</v>
      </c>
    </row>
    <row r="93" customFormat="false" ht="12.75" hidden="false" customHeight="false" outlineLevel="0" collapsed="false">
      <c r="C93" s="0" t="n">
        <v>77</v>
      </c>
      <c r="D93" s="0" t="n">
        <v>-9.53086302956003</v>
      </c>
      <c r="E93" s="0" t="n">
        <v>3.88092923973672</v>
      </c>
      <c r="F93" s="0" t="n">
        <v>2.64957237235456</v>
      </c>
      <c r="G93" s="0" t="n">
        <v>-14.86673440645</v>
      </c>
    </row>
    <row r="94" customFormat="false" ht="12.75" hidden="false" customHeight="false" outlineLevel="0" collapsed="false">
      <c r="C94" s="0" t="n">
        <v>78</v>
      </c>
      <c r="D94" s="0" t="n">
        <v>-9.54265714943962</v>
      </c>
      <c r="E94" s="0" t="n">
        <v>3.88598309776544</v>
      </c>
      <c r="F94" s="0" t="n">
        <v>2.65355658795642</v>
      </c>
      <c r="G94" s="0" t="n">
        <v>-14.8667095069942</v>
      </c>
    </row>
    <row r="95" customFormat="false" ht="12.75" hidden="false" customHeight="false" outlineLevel="0" collapsed="false">
      <c r="C95" s="0" t="n">
        <v>79</v>
      </c>
      <c r="D95" s="0" t="n">
        <v>-9.54925676689894</v>
      </c>
      <c r="E95" s="0" t="n">
        <v>3.88445983654923</v>
      </c>
      <c r="F95" s="0" t="n">
        <v>2.65734952134989</v>
      </c>
      <c r="G95" s="0" t="n">
        <v>-14.86674378349</v>
      </c>
    </row>
    <row r="96" customFormat="false" ht="12.75" hidden="false" customHeight="false" outlineLevel="0" collapsed="false">
      <c r="C96" s="0" t="n">
        <v>80</v>
      </c>
      <c r="D96" s="0" t="n">
        <v>-9.54595695816928</v>
      </c>
      <c r="E96" s="0" t="n">
        <v>3.88522146715733</v>
      </c>
      <c r="F96" s="0" t="n">
        <v>2.65545305465315</v>
      </c>
      <c r="G96" s="0" t="n">
        <v>-14.8667171121739</v>
      </c>
    </row>
    <row r="97" customFormat="false" ht="12.75" hidden="false" customHeight="false" outlineLevel="0" collapsed="false">
      <c r="C97" s="0" t="n">
        <v>81</v>
      </c>
      <c r="D97" s="0" t="n">
        <v>-9.54768845897604</v>
      </c>
      <c r="E97" s="0" t="n">
        <v>3.88741384023898</v>
      </c>
      <c r="F97" s="0" t="n">
        <v>2.65551681538929</v>
      </c>
      <c r="G97" s="0" t="n">
        <v>-14.8667086552329</v>
      </c>
    </row>
    <row r="98" customFormat="false" ht="12.75" hidden="false" customHeight="false" outlineLevel="0" collapsed="false">
      <c r="C98" s="0" t="n">
        <v>82</v>
      </c>
      <c r="D98" s="0" t="n">
        <v>-9.56451388839204</v>
      </c>
      <c r="E98" s="0" t="n">
        <v>3.89389844074123</v>
      </c>
      <c r="F98" s="0" t="n">
        <v>2.66146125842401</v>
      </c>
      <c r="G98" s="0" t="n">
        <v>-14.866741172146</v>
      </c>
    </row>
    <row r="99" customFormat="false" ht="12.75" hidden="false" customHeight="false" outlineLevel="0" collapsed="false">
      <c r="C99" s="0" t="n">
        <v>83</v>
      </c>
      <c r="D99" s="0" t="n">
        <v>-9.53927574426803</v>
      </c>
      <c r="E99" s="0" t="n">
        <v>3.88417153998785</v>
      </c>
      <c r="F99" s="0" t="n">
        <v>2.65254459387192</v>
      </c>
      <c r="G99" s="0" t="n">
        <v>-14.8667142310989</v>
      </c>
    </row>
    <row r="100" customFormat="false" ht="12.75" hidden="false" customHeight="false" outlineLevel="0" collapsed="false">
      <c r="C100" s="0" t="n">
        <v>84</v>
      </c>
      <c r="D100" s="0" t="n">
        <v>-9.54645365931274</v>
      </c>
      <c r="E100" s="0" t="n">
        <v>3.88674811851264</v>
      </c>
      <c r="F100" s="0" t="n">
        <v>2.65473798723654</v>
      </c>
      <c r="G100" s="0" t="n">
        <v>-14.8667079229366</v>
      </c>
    </row>
    <row r="101" customFormat="false" ht="12.75" hidden="false" customHeight="false" outlineLevel="0" collapsed="false">
      <c r="C101" s="0" t="n">
        <v>85</v>
      </c>
      <c r="D101" s="0" t="n">
        <v>-9.54992717536755</v>
      </c>
      <c r="E101" s="0" t="n">
        <v>3.88732753185841</v>
      </c>
      <c r="F101" s="0" t="n">
        <v>2.65459489614294</v>
      </c>
      <c r="G101" s="0" t="n">
        <v>-14.8667323900339</v>
      </c>
    </row>
    <row r="102" customFormat="false" ht="12.75" hidden="false" customHeight="false" outlineLevel="0" collapsed="false">
      <c r="C102" s="0" t="n">
        <v>86</v>
      </c>
      <c r="D102" s="0" t="n">
        <v>-9.54471690128533</v>
      </c>
      <c r="E102" s="0" t="n">
        <v>3.88645841183975</v>
      </c>
      <c r="F102" s="0" t="n">
        <v>2.65480953278334</v>
      </c>
      <c r="G102" s="0" t="n">
        <v>-14.8667121920562</v>
      </c>
    </row>
    <row r="103" customFormat="false" ht="12.75" hidden="false" customHeight="false" outlineLevel="0" collapsed="false">
      <c r="C103" s="0" t="n">
        <v>87</v>
      </c>
      <c r="D103" s="0" t="n">
        <v>-9.54604030701809</v>
      </c>
      <c r="E103" s="0" t="n">
        <v>3.88716043340678</v>
      </c>
      <c r="F103" s="0" t="n">
        <v>2.65452347994661</v>
      </c>
      <c r="G103" s="0" t="n">
        <v>-14.8667067107608</v>
      </c>
    </row>
    <row r="104" customFormat="false" ht="12.75" hidden="false" customHeight="false" outlineLevel="0" collapsed="false">
      <c r="C104" s="0" t="n">
        <v>88</v>
      </c>
      <c r="D104" s="0" t="n">
        <v>-9.5461236558669</v>
      </c>
      <c r="E104" s="0" t="n">
        <v>3.88909939965622</v>
      </c>
      <c r="F104" s="0" t="n">
        <v>2.65359390524006</v>
      </c>
      <c r="G104" s="0" t="n">
        <v>-14.8667107339313</v>
      </c>
    </row>
    <row r="105" customFormat="false" ht="12.75" hidden="false" customHeight="false" outlineLevel="0" collapsed="false">
      <c r="C105" s="0" t="n">
        <v>89</v>
      </c>
      <c r="D105" s="0" t="n">
        <v>-9.54832294421771</v>
      </c>
      <c r="E105" s="0" t="n">
        <v>3.88880305329623</v>
      </c>
      <c r="F105" s="0" t="n">
        <v>2.65487325040266</v>
      </c>
      <c r="G105" s="0" t="n">
        <v>-14.8667055171193</v>
      </c>
    </row>
    <row r="106" customFormat="false" ht="12.75" hidden="false" customHeight="false" outlineLevel="0" collapsed="false">
      <c r="C106" s="0" t="n">
        <v>90</v>
      </c>
      <c r="D106" s="0" t="n">
        <v>-9.55737014416739</v>
      </c>
      <c r="E106" s="0" t="n">
        <v>3.89343456660462</v>
      </c>
      <c r="F106" s="0" t="n">
        <v>2.65720190693339</v>
      </c>
      <c r="G106" s="0" t="n">
        <v>-14.8667109918259</v>
      </c>
    </row>
    <row r="107" customFormat="false" ht="12.75" hidden="false" customHeight="false" outlineLevel="0" collapsed="false">
      <c r="C107" s="0" t="n">
        <v>91</v>
      </c>
      <c r="D107" s="0" t="n">
        <v>-9.55254069184507</v>
      </c>
      <c r="E107" s="0" t="n">
        <v>3.89112843821786</v>
      </c>
      <c r="F107" s="0" t="n">
        <v>2.65567070845267</v>
      </c>
      <c r="G107" s="0" t="n">
        <v>-14.8667055253036</v>
      </c>
    </row>
    <row r="108" customFormat="false" ht="12.75" hidden="false" customHeight="false" outlineLevel="0" collapsed="false">
      <c r="C108" s="0" t="n">
        <v>92</v>
      </c>
      <c r="D108" s="0" t="n">
        <v>-9.5603644824048</v>
      </c>
      <c r="E108" s="0" t="n">
        <v>3.89579846459596</v>
      </c>
      <c r="F108" s="0" t="n">
        <v>2.65653188412199</v>
      </c>
      <c r="G108" s="0" t="n">
        <v>-14.8667162911886</v>
      </c>
    </row>
    <row r="109" customFormat="false" ht="12.75" hidden="false" customHeight="false" outlineLevel="0" collapsed="false">
      <c r="C109" s="0" t="n">
        <v>93</v>
      </c>
      <c r="D109" s="0" t="n">
        <v>-9.5486287965652</v>
      </c>
      <c r="E109" s="0" t="n">
        <v>3.8887934250288</v>
      </c>
      <c r="F109" s="0" t="n">
        <v>2.65524012061801</v>
      </c>
      <c r="G109" s="0" t="n">
        <v>-14.8667066781457</v>
      </c>
    </row>
    <row r="110" customFormat="false" ht="12.75" hidden="false" customHeight="false" outlineLevel="0" collapsed="false">
      <c r="C110" s="0" t="n">
        <v>94</v>
      </c>
      <c r="D110" s="0" t="n">
        <v>-9.549626909311</v>
      </c>
      <c r="E110" s="0" t="n">
        <v>3.88958139102592</v>
      </c>
      <c r="F110" s="0" t="n">
        <v>2.65501677968088</v>
      </c>
      <c r="G110" s="0" t="n">
        <v>-14.8667050231196</v>
      </c>
    </row>
    <row r="111" customFormat="false" ht="12.75" hidden="false" customHeight="false" outlineLevel="0" collapsed="false">
      <c r="C111" s="0" t="n">
        <v>95</v>
      </c>
      <c r="D111" s="0" t="n">
        <v>-9.54188367445461</v>
      </c>
      <c r="E111" s="0" t="n">
        <v>3.88572821544722</v>
      </c>
      <c r="F111" s="0" t="n">
        <v>2.65283165242836</v>
      </c>
      <c r="G111" s="0" t="n">
        <v>-14.8667109085408</v>
      </c>
    </row>
    <row r="112" customFormat="false" ht="12.75" hidden="false" customHeight="false" outlineLevel="0" collapsed="false">
      <c r="C112" s="0" t="n">
        <v>96</v>
      </c>
      <c r="D112" s="0" t="n">
        <v>-9.54575529188281</v>
      </c>
      <c r="E112" s="0" t="n">
        <v>3.88765480323657</v>
      </c>
      <c r="F112" s="0" t="n">
        <v>2.65392421605462</v>
      </c>
      <c r="G112" s="0" t="n">
        <v>-14.8667064827015</v>
      </c>
    </row>
    <row r="113" customFormat="false" ht="12.75" hidden="false" customHeight="false" outlineLevel="0" collapsed="false">
      <c r="C113" s="0" t="n">
        <v>97</v>
      </c>
      <c r="D113" s="0" t="n">
        <v>-9.5495041213163</v>
      </c>
      <c r="E113" s="0" t="n">
        <v>3.88909985888603</v>
      </c>
      <c r="F113" s="0" t="n">
        <v>2.65512688328573</v>
      </c>
      <c r="G113" s="0" t="n">
        <v>-14.8667043535711</v>
      </c>
    </row>
    <row r="114" customFormat="false" ht="12.75" hidden="false" customHeight="false" outlineLevel="0" collapsed="false">
      <c r="C114" s="0" t="n">
        <v>98</v>
      </c>
      <c r="D114" s="0" t="n">
        <v>-9.5528845867657</v>
      </c>
      <c r="E114" s="0" t="n">
        <v>3.88910031811585</v>
      </c>
      <c r="F114" s="0" t="n">
        <v>2.65665986133139</v>
      </c>
      <c r="G114" s="0" t="n">
        <v>-14.8667069160895</v>
      </c>
    </row>
    <row r="115" customFormat="false" ht="12.75" hidden="false" customHeight="false" outlineLevel="0" collapsed="false">
      <c r="C115" s="0" t="n">
        <v>99</v>
      </c>
      <c r="D115" s="0" t="n">
        <v>-9.551194354041</v>
      </c>
      <c r="E115" s="0" t="n">
        <v>3.88910008850094</v>
      </c>
      <c r="F115" s="0" t="n">
        <v>2.65589337230856</v>
      </c>
      <c r="G115" s="0" t="n">
        <v>-14.8667045172725</v>
      </c>
    </row>
    <row r="116" customFormat="false" ht="12.75" hidden="false" customHeight="false" outlineLevel="0" collapsed="false">
      <c r="C116" s="0" t="n">
        <v>100</v>
      </c>
      <c r="D116" s="0" t="n">
        <v>-9.55035930714157</v>
      </c>
      <c r="E116" s="0" t="n">
        <v>3.88920208004341</v>
      </c>
      <c r="F116" s="0" t="n">
        <v>2.65534463384925</v>
      </c>
      <c r="G116" s="0" t="n">
        <v>-14.8667040097843</v>
      </c>
    </row>
    <row r="117" customFormat="false" ht="12.75" hidden="false" customHeight="false" outlineLevel="0" collapsed="false">
      <c r="C117" s="0" t="n">
        <v>101</v>
      </c>
      <c r="D117" s="0" t="n">
        <v>-9.55208981771795</v>
      </c>
      <c r="E117" s="0" t="n">
        <v>3.88961073505802</v>
      </c>
      <c r="F117" s="0" t="n">
        <v>2.65544914708048</v>
      </c>
      <c r="G117" s="0" t="n">
        <v>-14.8667065886718</v>
      </c>
    </row>
    <row r="118" customFormat="false" ht="12.75" hidden="false" customHeight="false" outlineLevel="0" collapsed="false">
      <c r="C118" s="0" t="n">
        <v>102</v>
      </c>
      <c r="D118" s="0" t="n">
        <v>-9.55122456242976</v>
      </c>
      <c r="E118" s="0" t="n">
        <v>3.88940640755072</v>
      </c>
      <c r="F118" s="0" t="n">
        <v>2.65539689046486</v>
      </c>
      <c r="G118" s="0" t="n">
        <v>-14.8667046433598</v>
      </c>
    </row>
    <row r="119" customFormat="false" ht="12.75" hidden="false" customHeight="false" outlineLevel="0" collapsed="false">
      <c r="C119" s="0" t="n">
        <v>103</v>
      </c>
      <c r="D119" s="0" t="n">
        <v>-9.55218239732389</v>
      </c>
      <c r="E119" s="0" t="n">
        <v>3.88978594814813</v>
      </c>
      <c r="F119" s="0" t="n">
        <v>2.65583552531933</v>
      </c>
      <c r="G119" s="0" t="n">
        <v>-14.8667038660641</v>
      </c>
    </row>
    <row r="120" customFormat="false" ht="12.75" hidden="false" customHeight="false" outlineLevel="0" collapsed="false">
      <c r="C120" s="0" t="n">
        <v>104</v>
      </c>
      <c r="D120" s="0" t="n">
        <v>-9.55860950276497</v>
      </c>
      <c r="E120" s="0" t="n">
        <v>3.89191709305969</v>
      </c>
      <c r="F120" s="0" t="n">
        <v>2.65774683458404</v>
      </c>
      <c r="G120" s="0" t="n">
        <v>-14.8667063137513</v>
      </c>
    </row>
    <row r="121" customFormat="false" ht="12.75" hidden="false" customHeight="false" outlineLevel="0" collapsed="false">
      <c r="C121" s="0" t="n">
        <v>105</v>
      </c>
      <c r="D121" s="0" t="n">
        <v>-9.55539595004443</v>
      </c>
      <c r="E121" s="0" t="n">
        <v>3.89085152060391</v>
      </c>
      <c r="F121" s="0" t="n">
        <v>2.65679117995168</v>
      </c>
      <c r="G121" s="0" t="n">
        <v>-14.8667044572579</v>
      </c>
    </row>
    <row r="122" customFormat="false" ht="12.75" hidden="false" customHeight="false" outlineLevel="0" collapsed="false">
      <c r="C122" s="0" t="n">
        <v>106</v>
      </c>
      <c r="D122" s="0" t="n">
        <v>-9.55357285986211</v>
      </c>
      <c r="E122" s="0" t="n">
        <v>3.89026765249919</v>
      </c>
      <c r="F122" s="0" t="n">
        <v>2.6563002884816</v>
      </c>
      <c r="G122" s="0" t="n">
        <v>-14.8667038389536</v>
      </c>
    </row>
    <row r="123" customFormat="false" ht="12.75" hidden="false" customHeight="false" outlineLevel="0" collapsed="false">
      <c r="C123" s="0" t="n">
        <v>107</v>
      </c>
      <c r="D123" s="0" t="n">
        <v>-9.55592115729446</v>
      </c>
      <c r="E123" s="0" t="n">
        <v>3.89112889744767</v>
      </c>
      <c r="F123" s="0" t="n">
        <v>2.65720368649833</v>
      </c>
      <c r="G123" s="0" t="n">
        <v>-14.8667045792561</v>
      </c>
    </row>
    <row r="124" customFormat="false" ht="12.75" hidden="false" customHeight="false" outlineLevel="0" collapsed="false">
      <c r="C124" s="0" t="n">
        <v>108</v>
      </c>
      <c r="D124" s="0" t="n">
        <v>-9.55474700857829</v>
      </c>
      <c r="E124" s="0" t="n">
        <v>3.89069827497343</v>
      </c>
      <c r="F124" s="0" t="n">
        <v>2.65675198748997</v>
      </c>
      <c r="G124" s="0" t="n">
        <v>-14.8667040160813</v>
      </c>
    </row>
    <row r="125" customFormat="false" ht="12.75" hidden="false" customHeight="false" outlineLevel="0" collapsed="false">
      <c r="C125" s="0" t="n">
        <v>109</v>
      </c>
      <c r="D125" s="0" t="n">
        <v>-9.55475707804121</v>
      </c>
      <c r="E125" s="0" t="n">
        <v>3.89080038132336</v>
      </c>
      <c r="F125" s="0" t="n">
        <v>2.65658649354207</v>
      </c>
      <c r="G125" s="0" t="n">
        <v>-14.8667038322145</v>
      </c>
    </row>
    <row r="126" customFormat="false" ht="12.75" hidden="false" customHeight="false" outlineLevel="0" collapsed="false">
      <c r="C126" s="0" t="n">
        <v>110</v>
      </c>
      <c r="D126" s="0" t="n">
        <v>-9.55831980204141</v>
      </c>
      <c r="E126" s="0" t="n">
        <v>3.89250067414577</v>
      </c>
      <c r="F126" s="0" t="n">
        <v>2.65727961477558</v>
      </c>
      <c r="G126" s="0" t="n">
        <v>-14.8667048153558</v>
      </c>
    </row>
    <row r="127" customFormat="false" ht="12.75" hidden="false" customHeight="false" outlineLevel="0" collapsed="false">
      <c r="C127" s="0" t="n">
        <v>111</v>
      </c>
      <c r="D127" s="0" t="n">
        <v>-9.5529757160411</v>
      </c>
      <c r="E127" s="0" t="n">
        <v>3.88995023491215</v>
      </c>
      <c r="F127" s="0" t="n">
        <v>2.65623993292531</v>
      </c>
      <c r="G127" s="0" t="n">
        <v>-14.8667039661404</v>
      </c>
    </row>
    <row r="128" customFormat="false" ht="12.75" hidden="false" customHeight="false" outlineLevel="0" collapsed="false">
      <c r="C128" s="0" t="n">
        <v>112</v>
      </c>
      <c r="D128" s="0" t="n">
        <v>-9.55395033337343</v>
      </c>
      <c r="E128" s="0" t="n">
        <v>3.89049995275944</v>
      </c>
      <c r="F128" s="0" t="n">
        <v>2.65640274453328</v>
      </c>
      <c r="G128" s="0" t="n">
        <v>-14.8667037017679</v>
      </c>
    </row>
    <row r="129" customFormat="false" ht="12.75" hidden="false" customHeight="false" outlineLevel="0" collapsed="false">
      <c r="C129" s="0" t="n">
        <v>113</v>
      </c>
      <c r="D129" s="0" t="n">
        <v>-9.55250471670243</v>
      </c>
      <c r="E129" s="0" t="n">
        <v>3.89014838491496</v>
      </c>
      <c r="F129" s="0" t="n">
        <v>2.65601430911488</v>
      </c>
      <c r="G129" s="0" t="n">
        <v>-14.866703629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7</v>
      </c>
      <c r="B1" s="55"/>
      <c r="C1" s="55"/>
      <c r="D1" s="55"/>
      <c r="E1" s="55"/>
      <c r="F1" s="55"/>
      <c r="G1" s="55"/>
      <c r="H1" s="55"/>
      <c r="I1" s="55"/>
    </row>
    <row r="3" customFormat="false" ht="12.75" hidden="false" customHeight="false" outlineLevel="0" collapsed="false">
      <c r="A3" s="29" t="s">
        <v>48</v>
      </c>
      <c r="B3" s="52" t="n">
        <v>-9.5561272638496</v>
      </c>
    </row>
    <row r="4" customFormat="false" ht="12.75" hidden="false" customHeight="false" outlineLevel="0" collapsed="false">
      <c r="A4" s="29" t="s">
        <v>49</v>
      </c>
      <c r="B4" s="52" t="n">
        <v>3.89187614615515</v>
      </c>
    </row>
    <row r="5" customFormat="false" ht="12.75" hidden="false" customHeight="false" outlineLevel="0" collapsed="false">
      <c r="A5" s="29" t="s">
        <v>50</v>
      </c>
      <c r="B5" s="52" t="n">
        <v>2.65668161234088</v>
      </c>
    </row>
    <row r="6" customFormat="false" ht="12.75" hidden="false" customHeight="false" outlineLevel="0" collapsed="false">
      <c r="E6" s="56" t="s">
        <v>51</v>
      </c>
      <c r="F6" s="57" t="n">
        <f aca="false">MIN(C10:C48)</f>
        <v>0.4</v>
      </c>
    </row>
    <row r="7" customFormat="false" ht="12.75" hidden="false" customHeight="false" outlineLevel="0" collapsed="false">
      <c r="E7" s="49" t="s">
        <v>52</v>
      </c>
      <c r="F7" s="57" t="n">
        <f aca="false">MAX(C10:C48)</f>
        <v>3.7</v>
      </c>
    </row>
    <row r="8" customFormat="false" ht="12.75" hidden="false" customHeight="false" outlineLevel="0" collapsed="false">
      <c r="A8" s="27" t="s">
        <v>11</v>
      </c>
      <c r="B8" s="28" t="n">
        <v>39</v>
      </c>
      <c r="F8" s="35" t="s">
        <v>53</v>
      </c>
      <c r="G8" s="58"/>
    </row>
    <row r="9" customFormat="false" ht="12.75" hidden="false" customHeight="false" outlineLevel="0" collapsed="false">
      <c r="A9" s="29" t="s">
        <v>12</v>
      </c>
      <c r="B9" s="29" t="s">
        <v>13</v>
      </c>
      <c r="C9" s="29" t="s">
        <v>14</v>
      </c>
      <c r="D9" s="29" t="s">
        <v>15</v>
      </c>
      <c r="F9" s="29" t="s">
        <v>14</v>
      </c>
      <c r="G9" s="29" t="s">
        <v>15</v>
      </c>
    </row>
    <row r="10" customFormat="false" ht="12.75" hidden="false" customHeight="false" outlineLevel="0" collapsed="false">
      <c r="A10" s="30" t="n">
        <v>1</v>
      </c>
      <c r="B10" s="30" t="n">
        <v>0</v>
      </c>
      <c r="C10" s="30" t="n">
        <v>0.6</v>
      </c>
      <c r="D10" s="30" t="n">
        <v>0.75</v>
      </c>
      <c r="F10" s="30" t="n">
        <v>0.4</v>
      </c>
      <c r="G10" s="30" t="n">
        <f aca="false">-(B$3+B$4*F10)/B$5</f>
        <v>3.01104082936723</v>
      </c>
    </row>
    <row r="11" customFormat="false" ht="12.75" hidden="false" customHeight="false" outlineLevel="0" collapsed="false">
      <c r="A11" s="30" t="n">
        <v>2</v>
      </c>
      <c r="B11" s="30" t="n">
        <v>0</v>
      </c>
      <c r="C11" s="30" t="n">
        <v>1.1</v>
      </c>
      <c r="D11" s="30" t="n">
        <v>1.7</v>
      </c>
      <c r="F11" s="30" t="n">
        <v>0.5</v>
      </c>
      <c r="G11" s="30" t="n">
        <f aca="false">-(B$3+B$4*F11)/B$5</f>
        <v>2.8645469428557</v>
      </c>
    </row>
    <row r="12" customFormat="false" ht="12.75" hidden="false" customHeight="false" outlineLevel="0" collapsed="false">
      <c r="A12" s="30" t="n">
        <v>3</v>
      </c>
      <c r="B12" s="30" t="n">
        <v>0</v>
      </c>
      <c r="C12" s="30" t="n">
        <v>0.9</v>
      </c>
      <c r="D12" s="30" t="n">
        <v>0.75</v>
      </c>
      <c r="F12" s="30" t="n">
        <v>0.6</v>
      </c>
      <c r="G12" s="30" t="n">
        <f aca="false">-(B$3+B$4*F12)/B$5</f>
        <v>2.71805305634418</v>
      </c>
    </row>
    <row r="13" customFormat="false" ht="12.75" hidden="false" customHeight="false" outlineLevel="0" collapsed="false">
      <c r="A13" s="30" t="n">
        <v>4</v>
      </c>
      <c r="B13" s="30" t="n">
        <v>0</v>
      </c>
      <c r="C13" s="30" t="n">
        <v>0.9</v>
      </c>
      <c r="D13" s="30" t="n">
        <v>0.45</v>
      </c>
      <c r="F13" s="30" t="n">
        <v>0.7</v>
      </c>
      <c r="G13" s="30" t="n">
        <f aca="false">-(B$3+B$4*F13)/B$5</f>
        <v>2.57155916983266</v>
      </c>
    </row>
    <row r="14" customFormat="false" ht="12.75" hidden="false" customHeight="false" outlineLevel="0" collapsed="false">
      <c r="A14" s="30" t="n">
        <v>5</v>
      </c>
      <c r="B14" s="30" t="n">
        <v>0</v>
      </c>
      <c r="C14" s="30" t="n">
        <v>0.8</v>
      </c>
      <c r="D14" s="30" t="n">
        <v>0.57</v>
      </c>
      <c r="F14" s="30" t="n">
        <v>0.8</v>
      </c>
      <c r="G14" s="30" t="n">
        <f aca="false">-(B$3+B$4*F14)/B$5</f>
        <v>2.42506528332113</v>
      </c>
    </row>
    <row r="15" customFormat="false" ht="12.75" hidden="false" customHeight="false" outlineLevel="0" collapsed="false">
      <c r="A15" s="30" t="n">
        <v>6</v>
      </c>
      <c r="B15" s="30" t="n">
        <v>0</v>
      </c>
      <c r="C15" s="30" t="n">
        <v>0.55</v>
      </c>
      <c r="D15" s="30" t="n">
        <v>2.75</v>
      </c>
      <c r="F15" s="30" t="n">
        <v>0.9</v>
      </c>
      <c r="G15" s="30" t="n">
        <f aca="false">-(B$3+B$4*F15)/B$5</f>
        <v>2.27857139680961</v>
      </c>
    </row>
    <row r="16" customFormat="false" ht="12.75" hidden="false" customHeight="false" outlineLevel="0" collapsed="false">
      <c r="A16" s="30" t="n">
        <v>7</v>
      </c>
      <c r="B16" s="30" t="n">
        <v>0</v>
      </c>
      <c r="C16" s="30" t="n">
        <v>0.6</v>
      </c>
      <c r="D16" s="30" t="n">
        <v>3</v>
      </c>
      <c r="F16" s="30" t="n">
        <v>1</v>
      </c>
      <c r="G16" s="30" t="n">
        <f aca="false">-(B$3+B$4*F16)/B$5</f>
        <v>2.13207751029809</v>
      </c>
    </row>
    <row r="17" customFormat="false" ht="12.75" hidden="false" customHeight="false" outlineLevel="0" collapsed="false">
      <c r="A17" s="30" t="n">
        <v>8</v>
      </c>
      <c r="B17" s="30" t="n">
        <v>0</v>
      </c>
      <c r="C17" s="30" t="n">
        <v>1.7</v>
      </c>
      <c r="D17" s="30" t="n">
        <v>1.06</v>
      </c>
      <c r="F17" s="30" t="n">
        <v>1.1</v>
      </c>
      <c r="G17" s="30" t="n">
        <f aca="false">-(B$3+B$4*F17)/B$5</f>
        <v>1.98558362378656</v>
      </c>
    </row>
    <row r="18" customFormat="false" ht="12.75" hidden="false" customHeight="false" outlineLevel="0" collapsed="false">
      <c r="A18" s="30" t="n">
        <v>9</v>
      </c>
      <c r="B18" s="30" t="n">
        <v>0</v>
      </c>
      <c r="C18" s="30" t="n">
        <v>0.4</v>
      </c>
      <c r="D18" s="30" t="n">
        <v>2</v>
      </c>
      <c r="F18" s="30" t="n">
        <v>1.2</v>
      </c>
      <c r="G18" s="30" t="n">
        <f aca="false">-(B$3+B$4*F18)/B$5</f>
        <v>1.83908973727504</v>
      </c>
    </row>
    <row r="19" customFormat="false" ht="12.75" hidden="false" customHeight="false" outlineLevel="0" collapsed="false">
      <c r="A19" s="30" t="n">
        <v>10</v>
      </c>
      <c r="B19" s="30" t="n">
        <v>0</v>
      </c>
      <c r="C19" s="30" t="n">
        <v>0.95</v>
      </c>
      <c r="D19" s="30" t="n">
        <v>1.36</v>
      </c>
      <c r="F19" s="30" t="n">
        <v>1.3</v>
      </c>
      <c r="G19" s="30" t="n">
        <f aca="false">-(B$3+B$4*F19)/B$5</f>
        <v>1.69259585076352</v>
      </c>
    </row>
    <row r="20" customFormat="false" ht="12.75" hidden="false" customHeight="false" outlineLevel="0" collapsed="false">
      <c r="A20" s="30" t="n">
        <v>11</v>
      </c>
      <c r="B20" s="30" t="n">
        <v>0</v>
      </c>
      <c r="C20" s="30" t="n">
        <v>1.35</v>
      </c>
      <c r="D20" s="30" t="n">
        <v>1.35</v>
      </c>
      <c r="F20" s="30" t="n">
        <v>1.4</v>
      </c>
      <c r="G20" s="30" t="n">
        <f aca="false">-(B$3+B$4*F20)/B$5</f>
        <v>1.54610196425199</v>
      </c>
    </row>
    <row r="21" customFormat="false" ht="12.75" hidden="false" customHeight="false" outlineLevel="0" collapsed="false">
      <c r="A21" s="30" t="n">
        <v>12</v>
      </c>
      <c r="B21" s="30" t="n">
        <v>0</v>
      </c>
      <c r="C21" s="30" t="n">
        <v>1.5</v>
      </c>
      <c r="D21" s="30" t="n">
        <v>1.36</v>
      </c>
      <c r="F21" s="30" t="n">
        <v>1.5</v>
      </c>
      <c r="G21" s="30" t="n">
        <f aca="false">-(B$3+B$4*F21)/B$5</f>
        <v>1.39960807774047</v>
      </c>
    </row>
    <row r="22" customFormat="false" ht="12.75" hidden="false" customHeight="false" outlineLevel="0" collapsed="false">
      <c r="A22" s="30" t="n">
        <v>13</v>
      </c>
      <c r="B22" s="30" t="n">
        <v>0</v>
      </c>
      <c r="C22" s="30" t="n">
        <v>0.6</v>
      </c>
      <c r="D22" s="30" t="n">
        <v>1.5</v>
      </c>
      <c r="F22" s="30" t="n">
        <v>1.6</v>
      </c>
      <c r="G22" s="30" t="n">
        <f aca="false">-(B$3+B$4*F22)/B$5</f>
        <v>1.25311419122895</v>
      </c>
    </row>
    <row r="23" customFormat="false" ht="12.75" hidden="false" customHeight="false" outlineLevel="0" collapsed="false">
      <c r="A23" s="30" t="n">
        <v>14</v>
      </c>
      <c r="B23" s="30" t="n">
        <v>0</v>
      </c>
      <c r="C23" s="30" t="n">
        <v>0.95</v>
      </c>
      <c r="D23" s="30" t="n">
        <v>1.9</v>
      </c>
      <c r="F23" s="30" t="n">
        <v>1.7</v>
      </c>
      <c r="G23" s="30" t="n">
        <f aca="false">-(B$3+B$4*F23)/B$5</f>
        <v>1.10662030471742</v>
      </c>
    </row>
    <row r="24" customFormat="false" ht="12.75" hidden="false" customHeight="false" outlineLevel="0" collapsed="false">
      <c r="A24" s="30" t="n">
        <v>15</v>
      </c>
      <c r="B24" s="30" t="n">
        <v>0</v>
      </c>
      <c r="C24" s="30" t="n">
        <v>1.6</v>
      </c>
      <c r="D24" s="30" t="n">
        <v>0.4</v>
      </c>
      <c r="F24" s="30" t="n">
        <v>1.8</v>
      </c>
      <c r="G24" s="30" t="n">
        <f aca="false">-(B$3+B$4*F24)/B$5</f>
        <v>0.9601264182059</v>
      </c>
    </row>
    <row r="25" customFormat="false" ht="12.75" hidden="false" customHeight="false" outlineLevel="0" collapsed="false">
      <c r="A25" s="30" t="n">
        <v>16</v>
      </c>
      <c r="B25" s="30" t="n">
        <v>0</v>
      </c>
      <c r="C25" s="30" t="n">
        <v>2.35</v>
      </c>
      <c r="D25" s="30" t="n">
        <v>0.03</v>
      </c>
      <c r="F25" s="30" t="n">
        <v>1.9</v>
      </c>
      <c r="G25" s="30" t="n">
        <f aca="false">-(B$3+B$4*F25)/B$5</f>
        <v>0.813632531694377</v>
      </c>
    </row>
    <row r="26" customFormat="false" ht="12.75" hidden="false" customHeight="false" outlineLevel="0" collapsed="false">
      <c r="A26" s="30" t="n">
        <v>17</v>
      </c>
      <c r="B26" s="30" t="n">
        <v>0</v>
      </c>
      <c r="C26" s="30" t="n">
        <v>1.1</v>
      </c>
      <c r="D26" s="30" t="n">
        <v>1.83</v>
      </c>
      <c r="F26" s="30" t="n">
        <v>2</v>
      </c>
      <c r="G26" s="30" t="n">
        <f aca="false">-(B$3+B$4*F26)/B$5</f>
        <v>0.667138645182853</v>
      </c>
    </row>
    <row r="27" customFormat="false" ht="12.75" hidden="false" customHeight="false" outlineLevel="0" collapsed="false">
      <c r="A27" s="30" t="n">
        <v>18</v>
      </c>
      <c r="B27" s="30" t="n">
        <v>0</v>
      </c>
      <c r="C27" s="30" t="n">
        <v>0.95</v>
      </c>
      <c r="D27" s="30" t="n">
        <v>1.9</v>
      </c>
      <c r="F27" s="30" t="n">
        <v>2.1</v>
      </c>
      <c r="G27" s="30" t="n">
        <f aca="false">-(B$3+B$4*F27)/B$5</f>
        <v>0.52064475867133</v>
      </c>
    </row>
    <row r="28" customFormat="false" ht="12.75" hidden="false" customHeight="false" outlineLevel="0" collapsed="false">
      <c r="A28" s="30" t="n">
        <v>19</v>
      </c>
      <c r="B28" s="30" t="n">
        <v>0</v>
      </c>
      <c r="C28" s="30" t="n">
        <v>0.75</v>
      </c>
      <c r="D28" s="30" t="n">
        <v>1.9</v>
      </c>
      <c r="F28" s="30" t="n">
        <v>2.2</v>
      </c>
      <c r="G28" s="30" t="n">
        <f aca="false">-(B$3+B$4*F28)/B$5</f>
        <v>0.374150872159807</v>
      </c>
    </row>
    <row r="29" customFormat="false" ht="12.75" hidden="false" customHeight="false" outlineLevel="0" collapsed="false">
      <c r="A29" s="30" t="n">
        <v>20</v>
      </c>
      <c r="B29" s="30" t="n">
        <v>1</v>
      </c>
      <c r="C29" s="30" t="n">
        <v>3.7</v>
      </c>
      <c r="D29" s="30" t="n">
        <v>0.83</v>
      </c>
      <c r="F29" s="30" t="n">
        <v>2.3</v>
      </c>
      <c r="G29" s="30" t="n">
        <f aca="false">-(B$3+B$4*F29)/B$5</f>
        <v>0.227656985648284</v>
      </c>
    </row>
    <row r="30" customFormat="false" ht="12.75" hidden="false" customHeight="false" outlineLevel="0" collapsed="false">
      <c r="A30" s="30" t="n">
        <v>21</v>
      </c>
      <c r="B30" s="30" t="n">
        <v>1</v>
      </c>
      <c r="C30" s="30" t="n">
        <v>3.5</v>
      </c>
      <c r="D30" s="30" t="n">
        <v>1.09</v>
      </c>
      <c r="F30" s="30" t="n">
        <v>2.4</v>
      </c>
      <c r="G30" s="30" t="n">
        <f aca="false">-(B$3+B$4*F30)/B$5</f>
        <v>0.0811630991367601</v>
      </c>
    </row>
    <row r="31" customFormat="false" ht="12.75" hidden="false" customHeight="false" outlineLevel="0" collapsed="false">
      <c r="A31" s="30" t="n">
        <v>22</v>
      </c>
      <c r="B31" s="30" t="n">
        <v>1</v>
      </c>
      <c r="C31" s="30" t="n">
        <v>1.25</v>
      </c>
      <c r="D31" s="30" t="n">
        <v>2.5</v>
      </c>
      <c r="F31" s="30" t="n">
        <v>2.5</v>
      </c>
      <c r="G31" s="30" t="n">
        <f aca="false">-(B$3+B$4*F31)/B$5</f>
        <v>-0.0653307873747632</v>
      </c>
    </row>
    <row r="32" customFormat="false" ht="12.75" hidden="false" customHeight="false" outlineLevel="0" collapsed="false">
      <c r="A32" s="30" t="n">
        <v>23</v>
      </c>
      <c r="B32" s="30" t="n">
        <v>1</v>
      </c>
      <c r="C32" s="30" t="n">
        <v>0.75</v>
      </c>
      <c r="D32" s="30" t="n">
        <v>1.5</v>
      </c>
      <c r="F32" s="30" t="n">
        <v>2.6</v>
      </c>
      <c r="G32" s="30" t="n">
        <f aca="false">-(B$3+B$4*F32)/B$5</f>
        <v>-0.211824673886287</v>
      </c>
    </row>
    <row r="33" customFormat="false" ht="12.75" hidden="false" customHeight="false" outlineLevel="0" collapsed="false">
      <c r="A33" s="30" t="n">
        <v>24</v>
      </c>
      <c r="B33" s="30" t="n">
        <v>1</v>
      </c>
      <c r="C33" s="30" t="n">
        <v>0.8</v>
      </c>
      <c r="D33" s="30" t="n">
        <v>3.2</v>
      </c>
      <c r="F33" s="30" t="n">
        <v>2.7</v>
      </c>
      <c r="G33" s="30" t="n">
        <f aca="false">-(B$3+B$4*F33)/B$5</f>
        <v>-0.35831856039781</v>
      </c>
    </row>
    <row r="34" customFormat="false" ht="12.75" hidden="false" customHeight="false" outlineLevel="0" collapsed="false">
      <c r="A34" s="30" t="n">
        <v>25</v>
      </c>
      <c r="B34" s="30" t="n">
        <v>1</v>
      </c>
      <c r="C34" s="30" t="n">
        <v>0.7</v>
      </c>
      <c r="D34" s="30" t="n">
        <v>3.5</v>
      </c>
      <c r="F34" s="30" t="n">
        <v>2.8</v>
      </c>
      <c r="G34" s="30" t="n">
        <f aca="false">-(B$3+B$4*F34)/B$5</f>
        <v>-0.504812446909333</v>
      </c>
    </row>
    <row r="35" customFormat="false" ht="12.75" hidden="false" customHeight="false" outlineLevel="0" collapsed="false">
      <c r="A35" s="30" t="n">
        <v>26</v>
      </c>
      <c r="B35" s="30" t="n">
        <v>1</v>
      </c>
      <c r="C35" s="30" t="n">
        <v>1.4</v>
      </c>
      <c r="D35" s="30" t="n">
        <v>2.33</v>
      </c>
      <c r="F35" s="30" t="n">
        <v>2.9</v>
      </c>
      <c r="G35" s="30" t="n">
        <f aca="false">-(B$3+B$4*F35)/B$5</f>
        <v>-0.651306333420856</v>
      </c>
    </row>
    <row r="36" customFormat="false" ht="12.75" hidden="false" customHeight="false" outlineLevel="0" collapsed="false">
      <c r="A36" s="30" t="n">
        <v>27</v>
      </c>
      <c r="B36" s="30" t="n">
        <v>1</v>
      </c>
      <c r="C36" s="30" t="n">
        <v>0.75</v>
      </c>
      <c r="D36" s="30" t="n">
        <v>3.75</v>
      </c>
      <c r="F36" s="30" t="n">
        <v>3</v>
      </c>
      <c r="G36" s="30" t="n">
        <f aca="false">-(B$3+B$4*F36)/B$5</f>
        <v>-0.797800219932379</v>
      </c>
    </row>
    <row r="37" customFormat="false" ht="12.75" hidden="false" customHeight="false" outlineLevel="0" collapsed="false">
      <c r="A37" s="30" t="n">
        <v>28</v>
      </c>
      <c r="B37" s="30" t="n">
        <v>1</v>
      </c>
      <c r="C37" s="30" t="n">
        <v>2.3</v>
      </c>
      <c r="D37" s="30" t="n">
        <v>1.64</v>
      </c>
      <c r="F37" s="30" t="n">
        <v>3.1</v>
      </c>
      <c r="G37" s="30" t="n">
        <f aca="false">-(B$3+B$4*F37)/B$5</f>
        <v>-0.944294106443903</v>
      </c>
    </row>
    <row r="38" customFormat="false" ht="12.75" hidden="false" customHeight="false" outlineLevel="0" collapsed="false">
      <c r="A38" s="30" t="n">
        <v>29</v>
      </c>
      <c r="B38" s="30" t="n">
        <v>1</v>
      </c>
      <c r="C38" s="30" t="n">
        <v>3.2</v>
      </c>
      <c r="D38" s="30" t="n">
        <v>1.6</v>
      </c>
      <c r="F38" s="30" t="n">
        <v>3.2</v>
      </c>
      <c r="G38" s="30" t="n">
        <f aca="false">-(B$3+B$4*F38)/B$5</f>
        <v>-1.09078799295543</v>
      </c>
    </row>
    <row r="39" customFormat="false" ht="12.75" hidden="false" customHeight="false" outlineLevel="0" collapsed="false">
      <c r="A39" s="30" t="n">
        <v>30</v>
      </c>
      <c r="B39" s="30" t="n">
        <v>1</v>
      </c>
      <c r="C39" s="30" t="n">
        <v>0.85</v>
      </c>
      <c r="D39" s="30" t="n">
        <v>1.42</v>
      </c>
      <c r="F39" s="30" t="n">
        <v>3.3</v>
      </c>
      <c r="G39" s="30" t="n">
        <f aca="false">-(B$3+B$4*F39)/B$5</f>
        <v>-1.23728187946695</v>
      </c>
    </row>
    <row r="40" customFormat="false" ht="12.75" hidden="false" customHeight="false" outlineLevel="0" collapsed="false">
      <c r="A40" s="30" t="n">
        <v>31</v>
      </c>
      <c r="B40" s="30" t="n">
        <v>1</v>
      </c>
      <c r="C40" s="30" t="n">
        <v>1.8</v>
      </c>
      <c r="D40" s="30" t="n">
        <v>1.8</v>
      </c>
      <c r="F40" s="30" t="n">
        <v>3.4</v>
      </c>
      <c r="G40" s="30" t="n">
        <f aca="false">-(B$3+B$4*F40)/B$5</f>
        <v>-1.38377576597847</v>
      </c>
    </row>
    <row r="41" customFormat="false" ht="12.75" hidden="false" customHeight="false" outlineLevel="0" collapsed="false">
      <c r="A41" s="30" t="n">
        <v>32</v>
      </c>
      <c r="B41" s="30" t="n">
        <v>1</v>
      </c>
      <c r="C41" s="30" t="n">
        <v>1.6</v>
      </c>
      <c r="D41" s="30" t="n">
        <v>1.78</v>
      </c>
      <c r="F41" s="30" t="n">
        <v>3.5</v>
      </c>
      <c r="G41" s="30" t="n">
        <f aca="false">-(B$3+B$4*F41)/B$5</f>
        <v>-1.53026965249</v>
      </c>
    </row>
    <row r="42" customFormat="false" ht="12.75" hidden="false" customHeight="false" outlineLevel="0" collapsed="false">
      <c r="A42" s="30" t="n">
        <v>33</v>
      </c>
      <c r="B42" s="30" t="n">
        <v>1</v>
      </c>
      <c r="C42" s="30" t="n">
        <v>1.8</v>
      </c>
      <c r="D42" s="30" t="n">
        <v>1.5</v>
      </c>
      <c r="F42" s="30" t="n">
        <v>3.6</v>
      </c>
      <c r="G42" s="30" t="n">
        <f aca="false">-(B$3+B$4*F42)/B$5</f>
        <v>-1.67676353900152</v>
      </c>
    </row>
    <row r="43" customFormat="false" ht="12.75" hidden="false" customHeight="false" outlineLevel="0" collapsed="false">
      <c r="A43" s="30" t="n">
        <v>34</v>
      </c>
      <c r="B43" s="30" t="n">
        <v>1</v>
      </c>
      <c r="C43" s="30" t="n">
        <v>1.9</v>
      </c>
      <c r="D43" s="30" t="n">
        <v>0.95</v>
      </c>
      <c r="F43" s="30" t="n">
        <v>3.7</v>
      </c>
      <c r="G43" s="30" t="n">
        <f aca="false">-(B$3+B$4*F43)/B$5</f>
        <v>-1.82325742551304</v>
      </c>
    </row>
    <row r="44" customFormat="false" ht="12.75" hidden="false" customHeight="false" outlineLevel="0" collapsed="false">
      <c r="A44" s="30" t="n">
        <v>35</v>
      </c>
      <c r="B44" s="30" t="n">
        <v>1</v>
      </c>
      <c r="C44" s="30" t="n">
        <v>2.7</v>
      </c>
      <c r="D44" s="30" t="n">
        <v>0.75</v>
      </c>
    </row>
    <row r="45" customFormat="false" ht="12.75" hidden="false" customHeight="false" outlineLevel="0" collapsed="false">
      <c r="A45" s="30" t="n">
        <v>36</v>
      </c>
      <c r="B45" s="30" t="n">
        <v>1</v>
      </c>
      <c r="C45" s="30" t="n">
        <v>1.1</v>
      </c>
      <c r="D45" s="30" t="n">
        <v>2.2</v>
      </c>
    </row>
    <row r="46" customFormat="false" ht="12.75" hidden="false" customHeight="false" outlineLevel="0" collapsed="false">
      <c r="A46" s="30" t="n">
        <v>37</v>
      </c>
      <c r="B46" s="30" t="n">
        <v>1</v>
      </c>
      <c r="C46" s="30" t="n">
        <v>1.2</v>
      </c>
      <c r="D46" s="30" t="n">
        <v>2</v>
      </c>
    </row>
    <row r="47" customFormat="false" ht="12.75" hidden="false" customHeight="false" outlineLevel="0" collapsed="false">
      <c r="A47" s="30" t="n">
        <v>38</v>
      </c>
      <c r="B47" s="30" t="n">
        <v>1</v>
      </c>
      <c r="C47" s="30" t="n">
        <v>0.8</v>
      </c>
      <c r="D47" s="30" t="n">
        <v>3.33</v>
      </c>
    </row>
    <row r="48" customFormat="false" ht="12.75" hidden="false" customHeight="false" outlineLevel="0" collapsed="false">
      <c r="A48" s="30" t="n">
        <v>39</v>
      </c>
      <c r="B48" s="30" t="n">
        <v>1</v>
      </c>
      <c r="C48" s="30" t="n">
        <v>1.3</v>
      </c>
      <c r="D48" s="30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7" customFormat="false" ht="12.75" hidden="false" customHeight="false" outlineLevel="0" collapsed="false">
      <c r="A7" s="59" t="s">
        <v>54</v>
      </c>
      <c r="B7" s="59" t="n">
        <v>100</v>
      </c>
    </row>
    <row r="8" customFormat="false" ht="12.75" hidden="false" customHeight="false" outlineLevel="0" collapsed="false">
      <c r="A8" s="0" t="s">
        <v>55</v>
      </c>
      <c r="B8" s="0" t="n">
        <v>100</v>
      </c>
    </row>
    <row r="9" customFormat="false" ht="12.75" hidden="false" customHeight="false" outlineLevel="0" collapsed="false">
      <c r="A9" s="0" t="s">
        <v>56</v>
      </c>
      <c r="B9" s="0" t="n">
        <v>39</v>
      </c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59</v>
      </c>
      <c r="E10" s="0" t="s">
        <v>36</v>
      </c>
      <c r="F10" s="0" t="s">
        <v>37</v>
      </c>
      <c r="G10" s="0" t="s">
        <v>40</v>
      </c>
    </row>
    <row r="11" customFormat="false" ht="12.75" hidden="false" customHeight="false" outlineLevel="0" collapsed="false">
      <c r="A11" s="0" t="n">
        <v>1</v>
      </c>
      <c r="B11" s="0" t="n">
        <v>3.7</v>
      </c>
      <c r="C11" s="0" t="n">
        <v>0.83</v>
      </c>
      <c r="D11" s="0" t="s">
        <v>60</v>
      </c>
      <c r="E11" s="0" t="n">
        <v>-9.5541282755009</v>
      </c>
      <c r="F11" s="0" t="n">
        <v>3.89085134839273</v>
      </c>
      <c r="G11" s="0" t="n">
        <v>2.65621631318456</v>
      </c>
    </row>
    <row r="12" customFormat="false" ht="12.75" hidden="false" customHeight="false" outlineLevel="0" collapsed="false">
      <c r="A12" s="0" t="n">
        <v>1</v>
      </c>
      <c r="B12" s="0" t="n">
        <v>3.5</v>
      </c>
      <c r="C12" s="0" t="n">
        <v>1.09</v>
      </c>
      <c r="D12" s="0" t="s">
        <v>61</v>
      </c>
      <c r="E12" s="0" t="n">
        <v>-6.53966653055382</v>
      </c>
      <c r="F12" s="0" t="n">
        <v>2.6680702474244</v>
      </c>
      <c r="G12" s="0" t="n">
        <v>2.2290091098867</v>
      </c>
    </row>
    <row r="13" customFormat="false" ht="12.75" hidden="false" customHeight="false" outlineLevel="0" collapsed="false">
      <c r="A13" s="0" t="n">
        <v>1</v>
      </c>
      <c r="B13" s="0" t="n">
        <v>1.25</v>
      </c>
      <c r="C13" s="0" t="n">
        <v>2.5</v>
      </c>
      <c r="D13" s="0" t="s">
        <v>62</v>
      </c>
      <c r="E13" s="0" t="n">
        <v>-14.4303333411082</v>
      </c>
      <c r="F13" s="0" t="n">
        <v>5.93563413304294</v>
      </c>
      <c r="G13" s="0" t="n">
        <v>3.65978787210374</v>
      </c>
    </row>
    <row r="14" customFormat="false" ht="12.75" hidden="false" customHeight="false" outlineLevel="0" collapsed="false">
      <c r="A14" s="0" t="n">
        <v>1</v>
      </c>
      <c r="B14" s="0" t="n">
        <v>0.75</v>
      </c>
      <c r="C14" s="0" t="n">
        <v>1.5</v>
      </c>
      <c r="D14" s="0" t="s">
        <v>63</v>
      </c>
      <c r="E14" s="0" t="n">
        <v>-17.0646958392586</v>
      </c>
      <c r="F14" s="0" t="n">
        <v>7.07882962064281</v>
      </c>
      <c r="G14" s="0" t="n">
        <v>4.47262565242356</v>
      </c>
    </row>
    <row r="15" customFormat="false" ht="12.75" hidden="false" customHeight="false" outlineLevel="0" collapsed="false">
      <c r="A15" s="0" t="n">
        <v>1</v>
      </c>
      <c r="B15" s="0" t="n">
        <v>0.8</v>
      </c>
      <c r="C15" s="0" t="n">
        <v>3.2</v>
      </c>
      <c r="D15" s="0" t="s">
        <v>64</v>
      </c>
      <c r="E15" s="0" t="n">
        <v>-11.4143947243334</v>
      </c>
      <c r="F15" s="0" t="n">
        <v>4.74181275952099</v>
      </c>
      <c r="G15" s="0" t="n">
        <v>2.61478590582852</v>
      </c>
    </row>
    <row r="16" customFormat="false" ht="12.75" hidden="false" customHeight="false" outlineLevel="0" collapsed="false">
      <c r="A16" s="0" t="n">
        <v>1</v>
      </c>
      <c r="B16" s="0" t="n">
        <v>0.7</v>
      </c>
      <c r="C16" s="0" t="n">
        <v>3.5</v>
      </c>
      <c r="D16" s="0" t="s">
        <v>65</v>
      </c>
      <c r="E16" s="0" t="n">
        <v>-12.2692877238259</v>
      </c>
      <c r="F16" s="0" t="n">
        <v>4.95653435919834</v>
      </c>
      <c r="G16" s="0" t="n">
        <v>3.43888634047171</v>
      </c>
    </row>
    <row r="17" customFormat="false" ht="12.75" hidden="false" customHeight="false" outlineLevel="0" collapsed="false">
      <c r="A17" s="0" t="n">
        <v>0</v>
      </c>
      <c r="B17" s="0" t="n">
        <v>0.6</v>
      </c>
      <c r="C17" s="0" t="n">
        <v>0.75</v>
      </c>
      <c r="D17" s="0" t="s">
        <v>66</v>
      </c>
      <c r="E17" s="0" t="n">
        <v>-17.816940669601</v>
      </c>
      <c r="F17" s="0" t="n">
        <v>6.35260071349674</v>
      </c>
      <c r="G17" s="0" t="n">
        <v>5.05435539861773</v>
      </c>
    </row>
    <row r="18" customFormat="false" ht="12.75" hidden="false" customHeight="false" outlineLevel="0" collapsed="false">
      <c r="A18" s="0" t="n">
        <v>0</v>
      </c>
      <c r="B18" s="0" t="n">
        <v>1.1</v>
      </c>
      <c r="C18" s="0" t="n">
        <v>1.7</v>
      </c>
      <c r="D18" s="0" t="s">
        <v>67</v>
      </c>
      <c r="E18" s="0" t="n">
        <v>-5.98004578924007</v>
      </c>
      <c r="F18" s="0" t="n">
        <v>2.3462336459898</v>
      </c>
      <c r="G18" s="0" t="n">
        <v>1.82044816374004</v>
      </c>
    </row>
    <row r="19" customFormat="false" ht="12.75" hidden="false" customHeight="false" outlineLevel="0" collapsed="false">
      <c r="A19" s="0" t="n">
        <v>0</v>
      </c>
      <c r="B19" s="0" t="n">
        <v>0.9</v>
      </c>
      <c r="C19" s="0" t="n">
        <v>0.75</v>
      </c>
      <c r="D19" s="0" t="s">
        <v>68</v>
      </c>
      <c r="E19" s="0" t="n">
        <v>-11.425729377308</v>
      </c>
      <c r="F19" s="0" t="n">
        <v>5.44469300541598</v>
      </c>
      <c r="G19" s="0" t="n">
        <v>2.39806260899871</v>
      </c>
    </row>
    <row r="20" customFormat="false" ht="12.75" hidden="false" customHeight="false" outlineLevel="0" collapsed="false">
      <c r="A20" s="0" t="n">
        <v>0</v>
      </c>
      <c r="B20" s="0" t="n">
        <v>0.9</v>
      </c>
      <c r="C20" s="0" t="n">
        <v>0.45</v>
      </c>
      <c r="D20" s="0" t="s">
        <v>69</v>
      </c>
      <c r="E20" s="0" t="n">
        <v>-10.7056957178715</v>
      </c>
      <c r="F20" s="0" t="n">
        <v>5.58709244308758</v>
      </c>
      <c r="G20" s="0" t="n">
        <v>2.18001034007445</v>
      </c>
    </row>
    <row r="21" customFormat="false" ht="12.75" hidden="false" customHeight="false" outlineLevel="0" collapsed="false">
      <c r="A21" s="0" t="n">
        <v>0</v>
      </c>
      <c r="B21" s="0" t="n">
        <v>0.8</v>
      </c>
      <c r="C21" s="0" t="n">
        <v>0.57</v>
      </c>
      <c r="D21" s="0" t="s">
        <v>70</v>
      </c>
      <c r="E21" s="0" t="n">
        <v>-8.63665346260241</v>
      </c>
      <c r="F21" s="0" t="n">
        <v>3.15982448817151</v>
      </c>
      <c r="G21" s="0" t="n">
        <v>2.54679650071586</v>
      </c>
    </row>
    <row r="22" customFormat="false" ht="12.75" hidden="false" customHeight="false" outlineLevel="0" collapsed="false">
      <c r="A22" s="0" t="n">
        <v>0</v>
      </c>
      <c r="B22" s="0" t="n">
        <v>0.55</v>
      </c>
      <c r="C22" s="0" t="n">
        <v>2.75</v>
      </c>
      <c r="D22" s="0" t="s">
        <v>71</v>
      </c>
      <c r="E22" s="0" t="n">
        <v>-7.78402673951156</v>
      </c>
      <c r="F22" s="0" t="n">
        <v>3.16697210894352</v>
      </c>
      <c r="G22" s="0" t="n">
        <v>2.06772782262851</v>
      </c>
    </row>
    <row r="23" customFormat="false" ht="12.75" hidden="false" customHeight="false" outlineLevel="0" collapsed="false">
      <c r="A23" s="0" t="n">
        <v>0</v>
      </c>
      <c r="B23" s="0" t="n">
        <v>0.6</v>
      </c>
      <c r="C23" s="0" t="n">
        <v>3</v>
      </c>
      <c r="D23" s="0" t="s">
        <v>72</v>
      </c>
      <c r="E23" s="0" t="n">
        <v>-13.9374798528631</v>
      </c>
      <c r="F23" s="0" t="n">
        <v>5.25677503665</v>
      </c>
      <c r="G23" s="0" t="n">
        <v>4.71389512791381</v>
      </c>
    </row>
    <row r="24" customFormat="false" ht="12.75" hidden="false" customHeight="false" outlineLevel="0" collapsed="false">
      <c r="A24" s="0" t="n">
        <v>1</v>
      </c>
      <c r="B24" s="0" t="n">
        <v>1.4</v>
      </c>
      <c r="C24" s="0" t="n">
        <v>2.33</v>
      </c>
      <c r="D24" s="0" t="s">
        <v>73</v>
      </c>
      <c r="E24" s="0" t="n">
        <v>-10.2871085805286</v>
      </c>
      <c r="F24" s="0" t="n">
        <v>3.66527200935201</v>
      </c>
      <c r="G24" s="0" t="n">
        <v>3.37898501546047</v>
      </c>
    </row>
    <row r="25" customFormat="false" ht="12.75" hidden="false" customHeight="false" outlineLevel="0" collapsed="false">
      <c r="A25" s="0" t="n">
        <v>1</v>
      </c>
      <c r="B25" s="0" t="n">
        <v>0.75</v>
      </c>
      <c r="C25" s="0" t="n">
        <v>3.75</v>
      </c>
      <c r="D25" s="0" t="s">
        <v>74</v>
      </c>
      <c r="E25" s="0" t="n">
        <v>-5.45850244861296</v>
      </c>
      <c r="F25" s="0" t="n">
        <v>2.05302467490446</v>
      </c>
      <c r="G25" s="0" t="n">
        <v>1.64183056278307</v>
      </c>
    </row>
    <row r="26" customFormat="false" ht="12.75" hidden="false" customHeight="false" outlineLevel="0" collapsed="false">
      <c r="A26" s="0" t="n">
        <v>1</v>
      </c>
      <c r="B26" s="0" t="n">
        <v>2.3</v>
      </c>
      <c r="C26" s="0" t="n">
        <v>1.64</v>
      </c>
      <c r="D26" s="0" t="s">
        <v>75</v>
      </c>
      <c r="E26" s="0" t="n">
        <v>-8.55147574885774</v>
      </c>
      <c r="F26" s="0" t="n">
        <v>3.78243894315924</v>
      </c>
      <c r="G26" s="0" t="n">
        <v>2.28004964456393</v>
      </c>
    </row>
    <row r="27" customFormat="false" ht="12.75" hidden="false" customHeight="false" outlineLevel="0" collapsed="false">
      <c r="A27" s="0" t="n">
        <v>1</v>
      </c>
      <c r="B27" s="0" t="n">
        <v>3.2</v>
      </c>
      <c r="C27" s="0" t="n">
        <v>1.6</v>
      </c>
      <c r="D27" s="0" t="s">
        <v>76</v>
      </c>
      <c r="E27" s="0" t="n">
        <v>-7.98628126735192</v>
      </c>
      <c r="F27" s="0" t="n">
        <v>3.47900598832074</v>
      </c>
      <c r="G27" s="0" t="n">
        <v>2.27912000290109</v>
      </c>
    </row>
    <row r="28" customFormat="false" ht="12.75" hidden="false" customHeight="false" outlineLevel="0" collapsed="false">
      <c r="A28" s="0" t="n">
        <v>1</v>
      </c>
      <c r="B28" s="0" t="n">
        <v>0.85</v>
      </c>
      <c r="C28" s="0" t="n">
        <v>1.42</v>
      </c>
      <c r="D28" s="0" t="s">
        <v>77</v>
      </c>
      <c r="E28" s="0" t="n">
        <v>-7.54259734251257</v>
      </c>
      <c r="F28" s="0" t="n">
        <v>3.1226860776518</v>
      </c>
      <c r="G28" s="0" t="n">
        <v>1.68867085771276</v>
      </c>
    </row>
    <row r="29" customFormat="false" ht="12.75" hidden="false" customHeight="false" outlineLevel="0" collapsed="false">
      <c r="A29" s="0" t="n">
        <v>0</v>
      </c>
      <c r="B29" s="0" t="n">
        <v>1.7</v>
      </c>
      <c r="C29" s="0" t="n">
        <v>1.06</v>
      </c>
      <c r="D29" s="0" t="s">
        <v>78</v>
      </c>
      <c r="E29" s="0" t="n">
        <v>-8.0182065348807</v>
      </c>
      <c r="F29" s="0" t="n">
        <v>2.5931711168506</v>
      </c>
      <c r="G29" s="0" t="n">
        <v>2.29700218113105</v>
      </c>
    </row>
    <row r="30" customFormat="false" ht="12.75" hidden="false" customHeight="false" outlineLevel="0" collapsed="false">
      <c r="A30" s="0" t="n">
        <v>1</v>
      </c>
      <c r="B30" s="0" t="n">
        <v>1.8</v>
      </c>
      <c r="C30" s="0" t="n">
        <v>1.8</v>
      </c>
      <c r="D30" s="0" t="s">
        <v>79</v>
      </c>
      <c r="E30" s="0" t="n">
        <v>-15.5421715758217</v>
      </c>
      <c r="F30" s="0" t="n">
        <v>7.21214170726814</v>
      </c>
      <c r="G30" s="0" t="n">
        <v>3.53146789413315</v>
      </c>
    </row>
    <row r="31" customFormat="false" ht="12.75" hidden="false" customHeight="false" outlineLevel="0" collapsed="false">
      <c r="A31" s="0" t="n">
        <v>0</v>
      </c>
      <c r="B31" s="0" t="n">
        <v>0.4</v>
      </c>
      <c r="C31" s="0" t="n">
        <v>2</v>
      </c>
      <c r="D31" s="0" t="s">
        <v>80</v>
      </c>
      <c r="E31" s="0" t="n">
        <v>-14.6848920052962</v>
      </c>
      <c r="F31" s="0" t="n">
        <v>6.0373616772368</v>
      </c>
      <c r="G31" s="0" t="n">
        <v>3.72770181397097</v>
      </c>
    </row>
    <row r="32" customFormat="false" ht="12.75" hidden="false" customHeight="false" outlineLevel="0" collapsed="false">
      <c r="A32" s="0" t="n">
        <v>0</v>
      </c>
      <c r="B32" s="0" t="n">
        <v>0.95</v>
      </c>
      <c r="C32" s="0" t="n">
        <v>1.36</v>
      </c>
      <c r="D32" s="0" t="s">
        <v>81</v>
      </c>
      <c r="E32" s="0" t="n">
        <v>-11.2105092897139</v>
      </c>
      <c r="F32" s="0" t="n">
        <v>5.46456500787259</v>
      </c>
      <c r="G32" s="0" t="n">
        <v>2.63232359920501</v>
      </c>
    </row>
    <row r="33" customFormat="false" ht="12.75" hidden="false" customHeight="false" outlineLevel="0" collapsed="false">
      <c r="A33" s="0" t="n">
        <v>0</v>
      </c>
      <c r="B33" s="0" t="n">
        <v>1.35</v>
      </c>
      <c r="C33" s="0" t="n">
        <v>1.35</v>
      </c>
      <c r="D33" s="0" t="s">
        <v>82</v>
      </c>
      <c r="E33" s="0" t="n">
        <v>-53.7372619267368</v>
      </c>
      <c r="F33" s="0" t="n">
        <v>30.0212947046881</v>
      </c>
      <c r="G33" s="0" t="n">
        <v>11.3472513506156</v>
      </c>
    </row>
    <row r="34" customFormat="false" ht="12.75" hidden="false" customHeight="false" outlineLevel="0" collapsed="false">
      <c r="A34" s="0" t="n">
        <v>0</v>
      </c>
      <c r="B34" s="0" t="n">
        <v>1.5</v>
      </c>
      <c r="C34" s="0" t="n">
        <v>1.36</v>
      </c>
      <c r="D34" s="0" t="s">
        <v>83</v>
      </c>
      <c r="E34" s="0" t="n">
        <v>-14.4771859709409</v>
      </c>
      <c r="F34" s="0" t="n">
        <v>6.94598331304185</v>
      </c>
      <c r="G34" s="0" t="n">
        <v>3.29227275648794</v>
      </c>
    </row>
    <row r="35" customFormat="false" ht="12.75" hidden="false" customHeight="false" outlineLevel="0" collapsed="false">
      <c r="A35" s="0" t="n">
        <v>1</v>
      </c>
      <c r="B35" s="0" t="n">
        <v>1.6</v>
      </c>
      <c r="C35" s="0" t="n">
        <v>1.78</v>
      </c>
      <c r="D35" s="0" t="s">
        <v>84</v>
      </c>
      <c r="E35" s="0" t="n">
        <v>-8.4796468120836</v>
      </c>
      <c r="F35" s="0" t="n">
        <v>3.33289419072534</v>
      </c>
      <c r="G35" s="0" t="n">
        <v>2.55729142238242</v>
      </c>
    </row>
    <row r="36" customFormat="false" ht="12.75" hidden="false" customHeight="false" outlineLevel="0" collapsed="false">
      <c r="A36" s="0" t="n">
        <v>0</v>
      </c>
      <c r="B36" s="0" t="n">
        <v>0.6</v>
      </c>
      <c r="C36" s="0" t="n">
        <v>1.5</v>
      </c>
      <c r="D36" s="0" t="s">
        <v>85</v>
      </c>
      <c r="E36" s="0" t="n">
        <v>-18.7565988306506</v>
      </c>
      <c r="F36" s="0" t="n">
        <v>7.55751206046711</v>
      </c>
      <c r="G36" s="0" t="n">
        <v>5.91653378224842</v>
      </c>
    </row>
    <row r="37" customFormat="false" ht="12.75" hidden="false" customHeight="false" outlineLevel="0" collapsed="false">
      <c r="A37" s="0" t="n">
        <v>1</v>
      </c>
      <c r="B37" s="0" t="n">
        <v>1.8</v>
      </c>
      <c r="C37" s="0" t="n">
        <v>1.5</v>
      </c>
      <c r="D37" s="0" t="s">
        <v>86</v>
      </c>
      <c r="E37" s="0" t="n">
        <v>-9.51439590763401</v>
      </c>
      <c r="F37" s="0" t="n">
        <v>4.07330658960809</v>
      </c>
      <c r="G37" s="0" t="n">
        <v>2.6235206298271</v>
      </c>
    </row>
    <row r="38" customFormat="false" ht="12.75" hidden="false" customHeight="false" outlineLevel="0" collapsed="false">
      <c r="A38" s="0" t="n">
        <v>0</v>
      </c>
      <c r="B38" s="0" t="n">
        <v>0.95</v>
      </c>
      <c r="C38" s="0" t="n">
        <v>1.9</v>
      </c>
      <c r="D38" s="0" t="s">
        <v>87</v>
      </c>
      <c r="E38" s="0" t="n">
        <v>-17.9774791780797</v>
      </c>
      <c r="F38" s="0" t="n">
        <v>7.32676919752813</v>
      </c>
      <c r="G38" s="0" t="n">
        <v>4.63139495051352</v>
      </c>
    </row>
    <row r="39" customFormat="false" ht="12.75" hidden="false" customHeight="false" outlineLevel="0" collapsed="false">
      <c r="A39" s="0" t="n">
        <v>1</v>
      </c>
      <c r="B39" s="0" t="n">
        <v>1.9</v>
      </c>
      <c r="C39" s="0" t="n">
        <v>0.95</v>
      </c>
      <c r="D39" s="0" t="s">
        <v>88</v>
      </c>
      <c r="E39" s="0" t="n">
        <v>-9.55127802490064</v>
      </c>
      <c r="F39" s="0" t="n">
        <v>3.83894111126377</v>
      </c>
      <c r="G39" s="0" t="n">
        <v>2.4647893096309</v>
      </c>
    </row>
    <row r="40" customFormat="false" ht="12.75" hidden="false" customHeight="false" outlineLevel="0" collapsed="false">
      <c r="A40" s="0" t="n">
        <v>0</v>
      </c>
      <c r="B40" s="0" t="n">
        <v>1.6</v>
      </c>
      <c r="C40" s="0" t="n">
        <v>0.4</v>
      </c>
      <c r="D40" s="0" t="s">
        <v>89</v>
      </c>
      <c r="E40" s="0" t="n">
        <v>-12.5132329213251</v>
      </c>
      <c r="F40" s="0" t="n">
        <v>5.27912362116412</v>
      </c>
      <c r="G40" s="0" t="n">
        <v>3.07378657876737</v>
      </c>
    </row>
    <row r="41" customFormat="false" ht="12.75" hidden="false" customHeight="false" outlineLevel="0" collapsed="false">
      <c r="A41" s="0" t="n">
        <v>1</v>
      </c>
      <c r="B41" s="0" t="n">
        <v>2.7</v>
      </c>
      <c r="C41" s="0" t="n">
        <v>0.75</v>
      </c>
      <c r="D41" s="0" t="s">
        <v>90</v>
      </c>
      <c r="E41" s="0" t="n">
        <v>-21.6306507393796</v>
      </c>
      <c r="F41" s="0" t="n">
        <v>10.0128699111543</v>
      </c>
      <c r="G41" s="0" t="n">
        <v>5.13167298441846</v>
      </c>
    </row>
    <row r="42" customFormat="false" ht="12.75" hidden="false" customHeight="false" outlineLevel="0" collapsed="false">
      <c r="A42" s="0" t="n">
        <v>0</v>
      </c>
      <c r="B42" s="0" t="n">
        <v>2.35</v>
      </c>
      <c r="C42" s="0" t="n">
        <v>0.03</v>
      </c>
      <c r="D42" s="0" t="s">
        <v>91</v>
      </c>
      <c r="E42" s="0" t="n">
        <v>-8.8718581679172</v>
      </c>
      <c r="F42" s="0" t="n">
        <v>2.96434228590065</v>
      </c>
      <c r="G42" s="0" t="n">
        <v>2.70818488716437</v>
      </c>
    </row>
    <row r="43" customFormat="false" ht="12.75" hidden="false" customHeight="false" outlineLevel="0" collapsed="false">
      <c r="A43" s="0" t="n">
        <v>0</v>
      </c>
      <c r="B43" s="0" t="n">
        <v>1.1</v>
      </c>
      <c r="C43" s="0" t="n">
        <v>1.83</v>
      </c>
      <c r="D43" s="0" t="s">
        <v>92</v>
      </c>
      <c r="E43" s="0" t="n">
        <v>-13.084699218903</v>
      </c>
      <c r="F43" s="0" t="n">
        <v>5.87857429357546</v>
      </c>
      <c r="G43" s="0" t="n">
        <v>3.38604745106731</v>
      </c>
    </row>
    <row r="44" customFormat="false" ht="12.75" hidden="false" customHeight="false" outlineLevel="0" collapsed="false">
      <c r="A44" s="0" t="n">
        <v>1</v>
      </c>
      <c r="B44" s="0" t="n">
        <v>1.1</v>
      </c>
      <c r="C44" s="0" t="n">
        <v>2.2</v>
      </c>
      <c r="D44" s="0" t="s">
        <v>93</v>
      </c>
      <c r="E44" s="0" t="n">
        <v>-12.6024827869316</v>
      </c>
      <c r="F44" s="0" t="n">
        <v>5.381998528758</v>
      </c>
      <c r="G44" s="0" t="n">
        <v>3.3202575274565</v>
      </c>
    </row>
    <row r="45" customFormat="false" ht="12.75" hidden="false" customHeight="false" outlineLevel="0" collapsed="false">
      <c r="A45" s="0" t="n">
        <v>1</v>
      </c>
      <c r="B45" s="0" t="n">
        <v>1.2</v>
      </c>
      <c r="C45" s="0" t="n">
        <v>2</v>
      </c>
      <c r="D45" s="0" t="s">
        <v>94</v>
      </c>
      <c r="E45" s="0" t="n">
        <v>-12.5173856855181</v>
      </c>
      <c r="F45" s="0" t="n">
        <v>5.29892052934342</v>
      </c>
      <c r="G45" s="0" t="n">
        <v>3.78626397911457</v>
      </c>
    </row>
    <row r="46" customFormat="false" ht="12.75" hidden="false" customHeight="false" outlineLevel="0" collapsed="false">
      <c r="A46" s="0" t="n">
        <v>1</v>
      </c>
      <c r="B46" s="0" t="n">
        <v>0.8</v>
      </c>
      <c r="C46" s="0" t="n">
        <v>3.33</v>
      </c>
      <c r="D46" s="0" t="s">
        <v>95</v>
      </c>
      <c r="E46" s="0" t="n">
        <v>-7.19310197846208</v>
      </c>
      <c r="F46" s="0" t="n">
        <v>2.55479263064073</v>
      </c>
      <c r="G46" s="0" t="n">
        <v>2.37698590021201</v>
      </c>
    </row>
    <row r="47" customFormat="false" ht="12.75" hidden="false" customHeight="false" outlineLevel="0" collapsed="false">
      <c r="A47" s="0" t="n">
        <v>0</v>
      </c>
      <c r="B47" s="0" t="n">
        <v>0.95</v>
      </c>
      <c r="C47" s="0" t="n">
        <v>1.9</v>
      </c>
      <c r="D47" s="0" t="s">
        <v>96</v>
      </c>
      <c r="E47" s="0" t="n">
        <v>-11.442776216383</v>
      </c>
      <c r="F47" s="0" t="n">
        <v>5.15874283631924</v>
      </c>
      <c r="G47" s="0" t="n">
        <v>2.95926513406876</v>
      </c>
    </row>
    <row r="48" customFormat="false" ht="12.75" hidden="false" customHeight="false" outlineLevel="0" collapsed="false">
      <c r="A48" s="0" t="n">
        <v>0</v>
      </c>
      <c r="B48" s="0" t="n">
        <v>0.75</v>
      </c>
      <c r="C48" s="0" t="n">
        <v>1.9</v>
      </c>
      <c r="D48" s="0" t="s">
        <v>97</v>
      </c>
      <c r="E48" s="0" t="n">
        <v>-3.45322214606164</v>
      </c>
      <c r="F48" s="0" t="n">
        <v>1.46095946200607</v>
      </c>
      <c r="G48" s="0" t="n">
        <v>1.07354486032099</v>
      </c>
    </row>
    <row r="49" customFormat="false" ht="12.75" hidden="false" customHeight="false" outlineLevel="0" collapsed="false">
      <c r="A49" s="0" t="n">
        <v>1</v>
      </c>
      <c r="B49" s="0" t="n">
        <v>1.3</v>
      </c>
      <c r="C49" s="0" t="n">
        <v>1.63</v>
      </c>
      <c r="D49" s="0" t="s">
        <v>98</v>
      </c>
      <c r="E49" s="0" t="n">
        <v>-42.5535086269791</v>
      </c>
      <c r="F49" s="0" t="n">
        <v>17.9593286475078</v>
      </c>
      <c r="G49" s="0" t="n">
        <v>11.0529792904528</v>
      </c>
    </row>
    <row r="50" customFormat="false" ht="12.75" hidden="false" customHeight="false" outlineLevel="0" collapsed="false">
      <c r="D50" s="0" t="s">
        <v>99</v>
      </c>
      <c r="E50" s="0" t="n">
        <v>-9.3947257249929</v>
      </c>
      <c r="F50" s="0" t="n">
        <v>3.20626026204441</v>
      </c>
      <c r="G50" s="0" t="n">
        <v>2.94215967887886</v>
      </c>
    </row>
    <row r="51" customFormat="false" ht="12.75" hidden="false" customHeight="false" outlineLevel="0" collapsed="false">
      <c r="D51" s="0" t="s">
        <v>100</v>
      </c>
      <c r="E51" s="0" t="n">
        <v>-7.40836934860737</v>
      </c>
      <c r="F51" s="0" t="n">
        <v>3.56117622167775</v>
      </c>
      <c r="G51" s="0" t="n">
        <v>1.79611997641877</v>
      </c>
    </row>
    <row r="52" customFormat="false" ht="12.75" hidden="false" customHeight="false" outlineLevel="0" collapsed="false">
      <c r="D52" s="0" t="s">
        <v>101</v>
      </c>
      <c r="E52" s="0" t="n">
        <v>-12.1886516916072</v>
      </c>
      <c r="F52" s="0" t="n">
        <v>5.90814175723804</v>
      </c>
      <c r="G52" s="0" t="n">
        <v>2.87494292218219</v>
      </c>
    </row>
    <row r="53" customFormat="false" ht="12.75" hidden="false" customHeight="false" outlineLevel="0" collapsed="false">
      <c r="D53" s="0" t="s">
        <v>102</v>
      </c>
      <c r="E53" s="0" t="n">
        <v>-8.05380387424238</v>
      </c>
      <c r="F53" s="0" t="n">
        <v>3.99656558430016</v>
      </c>
      <c r="G53" s="0" t="n">
        <v>1.97234647139084</v>
      </c>
    </row>
    <row r="54" customFormat="false" ht="12.75" hidden="false" customHeight="false" outlineLevel="0" collapsed="false">
      <c r="D54" s="0" t="s">
        <v>103</v>
      </c>
      <c r="E54" s="0" t="n">
        <v>-15.2290894895843</v>
      </c>
      <c r="F54" s="0" t="n">
        <v>5.14231474740181</v>
      </c>
      <c r="G54" s="0" t="n">
        <v>4.67465271727725</v>
      </c>
    </row>
    <row r="55" customFormat="false" ht="12.75" hidden="false" customHeight="false" outlineLevel="0" collapsed="false">
      <c r="D55" s="0" t="s">
        <v>104</v>
      </c>
      <c r="E55" s="0" t="n">
        <v>-14.1147148733904</v>
      </c>
      <c r="F55" s="0" t="n">
        <v>5.55301437901353</v>
      </c>
      <c r="G55" s="0" t="n">
        <v>3.91198940579818</v>
      </c>
    </row>
    <row r="56" customFormat="false" ht="12.75" hidden="false" customHeight="false" outlineLevel="0" collapsed="false">
      <c r="D56" s="0" t="s">
        <v>105</v>
      </c>
      <c r="E56" s="0" t="n">
        <v>-6.61225972100017</v>
      </c>
      <c r="F56" s="0" t="n">
        <v>2.94482542216676</v>
      </c>
      <c r="G56" s="0" t="n">
        <v>1.49430779926957</v>
      </c>
    </row>
    <row r="57" customFormat="false" ht="12.75" hidden="false" customHeight="false" outlineLevel="0" collapsed="false">
      <c r="D57" s="0" t="s">
        <v>106</v>
      </c>
      <c r="E57" s="0" t="n">
        <v>-11.828540125128</v>
      </c>
      <c r="F57" s="0" t="n">
        <v>4.12962920922841</v>
      </c>
      <c r="G57" s="0" t="n">
        <v>3.50993396595167</v>
      </c>
    </row>
    <row r="58" customFormat="false" ht="12.75" hidden="false" customHeight="false" outlineLevel="0" collapsed="false">
      <c r="D58" s="0" t="s">
        <v>107</v>
      </c>
      <c r="E58" s="0" t="n">
        <v>-13.6681025043102</v>
      </c>
      <c r="F58" s="0" t="n">
        <v>5.81928807675384</v>
      </c>
      <c r="G58" s="0" t="n">
        <v>3.32406947064908</v>
      </c>
    </row>
    <row r="59" customFormat="false" ht="12.75" hidden="false" customHeight="false" outlineLevel="0" collapsed="false">
      <c r="D59" s="0" t="s">
        <v>108</v>
      </c>
      <c r="E59" s="0" t="n">
        <v>-16.0161411563696</v>
      </c>
      <c r="F59" s="0" t="n">
        <v>7.47818682772611</v>
      </c>
      <c r="G59" s="0" t="n">
        <v>3.93400894456542</v>
      </c>
    </row>
    <row r="60" customFormat="false" ht="12.75" hidden="false" customHeight="false" outlineLevel="0" collapsed="false">
      <c r="D60" s="0" t="s">
        <v>109</v>
      </c>
      <c r="E60" s="0" t="n">
        <v>-9.18321635449407</v>
      </c>
      <c r="F60" s="0" t="n">
        <v>3.79343579379392</v>
      </c>
      <c r="G60" s="0" t="n">
        <v>2.75462218267261</v>
      </c>
    </row>
    <row r="61" customFormat="false" ht="12.75" hidden="false" customHeight="false" outlineLevel="0" collapsed="false">
      <c r="D61" s="0" t="s">
        <v>110</v>
      </c>
      <c r="E61" s="0" t="n">
        <v>-17.9774791780797</v>
      </c>
      <c r="F61" s="0" t="n">
        <v>7.32676919752813</v>
      </c>
      <c r="G61" s="0" t="n">
        <v>4.63139495051352</v>
      </c>
    </row>
    <row r="62" customFormat="false" ht="12.75" hidden="false" customHeight="false" outlineLevel="0" collapsed="false">
      <c r="D62" s="0" t="s">
        <v>111</v>
      </c>
      <c r="E62" s="0" t="n">
        <v>-20.8508852096141</v>
      </c>
      <c r="F62" s="0" t="n">
        <v>9.23294486377841</v>
      </c>
      <c r="G62" s="0" t="n">
        <v>5.88407571939027</v>
      </c>
    </row>
    <row r="63" customFormat="false" ht="12.75" hidden="false" customHeight="false" outlineLevel="0" collapsed="false">
      <c r="D63" s="0" t="s">
        <v>112</v>
      </c>
      <c r="E63" s="0" t="n">
        <v>-10.1288652270352</v>
      </c>
      <c r="F63" s="0" t="n">
        <v>4.86294559695121</v>
      </c>
      <c r="G63" s="0" t="n">
        <v>2.43305704095397</v>
      </c>
    </row>
    <row r="64" customFormat="false" ht="12.75" hidden="false" customHeight="false" outlineLevel="0" collapsed="false">
      <c r="D64" s="0" t="s">
        <v>113</v>
      </c>
      <c r="E64" s="0" t="n">
        <v>-11.6860851512512</v>
      </c>
      <c r="F64" s="0" t="n">
        <v>5.25077620178231</v>
      </c>
      <c r="G64" s="0" t="n">
        <v>3.31875284826407</v>
      </c>
    </row>
    <row r="65" customFormat="false" ht="12.75" hidden="false" customHeight="false" outlineLevel="0" collapsed="false">
      <c r="D65" s="0" t="s">
        <v>114</v>
      </c>
      <c r="E65" s="0" t="n">
        <v>-10.4488079506476</v>
      </c>
      <c r="F65" s="0" t="n">
        <v>4.52370433425195</v>
      </c>
      <c r="G65" s="0" t="n">
        <v>2.59609179239241</v>
      </c>
    </row>
    <row r="66" customFormat="false" ht="12.75" hidden="false" customHeight="false" outlineLevel="0" collapsed="false">
      <c r="D66" s="0" t="s">
        <v>115</v>
      </c>
      <c r="E66" s="0" t="n">
        <v>-9.93605495765621</v>
      </c>
      <c r="F66" s="0" t="n">
        <v>3.57955941707382</v>
      </c>
      <c r="G66" s="0" t="n">
        <v>3.23465726106014</v>
      </c>
    </row>
    <row r="67" customFormat="false" ht="12.75" hidden="false" customHeight="false" outlineLevel="0" collapsed="false">
      <c r="D67" s="0" t="s">
        <v>116</v>
      </c>
      <c r="E67" s="0" t="n">
        <v>-11.4445737658102</v>
      </c>
      <c r="F67" s="0" t="n">
        <v>4.85697231143436</v>
      </c>
      <c r="G67" s="0" t="n">
        <v>2.78801980117533</v>
      </c>
    </row>
    <row r="68" customFormat="false" ht="12.75" hidden="false" customHeight="false" outlineLevel="0" collapsed="false">
      <c r="D68" s="0" t="s">
        <v>117</v>
      </c>
      <c r="E68" s="0" t="n">
        <v>-7.61017292101499</v>
      </c>
      <c r="F68" s="0" t="n">
        <v>3.54161462939386</v>
      </c>
      <c r="G68" s="0" t="n">
        <v>1.82045088503805</v>
      </c>
    </row>
    <row r="69" customFormat="false" ht="12.75" hidden="false" customHeight="false" outlineLevel="0" collapsed="false">
      <c r="D69" s="0" t="s">
        <v>118</v>
      </c>
      <c r="E69" s="0" t="n">
        <v>-5.78306374884212</v>
      </c>
      <c r="F69" s="0" t="n">
        <v>2.93493565025968</v>
      </c>
      <c r="G69" s="0" t="n">
        <v>1.69058867302317</v>
      </c>
    </row>
    <row r="70" customFormat="false" ht="12.75" hidden="false" customHeight="false" outlineLevel="0" collapsed="false">
      <c r="D70" s="0" t="s">
        <v>119</v>
      </c>
      <c r="E70" s="0" t="n">
        <v>-7.03176889690511</v>
      </c>
      <c r="F70" s="0" t="n">
        <v>1.88134645865067</v>
      </c>
      <c r="G70" s="0" t="n">
        <v>2.48606134784169</v>
      </c>
    </row>
    <row r="71" customFormat="false" ht="12.75" hidden="false" customHeight="false" outlineLevel="0" collapsed="false">
      <c r="D71" s="0" t="s">
        <v>120</v>
      </c>
      <c r="E71" s="0" t="n">
        <v>-7.72256002011952</v>
      </c>
      <c r="F71" s="0" t="n">
        <v>3.03110724771202</v>
      </c>
      <c r="G71" s="0" t="n">
        <v>1.84242459149383</v>
      </c>
    </row>
    <row r="72" customFormat="false" ht="12.75" hidden="false" customHeight="false" outlineLevel="0" collapsed="false">
      <c r="D72" s="0" t="s">
        <v>121</v>
      </c>
      <c r="E72" s="0" t="n">
        <v>-14.0673871269388</v>
      </c>
      <c r="F72" s="0" t="n">
        <v>5.17252937425967</v>
      </c>
      <c r="G72" s="0" t="n">
        <v>4.67780855489707</v>
      </c>
    </row>
    <row r="73" customFormat="false" ht="12.75" hidden="false" customHeight="false" outlineLevel="0" collapsed="false">
      <c r="D73" s="0" t="s">
        <v>122</v>
      </c>
      <c r="E73" s="0" t="n">
        <v>-10.6423319431752</v>
      </c>
      <c r="F73" s="0" t="n">
        <v>4.04990256478275</v>
      </c>
      <c r="G73" s="0" t="n">
        <v>3.44168349398572</v>
      </c>
    </row>
    <row r="74" customFormat="false" ht="12.75" hidden="false" customHeight="false" outlineLevel="0" collapsed="false">
      <c r="D74" s="0" t="s">
        <v>123</v>
      </c>
      <c r="E74" s="0" t="n">
        <v>-10.3030381289194</v>
      </c>
      <c r="F74" s="0" t="n">
        <v>3.81797955078583</v>
      </c>
      <c r="G74" s="0" t="n">
        <v>2.88915448905632</v>
      </c>
    </row>
    <row r="75" customFormat="false" ht="12.75" hidden="false" customHeight="false" outlineLevel="0" collapsed="false">
      <c r="D75" s="0" t="s">
        <v>124</v>
      </c>
      <c r="E75" s="0" t="n">
        <v>-12.0399004356921</v>
      </c>
      <c r="F75" s="0" t="n">
        <v>5.21615905187993</v>
      </c>
      <c r="G75" s="0" t="n">
        <v>2.86296729446487</v>
      </c>
    </row>
    <row r="76" customFormat="false" ht="12.75" hidden="false" customHeight="false" outlineLevel="0" collapsed="false">
      <c r="D76" s="0" t="s">
        <v>125</v>
      </c>
      <c r="E76" s="0" t="n">
        <v>-9.17226029556761</v>
      </c>
      <c r="F76" s="0" t="n">
        <v>3.3038806826141</v>
      </c>
      <c r="G76" s="0" t="n">
        <v>2.630846368304</v>
      </c>
    </row>
    <row r="77" customFormat="false" ht="12.75" hidden="false" customHeight="false" outlineLevel="0" collapsed="false">
      <c r="D77" s="0" t="s">
        <v>126</v>
      </c>
      <c r="E77" s="0" t="n">
        <v>-7.93623849116033</v>
      </c>
      <c r="F77" s="0" t="n">
        <v>3.76032269661438</v>
      </c>
      <c r="G77" s="0" t="n">
        <v>1.95439725103647</v>
      </c>
    </row>
    <row r="78" customFormat="false" ht="12.75" hidden="false" customHeight="false" outlineLevel="0" collapsed="false">
      <c r="D78" s="0" t="s">
        <v>127</v>
      </c>
      <c r="E78" s="0" t="n">
        <v>-6.81061113021113</v>
      </c>
      <c r="F78" s="0" t="n">
        <v>1.85724978226345</v>
      </c>
      <c r="G78" s="0" t="n">
        <v>2.3775868588193</v>
      </c>
    </row>
    <row r="79" customFormat="false" ht="12.75" hidden="false" customHeight="false" outlineLevel="0" collapsed="false">
      <c r="D79" s="0" t="s">
        <v>128</v>
      </c>
      <c r="E79" s="0" t="n">
        <v>-10.227324777238</v>
      </c>
      <c r="F79" s="0" t="n">
        <v>4.64887215593185</v>
      </c>
      <c r="G79" s="0" t="n">
        <v>2.62733412158283</v>
      </c>
    </row>
    <row r="80" customFormat="false" ht="12.75" hidden="false" customHeight="false" outlineLevel="0" collapsed="false">
      <c r="D80" s="0" t="s">
        <v>129</v>
      </c>
      <c r="E80" s="0" t="n">
        <v>-5.22079495863852</v>
      </c>
      <c r="F80" s="0" t="n">
        <v>2.23248644624681</v>
      </c>
      <c r="G80" s="0" t="n">
        <v>1.55296493554827</v>
      </c>
    </row>
    <row r="81" customFormat="false" ht="12.75" hidden="false" customHeight="false" outlineLevel="0" collapsed="false">
      <c r="D81" s="0" t="s">
        <v>130</v>
      </c>
      <c r="E81" s="0" t="n">
        <v>-9.55238875414082</v>
      </c>
      <c r="F81" s="0" t="n">
        <v>3.31638167756776</v>
      </c>
      <c r="G81" s="0" t="n">
        <v>2.71682180474883</v>
      </c>
    </row>
    <row r="82" customFormat="false" ht="12.75" hidden="false" customHeight="false" outlineLevel="0" collapsed="false">
      <c r="D82" s="0" t="s">
        <v>131</v>
      </c>
      <c r="E82" s="0" t="n">
        <v>-7.82435576841795</v>
      </c>
      <c r="F82" s="0" t="n">
        <v>3.73386121406271</v>
      </c>
      <c r="G82" s="0" t="n">
        <v>1.71694621567193</v>
      </c>
    </row>
    <row r="83" customFormat="false" ht="12.75" hidden="false" customHeight="false" outlineLevel="0" collapsed="false">
      <c r="D83" s="0" t="s">
        <v>132</v>
      </c>
      <c r="E83" s="0" t="n">
        <v>-9.88398287502129</v>
      </c>
      <c r="F83" s="0" t="n">
        <v>4.88452396372006</v>
      </c>
      <c r="G83" s="0" t="n">
        <v>2.28926552265454</v>
      </c>
    </row>
    <row r="84" customFormat="false" ht="12.75" hidden="false" customHeight="false" outlineLevel="0" collapsed="false">
      <c r="D84" s="0" t="s">
        <v>133</v>
      </c>
      <c r="E84" s="0" t="n">
        <v>-12.0977986309191</v>
      </c>
      <c r="F84" s="0" t="n">
        <v>4.47168563541239</v>
      </c>
      <c r="G84" s="0" t="n">
        <v>3.41462844370991</v>
      </c>
    </row>
    <row r="85" customFormat="false" ht="12.75" hidden="false" customHeight="false" outlineLevel="0" collapsed="false">
      <c r="D85" s="0" t="s">
        <v>134</v>
      </c>
      <c r="E85" s="0" t="n">
        <v>-9.45601045006988</v>
      </c>
      <c r="F85" s="0" t="n">
        <v>3.07662025928371</v>
      </c>
      <c r="G85" s="0" t="n">
        <v>3.33221825928524</v>
      </c>
    </row>
    <row r="86" customFormat="false" ht="12.75" hidden="false" customHeight="false" outlineLevel="0" collapsed="false">
      <c r="D86" s="0" t="s">
        <v>135</v>
      </c>
      <c r="E86" s="0" t="n">
        <v>-22.4018524896267</v>
      </c>
      <c r="F86" s="0" t="n">
        <v>8.70207864509799</v>
      </c>
      <c r="G86" s="0" t="n">
        <v>6.59305359309149</v>
      </c>
    </row>
    <row r="87" customFormat="false" ht="12.75" hidden="false" customHeight="false" outlineLevel="0" collapsed="false">
      <c r="D87" s="0" t="s">
        <v>136</v>
      </c>
      <c r="E87" s="0" t="n">
        <v>-16.9085359675839</v>
      </c>
      <c r="F87" s="0" t="n">
        <v>9.39316071271431</v>
      </c>
      <c r="G87" s="0" t="n">
        <v>3.61322798946024</v>
      </c>
    </row>
    <row r="88" customFormat="false" ht="12.75" hidden="false" customHeight="false" outlineLevel="0" collapsed="false">
      <c r="D88" s="0" t="s">
        <v>137</v>
      </c>
      <c r="E88" s="0" t="n">
        <v>-12.7608754541564</v>
      </c>
      <c r="F88" s="0" t="n">
        <v>4.55905329109823</v>
      </c>
      <c r="G88" s="0" t="n">
        <v>3.71920673285586</v>
      </c>
    </row>
    <row r="89" customFormat="false" ht="12.75" hidden="false" customHeight="false" outlineLevel="0" collapsed="false">
      <c r="D89" s="0" t="s">
        <v>138</v>
      </c>
      <c r="E89" s="0" t="n">
        <v>-14.4914299234668</v>
      </c>
      <c r="F89" s="0" t="n">
        <v>5.23678512643694</v>
      </c>
      <c r="G89" s="0" t="n">
        <v>4.53070722029228</v>
      </c>
    </row>
    <row r="90" customFormat="false" ht="12.75" hidden="false" customHeight="false" outlineLevel="0" collapsed="false">
      <c r="D90" s="0" t="s">
        <v>139</v>
      </c>
      <c r="E90" s="0" t="n">
        <v>-8.4116167917169</v>
      </c>
      <c r="F90" s="0" t="n">
        <v>3.3097250943651</v>
      </c>
      <c r="G90" s="0" t="n">
        <v>2.53465602328329</v>
      </c>
    </row>
    <row r="91" customFormat="false" ht="12.75" hidden="false" customHeight="false" outlineLevel="0" collapsed="false">
      <c r="D91" s="0" t="s">
        <v>140</v>
      </c>
      <c r="E91" s="0" t="n">
        <v>-12.8163943918277</v>
      </c>
      <c r="F91" s="0" t="n">
        <v>4.4154205953353</v>
      </c>
      <c r="G91" s="0" t="n">
        <v>4.16325711323243</v>
      </c>
    </row>
    <row r="92" customFormat="false" ht="12.75" hidden="false" customHeight="false" outlineLevel="0" collapsed="false">
      <c r="D92" s="0" t="s">
        <v>141</v>
      </c>
      <c r="E92" s="0" t="n">
        <v>-6.90139429444605</v>
      </c>
      <c r="F92" s="0" t="n">
        <v>3.09237228905272</v>
      </c>
      <c r="G92" s="0" t="n">
        <v>1.82460998109194</v>
      </c>
    </row>
    <row r="93" customFormat="false" ht="12.75" hidden="false" customHeight="false" outlineLevel="0" collapsed="false">
      <c r="D93" s="0" t="s">
        <v>142</v>
      </c>
      <c r="E93" s="0" t="n">
        <v>-7.05742951952085</v>
      </c>
      <c r="F93" s="0" t="n">
        <v>2.77398630563923</v>
      </c>
      <c r="G93" s="0" t="n">
        <v>2.03529321954078</v>
      </c>
    </row>
    <row r="94" customFormat="false" ht="12.75" hidden="false" customHeight="false" outlineLevel="0" collapsed="false">
      <c r="D94" s="0" t="s">
        <v>143</v>
      </c>
      <c r="E94" s="0" t="n">
        <v>-7.60579883241541</v>
      </c>
      <c r="F94" s="0" t="n">
        <v>3.29637286032565</v>
      </c>
      <c r="G94" s="0" t="n">
        <v>1.88338115328159</v>
      </c>
    </row>
    <row r="95" customFormat="false" ht="12.75" hidden="false" customHeight="false" outlineLevel="0" collapsed="false">
      <c r="D95" s="0" t="s">
        <v>144</v>
      </c>
      <c r="E95" s="0" t="n">
        <v>-14.711122724817</v>
      </c>
      <c r="F95" s="0" t="n">
        <v>4.30914830434337</v>
      </c>
      <c r="G95" s="0" t="n">
        <v>4.65346508299377</v>
      </c>
    </row>
    <row r="96" customFormat="false" ht="12.75" hidden="false" customHeight="false" outlineLevel="0" collapsed="false">
      <c r="D96" s="0" t="s">
        <v>145</v>
      </c>
      <c r="E96" s="0" t="n">
        <v>-16.2038203905942</v>
      </c>
      <c r="F96" s="0" t="n">
        <v>6.19083866885646</v>
      </c>
      <c r="G96" s="0" t="n">
        <v>5.2002170831658</v>
      </c>
    </row>
    <row r="97" customFormat="false" ht="12.75" hidden="false" customHeight="false" outlineLevel="0" collapsed="false">
      <c r="D97" s="0" t="s">
        <v>146</v>
      </c>
      <c r="E97" s="0" t="n">
        <v>-10.387510458425</v>
      </c>
      <c r="F97" s="0" t="n">
        <v>3.68612046021338</v>
      </c>
      <c r="G97" s="0" t="n">
        <v>3.15519853815292</v>
      </c>
    </row>
    <row r="98" customFormat="false" ht="12.75" hidden="false" customHeight="false" outlineLevel="0" collapsed="false">
      <c r="D98" s="0" t="s">
        <v>147</v>
      </c>
      <c r="E98" s="0" t="n">
        <v>-16.0928614560617</v>
      </c>
      <c r="F98" s="0" t="n">
        <v>6.05608469220636</v>
      </c>
      <c r="G98" s="0" t="n">
        <v>4.50015475610662</v>
      </c>
    </row>
    <row r="99" customFormat="false" ht="12.75" hidden="false" customHeight="false" outlineLevel="0" collapsed="false">
      <c r="D99" s="0" t="s">
        <v>148</v>
      </c>
      <c r="E99" s="0" t="n">
        <v>-8.87178114795607</v>
      </c>
      <c r="F99" s="0" t="n">
        <v>3.77536776144182</v>
      </c>
      <c r="G99" s="0" t="n">
        <v>2.14392743033537</v>
      </c>
    </row>
    <row r="100" customFormat="false" ht="12.75" hidden="false" customHeight="false" outlineLevel="0" collapsed="false">
      <c r="D100" s="0" t="s">
        <v>149</v>
      </c>
      <c r="E100" s="0" t="n">
        <v>-7.55369054046466</v>
      </c>
      <c r="F100" s="0" t="n">
        <v>2.83892847052457</v>
      </c>
      <c r="G100" s="0" t="n">
        <v>2.3778784144759</v>
      </c>
    </row>
    <row r="101" customFormat="false" ht="12.75" hidden="false" customHeight="false" outlineLevel="0" collapsed="false">
      <c r="D101" s="0" t="s">
        <v>150</v>
      </c>
      <c r="E101" s="0" t="n">
        <v>-9.63111667799336</v>
      </c>
      <c r="F101" s="0" t="n">
        <v>3.6956669522788</v>
      </c>
      <c r="G101" s="0" t="n">
        <v>2.60715420627647</v>
      </c>
    </row>
    <row r="102" customFormat="false" ht="12.75" hidden="false" customHeight="false" outlineLevel="0" collapsed="false">
      <c r="D102" s="0" t="s">
        <v>151</v>
      </c>
      <c r="E102" s="0" t="n">
        <v>-15.9330532207819</v>
      </c>
      <c r="F102" s="0" t="n">
        <v>7.49176111140377</v>
      </c>
      <c r="G102" s="0" t="n">
        <v>4.05086885891894</v>
      </c>
    </row>
    <row r="103" customFormat="false" ht="12.75" hidden="false" customHeight="false" outlineLevel="0" collapsed="false">
      <c r="D103" s="0" t="s">
        <v>152</v>
      </c>
      <c r="E103" s="0" t="n">
        <v>-7.03080905011887</v>
      </c>
      <c r="F103" s="0" t="n">
        <v>2.73013626716242</v>
      </c>
      <c r="G103" s="0" t="n">
        <v>2.15182782764036</v>
      </c>
    </row>
    <row r="104" customFormat="false" ht="12.75" hidden="false" customHeight="false" outlineLevel="0" collapsed="false">
      <c r="D104" s="0" t="s">
        <v>153</v>
      </c>
      <c r="E104" s="0" t="n">
        <v>-24.7266358385127</v>
      </c>
      <c r="F104" s="0" t="n">
        <v>10.7771475258421</v>
      </c>
      <c r="G104" s="0" t="n">
        <v>6.10869863882729</v>
      </c>
    </row>
    <row r="105" customFormat="false" ht="12.75" hidden="false" customHeight="false" outlineLevel="0" collapsed="false">
      <c r="D105" s="0" t="s">
        <v>154</v>
      </c>
      <c r="E105" s="0" t="n">
        <v>-992.166129608695</v>
      </c>
      <c r="F105" s="0" t="n">
        <v>359.91667580244</v>
      </c>
      <c r="G105" s="0" t="n">
        <v>342.233405678168</v>
      </c>
    </row>
    <row r="106" customFormat="false" ht="12.75" hidden="false" customHeight="false" outlineLevel="0" collapsed="false">
      <c r="D106" s="0" t="s">
        <v>155</v>
      </c>
      <c r="E106" s="0" t="n">
        <v>-5.68055692562707</v>
      </c>
      <c r="F106" s="0" t="n">
        <v>1.87676915566067</v>
      </c>
      <c r="G106" s="0" t="n">
        <v>1.47465126533972</v>
      </c>
    </row>
    <row r="107" customFormat="false" ht="12.75" hidden="false" customHeight="false" outlineLevel="0" collapsed="false">
      <c r="D107" s="0" t="s">
        <v>156</v>
      </c>
      <c r="E107" s="0" t="n">
        <v>-9.7693135336785</v>
      </c>
      <c r="F107" s="0" t="n">
        <v>3.61213368804375</v>
      </c>
      <c r="G107" s="0" t="n">
        <v>2.74125799529236</v>
      </c>
    </row>
    <row r="108" customFormat="false" ht="12.75" hidden="false" customHeight="false" outlineLevel="0" collapsed="false">
      <c r="D108" s="0" t="s">
        <v>157</v>
      </c>
      <c r="E108" s="0" t="n">
        <v>-15.2633600049286</v>
      </c>
      <c r="F108" s="0" t="n">
        <v>6.14144061103544</v>
      </c>
      <c r="G108" s="0" t="n">
        <v>4.47280543279243</v>
      </c>
    </row>
    <row r="109" customFormat="false" ht="12.75" hidden="false" customHeight="false" outlineLevel="0" collapsed="false">
      <c r="D109" s="0" t="s">
        <v>158</v>
      </c>
      <c r="E109" s="0" t="n">
        <v>-17.0918858786819</v>
      </c>
      <c r="F109" s="0" t="n">
        <v>7.60750328828677</v>
      </c>
      <c r="G109" s="0" t="n">
        <v>3.93232224562214</v>
      </c>
    </row>
    <row r="110" customFormat="false" ht="12.75" hidden="false" customHeight="false" outlineLevel="0" collapsed="false">
      <c r="D110" s="0" t="s">
        <v>159</v>
      </c>
      <c r="E110" s="0" t="n">
        <v>-15.029458153666</v>
      </c>
      <c r="F110" s="0" t="n">
        <v>6.90962882510108</v>
      </c>
      <c r="G110" s="0" t="n">
        <v>3.76889600732032</v>
      </c>
    </row>
    <row r="111" customFormat="false" ht="12.75" hidden="false" customHeight="false" outlineLevel="0" collapsed="false">
      <c r="D111" s="0" t="s">
        <v>160</v>
      </c>
      <c r="E111" s="0" t="n">
        <v>-5.77335293629422</v>
      </c>
      <c r="F111" s="0" t="n">
        <v>2.32728145277497</v>
      </c>
      <c r="G111" s="0" t="n">
        <v>1.62554288162422</v>
      </c>
    </row>
    <row r="112" customFormat="false" ht="12.75" hidden="false" customHeight="false" outlineLevel="0" collapsed="false">
      <c r="D112" s="0" t="s">
        <v>161</v>
      </c>
      <c r="E112" s="0" t="n">
        <v>-5.45850244861296</v>
      </c>
      <c r="F112" s="0" t="n">
        <v>17.9593286475078</v>
      </c>
      <c r="G112" s="0" t="n">
        <v>11.0529792904528</v>
      </c>
    </row>
    <row r="113" customFormat="false" ht="12.75" hidden="false" customHeight="false" outlineLevel="0" collapsed="false">
      <c r="D113" s="0" t="s">
        <v>162</v>
      </c>
      <c r="E113" s="0" t="n">
        <v>-53.7372619267368</v>
      </c>
      <c r="F113" s="0" t="n">
        <v>1.85724978226345</v>
      </c>
      <c r="G113" s="0" t="n">
        <v>1.47465126533972</v>
      </c>
    </row>
    <row r="114" customFormat="false" ht="12.75" hidden="false" customHeight="false" outlineLevel="0" collapsed="false">
      <c r="D114" s="0" t="s">
        <v>163</v>
      </c>
      <c r="E114" s="0" t="n">
        <v>-992.166129608695</v>
      </c>
      <c r="F114" s="0" t="n">
        <v>1.46095946200607</v>
      </c>
      <c r="G114" s="0" t="n">
        <v>1.07354486032099</v>
      </c>
    </row>
    <row r="115" customFormat="false" ht="12.75" hidden="false" customHeight="false" outlineLevel="0" collapsed="false">
      <c r="D115" s="0" t="s">
        <v>164</v>
      </c>
      <c r="E115" s="0" t="n">
        <v>-3.45322214606164</v>
      </c>
      <c r="F115" s="0" t="n">
        <v>359.91667580244</v>
      </c>
      <c r="G115" s="0" t="n">
        <v>342.233405678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akeAndRemoveCharts.MakeAllScatterPlots">
                <anchor moveWithCells="true" sizeWithCells="false">
                  <from>
                    <xdr:col>6</xdr:col>
                    <xdr:colOff>0</xdr:colOff>
                    <xdr:row>0</xdr:row>
                    <xdr:rowOff>9360</xdr:rowOff>
                  </from>
                  <to>
                    <xdr:col>7</xdr:col>
                    <xdr:colOff>693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49:32Z</dcterms:created>
  <dc:creator/>
  <dc:description/>
  <dc:language>en-US</dc:language>
  <cp:lastModifiedBy>Katy Hoad</cp:lastModifiedBy>
  <dcterms:modified xsi:type="dcterms:W3CDTF">2005-12-18T00:15:05Z</dcterms:modified>
  <cp:revision>0</cp:revision>
  <dc:subject/>
  <dc:title/>
</cp:coreProperties>
</file>