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5.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4.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formation" sheetId="1" state="visible" r:id="rId2"/>
    <sheet name="Data" sheetId="2" state="visible" r:id="rId3"/>
    <sheet name="Optimize" sheetId="3" state="visible" r:id="rId4"/>
    <sheet name="Fit" sheetId="4" state="visible" r:id="rId5"/>
    <sheet name="Bootstrap" sheetId="5" state="visible" r:id="rId6"/>
    <sheet name="RegressionFunction" sheetId="6" state="visible" r:id="rId7"/>
  </sheets>
  <definedNames>
    <definedName function="false" hidden="false" name="DataX1" vbProcedure="false">Bootstrap!$D$33:$D$53</definedName>
    <definedName function="false" hidden="false" name="DataX10" vbProcedure="false">Bootstrap!$E$22:$E$42</definedName>
    <definedName function="false" hidden="false" name="DataX11" vbProcedure="false">Bootstrap!$F$22:$F$42</definedName>
    <definedName function="false" hidden="false" name="DataX12" vbProcedure="false">Bootstrap!$F$22:$F$42</definedName>
    <definedName function="false" hidden="false" name="DataX13" vbProcedure="false">Bootstrap!$F$22:$F$42</definedName>
    <definedName function="false" hidden="false" name="DataX14" vbProcedure="false">Bootstrap!$F$22:$F$42</definedName>
    <definedName function="false" hidden="false" name="DataX15" vbProcedure="false">Bootstrap!$F$22:$F$42</definedName>
    <definedName function="false" hidden="false" name="DataX16" vbProcedure="false">Bootstrap!$G$22:$G$42</definedName>
    <definedName function="false" hidden="false" name="DataX17" vbProcedure="false">Bootstrap!$G$22:$G$42</definedName>
    <definedName function="false" hidden="false" name="DataX18" vbProcedure="false">Bootstrap!$G$22:$G$42</definedName>
    <definedName function="false" hidden="false" name="DataX19" vbProcedure="false">Bootstrap!$G$22:$G$42</definedName>
    <definedName function="false" hidden="false" name="DataX2" vbProcedure="false">Bootstrap!$D$33:$D$53</definedName>
    <definedName function="false" hidden="false" name="DataX20" vbProcedure="false">Bootstrap!$G$22:$G$42</definedName>
    <definedName function="false" hidden="false" name="DataX21" vbProcedure="false">Bootstrap!$A$22:$A$42</definedName>
    <definedName function="false" hidden="false" name="DataX22" vbProcedure="false">Bootstrap!$A$22:$A$42</definedName>
    <definedName function="false" hidden="false" name="DataX23" vbProcedure="false">Bootstrap!$A$22:$A$42</definedName>
    <definedName function="false" hidden="false" name="DataX24" vbProcedure="false">Bootstrap!$A$22:$A$42</definedName>
    <definedName function="false" hidden="false" name="DataX25" vbProcedure="false">Bootstrap!$A$22:$A$42</definedName>
    <definedName function="false" hidden="false" name="DataX3" vbProcedure="false">Bootstrap!$E$33:$E$53</definedName>
    <definedName function="false" hidden="false" name="DataX4" vbProcedure="false">Bootstrap!$E$33:$E$53</definedName>
    <definedName function="false" hidden="false" name="DataX5" vbProcedure="false">Bootstrap!$D$22:$D$42</definedName>
    <definedName function="false" hidden="false" name="DataX6" vbProcedure="false">Bootstrap!$E$22:$E$42</definedName>
    <definedName function="false" hidden="false" name="DataX7" vbProcedure="false">Bootstrap!$E$22:$E$42</definedName>
    <definedName function="false" hidden="false" name="DataX8" vbProcedure="false">Bootstrap!$E$22:$E$42</definedName>
    <definedName function="false" hidden="false" name="DataX9" vbProcedure="false">Bootstrap!$E$22:$E$42</definedName>
    <definedName function="false" hidden="false" name="DataY1" vbProcedure="false">Bootstrap!$D$33:$D$53</definedName>
    <definedName function="false" hidden="false" name="DataY10" vbProcedure="false">Bootstrap!$A$22:$A$42</definedName>
    <definedName function="false" hidden="false" name="DataY11" vbProcedure="false">Bootstrap!$D$22:$D$42</definedName>
    <definedName function="false" hidden="false" name="DataY12" vbProcedure="false">Bootstrap!$E$22:$E$42</definedName>
    <definedName function="false" hidden="false" name="DataY13" vbProcedure="false">Bootstrap!$F$22:$F$42</definedName>
    <definedName function="false" hidden="false" name="DataY14" vbProcedure="false">Bootstrap!$G$22:$G$42</definedName>
    <definedName function="false" hidden="false" name="DataY15" vbProcedure="false">Bootstrap!$A$22:$A$42</definedName>
    <definedName function="false" hidden="false" name="DataY16" vbProcedure="false">Bootstrap!$D$22:$D$42</definedName>
    <definedName function="false" hidden="false" name="DataY17" vbProcedure="false">Bootstrap!$E$22:$E$42</definedName>
    <definedName function="false" hidden="false" name="DataY18" vbProcedure="false">Bootstrap!$F$22:$F$42</definedName>
    <definedName function="false" hidden="false" name="DataY19" vbProcedure="false">Bootstrap!$G$22:$G$42</definedName>
    <definedName function="false" hidden="false" name="DataY2" vbProcedure="false">Bootstrap!$E$33:$E$53</definedName>
    <definedName function="false" hidden="false" name="DataY20" vbProcedure="false">Bootstrap!$A$22:$A$42</definedName>
    <definedName function="false" hidden="false" name="DataY21" vbProcedure="false">Bootstrap!$D$22:$D$42</definedName>
    <definedName function="false" hidden="false" name="DataY22" vbProcedure="false">Bootstrap!$E$22:$E$42</definedName>
    <definedName function="false" hidden="false" name="DataY23" vbProcedure="false">Bootstrap!$F$22:$F$42</definedName>
    <definedName function="false" hidden="false" name="DataY24" vbProcedure="false">Bootstrap!$G$22:$G$42</definedName>
    <definedName function="false" hidden="false" name="DataY25" vbProcedure="false">Bootstrap!$A$22:$A$42</definedName>
    <definedName function="false" hidden="false" name="DataY3" vbProcedure="false">Bootstrap!$D$33:$D$53</definedName>
    <definedName function="false" hidden="false" name="DataY4" vbProcedure="false">Bootstrap!$E$33:$E$53</definedName>
    <definedName function="false" hidden="false" name="DataY5" vbProcedure="false">Bootstrap!$A$22:$A$42</definedName>
    <definedName function="false" hidden="false" name="DataY6" vbProcedure="false">Bootstrap!$D$22:$D$42</definedName>
    <definedName function="false" hidden="false" name="DataY7" vbProcedure="false">Bootstrap!$E$22:$E$42</definedName>
    <definedName function="false" hidden="false" name="DataY8" vbProcedure="false">Bootstrap!$F$22:$F$42</definedName>
    <definedName function="false" hidden="false" name="DataY9" vbProcedure="false">Bootstrap!$G$22:$G$42</definedName>
    <definedName function="false" hidden="false" name="TBGIS" vbProcedure="false">#REF!</definedName>
    <definedName function="false" hidden="false" name="_AG4" vbProcedure="false">#REF!</definedName>
    <definedName function="false" hidden="false" localSheetId="4" name="Excel_BuiltIn__FilterDatabase" vbProcedure="false">Bootstrap!$I$1:$I$22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Cheng:
</t>
        </r>
        <r>
          <rPr>
            <sz val="8"/>
            <color rgb="FF000000"/>
            <rFont val="Tahoma"/>
            <family val="0"/>
          </rPr>
          <t xml:space="preserve">This programme allows a regression to be fitted to a random sample of (x,y)
observations.
Set up the following items:
</t>
        </r>
        <r>
          <rPr>
            <b val="true"/>
            <sz val="8"/>
            <color rgb="FF000000"/>
            <rFont val="Tahoma"/>
            <family val="2"/>
          </rPr>
          <t xml:space="preserve">Data Worksheet:
</t>
        </r>
        <r>
          <rPr>
            <sz val="8"/>
            <color rgb="FF000000"/>
            <rFont val="Tahoma"/>
            <family val="0"/>
          </rPr>
          <t xml:space="preserve">The x,y values starting at A11.
The number of observations at B9
</t>
        </r>
        <r>
          <rPr>
            <b val="true"/>
            <sz val="8"/>
            <color rgb="FF000000"/>
            <rFont val="Tahoma"/>
            <family val="2"/>
          </rPr>
          <t xml:space="preserve">Optimize worksheet:
</t>
        </r>
        <r>
          <rPr>
            <sz val="8"/>
            <color rgb="FF000000"/>
            <rFont val="Tahoma"/>
            <family val="0"/>
          </rPr>
          <t xml:space="preserve">The number of parameters in the model at B9
Initial values of the parameters starting at B11
</t>
        </r>
        <r>
          <rPr>
            <b val="true"/>
            <sz val="8"/>
            <color rgb="FF000000"/>
            <rFont val="Tahoma"/>
            <family val="2"/>
          </rPr>
          <t xml:space="preserve">Bootstrap Worksheet:
</t>
        </r>
        <r>
          <rPr>
            <sz val="8"/>
            <color rgb="FF000000"/>
            <rFont val="Tahoma"/>
            <family val="0"/>
          </rPr>
          <t xml:space="preserve">Enter the number of bootstrap samples at B7.
</t>
        </r>
        <r>
          <rPr>
            <b val="true"/>
            <sz val="8"/>
            <color rgb="FF000000"/>
            <rFont val="Tahoma"/>
            <family val="2"/>
          </rPr>
          <t xml:space="preserve">To change the model being fitted:
</t>
        </r>
        <r>
          <rPr>
            <sz val="8"/>
            <color rgb="FF000000"/>
            <rFont val="Tahoma"/>
            <family val="0"/>
          </rPr>
          <t xml:space="preserve">Type in the mathematical expression for the log of the pdf of each
observation (xi,yi) in the VBA function:
            logpdf(X(), Y(), Par()),
at the end of the LogLikelihoodCalc Module.
Also type in the regression function being fitted. This is the VBA function called
            eta(X, Par).
This is also located at the end of the LogLikelihoodCalc Module.</t>
        </r>
      </text>
      <mc:AlternateContent>
        <mc:Choice Requires="v2">
          <commentPr autoFill="true" autoScale="false" colHidden="false" locked="false" rowHidden="false" textHAlign="justify" textVAlign="top">
            <anchor moveWithCells="false" sizeWithCells="false">
              <xdr:from>
                <xdr:col>1</xdr:col>
                <xdr:colOff>17</xdr:colOff>
                <xdr:row>0</xdr:row>
                <xdr:rowOff>3</xdr:rowOff>
              </xdr:from>
              <xdr:to>
                <xdr:col>4</xdr:col>
                <xdr:colOff>102</xdr:colOff>
                <xdr:row>23</xdr:row>
                <xdr:rowOff>14</xdr:rowOff>
              </xdr:to>
            </anchor>
          </commentPr>
        </mc:Choice>
        <mc:Fallback/>
      </mc:AlternateContent>
    </comment>
  </commentList>
</comments>
</file>

<file path=xl/sharedStrings.xml><?xml version="1.0" encoding="utf-8"?>
<sst xmlns="http://schemas.openxmlformats.org/spreadsheetml/2006/main" count="298" uniqueCount="178">
  <si>
    <t xml:space="preserve">This WorkBook is designed to illustrate:</t>
  </si>
  <si>
    <t xml:space="preserve">1. [Optimize Worksheet]: Maximum Likelihood Estimation of Parameters in a Regression Problem</t>
  </si>
  <si>
    <t xml:space="preserve">2. [Optimize worksheet] Calculation of Confidence Intervals for Parameters using the Information Matrix.</t>
  </si>
  <si>
    <t xml:space="preserve">3. [Fit Worksheet]: Charting of the fitted Regression.</t>
  </si>
  <si>
    <t xml:space="preserve">4. [Bootstrap Worksheet]: Bootstrap calculation of variability of MLE's.</t>
  </si>
  <si>
    <t xml:space="preserve">5. [Performance Index Wordksheet]: Asymptotic and Bootstrap calculation of the variability of the regression function.</t>
  </si>
  <si>
    <t xml:space="preserve">CLICK ON THE TEXT BOXES BELOW TO ACTIVATE SCROLL BARS</t>
  </si>
  <si>
    <t xml:space="preserve">To look at and/or edit the Visual Basic Macros follow the instructions below:</t>
  </si>
  <si>
    <t xml:space="preserve">The text box below contains a summary of the Visual Basic programs:</t>
  </si>
  <si>
    <t xml:space="preserve"> Data: the sample size must be placed in cell B9; the sample must be in two columns starting at cell A11.</t>
  </si>
  <si>
    <t xml:space="preserve">Here and in other demonstrations, green cells</t>
  </si>
  <si>
    <t xml:space="preserve">indicate quantities that have to be input by the user.</t>
  </si>
  <si>
    <t xml:space="preserve">There are usually only a few needed on each sheet.</t>
  </si>
  <si>
    <t xml:space="preserve">NumObsns</t>
  </si>
  <si>
    <t xml:space="preserve">Traffic Intensity</t>
  </si>
  <si>
    <t xml:space="preserve">Average Queue Length</t>
  </si>
  <si>
    <t xml:space="preserve">X Orig</t>
  </si>
  <si>
    <t xml:space="preserve">Y Orig</t>
  </si>
  <si>
    <t xml:space="preserve">READ NOTES HERE</t>
  </si>
  <si>
    <t xml:space="preserve">Max # NM Iterations</t>
  </si>
  <si>
    <t xml:space="preserve"># NM Iteration</t>
  </si>
  <si>
    <t xml:space="preserve">To confirm MLE's</t>
  </si>
  <si>
    <t xml:space="preserve">      Warning Flag =&gt;</t>
  </si>
  <si>
    <t xml:space="preserve">Hessian Output to right ===&gt;</t>
  </si>
  <si>
    <t xml:space="preserve">Copy them into initial</t>
  </si>
  <si>
    <t xml:space="preserve">parameter cells, and</t>
  </si>
  <si>
    <t xml:space="preserve">reoptimize to check they</t>
  </si>
  <si>
    <t xml:space="preserve">remain unchanged</t>
  </si>
  <si>
    <t xml:space="preserve">Hessian Matrix</t>
  </si>
  <si>
    <t xml:space="preserve">Conf. Lev. alpha  (eg 0.05)</t>
  </si>
  <si>
    <t xml:space="preserve"># Parameters</t>
  </si>
  <si>
    <t xml:space="preserve">Parameters</t>
  </si>
  <si>
    <t xml:space="preserve">InitialValues</t>
  </si>
  <si>
    <t xml:space="preserve">ML Estimates</t>
  </si>
  <si>
    <t xml:space="preserve">Lower 95% Limit</t>
  </si>
  <si>
    <t xml:space="preserve">Upper 95% Limit</t>
  </si>
  <si>
    <t xml:space="preserve">BS Lower CI Lim</t>
  </si>
  <si>
    <t xml:space="preserve">BS Upper CI Lim</t>
  </si>
  <si>
    <t xml:space="preserve">b1</t>
  </si>
  <si>
    <t xml:space="preserve">b2</t>
  </si>
  <si>
    <t xml:space="preserve">b3</t>
  </si>
  <si>
    <t xml:space="preserve">Covariance Matrix</t>
  </si>
  <si>
    <t xml:space="preserve">Correl</t>
  </si>
  <si>
    <t xml:space="preserve">b4</t>
  </si>
  <si>
    <t xml:space="preserve">Numobns = 30</t>
  </si>
  <si>
    <t xml:space="preserve">OPTIMUM OK</t>
  </si>
  <si>
    <t xml:space="preserve"> X Original</t>
  </si>
  <si>
    <t xml:space="preserve"> Y Original</t>
  </si>
  <si>
    <t xml:space="preserve">Iteration #</t>
  </si>
  <si>
    <t xml:space="preserve">Likelihood</t>
  </si>
  <si>
    <t xml:space="preserve">This Sheet Tabulates the MLE Fitted Curve and Plots It.</t>
  </si>
  <si>
    <t xml:space="preserve">Curve</t>
  </si>
  <si>
    <t xml:space="preserve">Data</t>
  </si>
  <si>
    <t xml:space="preserve">NumBootStraps = </t>
  </si>
  <si>
    <t xml:space="preserve">Run Time Counter</t>
  </si>
  <si>
    <t xml:space="preserve"> Num Obsns</t>
  </si>
  <si>
    <t xml:space="preserve">X Obsns</t>
  </si>
  <si>
    <t xml:space="preserve">XOrig</t>
  </si>
  <si>
    <t xml:space="preserve">YOrig</t>
  </si>
  <si>
    <t xml:space="preserve">Fitted Y's</t>
  </si>
  <si>
    <t xml:space="preserve">MLE Fit</t>
  </si>
  <si>
    <t xml:space="preserve">Boot 1</t>
  </si>
  <si>
    <t xml:space="preserve">Boot 2</t>
  </si>
  <si>
    <t xml:space="preserve">Boot 3</t>
  </si>
  <si>
    <t xml:space="preserve">Boot 4</t>
  </si>
  <si>
    <t xml:space="preserve">Boot 5</t>
  </si>
  <si>
    <t xml:space="preserve">Boot 6</t>
  </si>
  <si>
    <t xml:space="preserve">Boot 7</t>
  </si>
  <si>
    <t xml:space="preserve">Boot 8</t>
  </si>
  <si>
    <t xml:space="preserve">Boot 9</t>
  </si>
  <si>
    <t xml:space="preserve">Boot 10</t>
  </si>
  <si>
    <t xml:space="preserve">Boot 11</t>
  </si>
  <si>
    <t xml:space="preserve">Boot 12</t>
  </si>
  <si>
    <t xml:space="preserve">Boot 13</t>
  </si>
  <si>
    <t xml:space="preserve">Boot 14</t>
  </si>
  <si>
    <t xml:space="preserve">Boot 15</t>
  </si>
  <si>
    <t xml:space="preserve">Boot 16</t>
  </si>
  <si>
    <t xml:space="preserve">Boot 17</t>
  </si>
  <si>
    <t xml:space="preserve">Boot 18</t>
  </si>
  <si>
    <t xml:space="preserve">Boot 19</t>
  </si>
  <si>
    <t xml:space="preserve">Boot 20</t>
  </si>
  <si>
    <t xml:space="preserve">Boot 21</t>
  </si>
  <si>
    <t xml:space="preserve">Boot 22</t>
  </si>
  <si>
    <t xml:space="preserve">Boot 23</t>
  </si>
  <si>
    <t xml:space="preserve">Boot 24</t>
  </si>
  <si>
    <t xml:space="preserve">Boot 25</t>
  </si>
  <si>
    <t xml:space="preserve">Boot 26</t>
  </si>
  <si>
    <t xml:space="preserve">Boot 27</t>
  </si>
  <si>
    <t xml:space="preserve">Boot 28</t>
  </si>
  <si>
    <t xml:space="preserve">Boot 29</t>
  </si>
  <si>
    <t xml:space="preserve">Boot 30</t>
  </si>
  <si>
    <t xml:space="preserve">Boot 31</t>
  </si>
  <si>
    <t xml:space="preserve">Boot 32</t>
  </si>
  <si>
    <t xml:space="preserve">Boot 33</t>
  </si>
  <si>
    <t xml:space="preserve">Boot 34</t>
  </si>
  <si>
    <t xml:space="preserve">Boot 35</t>
  </si>
  <si>
    <t xml:space="preserve">Boot 36</t>
  </si>
  <si>
    <t xml:space="preserve">Boot 37</t>
  </si>
  <si>
    <t xml:space="preserve">Boot 38</t>
  </si>
  <si>
    <t xml:space="preserve">Boot 39</t>
  </si>
  <si>
    <t xml:space="preserve">Boot 40</t>
  </si>
  <si>
    <t xml:space="preserve">Boot 41</t>
  </si>
  <si>
    <t xml:space="preserve">Boot 42</t>
  </si>
  <si>
    <t xml:space="preserve">Boot 43</t>
  </si>
  <si>
    <t xml:space="preserve">Boot 44</t>
  </si>
  <si>
    <t xml:space="preserve">Boot 45</t>
  </si>
  <si>
    <t xml:space="preserve">Boot 46</t>
  </si>
  <si>
    <t xml:space="preserve">Boot 47</t>
  </si>
  <si>
    <t xml:space="preserve">Boot 48</t>
  </si>
  <si>
    <t xml:space="preserve">Boot 49</t>
  </si>
  <si>
    <t xml:space="preserve">Boot 50</t>
  </si>
  <si>
    <t xml:space="preserve">Boot 51</t>
  </si>
  <si>
    <t xml:space="preserve">Boot 52</t>
  </si>
  <si>
    <t xml:space="preserve">Boot 53</t>
  </si>
  <si>
    <t xml:space="preserve">Boot 54</t>
  </si>
  <si>
    <t xml:space="preserve">Boot 55</t>
  </si>
  <si>
    <t xml:space="preserve">Boot 56</t>
  </si>
  <si>
    <t xml:space="preserve">Boot 57</t>
  </si>
  <si>
    <t xml:space="preserve">Boot 58</t>
  </si>
  <si>
    <t xml:space="preserve">Boot 59</t>
  </si>
  <si>
    <t xml:space="preserve">Boot 60</t>
  </si>
  <si>
    <t xml:space="preserve">Boot 61</t>
  </si>
  <si>
    <t xml:space="preserve">Boot 62</t>
  </si>
  <si>
    <t xml:space="preserve">Boot 63</t>
  </si>
  <si>
    <t xml:space="preserve">Boot 64</t>
  </si>
  <si>
    <t xml:space="preserve">Boot 65</t>
  </si>
  <si>
    <t xml:space="preserve">Boot 66</t>
  </si>
  <si>
    <t xml:space="preserve">Boot 67</t>
  </si>
  <si>
    <t xml:space="preserve">Boot 68</t>
  </si>
  <si>
    <t xml:space="preserve">Boot 69</t>
  </si>
  <si>
    <t xml:space="preserve">Boot 70</t>
  </si>
  <si>
    <t xml:space="preserve">Boot 71</t>
  </si>
  <si>
    <t xml:space="preserve">Boot 72</t>
  </si>
  <si>
    <t xml:space="preserve">Boot 73</t>
  </si>
  <si>
    <t xml:space="preserve">Boot 74</t>
  </si>
  <si>
    <t xml:space="preserve">Boot 75</t>
  </si>
  <si>
    <t xml:space="preserve">Boot 76</t>
  </si>
  <si>
    <t xml:space="preserve">Boot 77</t>
  </si>
  <si>
    <t xml:space="preserve">Boot 78</t>
  </si>
  <si>
    <t xml:space="preserve">Boot 79</t>
  </si>
  <si>
    <t xml:space="preserve">Boot 80</t>
  </si>
  <si>
    <t xml:space="preserve">Boot 81</t>
  </si>
  <si>
    <t xml:space="preserve">Boot 82</t>
  </si>
  <si>
    <t xml:space="preserve">Boot 83</t>
  </si>
  <si>
    <t xml:space="preserve">Boot 84</t>
  </si>
  <si>
    <t xml:space="preserve">Boot 85</t>
  </si>
  <si>
    <t xml:space="preserve">Boot 86</t>
  </si>
  <si>
    <t xml:space="preserve">Boot 87</t>
  </si>
  <si>
    <t xml:space="preserve">Boot 88</t>
  </si>
  <si>
    <t xml:space="preserve">Boot 89</t>
  </si>
  <si>
    <t xml:space="preserve">Boot 90</t>
  </si>
  <si>
    <t xml:space="preserve">Boot 91</t>
  </si>
  <si>
    <t xml:space="preserve">Boot 92</t>
  </si>
  <si>
    <t xml:space="preserve">Boot 93</t>
  </si>
  <si>
    <t xml:space="preserve">Boot 94</t>
  </si>
  <si>
    <t xml:space="preserve">Boot 95</t>
  </si>
  <si>
    <t xml:space="preserve">Boot 96</t>
  </si>
  <si>
    <t xml:space="preserve">Boot 97</t>
  </si>
  <si>
    <t xml:space="preserve">Boot 98</t>
  </si>
  <si>
    <t xml:space="preserve">Boot 99</t>
  </si>
  <si>
    <t xml:space="preserve">Boot 100</t>
  </si>
  <si>
    <t xml:space="preserve">UpperCI</t>
  </si>
  <si>
    <t xml:space="preserve">LowerCI</t>
  </si>
  <si>
    <t xml:space="preserve">b-min</t>
  </si>
  <si>
    <t xml:space="preserve">b-max</t>
  </si>
  <si>
    <t xml:space="preserve">This Sheet Estimates the confidence intervals for the Regression Function (which depends on the design variable)</t>
  </si>
  <si>
    <t xml:space="preserve">1. Enter the range of values of the design variable X</t>
  </si>
  <si>
    <t xml:space="preserve">2. Enter the number of X points at which to calculate</t>
  </si>
  <si>
    <t xml:space="preserve">   the regression function.</t>
  </si>
  <si>
    <t xml:space="preserve">X Range Upper Limit</t>
  </si>
  <si>
    <t xml:space="preserve">X Range Lower Limit</t>
  </si>
  <si>
    <t xml:space="preserve">Num X Points</t>
  </si>
  <si>
    <t xml:space="preserve">QuickBoot</t>
  </si>
  <si>
    <t xml:space="preserve">Y</t>
  </si>
  <si>
    <t xml:space="preserve">Numboots</t>
  </si>
  <si>
    <t xml:space="preserve">   X</t>
  </si>
  <si>
    <t xml:space="preserve">Upper CI</t>
  </si>
  <si>
    <t xml:space="preserve">Lower CI</t>
  </si>
</sst>
</file>

<file path=xl/styles.xml><?xml version="1.0" encoding="utf-8"?>
<styleSheet xmlns="http://schemas.openxmlformats.org/spreadsheetml/2006/main">
  <numFmts count="4">
    <numFmt numFmtId="164" formatCode="General"/>
    <numFmt numFmtId="165" formatCode="[$-409]d\-mmm"/>
    <numFmt numFmtId="166" formatCode="[$-409]h:mm"/>
    <numFmt numFmtId="167" formatCode="0.0"/>
  </numFmts>
  <fonts count="23">
    <font>
      <sz val="10"/>
      <name val="MS Sans Serif"/>
      <family val="0"/>
    </font>
    <font>
      <sz val="10"/>
      <name val="Arial"/>
      <family val="0"/>
    </font>
    <font>
      <sz val="10"/>
      <name val="Arial"/>
      <family val="0"/>
    </font>
    <font>
      <sz val="10"/>
      <name val="Arial"/>
      <family val="0"/>
    </font>
    <font>
      <b val="true"/>
      <sz val="10"/>
      <name val="MS Sans Serif"/>
      <family val="0"/>
    </font>
    <font>
      <b val="true"/>
      <sz val="10"/>
      <color rgb="FFFF0000"/>
      <name val="MS Sans Serif"/>
      <family val="2"/>
    </font>
    <font>
      <b val="true"/>
      <sz val="10"/>
      <name val="MS Sans Serif"/>
      <family val="2"/>
    </font>
    <font>
      <b val="true"/>
      <sz val="10"/>
      <name val="Arial"/>
      <family val="0"/>
    </font>
    <font>
      <b val="true"/>
      <sz val="10"/>
      <color rgb="FFFFFF00"/>
      <name val="MS Sans Serif"/>
      <family val="2"/>
    </font>
    <font>
      <sz val="10"/>
      <color rgb="FF0000FF"/>
      <name val="Arial"/>
      <family val="2"/>
    </font>
    <font>
      <b val="true"/>
      <sz val="10"/>
      <color rgb="FF333333"/>
      <name val="MS Sans Serif"/>
      <family val="2"/>
    </font>
    <font>
      <sz val="10"/>
      <color rgb="FFFF0000"/>
      <name val="MS Sans Serif"/>
      <family val="2"/>
    </font>
    <font>
      <b val="true"/>
      <sz val="10"/>
      <color rgb="FF0000FF"/>
      <name val="MS Sans Serif"/>
      <family val="2"/>
    </font>
    <font>
      <b val="true"/>
      <sz val="10"/>
      <name val="Arial"/>
      <family val="2"/>
    </font>
    <font>
      <sz val="10"/>
      <color rgb="FF333333"/>
      <name val="MS Sans Serif"/>
      <family val="2"/>
    </font>
    <font>
      <b val="true"/>
      <sz val="8"/>
      <color rgb="FF000000"/>
      <name val="Tahoma"/>
      <family val="0"/>
    </font>
    <font>
      <sz val="8"/>
      <color rgb="FF000000"/>
      <name val="Tahoma"/>
      <family val="0"/>
    </font>
    <font>
      <b val="true"/>
      <sz val="8"/>
      <color rgb="FF000000"/>
      <name val="Tahoma"/>
      <family val="2"/>
    </font>
    <font>
      <b val="true"/>
      <sz val="12"/>
      <color rgb="FF000000"/>
      <name val="Arial"/>
      <family val="2"/>
    </font>
    <font>
      <sz val="10"/>
      <color rgb="FF000000"/>
      <name val="Arial"/>
      <family val="2"/>
    </font>
    <font>
      <sz val="6"/>
      <color rgb="FF000000"/>
      <name val="Arial"/>
      <family val="2"/>
    </font>
    <font>
      <sz val="5"/>
      <color rgb="FF000000"/>
      <name val="Arial"/>
      <family val="2"/>
    </font>
    <font>
      <b val="true"/>
      <sz val="10"/>
      <color rgb="FFFFFF00"/>
      <name val="MS Sans Serif"/>
      <family val="0"/>
    </font>
  </fonts>
  <fills count="11">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CFFCC"/>
        <bgColor rgb="FFCCFFFF"/>
      </patternFill>
    </fill>
    <fill>
      <patternFill patternType="solid">
        <fgColor rgb="FF0000FF"/>
        <bgColor rgb="FF0000FF"/>
      </patternFill>
    </fill>
    <fill>
      <patternFill patternType="solid">
        <fgColor rgb="FFFFFFFF"/>
        <bgColor rgb="FFFFFFCC"/>
      </patternFill>
    </fill>
    <fill>
      <patternFill patternType="solid">
        <fgColor rgb="FFCCFFFF"/>
        <bgColor rgb="FFCCFFFF"/>
      </patternFill>
    </fill>
    <fill>
      <patternFill patternType="solid">
        <fgColor rgb="FF808080"/>
        <bgColor rgb="FF969696"/>
      </patternFill>
    </fill>
    <fill>
      <patternFill patternType="solid">
        <fgColor rgb="FFFFFFCC"/>
        <bgColor rgb="FFFFFFFF"/>
      </patternFill>
    </fill>
    <fill>
      <patternFill patternType="solid">
        <fgColor rgb="FFFF6600"/>
        <bgColor rgb="FFFF9900"/>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7" fillId="3" borderId="11" xfId="0" applyFont="tru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4" borderId="9"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9" fillId="2"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false" applyProtection="false">
      <alignment horizontal="general" vertical="bottom" textRotation="0" wrapText="false" indent="0" shrinkToFit="false"/>
      <protection locked="true" hidden="false"/>
    </xf>
    <xf numFmtId="164" fontId="11" fillId="6" borderId="13" xfId="0" applyFont="true" applyBorder="true" applyAlignment="false" applyProtection="false">
      <alignment horizontal="general" vertical="bottom" textRotation="0" wrapText="false" indent="0" shrinkToFit="false"/>
      <protection locked="true" hidden="false"/>
    </xf>
    <xf numFmtId="164" fontId="11" fillId="6" borderId="14"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4" fillId="3" borderId="16"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2" fillId="5" borderId="9" xfId="0" applyFont="true" applyBorder="true" applyAlignment="false" applyProtection="false">
      <alignment horizontal="general" vertical="bottom" textRotation="0" wrapText="false" indent="0" shrinkToFit="false"/>
      <protection locked="true" hidden="false"/>
    </xf>
    <xf numFmtId="164" fontId="22" fillId="5" borderId="15" xfId="0" applyFont="true" applyBorder="true" applyAlignment="false" applyProtection="false">
      <alignment horizontal="general" vertical="bottom" textRotation="0" wrapText="false" indent="0" shrinkToFit="false"/>
      <protection locked="true" hidden="false"/>
    </xf>
    <xf numFmtId="164" fontId="22" fillId="5" borderId="10"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false" applyProtection="false">
      <alignment horizontal="general" vertical="bottom" textRotation="0" wrapText="false" indent="0" shrinkToFit="false"/>
      <protection locked="true" hidden="false"/>
    </xf>
    <xf numFmtId="164" fontId="0" fillId="3" borderId="1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rve and Data</a:t>
            </a:r>
          </a:p>
        </c:rich>
      </c:tx>
      <c:overlay val="0"/>
      <c:spPr>
        <a:noFill/>
        <a:ln w="0">
          <a:noFill/>
        </a:ln>
      </c:spPr>
    </c:title>
    <c:autoTitleDeleted val="0"/>
    <c:plotArea>
      <c:scatterChart>
        <c:scatterStyle val="lineMarker"/>
        <c:varyColors val="0"/>
        <c:ser>
          <c:idx val="0"/>
          <c:order val="0"/>
          <c:tx>
            <c:strRef>
              <c:f>"Curve"</c:f>
              <c:strCache>
                <c:ptCount val="1"/>
                <c:pt idx="0">
                  <c:v>Curv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t!$B$10:$B$109</c:f>
              <c:numCache>
                <c:formatCode>General</c:formatCode>
                <c:ptCount val="100"/>
                <c:pt idx="0">
                  <c:v>0.20001</c:v>
                </c:pt>
                <c:pt idx="1">
                  <c:v>0.20751</c:v>
                </c:pt>
                <c:pt idx="2">
                  <c:v>0.21501</c:v>
                </c:pt>
                <c:pt idx="3">
                  <c:v>0.22251</c:v>
                </c:pt>
                <c:pt idx="4">
                  <c:v>0.23001</c:v>
                </c:pt>
                <c:pt idx="5">
                  <c:v>0.23751</c:v>
                </c:pt>
                <c:pt idx="6">
                  <c:v>0.24501</c:v>
                </c:pt>
                <c:pt idx="7">
                  <c:v>0.25251</c:v>
                </c:pt>
                <c:pt idx="8">
                  <c:v>0.26001</c:v>
                </c:pt>
                <c:pt idx="9">
                  <c:v>0.26751</c:v>
                </c:pt>
                <c:pt idx="10">
                  <c:v>0.27501</c:v>
                </c:pt>
                <c:pt idx="11">
                  <c:v>0.28251</c:v>
                </c:pt>
                <c:pt idx="12">
                  <c:v>0.29001</c:v>
                </c:pt>
                <c:pt idx="13">
                  <c:v>0.29751</c:v>
                </c:pt>
                <c:pt idx="14">
                  <c:v>0.30501</c:v>
                </c:pt>
                <c:pt idx="15">
                  <c:v>0.31251</c:v>
                </c:pt>
                <c:pt idx="16">
                  <c:v>0.32001</c:v>
                </c:pt>
                <c:pt idx="17">
                  <c:v>0.32751</c:v>
                </c:pt>
                <c:pt idx="18">
                  <c:v>0.33501</c:v>
                </c:pt>
                <c:pt idx="19">
                  <c:v>0.34251</c:v>
                </c:pt>
                <c:pt idx="20">
                  <c:v>0.35001</c:v>
                </c:pt>
                <c:pt idx="21">
                  <c:v>0.35751</c:v>
                </c:pt>
                <c:pt idx="22">
                  <c:v>0.36501</c:v>
                </c:pt>
                <c:pt idx="23">
                  <c:v>0.37251</c:v>
                </c:pt>
                <c:pt idx="24">
                  <c:v>0.38001</c:v>
                </c:pt>
                <c:pt idx="25">
                  <c:v>0.38751</c:v>
                </c:pt>
                <c:pt idx="26">
                  <c:v>0.39501</c:v>
                </c:pt>
                <c:pt idx="27">
                  <c:v>0.40251</c:v>
                </c:pt>
                <c:pt idx="28">
                  <c:v>0.41001</c:v>
                </c:pt>
                <c:pt idx="29">
                  <c:v>0.41751</c:v>
                </c:pt>
                <c:pt idx="30">
                  <c:v>0.42501</c:v>
                </c:pt>
                <c:pt idx="31">
                  <c:v>0.43251</c:v>
                </c:pt>
                <c:pt idx="32">
                  <c:v>0.44001</c:v>
                </c:pt>
                <c:pt idx="33">
                  <c:v>0.44751</c:v>
                </c:pt>
                <c:pt idx="34">
                  <c:v>0.45501</c:v>
                </c:pt>
                <c:pt idx="35">
                  <c:v>0.46251</c:v>
                </c:pt>
                <c:pt idx="36">
                  <c:v>0.47001</c:v>
                </c:pt>
                <c:pt idx="37">
                  <c:v>0.47751</c:v>
                </c:pt>
                <c:pt idx="38">
                  <c:v>0.48501</c:v>
                </c:pt>
                <c:pt idx="39">
                  <c:v>0.49251</c:v>
                </c:pt>
                <c:pt idx="40">
                  <c:v>0.50001</c:v>
                </c:pt>
                <c:pt idx="41">
                  <c:v>0.50751</c:v>
                </c:pt>
                <c:pt idx="42">
                  <c:v>0.51501</c:v>
                </c:pt>
                <c:pt idx="43">
                  <c:v>0.52251</c:v>
                </c:pt>
                <c:pt idx="44">
                  <c:v>0.53001</c:v>
                </c:pt>
                <c:pt idx="45">
                  <c:v>0.53751</c:v>
                </c:pt>
                <c:pt idx="46">
                  <c:v>0.54501</c:v>
                </c:pt>
                <c:pt idx="47">
                  <c:v>0.55251</c:v>
                </c:pt>
                <c:pt idx="48">
                  <c:v>0.56001</c:v>
                </c:pt>
                <c:pt idx="49">
                  <c:v>0.56751</c:v>
                </c:pt>
                <c:pt idx="50">
                  <c:v>0.57501</c:v>
                </c:pt>
                <c:pt idx="51">
                  <c:v>0.58251</c:v>
                </c:pt>
                <c:pt idx="52">
                  <c:v>0.59001</c:v>
                </c:pt>
                <c:pt idx="53">
                  <c:v>0.59751</c:v>
                </c:pt>
                <c:pt idx="54">
                  <c:v>0.60501</c:v>
                </c:pt>
                <c:pt idx="55">
                  <c:v>0.61251</c:v>
                </c:pt>
                <c:pt idx="56">
                  <c:v>0.62001</c:v>
                </c:pt>
                <c:pt idx="57">
                  <c:v>0.62751</c:v>
                </c:pt>
                <c:pt idx="58">
                  <c:v>0.63501</c:v>
                </c:pt>
                <c:pt idx="59">
                  <c:v>0.64251</c:v>
                </c:pt>
                <c:pt idx="60">
                  <c:v>0.65001</c:v>
                </c:pt>
                <c:pt idx="61">
                  <c:v>0.65751</c:v>
                </c:pt>
                <c:pt idx="62">
                  <c:v>0.66501</c:v>
                </c:pt>
                <c:pt idx="63">
                  <c:v>0.67251</c:v>
                </c:pt>
                <c:pt idx="64">
                  <c:v>0.68001</c:v>
                </c:pt>
                <c:pt idx="65">
                  <c:v>0.68751</c:v>
                </c:pt>
                <c:pt idx="66">
                  <c:v>0.69501</c:v>
                </c:pt>
                <c:pt idx="67">
                  <c:v>0.70251</c:v>
                </c:pt>
                <c:pt idx="68">
                  <c:v>0.71001</c:v>
                </c:pt>
                <c:pt idx="69">
                  <c:v>0.71751</c:v>
                </c:pt>
                <c:pt idx="70">
                  <c:v>0.72501</c:v>
                </c:pt>
                <c:pt idx="71">
                  <c:v>0.73251</c:v>
                </c:pt>
                <c:pt idx="72">
                  <c:v>0.74001</c:v>
                </c:pt>
                <c:pt idx="73">
                  <c:v>0.74751</c:v>
                </c:pt>
                <c:pt idx="74">
                  <c:v>0.75501</c:v>
                </c:pt>
                <c:pt idx="75">
                  <c:v>0.76251</c:v>
                </c:pt>
                <c:pt idx="76">
                  <c:v>0.77001</c:v>
                </c:pt>
                <c:pt idx="77">
                  <c:v>0.77751</c:v>
                </c:pt>
                <c:pt idx="78">
                  <c:v>0.78501</c:v>
                </c:pt>
                <c:pt idx="79">
                  <c:v>0.79251</c:v>
                </c:pt>
                <c:pt idx="80">
                  <c:v>0.80001</c:v>
                </c:pt>
                <c:pt idx="81">
                  <c:v>0.80751</c:v>
                </c:pt>
                <c:pt idx="82">
                  <c:v>0.81501</c:v>
                </c:pt>
                <c:pt idx="83">
                  <c:v>0.82251</c:v>
                </c:pt>
                <c:pt idx="84">
                  <c:v>0.83001</c:v>
                </c:pt>
                <c:pt idx="85">
                  <c:v>0.83751</c:v>
                </c:pt>
                <c:pt idx="86">
                  <c:v>0.84501</c:v>
                </c:pt>
                <c:pt idx="87">
                  <c:v>0.85251</c:v>
                </c:pt>
                <c:pt idx="88">
                  <c:v>0.86001</c:v>
                </c:pt>
                <c:pt idx="89">
                  <c:v>0.86751</c:v>
                </c:pt>
                <c:pt idx="90">
                  <c:v>0.87501</c:v>
                </c:pt>
                <c:pt idx="91">
                  <c:v>0.88251</c:v>
                </c:pt>
                <c:pt idx="92">
                  <c:v>0.89001</c:v>
                </c:pt>
                <c:pt idx="93">
                  <c:v>0.89751</c:v>
                </c:pt>
                <c:pt idx="94">
                  <c:v>0.90501</c:v>
                </c:pt>
                <c:pt idx="95">
                  <c:v>0.91251</c:v>
                </c:pt>
                <c:pt idx="96">
                  <c:v>0.92001</c:v>
                </c:pt>
                <c:pt idx="97">
                  <c:v>0.92751</c:v>
                </c:pt>
                <c:pt idx="98">
                  <c:v>0.93501</c:v>
                </c:pt>
                <c:pt idx="99">
                  <c:v>0.94251</c:v>
                </c:pt>
              </c:numCache>
            </c:numRef>
          </c:xVal>
          <c:yVal>
            <c:numRef>
              <c:f>Fit!$C$10:$C$109</c:f>
              <c:numCache>
                <c:formatCode>General</c:formatCode>
                <c:ptCount val="100"/>
                <c:pt idx="0">
                  <c:v>0.00525553583638298</c:v>
                </c:pt>
                <c:pt idx="1">
                  <c:v>0.00766021161488673</c:v>
                </c:pt>
                <c:pt idx="2">
                  <c:v>0.0101478106225447</c:v>
                </c:pt>
                <c:pt idx="3">
                  <c:v>0.0127217116498982</c:v>
                </c:pt>
                <c:pt idx="4">
                  <c:v>0.0153854612253609</c:v>
                </c:pt>
                <c:pt idx="5">
                  <c:v>0.0181427835723402</c:v>
                </c:pt>
                <c:pt idx="6">
                  <c:v>0.0209975912587042</c:v>
                </c:pt>
                <c:pt idx="7">
                  <c:v>0.0239539965940118</c:v>
                </c:pt>
                <c:pt idx="8">
                  <c:v>0.0270163238349554</c:v>
                </c:pt>
                <c:pt idx="9">
                  <c:v>0.030189122265015</c:v>
                </c:pt>
                <c:pt idx="10">
                  <c:v>0.0334771802204366</c:v>
                </c:pt>
                <c:pt idx="11">
                  <c:v>0.0368855401414086</c:v>
                </c:pt>
                <c:pt idx="12">
                  <c:v>0.0404195147347678</c:v>
                </c:pt>
                <c:pt idx="13">
                  <c:v>0.0440847043428296</c:v>
                </c:pt>
                <c:pt idx="14">
                  <c:v>0.047887015622078</c:v>
                </c:pt>
                <c:pt idx="15">
                  <c:v>0.0518326816455903</c:v>
                </c:pt>
                <c:pt idx="16">
                  <c:v>0.0559282835543174</c:v>
                </c:pt>
                <c:pt idx="17">
                  <c:v>0.0601807738948429</c:v>
                </c:pt>
                <c:pt idx="18">
                  <c:v>0.0645975017951375</c:v>
                </c:pt>
                <c:pt idx="19">
                  <c:v>0.0691862401453081</c:v>
                </c:pt>
                <c:pt idx="20">
                  <c:v>0.0739552149675886</c:v>
                </c:pt>
                <c:pt idx="21">
                  <c:v>0.0789131371790803</c:v>
                </c:pt>
                <c:pt idx="22">
                  <c:v>0.0840692369722636</c:v>
                </c:pt>
                <c:pt idx="23">
                  <c:v>0.0894333010623836</c:v>
                </c:pt>
                <c:pt idx="24">
                  <c:v>0.095015713077781</c:v>
                </c:pt>
                <c:pt idx="25">
                  <c:v>0.100827497399499</c:v>
                </c:pt>
                <c:pt idx="26">
                  <c:v>0.106880366790487</c:v>
                </c:pt>
                <c:pt idx="27">
                  <c:v>0.113186774192942</c:v>
                </c:pt>
                <c:pt idx="28">
                  <c:v>0.119759969115405</c:v>
                </c:pt>
                <c:pt idx="29">
                  <c:v>0.126614059079797</c:v>
                </c:pt>
                <c:pt idx="30">
                  <c:v>0.13376407665345</c:v>
                </c:pt>
                <c:pt idx="31">
                  <c:v>0.141226052653278</c:v>
                </c:pt>
                <c:pt idx="32">
                  <c:v>0.149017096179602</c:v>
                </c:pt>
                <c:pt idx="33">
                  <c:v>0.157155482216958</c:v>
                </c:pt>
                <c:pt idx="34">
                  <c:v>0.165660747630014</c:v>
                </c:pt>
                <c:pt idx="35">
                  <c:v>0.174553796486087</c:v>
                </c:pt>
                <c:pt idx="36">
                  <c:v>0.183857015753638</c:v>
                </c:pt>
                <c:pt idx="37">
                  <c:v>0.193594402560878</c:v>
                </c:pt>
                <c:pt idx="38">
                  <c:v>0.203791704352829</c:v>
                </c:pt>
                <c:pt idx="39">
                  <c:v>0.214476573462106</c:v>
                </c:pt>
                <c:pt idx="40">
                  <c:v>0.225678737811929</c:v>
                </c:pt>
                <c:pt idx="41">
                  <c:v>0.237430189703959</c:v>
                </c:pt>
                <c:pt idx="42">
                  <c:v>0.249765394913519</c:v>
                </c:pt>
                <c:pt idx="43">
                  <c:v>0.262721524627009</c:v>
                </c:pt>
                <c:pt idx="44">
                  <c:v>0.276338713117972</c:v>
                </c:pt>
                <c:pt idx="45">
                  <c:v>0.29066034447832</c:v>
                </c:pt>
                <c:pt idx="46">
                  <c:v>0.305733372210046</c:v>
                </c:pt>
                <c:pt idx="47">
                  <c:v>0.321608676053024</c:v>
                </c:pt>
                <c:pt idx="48">
                  <c:v>0.338341461091437</c:v>
                </c:pt>
                <c:pt idx="49">
                  <c:v>0.355991704963231</c:v>
                </c:pt>
                <c:pt idx="50">
                  <c:v>0.374624659916067</c:v>
                </c:pt>
                <c:pt idx="51">
                  <c:v>0.394311417536448</c:v>
                </c:pt>
                <c:pt idx="52">
                  <c:v>0.415129545258865</c:v>
                </c:pt>
                <c:pt idx="53">
                  <c:v>0.437163805279226</c:v>
                </c:pt>
                <c:pt idx="54">
                  <c:v>0.460506968300618</c:v>
                </c:pt>
                <c:pt idx="55">
                  <c:v>0.485260736690467</c:v>
                </c:pt>
                <c:pt idx="56">
                  <c:v>0.511536794201309</c:v>
                </c:pt>
                <c:pt idx="57">
                  <c:v>0.539458002495697</c:v>
                </c:pt>
                <c:pt idx="58">
                  <c:v>0.569159768435268</c:v>
                </c:pt>
                <c:pt idx="59">
                  <c:v>0.600791610589497</c:v>
                </c:pt>
                <c:pt idx="60">
                  <c:v>0.634518958873395</c:v>
                </c:pt>
                <c:pt idx="61">
                  <c:v>0.670525227865095</c:v>
                </c:pt>
                <c:pt idx="62">
                  <c:v>0.709014212475236</c:v>
                </c:pt>
                <c:pt idx="63">
                  <c:v>0.750212864611357</c:v>
                </c:pt>
                <c:pt idx="64">
                  <c:v>0.794374521777307</c:v>
                </c:pt>
                <c:pt idx="65">
                  <c:v>0.841782673781432</c:v>
                </c:pt>
                <c:pt idx="66">
                  <c:v>0.892755372689487</c:v>
                </c:pt>
                <c:pt idx="67">
                  <c:v>0.947650414878988</c:v>
                </c:pt>
                <c:pt idx="68">
                  <c:v>1.00687145388027</c:v>
                </c:pt>
                <c:pt idx="69">
                  <c:v>1.07087524040351</c:v>
                </c:pt>
                <c:pt idx="70">
                  <c:v>1.140180233909</c:v>
                </c:pt>
                <c:pt idx="71">
                  <c:v>1.21537689143039</c:v>
                </c:pt>
                <c:pt idx="72">
                  <c:v>1.29714001834625</c:v>
                </c:pt>
                <c:pt idx="73">
                  <c:v>1.3862436681619</c:v>
                </c:pt>
                <c:pt idx="74">
                  <c:v>1.48357921196788</c:v>
                </c:pt>
                <c:pt idx="75">
                  <c:v>1.59017737391427</c:v>
                </c:pt>
                <c:pt idx="76">
                  <c:v>1.70723526184841</c:v>
                </c:pt>
                <c:pt idx="77">
                  <c:v>1.83614973336793</c:v>
                </c:pt>
                <c:pt idx="78">
                  <c:v>1.97855885695889</c:v>
                </c:pt>
                <c:pt idx="79">
                  <c:v>2.13639379866729</c:v>
                </c:pt>
                <c:pt idx="80">
                  <c:v>2.31194424932562</c:v>
                </c:pt>
                <c:pt idx="81">
                  <c:v>2.50794159739166</c:v>
                </c:pt>
                <c:pt idx="82">
                  <c:v>2.72766558430382</c:v>
                </c:pt>
                <c:pt idx="83">
                  <c:v>2.97508235857129</c:v>
                </c:pt>
                <c:pt idx="84">
                  <c:v>3.25502498646965</c:v>
                </c:pt>
                <c:pt idx="85">
                  <c:v>3.57343207112337</c:v>
                </c:pt>
                <c:pt idx="86">
                  <c:v>3.93766695359738</c:v>
                </c:pt>
                <c:pt idx="87">
                  <c:v>4.35695027087282</c:v>
                </c:pt>
                <c:pt idx="88">
                  <c:v>4.84295448725859</c:v>
                </c:pt>
                <c:pt idx="89">
                  <c:v>5.41063386894681</c:v>
                </c:pt>
                <c:pt idx="90">
                  <c:v>6.07940322713836</c:v>
                </c:pt>
                <c:pt idx="91">
                  <c:v>6.87484423755846</c:v>
                </c:pt>
                <c:pt idx="92">
                  <c:v>7.83122866588635</c:v>
                </c:pt>
                <c:pt idx="93">
                  <c:v>8.99534006388326</c:v>
                </c:pt>
                <c:pt idx="94">
                  <c:v>10.4324213749562</c:v>
                </c:pt>
                <c:pt idx="95">
                  <c:v>12.235722548456</c:v>
                </c:pt>
                <c:pt idx="96">
                  <c:v>14.5423856102941</c:v>
                </c:pt>
                <c:pt idx="97">
                  <c:v>17.5610015589064</c:v>
                </c:pt>
                <c:pt idx="98">
                  <c:v>21.6218395696788</c:v>
                </c:pt>
                <c:pt idx="99">
                  <c:v>27.2740208812898</c:v>
                </c:pt>
              </c:numCache>
            </c:numRef>
          </c:yVal>
          <c:smooth val="0"/>
        </c:ser>
        <c:ser>
          <c:idx val="1"/>
          <c:order val="1"/>
          <c:tx>
            <c:strRef>
              <c:f>"Data"</c:f>
              <c:strCache>
                <c:ptCount val="1"/>
                <c:pt idx="0">
                  <c:v>Data</c:v>
                </c:pt>
              </c:strCache>
            </c:strRef>
          </c:tx>
          <c:spPr>
            <a:solidFill>
              <a:srgbClr val="0000ff"/>
            </a:solidFill>
            <a:ln w="0">
              <a:noFill/>
            </a:ln>
          </c:spPr>
          <c:marker>
            <c:symbol val="diamond"/>
            <c:size val="4"/>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it!$D$10:$D$39</c:f>
              <c:numCache>
                <c:formatCode>General</c:formatCode>
                <c:ptCount val="30"/>
                <c:pt idx="0">
                  <c:v>0.2</c:v>
                </c:pt>
                <c:pt idx="1">
                  <c:v>0.2</c:v>
                </c:pt>
                <c:pt idx="2">
                  <c:v>0.2</c:v>
                </c:pt>
                <c:pt idx="3">
                  <c:v>0.2</c:v>
                </c:pt>
                <c:pt idx="4">
                  <c:v>0.2</c:v>
                </c:pt>
                <c:pt idx="5">
                  <c:v>0.4</c:v>
                </c:pt>
                <c:pt idx="6">
                  <c:v>0.4</c:v>
                </c:pt>
                <c:pt idx="7">
                  <c:v>0.4</c:v>
                </c:pt>
                <c:pt idx="8">
                  <c:v>0.4</c:v>
                </c:pt>
                <c:pt idx="9">
                  <c:v>0.4</c:v>
                </c:pt>
                <c:pt idx="10">
                  <c:v>0.6</c:v>
                </c:pt>
                <c:pt idx="11">
                  <c:v>0.6</c:v>
                </c:pt>
                <c:pt idx="12">
                  <c:v>0.6</c:v>
                </c:pt>
                <c:pt idx="13">
                  <c:v>0.6</c:v>
                </c:pt>
                <c:pt idx="14">
                  <c:v>0.6</c:v>
                </c:pt>
                <c:pt idx="15">
                  <c:v>0.8</c:v>
                </c:pt>
                <c:pt idx="16">
                  <c:v>0.8</c:v>
                </c:pt>
                <c:pt idx="17">
                  <c:v>0.8</c:v>
                </c:pt>
                <c:pt idx="18">
                  <c:v>0.8</c:v>
                </c:pt>
                <c:pt idx="19">
                  <c:v>0.8</c:v>
                </c:pt>
                <c:pt idx="20">
                  <c:v>0.9</c:v>
                </c:pt>
                <c:pt idx="21">
                  <c:v>0.9</c:v>
                </c:pt>
                <c:pt idx="22">
                  <c:v>0.9</c:v>
                </c:pt>
                <c:pt idx="23">
                  <c:v>0.9</c:v>
                </c:pt>
                <c:pt idx="24">
                  <c:v>0.9</c:v>
                </c:pt>
                <c:pt idx="25">
                  <c:v>0.95</c:v>
                </c:pt>
                <c:pt idx="26">
                  <c:v>0.95</c:v>
                </c:pt>
                <c:pt idx="27">
                  <c:v>0.95</c:v>
                </c:pt>
                <c:pt idx="28">
                  <c:v>0.95</c:v>
                </c:pt>
                <c:pt idx="29">
                  <c:v>0.95</c:v>
                </c:pt>
              </c:numCache>
            </c:numRef>
          </c:xVal>
          <c:yVal>
            <c:numRef>
              <c:f>Fit!$E$10:$E$39</c:f>
              <c:numCache>
                <c:formatCode>General</c:formatCode>
                <c:ptCount val="30"/>
                <c:pt idx="0">
                  <c:v>0.0033579880052957</c:v>
                </c:pt>
                <c:pt idx="1">
                  <c:v>0.00544403316979602</c:v>
                </c:pt>
                <c:pt idx="2">
                  <c:v>0.0297854212222107</c:v>
                </c:pt>
                <c:pt idx="3">
                  <c:v>0.0118343168331736</c:v>
                </c:pt>
                <c:pt idx="4">
                  <c:v>0.00144645049486316</c:v>
                </c:pt>
                <c:pt idx="5">
                  <c:v>0.0208670351074395</c:v>
                </c:pt>
                <c:pt idx="6">
                  <c:v>0.0154644465723365</c:v>
                </c:pt>
                <c:pt idx="7">
                  <c:v>0.0600944172316473</c:v>
                </c:pt>
                <c:pt idx="8">
                  <c:v>0.0161994827632851</c:v>
                </c:pt>
                <c:pt idx="9">
                  <c:v>0.0272759635345063</c:v>
                </c:pt>
                <c:pt idx="10">
                  <c:v>0.274947512161242</c:v>
                </c:pt>
                <c:pt idx="11">
                  <c:v>0.252595239084696</c:v>
                </c:pt>
                <c:pt idx="12">
                  <c:v>1.35227048246462</c:v>
                </c:pt>
                <c:pt idx="13">
                  <c:v>0.562166361458733</c:v>
                </c:pt>
                <c:pt idx="14">
                  <c:v>1.09939957243529</c:v>
                </c:pt>
                <c:pt idx="15">
                  <c:v>2.27187568341406</c:v>
                </c:pt>
                <c:pt idx="16">
                  <c:v>2.97053910771652</c:v>
                </c:pt>
                <c:pt idx="17">
                  <c:v>1.10737070591127</c:v>
                </c:pt>
                <c:pt idx="18">
                  <c:v>0.816476204251241</c:v>
                </c:pt>
                <c:pt idx="19">
                  <c:v>3.75428984451077</c:v>
                </c:pt>
                <c:pt idx="20">
                  <c:v>4.42576053060357</c:v>
                </c:pt>
                <c:pt idx="21">
                  <c:v>14.044754264488</c:v>
                </c:pt>
                <c:pt idx="22">
                  <c:v>31.995115528396</c:v>
                </c:pt>
                <c:pt idx="23">
                  <c:v>5.55959058042613</c:v>
                </c:pt>
                <c:pt idx="24">
                  <c:v>0.274006209243935</c:v>
                </c:pt>
                <c:pt idx="25">
                  <c:v>5.80972263629564</c:v>
                </c:pt>
                <c:pt idx="26">
                  <c:v>62.9472443923566</c:v>
                </c:pt>
                <c:pt idx="27">
                  <c:v>30.5316834528592</c:v>
                </c:pt>
                <c:pt idx="28">
                  <c:v>17.5423550230069</c:v>
                </c:pt>
                <c:pt idx="29">
                  <c:v>8.97097364168309</c:v>
                </c:pt>
              </c:numCache>
            </c:numRef>
          </c:yVal>
          <c:smooth val="0"/>
        </c:ser>
        <c:axId val="38088823"/>
        <c:axId val="96979777"/>
      </c:scatterChart>
      <c:valAx>
        <c:axId val="380888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6979777"/>
        <c:crossesAt val="0"/>
        <c:crossBetween val="midCat"/>
      </c:valAx>
      <c:valAx>
        <c:axId val="9697977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8088823"/>
        <c:crossesAt val="0"/>
        <c:crossBetween val="midCat"/>
      </c:valAx>
      <c:spPr>
        <a:solidFill>
          <a:srgbClr val="ffffcc"/>
        </a:solidFill>
        <a:ln w="12600">
          <a:solidFill>
            <a:srgbClr val="333333"/>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1/b2</a:t>
            </a:r>
          </a:p>
        </c:rich>
      </c:tx>
      <c:overlay val="0"/>
      <c:spPr>
        <a:noFill/>
        <a:ln w="0">
          <a:noFill/>
        </a:ln>
      </c:spPr>
    </c:title>
    <c:autoTitleDeleted val="0"/>
    <c:plotArea>
      <c:layout>
        <c:manualLayout>
          <c:xMode val="edge"/>
          <c:yMode val="edge"/>
          <c:x val="0.0549603174603175"/>
          <c:y val="0.095837780149413"/>
          <c:w val="0.945039682539683"/>
          <c:h val="0.904162219850587"/>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E$12:$E$111</c:f>
              <c:numCache>
                <c:formatCode>General</c:formatCode>
                <c:ptCount val="100"/>
                <c:pt idx="0">
                  <c:v>0.0852011764324188</c:v>
                </c:pt>
                <c:pt idx="1">
                  <c:v>0.1051973443021</c:v>
                </c:pt>
                <c:pt idx="2">
                  <c:v>0.0718098366763231</c:v>
                </c:pt>
                <c:pt idx="3">
                  <c:v>0.0786876371904142</c:v>
                </c:pt>
                <c:pt idx="4">
                  <c:v>0.0776108202340964</c:v>
                </c:pt>
                <c:pt idx="5">
                  <c:v>0.0782880140278309</c:v>
                </c:pt>
                <c:pt idx="6">
                  <c:v>0.0874464696735716</c:v>
                </c:pt>
                <c:pt idx="7">
                  <c:v>0.0736999041215873</c:v>
                </c:pt>
                <c:pt idx="8">
                  <c:v>0.0828996868035335</c:v>
                </c:pt>
                <c:pt idx="9">
                  <c:v>0.0755798485969673</c:v>
                </c:pt>
                <c:pt idx="10">
                  <c:v>0.0854518113481921</c:v>
                </c:pt>
                <c:pt idx="11">
                  <c:v>0.0784285311709183</c:v>
                </c:pt>
                <c:pt idx="12">
                  <c:v>0.0791855503505848</c:v>
                </c:pt>
                <c:pt idx="13">
                  <c:v>0.086064229059894</c:v>
                </c:pt>
                <c:pt idx="14">
                  <c:v>0.0810604148060382</c:v>
                </c:pt>
                <c:pt idx="15">
                  <c:v>0.0774504594580633</c:v>
                </c:pt>
                <c:pt idx="16">
                  <c:v>0.0769547872375172</c:v>
                </c:pt>
                <c:pt idx="17">
                  <c:v>0.0790690085710437</c:v>
                </c:pt>
                <c:pt idx="18">
                  <c:v>0.100933697454733</c:v>
                </c:pt>
                <c:pt idx="19">
                  <c:v>0.0716570172060424</c:v>
                </c:pt>
                <c:pt idx="20">
                  <c:v>0.07512356249303</c:v>
                </c:pt>
                <c:pt idx="21">
                  <c:v>0.0795584490507045</c:v>
                </c:pt>
                <c:pt idx="22">
                  <c:v>0.0612984367426491</c:v>
                </c:pt>
                <c:pt idx="23">
                  <c:v>0.0718174283460169</c:v>
                </c:pt>
                <c:pt idx="24">
                  <c:v>0.0799714818248262</c:v>
                </c:pt>
                <c:pt idx="25">
                  <c:v>0.0770953491794986</c:v>
                </c:pt>
                <c:pt idx="26">
                  <c:v>0.0838856463702729</c:v>
                </c:pt>
                <c:pt idx="27">
                  <c:v>0.0857195596947154</c:v>
                </c:pt>
                <c:pt idx="28">
                  <c:v>0.069287509662721</c:v>
                </c:pt>
                <c:pt idx="29">
                  <c:v>0.0803021652201263</c:v>
                </c:pt>
                <c:pt idx="30">
                  <c:v>0.0885438542188345</c:v>
                </c:pt>
                <c:pt idx="31">
                  <c:v>0.0992056974830453</c:v>
                </c:pt>
                <c:pt idx="32">
                  <c:v>0.07650173386047</c:v>
                </c:pt>
                <c:pt idx="33">
                  <c:v>0.0825957108924943</c:v>
                </c:pt>
                <c:pt idx="34">
                  <c:v>0.0843401391297633</c:v>
                </c:pt>
                <c:pt idx="35">
                  <c:v>0.0867930033108058</c:v>
                </c:pt>
                <c:pt idx="36">
                  <c:v>0.0657966714676619</c:v>
                </c:pt>
                <c:pt idx="37">
                  <c:v>0.119961176380342</c:v>
                </c:pt>
                <c:pt idx="38">
                  <c:v>0.0843695156991148</c:v>
                </c:pt>
                <c:pt idx="39">
                  <c:v>0.0822859573440109</c:v>
                </c:pt>
                <c:pt idx="40">
                  <c:v>0.107939059759915</c:v>
                </c:pt>
                <c:pt idx="41">
                  <c:v>0.0856791969225367</c:v>
                </c:pt>
                <c:pt idx="42">
                  <c:v>0.0887245563818555</c:v>
                </c:pt>
                <c:pt idx="43">
                  <c:v>0.0818654130482019</c:v>
                </c:pt>
                <c:pt idx="44">
                  <c:v>0.0688115881741105</c:v>
                </c:pt>
                <c:pt idx="45">
                  <c:v>0.0980784017196573</c:v>
                </c:pt>
                <c:pt idx="46">
                  <c:v>0.0843650282897663</c:v>
                </c:pt>
                <c:pt idx="47">
                  <c:v>0.0841114530936915</c:v>
                </c:pt>
                <c:pt idx="48">
                  <c:v>0.0883741064677655</c:v>
                </c:pt>
                <c:pt idx="49">
                  <c:v>0.0860460262408681</c:v>
                </c:pt>
                <c:pt idx="50">
                  <c:v>0.112251682179328</c:v>
                </c:pt>
                <c:pt idx="51">
                  <c:v>0.0766760367353129</c:v>
                </c:pt>
                <c:pt idx="52">
                  <c:v>0.0745259474317663</c:v>
                </c:pt>
                <c:pt idx="53">
                  <c:v>0.0857244957859842</c:v>
                </c:pt>
                <c:pt idx="54">
                  <c:v>0.0790255623626339</c:v>
                </c:pt>
                <c:pt idx="55">
                  <c:v>0.0862131326790169</c:v>
                </c:pt>
                <c:pt idx="56">
                  <c:v>0.0783227640582012</c:v>
                </c:pt>
                <c:pt idx="57">
                  <c:v>0.0761238151212969</c:v>
                </c:pt>
                <c:pt idx="58">
                  <c:v>0.0781312802181976</c:v>
                </c:pt>
                <c:pt idx="59">
                  <c:v>0.0966900697364913</c:v>
                </c:pt>
                <c:pt idx="60">
                  <c:v>0.0865194024875314</c:v>
                </c:pt>
                <c:pt idx="61">
                  <c:v>0.0732058173607592</c:v>
                </c:pt>
                <c:pt idx="62">
                  <c:v>0.065593357589976</c:v>
                </c:pt>
                <c:pt idx="63">
                  <c:v>0.065837879083099</c:v>
                </c:pt>
                <c:pt idx="64">
                  <c:v>0.0868307328417048</c:v>
                </c:pt>
                <c:pt idx="65">
                  <c:v>0.0821299532210354</c:v>
                </c:pt>
                <c:pt idx="66">
                  <c:v>0.0870596806651814</c:v>
                </c:pt>
                <c:pt idx="67">
                  <c:v>0.0871944158090938</c:v>
                </c:pt>
                <c:pt idx="68">
                  <c:v>0.0709712575437111</c:v>
                </c:pt>
                <c:pt idx="69">
                  <c:v>0.0816824738561965</c:v>
                </c:pt>
                <c:pt idx="70">
                  <c:v>0.0838063080067563</c:v>
                </c:pt>
                <c:pt idx="71">
                  <c:v>0.0830776692755807</c:v>
                </c:pt>
                <c:pt idx="72">
                  <c:v>0.0829018377445882</c:v>
                </c:pt>
                <c:pt idx="73">
                  <c:v>0.0819280550982521</c:v>
                </c:pt>
                <c:pt idx="74">
                  <c:v>0.0933483962038675</c:v>
                </c:pt>
                <c:pt idx="75">
                  <c:v>0.0667385972934416</c:v>
                </c:pt>
                <c:pt idx="76">
                  <c:v>0.0998416656818291</c:v>
                </c:pt>
                <c:pt idx="77">
                  <c:v>0.0985362221630092</c:v>
                </c:pt>
                <c:pt idx="78">
                  <c:v>0.0997694150577586</c:v>
                </c:pt>
                <c:pt idx="79">
                  <c:v>0.0665865981864616</c:v>
                </c:pt>
                <c:pt idx="80">
                  <c:v>0.0745619629786796</c:v>
                </c:pt>
                <c:pt idx="81">
                  <c:v>0.0796913833711376</c:v>
                </c:pt>
                <c:pt idx="82">
                  <c:v>0.085687444846011</c:v>
                </c:pt>
                <c:pt idx="83">
                  <c:v>0.0875142594444504</c:v>
                </c:pt>
                <c:pt idx="84">
                  <c:v>0.0729744248696779</c:v>
                </c:pt>
                <c:pt idx="85">
                  <c:v>0.0881492844977105</c:v>
                </c:pt>
                <c:pt idx="86">
                  <c:v>0.0828718426005478</c:v>
                </c:pt>
                <c:pt idx="87">
                  <c:v>0.0885168294956312</c:v>
                </c:pt>
                <c:pt idx="88">
                  <c:v>0.0970493396960849</c:v>
                </c:pt>
                <c:pt idx="89">
                  <c:v>0.0894731060418881</c:v>
                </c:pt>
                <c:pt idx="90">
                  <c:v>0.101175796621477</c:v>
                </c:pt>
                <c:pt idx="91">
                  <c:v>0.0754029602158463</c:v>
                </c:pt>
                <c:pt idx="92">
                  <c:v>0.0893508545543602</c:v>
                </c:pt>
                <c:pt idx="93">
                  <c:v>0.0945181201035582</c:v>
                </c:pt>
                <c:pt idx="94">
                  <c:v>0.0960881092289206</c:v>
                </c:pt>
                <c:pt idx="95">
                  <c:v>0.0698880106207687</c:v>
                </c:pt>
                <c:pt idx="96">
                  <c:v>0.0728256627784853</c:v>
                </c:pt>
                <c:pt idx="97">
                  <c:v>0.0905575193678359</c:v>
                </c:pt>
                <c:pt idx="98">
                  <c:v>0.087225532559749</c:v>
                </c:pt>
                <c:pt idx="99">
                  <c:v>0.0831743381688345</c:v>
                </c:pt>
              </c:numCache>
            </c:numRef>
          </c:xVal>
          <c:yVal>
            <c:numRef>
              <c:f>Bootstrap!$F$12:$F$111</c:f>
              <c:numCache>
                <c:formatCode>General</c:formatCode>
                <c:ptCount val="100"/>
                <c:pt idx="0">
                  <c:v>-0.0487309191575433</c:v>
                </c:pt>
                <c:pt idx="1">
                  <c:v>-0.00305125081043012</c:v>
                </c:pt>
                <c:pt idx="2">
                  <c:v>-0.0278057856406784</c:v>
                </c:pt>
                <c:pt idx="3">
                  <c:v>-0.0358004957138147</c:v>
                </c:pt>
                <c:pt idx="4">
                  <c:v>-0.0948442596956127</c:v>
                </c:pt>
                <c:pt idx="5">
                  <c:v>-0.0175102919220495</c:v>
                </c:pt>
                <c:pt idx="6">
                  <c:v>-0.0470925946367639</c:v>
                </c:pt>
                <c:pt idx="7">
                  <c:v>-0.0312126263833769</c:v>
                </c:pt>
                <c:pt idx="8">
                  <c:v>-0.057640605872616</c:v>
                </c:pt>
                <c:pt idx="9">
                  <c:v>-0.0798500648088109</c:v>
                </c:pt>
                <c:pt idx="10">
                  <c:v>-0.065372859785082</c:v>
                </c:pt>
                <c:pt idx="11">
                  <c:v>-0.0602713266213327</c:v>
                </c:pt>
                <c:pt idx="12">
                  <c:v>-0.0821976878782625</c:v>
                </c:pt>
                <c:pt idx="13">
                  <c:v>0.000809624245377237</c:v>
                </c:pt>
                <c:pt idx="14">
                  <c:v>-0.0670567898958181</c:v>
                </c:pt>
                <c:pt idx="15">
                  <c:v>0.0232557074510981</c:v>
                </c:pt>
                <c:pt idx="16">
                  <c:v>-0.0401513869423841</c:v>
                </c:pt>
                <c:pt idx="17">
                  <c:v>0.00257357770292532</c:v>
                </c:pt>
                <c:pt idx="18">
                  <c:v>-0.0168705707899715</c:v>
                </c:pt>
                <c:pt idx="19">
                  <c:v>-0.05723958678116</c:v>
                </c:pt>
                <c:pt idx="20">
                  <c:v>-0.0248467589257156</c:v>
                </c:pt>
                <c:pt idx="21">
                  <c:v>-0.0267692372859951</c:v>
                </c:pt>
                <c:pt idx="22">
                  <c:v>-0.047803593336153</c:v>
                </c:pt>
                <c:pt idx="23">
                  <c:v>-0.045362868110505</c:v>
                </c:pt>
                <c:pt idx="24">
                  <c:v>-0.0340334940794504</c:v>
                </c:pt>
                <c:pt idx="25">
                  <c:v>-0.0171152976167193</c:v>
                </c:pt>
                <c:pt idx="26">
                  <c:v>-0.0229764128257289</c:v>
                </c:pt>
                <c:pt idx="27">
                  <c:v>-0.00444276839159906</c:v>
                </c:pt>
                <c:pt idx="28">
                  <c:v>-0.0577019537873464</c:v>
                </c:pt>
                <c:pt idx="29">
                  <c:v>-0.00157745453745913</c:v>
                </c:pt>
                <c:pt idx="30">
                  <c:v>-0.0405161245916897</c:v>
                </c:pt>
                <c:pt idx="31">
                  <c:v>-0.0717521735041522</c:v>
                </c:pt>
                <c:pt idx="32">
                  <c:v>-0.0563868218302279</c:v>
                </c:pt>
                <c:pt idx="33">
                  <c:v>-0.0282400873348685</c:v>
                </c:pt>
                <c:pt idx="34">
                  <c:v>-0.0217180938953174</c:v>
                </c:pt>
                <c:pt idx="35">
                  <c:v>-0.0417241568548969</c:v>
                </c:pt>
                <c:pt idx="36">
                  <c:v>-0.0328332270959998</c:v>
                </c:pt>
                <c:pt idx="37">
                  <c:v>-0.0521085741365821</c:v>
                </c:pt>
                <c:pt idx="38">
                  <c:v>-0.0121264108916961</c:v>
                </c:pt>
                <c:pt idx="39">
                  <c:v>-0.0558812810412202</c:v>
                </c:pt>
                <c:pt idx="40">
                  <c:v>-0.0318647735996927</c:v>
                </c:pt>
                <c:pt idx="41">
                  <c:v>-0.0419732815154636</c:v>
                </c:pt>
                <c:pt idx="42">
                  <c:v>-0.0199156749647894</c:v>
                </c:pt>
                <c:pt idx="43">
                  <c:v>-0.0453066367163079</c:v>
                </c:pt>
                <c:pt idx="44">
                  <c:v>-0.0133329385417816</c:v>
                </c:pt>
                <c:pt idx="45">
                  <c:v>-0.0210416264993222</c:v>
                </c:pt>
                <c:pt idx="46">
                  <c:v>-0.0358309480244152</c:v>
                </c:pt>
                <c:pt idx="47">
                  <c:v>-0.0248232985802659</c:v>
                </c:pt>
                <c:pt idx="48">
                  <c:v>3.89865822317149E-005</c:v>
                </c:pt>
                <c:pt idx="49">
                  <c:v>-0.0594191620695358</c:v>
                </c:pt>
                <c:pt idx="50">
                  <c:v>-0.0113648157447704</c:v>
                </c:pt>
                <c:pt idx="51">
                  <c:v>-0.0775508327658274</c:v>
                </c:pt>
                <c:pt idx="52">
                  <c:v>-0.042823070042862</c:v>
                </c:pt>
                <c:pt idx="53">
                  <c:v>-0.0201083139982019</c:v>
                </c:pt>
                <c:pt idx="54">
                  <c:v>-0.0797326012270731</c:v>
                </c:pt>
                <c:pt idx="55">
                  <c:v>-0.0304930820742647</c:v>
                </c:pt>
                <c:pt idx="56">
                  <c:v>-0.0712811142709304</c:v>
                </c:pt>
                <c:pt idx="57">
                  <c:v>-0.0454588417502142</c:v>
                </c:pt>
                <c:pt idx="58">
                  <c:v>-0.0300198555929892</c:v>
                </c:pt>
                <c:pt idx="59">
                  <c:v>-0.00216955057762422</c:v>
                </c:pt>
                <c:pt idx="60">
                  <c:v>-0.0282772616325018</c:v>
                </c:pt>
                <c:pt idx="61">
                  <c:v>-0.0226061239260026</c:v>
                </c:pt>
                <c:pt idx="62">
                  <c:v>-0.0194944245323164</c:v>
                </c:pt>
                <c:pt idx="63">
                  <c:v>-0.0558683015247324</c:v>
                </c:pt>
                <c:pt idx="64">
                  <c:v>-0.0276283236049023</c:v>
                </c:pt>
                <c:pt idx="65">
                  <c:v>-0.0683790938086106</c:v>
                </c:pt>
                <c:pt idx="66">
                  <c:v>-0.000621162014954138</c:v>
                </c:pt>
                <c:pt idx="67">
                  <c:v>-0.0537972634287545</c:v>
                </c:pt>
                <c:pt idx="68">
                  <c:v>-0.0319390626863254</c:v>
                </c:pt>
                <c:pt idx="69">
                  <c:v>0.00286194784573875</c:v>
                </c:pt>
                <c:pt idx="70">
                  <c:v>-0.0158100734425608</c:v>
                </c:pt>
                <c:pt idx="71">
                  <c:v>-0.0670462538294158</c:v>
                </c:pt>
                <c:pt idx="72">
                  <c:v>-0.0517465140069385</c:v>
                </c:pt>
                <c:pt idx="73">
                  <c:v>-0.0482129451307405</c:v>
                </c:pt>
                <c:pt idx="74">
                  <c:v>-0.0551747367144932</c:v>
                </c:pt>
                <c:pt idx="75">
                  <c:v>-0.0222413996925484</c:v>
                </c:pt>
                <c:pt idx="76">
                  <c:v>-0.0070636662016805</c:v>
                </c:pt>
                <c:pt idx="77">
                  <c:v>-0.0240087841268065</c:v>
                </c:pt>
                <c:pt idx="78">
                  <c:v>-0.0569425203406103</c:v>
                </c:pt>
                <c:pt idx="79">
                  <c:v>-0.0373596000304968</c:v>
                </c:pt>
                <c:pt idx="80">
                  <c:v>-0.0368994039643161</c:v>
                </c:pt>
                <c:pt idx="81">
                  <c:v>-0.0490332629176118</c:v>
                </c:pt>
                <c:pt idx="82">
                  <c:v>-0.0801072543010356</c:v>
                </c:pt>
                <c:pt idx="83">
                  <c:v>-0.0278910685851236</c:v>
                </c:pt>
                <c:pt idx="84">
                  <c:v>-0.0484557921586406</c:v>
                </c:pt>
                <c:pt idx="85">
                  <c:v>-0.0157712323162516</c:v>
                </c:pt>
                <c:pt idx="86">
                  <c:v>-0.0258911253423987</c:v>
                </c:pt>
                <c:pt idx="87">
                  <c:v>-0.017411212139444</c:v>
                </c:pt>
                <c:pt idx="88">
                  <c:v>-0.0612886559932487</c:v>
                </c:pt>
                <c:pt idx="89">
                  <c:v>-0.0409310035838175</c:v>
                </c:pt>
                <c:pt idx="90">
                  <c:v>-0.0575800764240539</c:v>
                </c:pt>
                <c:pt idx="91">
                  <c:v>-0.0189617106498447</c:v>
                </c:pt>
                <c:pt idx="92">
                  <c:v>-0.0416114757525707</c:v>
                </c:pt>
                <c:pt idx="93">
                  <c:v>-0.0953258622788402</c:v>
                </c:pt>
                <c:pt idx="94">
                  <c:v>-0.0644719525938239</c:v>
                </c:pt>
                <c:pt idx="95">
                  <c:v>-0.0772949566028295</c:v>
                </c:pt>
                <c:pt idx="96">
                  <c:v>-0.0202912820712216</c:v>
                </c:pt>
                <c:pt idx="97">
                  <c:v>-0.0568034493621557</c:v>
                </c:pt>
                <c:pt idx="98">
                  <c:v>-0.0827652332204441</c:v>
                </c:pt>
                <c:pt idx="99">
                  <c:v>-0.0714634021995546</c:v>
                </c:pt>
              </c:numCache>
            </c:numRef>
          </c:yVal>
          <c:smooth val="0"/>
        </c:ser>
        <c:axId val="58261094"/>
        <c:axId val="27844752"/>
      </c:scatterChart>
      <c:valAx>
        <c:axId val="58261094"/>
        <c:scaling>
          <c:orientation val="minMax"/>
          <c:max val="0.119961176380342"/>
          <c:min val="0.0612984367426491"/>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7844752"/>
        <c:crossesAt val="0"/>
        <c:crossBetween val="midCat"/>
      </c:valAx>
      <c:valAx>
        <c:axId val="27844752"/>
        <c:scaling>
          <c:orientation val="minMax"/>
          <c:max val="0.0232557074510981"/>
          <c:min val="-0.0953258622788402"/>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58261094"/>
        <c:crossesAt val="0.061298436742649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1/b3</a:t>
            </a:r>
          </a:p>
        </c:rich>
      </c:tx>
      <c:overlay val="0"/>
      <c:spPr>
        <a:noFill/>
        <a:ln w="0">
          <a:noFill/>
        </a:ln>
      </c:spPr>
    </c:title>
    <c:autoTitleDeleted val="0"/>
    <c:plotArea>
      <c:layout>
        <c:manualLayout>
          <c:xMode val="edge"/>
          <c:yMode val="edge"/>
          <c:x val="0.0544564152791381"/>
          <c:y val="0.095837780149413"/>
          <c:w val="0.945543584720862"/>
          <c:h val="0.904162219850587"/>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E$12:$E$111</c:f>
              <c:numCache>
                <c:formatCode>General</c:formatCode>
                <c:ptCount val="100"/>
                <c:pt idx="0">
                  <c:v>0.0852011764324188</c:v>
                </c:pt>
                <c:pt idx="1">
                  <c:v>0.1051973443021</c:v>
                </c:pt>
                <c:pt idx="2">
                  <c:v>0.0718098366763231</c:v>
                </c:pt>
                <c:pt idx="3">
                  <c:v>0.0786876371904142</c:v>
                </c:pt>
                <c:pt idx="4">
                  <c:v>0.0776108202340964</c:v>
                </c:pt>
                <c:pt idx="5">
                  <c:v>0.0782880140278309</c:v>
                </c:pt>
                <c:pt idx="6">
                  <c:v>0.0874464696735716</c:v>
                </c:pt>
                <c:pt idx="7">
                  <c:v>0.0736999041215873</c:v>
                </c:pt>
                <c:pt idx="8">
                  <c:v>0.0828996868035335</c:v>
                </c:pt>
                <c:pt idx="9">
                  <c:v>0.0755798485969673</c:v>
                </c:pt>
                <c:pt idx="10">
                  <c:v>0.0854518113481921</c:v>
                </c:pt>
                <c:pt idx="11">
                  <c:v>0.0784285311709183</c:v>
                </c:pt>
                <c:pt idx="12">
                  <c:v>0.0791855503505848</c:v>
                </c:pt>
                <c:pt idx="13">
                  <c:v>0.086064229059894</c:v>
                </c:pt>
                <c:pt idx="14">
                  <c:v>0.0810604148060382</c:v>
                </c:pt>
                <c:pt idx="15">
                  <c:v>0.0774504594580633</c:v>
                </c:pt>
                <c:pt idx="16">
                  <c:v>0.0769547872375172</c:v>
                </c:pt>
                <c:pt idx="17">
                  <c:v>0.0790690085710437</c:v>
                </c:pt>
                <c:pt idx="18">
                  <c:v>0.100933697454733</c:v>
                </c:pt>
                <c:pt idx="19">
                  <c:v>0.0716570172060424</c:v>
                </c:pt>
                <c:pt idx="20">
                  <c:v>0.07512356249303</c:v>
                </c:pt>
                <c:pt idx="21">
                  <c:v>0.0795584490507045</c:v>
                </c:pt>
                <c:pt idx="22">
                  <c:v>0.0612984367426491</c:v>
                </c:pt>
                <c:pt idx="23">
                  <c:v>0.0718174283460169</c:v>
                </c:pt>
                <c:pt idx="24">
                  <c:v>0.0799714818248262</c:v>
                </c:pt>
                <c:pt idx="25">
                  <c:v>0.0770953491794986</c:v>
                </c:pt>
                <c:pt idx="26">
                  <c:v>0.0838856463702729</c:v>
                </c:pt>
                <c:pt idx="27">
                  <c:v>0.0857195596947154</c:v>
                </c:pt>
                <c:pt idx="28">
                  <c:v>0.069287509662721</c:v>
                </c:pt>
                <c:pt idx="29">
                  <c:v>0.0803021652201263</c:v>
                </c:pt>
                <c:pt idx="30">
                  <c:v>0.0885438542188345</c:v>
                </c:pt>
                <c:pt idx="31">
                  <c:v>0.0992056974830453</c:v>
                </c:pt>
                <c:pt idx="32">
                  <c:v>0.07650173386047</c:v>
                </c:pt>
                <c:pt idx="33">
                  <c:v>0.0825957108924943</c:v>
                </c:pt>
                <c:pt idx="34">
                  <c:v>0.0843401391297633</c:v>
                </c:pt>
                <c:pt idx="35">
                  <c:v>0.0867930033108058</c:v>
                </c:pt>
                <c:pt idx="36">
                  <c:v>0.0657966714676619</c:v>
                </c:pt>
                <c:pt idx="37">
                  <c:v>0.119961176380342</c:v>
                </c:pt>
                <c:pt idx="38">
                  <c:v>0.0843695156991148</c:v>
                </c:pt>
                <c:pt idx="39">
                  <c:v>0.0822859573440109</c:v>
                </c:pt>
                <c:pt idx="40">
                  <c:v>0.107939059759915</c:v>
                </c:pt>
                <c:pt idx="41">
                  <c:v>0.0856791969225367</c:v>
                </c:pt>
                <c:pt idx="42">
                  <c:v>0.0887245563818555</c:v>
                </c:pt>
                <c:pt idx="43">
                  <c:v>0.0818654130482019</c:v>
                </c:pt>
                <c:pt idx="44">
                  <c:v>0.0688115881741105</c:v>
                </c:pt>
                <c:pt idx="45">
                  <c:v>0.0980784017196573</c:v>
                </c:pt>
                <c:pt idx="46">
                  <c:v>0.0843650282897663</c:v>
                </c:pt>
                <c:pt idx="47">
                  <c:v>0.0841114530936915</c:v>
                </c:pt>
                <c:pt idx="48">
                  <c:v>0.0883741064677655</c:v>
                </c:pt>
                <c:pt idx="49">
                  <c:v>0.0860460262408681</c:v>
                </c:pt>
                <c:pt idx="50">
                  <c:v>0.112251682179328</c:v>
                </c:pt>
                <c:pt idx="51">
                  <c:v>0.0766760367353129</c:v>
                </c:pt>
                <c:pt idx="52">
                  <c:v>0.0745259474317663</c:v>
                </c:pt>
                <c:pt idx="53">
                  <c:v>0.0857244957859842</c:v>
                </c:pt>
                <c:pt idx="54">
                  <c:v>0.0790255623626339</c:v>
                </c:pt>
                <c:pt idx="55">
                  <c:v>0.0862131326790169</c:v>
                </c:pt>
                <c:pt idx="56">
                  <c:v>0.0783227640582012</c:v>
                </c:pt>
                <c:pt idx="57">
                  <c:v>0.0761238151212969</c:v>
                </c:pt>
                <c:pt idx="58">
                  <c:v>0.0781312802181976</c:v>
                </c:pt>
                <c:pt idx="59">
                  <c:v>0.0966900697364913</c:v>
                </c:pt>
                <c:pt idx="60">
                  <c:v>0.0865194024875314</c:v>
                </c:pt>
                <c:pt idx="61">
                  <c:v>0.0732058173607592</c:v>
                </c:pt>
                <c:pt idx="62">
                  <c:v>0.065593357589976</c:v>
                </c:pt>
                <c:pt idx="63">
                  <c:v>0.065837879083099</c:v>
                </c:pt>
                <c:pt idx="64">
                  <c:v>0.0868307328417048</c:v>
                </c:pt>
                <c:pt idx="65">
                  <c:v>0.0821299532210354</c:v>
                </c:pt>
                <c:pt idx="66">
                  <c:v>0.0870596806651814</c:v>
                </c:pt>
                <c:pt idx="67">
                  <c:v>0.0871944158090938</c:v>
                </c:pt>
                <c:pt idx="68">
                  <c:v>0.0709712575437111</c:v>
                </c:pt>
                <c:pt idx="69">
                  <c:v>0.0816824738561965</c:v>
                </c:pt>
                <c:pt idx="70">
                  <c:v>0.0838063080067563</c:v>
                </c:pt>
                <c:pt idx="71">
                  <c:v>0.0830776692755807</c:v>
                </c:pt>
                <c:pt idx="72">
                  <c:v>0.0829018377445882</c:v>
                </c:pt>
                <c:pt idx="73">
                  <c:v>0.0819280550982521</c:v>
                </c:pt>
                <c:pt idx="74">
                  <c:v>0.0933483962038675</c:v>
                </c:pt>
                <c:pt idx="75">
                  <c:v>0.0667385972934416</c:v>
                </c:pt>
                <c:pt idx="76">
                  <c:v>0.0998416656818291</c:v>
                </c:pt>
                <c:pt idx="77">
                  <c:v>0.0985362221630092</c:v>
                </c:pt>
                <c:pt idx="78">
                  <c:v>0.0997694150577586</c:v>
                </c:pt>
                <c:pt idx="79">
                  <c:v>0.0665865981864616</c:v>
                </c:pt>
                <c:pt idx="80">
                  <c:v>0.0745619629786796</c:v>
                </c:pt>
                <c:pt idx="81">
                  <c:v>0.0796913833711376</c:v>
                </c:pt>
                <c:pt idx="82">
                  <c:v>0.085687444846011</c:v>
                </c:pt>
                <c:pt idx="83">
                  <c:v>0.0875142594444504</c:v>
                </c:pt>
                <c:pt idx="84">
                  <c:v>0.0729744248696779</c:v>
                </c:pt>
                <c:pt idx="85">
                  <c:v>0.0881492844977105</c:v>
                </c:pt>
                <c:pt idx="86">
                  <c:v>0.0828718426005478</c:v>
                </c:pt>
                <c:pt idx="87">
                  <c:v>0.0885168294956312</c:v>
                </c:pt>
                <c:pt idx="88">
                  <c:v>0.0970493396960849</c:v>
                </c:pt>
                <c:pt idx="89">
                  <c:v>0.0894731060418881</c:v>
                </c:pt>
                <c:pt idx="90">
                  <c:v>0.101175796621477</c:v>
                </c:pt>
                <c:pt idx="91">
                  <c:v>0.0754029602158463</c:v>
                </c:pt>
                <c:pt idx="92">
                  <c:v>0.0893508545543602</c:v>
                </c:pt>
                <c:pt idx="93">
                  <c:v>0.0945181201035582</c:v>
                </c:pt>
                <c:pt idx="94">
                  <c:v>0.0960881092289206</c:v>
                </c:pt>
                <c:pt idx="95">
                  <c:v>0.0698880106207687</c:v>
                </c:pt>
                <c:pt idx="96">
                  <c:v>0.0728256627784853</c:v>
                </c:pt>
                <c:pt idx="97">
                  <c:v>0.0905575193678359</c:v>
                </c:pt>
                <c:pt idx="98">
                  <c:v>0.087225532559749</c:v>
                </c:pt>
                <c:pt idx="99">
                  <c:v>0.0831743381688345</c:v>
                </c:pt>
              </c:numCache>
            </c:numRef>
          </c:xVal>
          <c:yVal>
            <c:numRef>
              <c:f>Bootstrap!$G$12:$G$111</c:f>
              <c:numCache>
                <c:formatCode>General</c:formatCode>
                <c:ptCount val="100"/>
                <c:pt idx="0">
                  <c:v>0.254686587534986</c:v>
                </c:pt>
                <c:pt idx="1">
                  <c:v>0.1414176168905</c:v>
                </c:pt>
                <c:pt idx="2">
                  <c:v>0.147701146453774</c:v>
                </c:pt>
                <c:pt idx="3">
                  <c:v>0.167741672476914</c:v>
                </c:pt>
                <c:pt idx="4">
                  <c:v>0.341024912532851</c:v>
                </c:pt>
                <c:pt idx="5">
                  <c:v>0.10353458696541</c:v>
                </c:pt>
                <c:pt idx="6">
                  <c:v>0.245454876233804</c:v>
                </c:pt>
                <c:pt idx="7">
                  <c:v>0.186048301748131</c:v>
                </c:pt>
                <c:pt idx="8">
                  <c:v>0.250695314301175</c:v>
                </c:pt>
                <c:pt idx="9">
                  <c:v>0.353934573886743</c:v>
                </c:pt>
                <c:pt idx="10">
                  <c:v>0.368098832892818</c:v>
                </c:pt>
                <c:pt idx="11">
                  <c:v>0.299375756819676</c:v>
                </c:pt>
                <c:pt idx="12">
                  <c:v>0.414214130998305</c:v>
                </c:pt>
                <c:pt idx="13">
                  <c:v>0.0868142680134563</c:v>
                </c:pt>
                <c:pt idx="14">
                  <c:v>0.302733265976056</c:v>
                </c:pt>
                <c:pt idx="15">
                  <c:v>0.0159878741687234</c:v>
                </c:pt>
                <c:pt idx="16">
                  <c:v>0.233790378361194</c:v>
                </c:pt>
                <c:pt idx="17">
                  <c:v>0.0588228189689551</c:v>
                </c:pt>
                <c:pt idx="18">
                  <c:v>0.156608527236527</c:v>
                </c:pt>
                <c:pt idx="19">
                  <c:v>0.285575051181409</c:v>
                </c:pt>
                <c:pt idx="20">
                  <c:v>0.169095276319108</c:v>
                </c:pt>
                <c:pt idx="21">
                  <c:v>0.160160509911881</c:v>
                </c:pt>
                <c:pt idx="22">
                  <c:v>0.290551936717343</c:v>
                </c:pt>
                <c:pt idx="23">
                  <c:v>0.223352634986719</c:v>
                </c:pt>
                <c:pt idx="24">
                  <c:v>0.173697180129144</c:v>
                </c:pt>
                <c:pt idx="25">
                  <c:v>0.143515318278275</c:v>
                </c:pt>
                <c:pt idx="26">
                  <c:v>0.129757610613086</c:v>
                </c:pt>
                <c:pt idx="27">
                  <c:v>0.122661168695505</c:v>
                </c:pt>
                <c:pt idx="28">
                  <c:v>0.264585071455389</c:v>
                </c:pt>
                <c:pt idx="29">
                  <c:v>0.0934199771673385</c:v>
                </c:pt>
                <c:pt idx="30">
                  <c:v>0.233498671826918</c:v>
                </c:pt>
                <c:pt idx="31">
                  <c:v>0.373579679596041</c:v>
                </c:pt>
                <c:pt idx="32">
                  <c:v>0.261043219454965</c:v>
                </c:pt>
                <c:pt idx="33">
                  <c:v>0.217378585615939</c:v>
                </c:pt>
                <c:pt idx="34">
                  <c:v>0.139190496218339</c:v>
                </c:pt>
                <c:pt idx="35">
                  <c:v>0.165274838908274</c:v>
                </c:pt>
                <c:pt idx="36">
                  <c:v>0.155096082550399</c:v>
                </c:pt>
                <c:pt idx="37">
                  <c:v>0.241990831563913</c:v>
                </c:pt>
                <c:pt idx="38">
                  <c:v>0.106641369956204</c:v>
                </c:pt>
                <c:pt idx="39">
                  <c:v>0.288626911631304</c:v>
                </c:pt>
                <c:pt idx="40">
                  <c:v>0.181687683164098</c:v>
                </c:pt>
                <c:pt idx="41">
                  <c:v>0.224843686238648</c:v>
                </c:pt>
                <c:pt idx="42">
                  <c:v>0.126615056141366</c:v>
                </c:pt>
                <c:pt idx="43">
                  <c:v>0.284556029386715</c:v>
                </c:pt>
                <c:pt idx="44">
                  <c:v>0.13662186842196</c:v>
                </c:pt>
                <c:pt idx="45">
                  <c:v>0.172338261255574</c:v>
                </c:pt>
                <c:pt idx="46">
                  <c:v>0.20060772151939</c:v>
                </c:pt>
                <c:pt idx="47">
                  <c:v>0.153448072349137</c:v>
                </c:pt>
                <c:pt idx="48">
                  <c:v>0.117658265198448</c:v>
                </c:pt>
                <c:pt idx="49">
                  <c:v>0.261405856374308</c:v>
                </c:pt>
                <c:pt idx="50">
                  <c:v>0.136072297748631</c:v>
                </c:pt>
                <c:pt idx="51">
                  <c:v>0.389507889165757</c:v>
                </c:pt>
                <c:pt idx="52">
                  <c:v>0.240652587563856</c:v>
                </c:pt>
                <c:pt idx="53">
                  <c:v>0.155682478160434</c:v>
                </c:pt>
                <c:pt idx="54">
                  <c:v>0.316516192991338</c:v>
                </c:pt>
                <c:pt idx="55">
                  <c:v>0.165652329909806</c:v>
                </c:pt>
                <c:pt idx="56">
                  <c:v>0.38936008085514</c:v>
                </c:pt>
                <c:pt idx="57">
                  <c:v>0.218445626791517</c:v>
                </c:pt>
                <c:pt idx="58">
                  <c:v>0.139321327281988</c:v>
                </c:pt>
                <c:pt idx="59">
                  <c:v>0.0646635205808042</c:v>
                </c:pt>
                <c:pt idx="60">
                  <c:v>0.167395987258297</c:v>
                </c:pt>
                <c:pt idx="61">
                  <c:v>0.150177385951355</c:v>
                </c:pt>
                <c:pt idx="62">
                  <c:v>0.134628381077191</c:v>
                </c:pt>
                <c:pt idx="63">
                  <c:v>0.321896186658619</c:v>
                </c:pt>
                <c:pt idx="64">
                  <c:v>0.171949020659274</c:v>
                </c:pt>
                <c:pt idx="65">
                  <c:v>0.288676179735896</c:v>
                </c:pt>
                <c:pt idx="66">
                  <c:v>0.0893742822099171</c:v>
                </c:pt>
                <c:pt idx="67">
                  <c:v>0.262281605201612</c:v>
                </c:pt>
                <c:pt idx="68">
                  <c:v>0.180213165846144</c:v>
                </c:pt>
                <c:pt idx="69">
                  <c:v>0.0637038686136961</c:v>
                </c:pt>
                <c:pt idx="70">
                  <c:v>0.0921017991063477</c:v>
                </c:pt>
                <c:pt idx="71">
                  <c:v>0.367686571857883</c:v>
                </c:pt>
                <c:pt idx="72">
                  <c:v>0.248603609696664</c:v>
                </c:pt>
                <c:pt idx="73">
                  <c:v>0.256622959643757</c:v>
                </c:pt>
                <c:pt idx="74">
                  <c:v>0.248646073168164</c:v>
                </c:pt>
                <c:pt idx="75">
                  <c:v>0.141185356469651</c:v>
                </c:pt>
                <c:pt idx="76">
                  <c:v>0.104538314107202</c:v>
                </c:pt>
                <c:pt idx="77">
                  <c:v>0.134536768981979</c:v>
                </c:pt>
                <c:pt idx="78">
                  <c:v>0.2840691395518</c:v>
                </c:pt>
                <c:pt idx="79">
                  <c:v>0.202130978978807</c:v>
                </c:pt>
                <c:pt idx="80">
                  <c:v>0.223540930910813</c:v>
                </c:pt>
                <c:pt idx="81">
                  <c:v>0.254520589927476</c:v>
                </c:pt>
                <c:pt idx="82">
                  <c:v>0.355978027664269</c:v>
                </c:pt>
                <c:pt idx="83">
                  <c:v>0.171765051743592</c:v>
                </c:pt>
                <c:pt idx="84">
                  <c:v>0.238449093265034</c:v>
                </c:pt>
                <c:pt idx="85">
                  <c:v>0.160384496767372</c:v>
                </c:pt>
                <c:pt idx="86">
                  <c:v>0.162781633438946</c:v>
                </c:pt>
                <c:pt idx="87">
                  <c:v>0.149470811770093</c:v>
                </c:pt>
                <c:pt idx="88">
                  <c:v>0.289798454360847</c:v>
                </c:pt>
                <c:pt idx="89">
                  <c:v>0.219231039076085</c:v>
                </c:pt>
                <c:pt idx="90">
                  <c:v>0.295080409030011</c:v>
                </c:pt>
                <c:pt idx="91">
                  <c:v>0.130780972966537</c:v>
                </c:pt>
                <c:pt idx="92">
                  <c:v>0.204352506662136</c:v>
                </c:pt>
                <c:pt idx="93">
                  <c:v>0.471066446630497</c:v>
                </c:pt>
                <c:pt idx="94">
                  <c:v>0.250830399634039</c:v>
                </c:pt>
                <c:pt idx="95">
                  <c:v>0.343776234461792</c:v>
                </c:pt>
                <c:pt idx="96">
                  <c:v>0.181266299654421</c:v>
                </c:pt>
                <c:pt idx="97">
                  <c:v>0.245213860674845</c:v>
                </c:pt>
                <c:pt idx="98">
                  <c:v>0.390459866086752</c:v>
                </c:pt>
                <c:pt idx="99">
                  <c:v>0.332182213164936</c:v>
                </c:pt>
              </c:numCache>
            </c:numRef>
          </c:yVal>
          <c:smooth val="0"/>
        </c:ser>
        <c:axId val="86352655"/>
        <c:axId val="28296334"/>
      </c:scatterChart>
      <c:valAx>
        <c:axId val="86352655"/>
        <c:scaling>
          <c:orientation val="minMax"/>
          <c:max val="0.119961176380342"/>
          <c:min val="0.0612984367426491"/>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28296334"/>
        <c:crossesAt val="0"/>
        <c:crossBetween val="midCat"/>
      </c:valAx>
      <c:valAx>
        <c:axId val="28296334"/>
        <c:scaling>
          <c:orientation val="minMax"/>
          <c:max val="0.471066446630497"/>
          <c:min val="0.0159878741687234"/>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6352655"/>
        <c:crossesAt val="0.061298436742649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1/b4</a:t>
            </a:r>
          </a:p>
        </c:rich>
      </c:tx>
      <c:overlay val="0"/>
      <c:spPr>
        <a:noFill/>
        <a:ln w="0">
          <a:noFill/>
        </a:ln>
      </c:spPr>
    </c:title>
    <c:autoTitleDeleted val="0"/>
    <c:plotArea>
      <c:layout>
        <c:manualLayout>
          <c:xMode val="edge"/>
          <c:yMode val="edge"/>
          <c:x val="0.054982135768162"/>
          <c:y val="0.095837780149413"/>
          <c:w val="0.945017864231838"/>
          <c:h val="0.904162219850587"/>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E$12:$E$111</c:f>
              <c:numCache>
                <c:formatCode>General</c:formatCode>
                <c:ptCount val="100"/>
                <c:pt idx="0">
                  <c:v>0.0852011764324188</c:v>
                </c:pt>
                <c:pt idx="1">
                  <c:v>0.1051973443021</c:v>
                </c:pt>
                <c:pt idx="2">
                  <c:v>0.0718098366763231</c:v>
                </c:pt>
                <c:pt idx="3">
                  <c:v>0.0786876371904142</c:v>
                </c:pt>
                <c:pt idx="4">
                  <c:v>0.0776108202340964</c:v>
                </c:pt>
                <c:pt idx="5">
                  <c:v>0.0782880140278309</c:v>
                </c:pt>
                <c:pt idx="6">
                  <c:v>0.0874464696735716</c:v>
                </c:pt>
                <c:pt idx="7">
                  <c:v>0.0736999041215873</c:v>
                </c:pt>
                <c:pt idx="8">
                  <c:v>0.0828996868035335</c:v>
                </c:pt>
                <c:pt idx="9">
                  <c:v>0.0755798485969673</c:v>
                </c:pt>
                <c:pt idx="10">
                  <c:v>0.0854518113481921</c:v>
                </c:pt>
                <c:pt idx="11">
                  <c:v>0.0784285311709183</c:v>
                </c:pt>
                <c:pt idx="12">
                  <c:v>0.0791855503505848</c:v>
                </c:pt>
                <c:pt idx="13">
                  <c:v>0.086064229059894</c:v>
                </c:pt>
                <c:pt idx="14">
                  <c:v>0.0810604148060382</c:v>
                </c:pt>
                <c:pt idx="15">
                  <c:v>0.0774504594580633</c:v>
                </c:pt>
                <c:pt idx="16">
                  <c:v>0.0769547872375172</c:v>
                </c:pt>
                <c:pt idx="17">
                  <c:v>0.0790690085710437</c:v>
                </c:pt>
                <c:pt idx="18">
                  <c:v>0.100933697454733</c:v>
                </c:pt>
                <c:pt idx="19">
                  <c:v>0.0716570172060424</c:v>
                </c:pt>
                <c:pt idx="20">
                  <c:v>0.07512356249303</c:v>
                </c:pt>
                <c:pt idx="21">
                  <c:v>0.0795584490507045</c:v>
                </c:pt>
                <c:pt idx="22">
                  <c:v>0.0612984367426491</c:v>
                </c:pt>
                <c:pt idx="23">
                  <c:v>0.0718174283460169</c:v>
                </c:pt>
                <c:pt idx="24">
                  <c:v>0.0799714818248262</c:v>
                </c:pt>
                <c:pt idx="25">
                  <c:v>0.0770953491794986</c:v>
                </c:pt>
                <c:pt idx="26">
                  <c:v>0.0838856463702729</c:v>
                </c:pt>
                <c:pt idx="27">
                  <c:v>0.0857195596947154</c:v>
                </c:pt>
                <c:pt idx="28">
                  <c:v>0.069287509662721</c:v>
                </c:pt>
                <c:pt idx="29">
                  <c:v>0.0803021652201263</c:v>
                </c:pt>
                <c:pt idx="30">
                  <c:v>0.0885438542188345</c:v>
                </c:pt>
                <c:pt idx="31">
                  <c:v>0.0992056974830453</c:v>
                </c:pt>
                <c:pt idx="32">
                  <c:v>0.07650173386047</c:v>
                </c:pt>
                <c:pt idx="33">
                  <c:v>0.0825957108924943</c:v>
                </c:pt>
                <c:pt idx="34">
                  <c:v>0.0843401391297633</c:v>
                </c:pt>
                <c:pt idx="35">
                  <c:v>0.0867930033108058</c:v>
                </c:pt>
                <c:pt idx="36">
                  <c:v>0.0657966714676619</c:v>
                </c:pt>
                <c:pt idx="37">
                  <c:v>0.119961176380342</c:v>
                </c:pt>
                <c:pt idx="38">
                  <c:v>0.0843695156991148</c:v>
                </c:pt>
                <c:pt idx="39">
                  <c:v>0.0822859573440109</c:v>
                </c:pt>
                <c:pt idx="40">
                  <c:v>0.107939059759915</c:v>
                </c:pt>
                <c:pt idx="41">
                  <c:v>0.0856791969225367</c:v>
                </c:pt>
                <c:pt idx="42">
                  <c:v>0.0887245563818555</c:v>
                </c:pt>
                <c:pt idx="43">
                  <c:v>0.0818654130482019</c:v>
                </c:pt>
                <c:pt idx="44">
                  <c:v>0.0688115881741105</c:v>
                </c:pt>
                <c:pt idx="45">
                  <c:v>0.0980784017196573</c:v>
                </c:pt>
                <c:pt idx="46">
                  <c:v>0.0843650282897663</c:v>
                </c:pt>
                <c:pt idx="47">
                  <c:v>0.0841114530936915</c:v>
                </c:pt>
                <c:pt idx="48">
                  <c:v>0.0883741064677655</c:v>
                </c:pt>
                <c:pt idx="49">
                  <c:v>0.0860460262408681</c:v>
                </c:pt>
                <c:pt idx="50">
                  <c:v>0.112251682179328</c:v>
                </c:pt>
                <c:pt idx="51">
                  <c:v>0.0766760367353129</c:v>
                </c:pt>
                <c:pt idx="52">
                  <c:v>0.0745259474317663</c:v>
                </c:pt>
                <c:pt idx="53">
                  <c:v>0.0857244957859842</c:v>
                </c:pt>
                <c:pt idx="54">
                  <c:v>0.0790255623626339</c:v>
                </c:pt>
                <c:pt idx="55">
                  <c:v>0.0862131326790169</c:v>
                </c:pt>
                <c:pt idx="56">
                  <c:v>0.0783227640582012</c:v>
                </c:pt>
                <c:pt idx="57">
                  <c:v>0.0761238151212969</c:v>
                </c:pt>
                <c:pt idx="58">
                  <c:v>0.0781312802181976</c:v>
                </c:pt>
                <c:pt idx="59">
                  <c:v>0.0966900697364913</c:v>
                </c:pt>
                <c:pt idx="60">
                  <c:v>0.0865194024875314</c:v>
                </c:pt>
                <c:pt idx="61">
                  <c:v>0.0732058173607592</c:v>
                </c:pt>
                <c:pt idx="62">
                  <c:v>0.065593357589976</c:v>
                </c:pt>
                <c:pt idx="63">
                  <c:v>0.065837879083099</c:v>
                </c:pt>
                <c:pt idx="64">
                  <c:v>0.0868307328417048</c:v>
                </c:pt>
                <c:pt idx="65">
                  <c:v>0.0821299532210354</c:v>
                </c:pt>
                <c:pt idx="66">
                  <c:v>0.0870596806651814</c:v>
                </c:pt>
                <c:pt idx="67">
                  <c:v>0.0871944158090938</c:v>
                </c:pt>
                <c:pt idx="68">
                  <c:v>0.0709712575437111</c:v>
                </c:pt>
                <c:pt idx="69">
                  <c:v>0.0816824738561965</c:v>
                </c:pt>
                <c:pt idx="70">
                  <c:v>0.0838063080067563</c:v>
                </c:pt>
                <c:pt idx="71">
                  <c:v>0.0830776692755807</c:v>
                </c:pt>
                <c:pt idx="72">
                  <c:v>0.0829018377445882</c:v>
                </c:pt>
                <c:pt idx="73">
                  <c:v>0.0819280550982521</c:v>
                </c:pt>
                <c:pt idx="74">
                  <c:v>0.0933483962038675</c:v>
                </c:pt>
                <c:pt idx="75">
                  <c:v>0.0667385972934416</c:v>
                </c:pt>
                <c:pt idx="76">
                  <c:v>0.0998416656818291</c:v>
                </c:pt>
                <c:pt idx="77">
                  <c:v>0.0985362221630092</c:v>
                </c:pt>
                <c:pt idx="78">
                  <c:v>0.0997694150577586</c:v>
                </c:pt>
                <c:pt idx="79">
                  <c:v>0.0665865981864616</c:v>
                </c:pt>
                <c:pt idx="80">
                  <c:v>0.0745619629786796</c:v>
                </c:pt>
                <c:pt idx="81">
                  <c:v>0.0796913833711376</c:v>
                </c:pt>
                <c:pt idx="82">
                  <c:v>0.085687444846011</c:v>
                </c:pt>
                <c:pt idx="83">
                  <c:v>0.0875142594444504</c:v>
                </c:pt>
                <c:pt idx="84">
                  <c:v>0.0729744248696779</c:v>
                </c:pt>
                <c:pt idx="85">
                  <c:v>0.0881492844977105</c:v>
                </c:pt>
                <c:pt idx="86">
                  <c:v>0.0828718426005478</c:v>
                </c:pt>
                <c:pt idx="87">
                  <c:v>0.0885168294956312</c:v>
                </c:pt>
                <c:pt idx="88">
                  <c:v>0.0970493396960849</c:v>
                </c:pt>
                <c:pt idx="89">
                  <c:v>0.0894731060418881</c:v>
                </c:pt>
                <c:pt idx="90">
                  <c:v>0.101175796621477</c:v>
                </c:pt>
                <c:pt idx="91">
                  <c:v>0.0754029602158463</c:v>
                </c:pt>
                <c:pt idx="92">
                  <c:v>0.0893508545543602</c:v>
                </c:pt>
                <c:pt idx="93">
                  <c:v>0.0945181201035582</c:v>
                </c:pt>
                <c:pt idx="94">
                  <c:v>0.0960881092289206</c:v>
                </c:pt>
                <c:pt idx="95">
                  <c:v>0.0698880106207687</c:v>
                </c:pt>
                <c:pt idx="96">
                  <c:v>0.0728256627784853</c:v>
                </c:pt>
                <c:pt idx="97">
                  <c:v>0.0905575193678359</c:v>
                </c:pt>
                <c:pt idx="98">
                  <c:v>0.087225532559749</c:v>
                </c:pt>
                <c:pt idx="99">
                  <c:v>0.0831743381688345</c:v>
                </c:pt>
              </c:numCache>
            </c:numRef>
          </c:xVal>
          <c:yVal>
            <c:numRef>
              <c:f>Bootstrap!$H$12:$H$111</c:f>
              <c:numCache>
                <c:formatCode>General</c:formatCode>
                <c:ptCount val="100"/>
                <c:pt idx="0">
                  <c:v>1.71180244220852</c:v>
                </c:pt>
                <c:pt idx="1">
                  <c:v>1.78807944984174</c:v>
                </c:pt>
                <c:pt idx="2">
                  <c:v>2.03109340471449</c:v>
                </c:pt>
                <c:pt idx="3">
                  <c:v>1.87210778301512</c:v>
                </c:pt>
                <c:pt idx="4">
                  <c:v>1.55440598593672</c:v>
                </c:pt>
                <c:pt idx="5">
                  <c:v>2.07505832440771</c:v>
                </c:pt>
                <c:pt idx="6">
                  <c:v>1.8183718935661</c:v>
                </c:pt>
                <c:pt idx="7">
                  <c:v>1.77329459554097</c:v>
                </c:pt>
                <c:pt idx="8">
                  <c:v>1.78634081266582</c:v>
                </c:pt>
                <c:pt idx="9">
                  <c:v>1.55938649746924</c:v>
                </c:pt>
                <c:pt idx="10">
                  <c:v>1.41699149745911</c:v>
                </c:pt>
                <c:pt idx="11">
                  <c:v>1.57415893161843</c:v>
                </c:pt>
                <c:pt idx="12">
                  <c:v>1.39832613234134</c:v>
                </c:pt>
                <c:pt idx="13">
                  <c:v>2.01654648238277</c:v>
                </c:pt>
                <c:pt idx="14">
                  <c:v>1.54950129620353</c:v>
                </c:pt>
                <c:pt idx="15">
                  <c:v>2.40701077999175</c:v>
                </c:pt>
                <c:pt idx="16">
                  <c:v>1.71251087615286</c:v>
                </c:pt>
                <c:pt idx="17">
                  <c:v>2.11814819974945</c:v>
                </c:pt>
                <c:pt idx="18">
                  <c:v>1.81319725358979</c:v>
                </c:pt>
                <c:pt idx="19">
                  <c:v>1.69009770362219</c:v>
                </c:pt>
                <c:pt idx="20">
                  <c:v>1.84661237720655</c:v>
                </c:pt>
                <c:pt idx="21">
                  <c:v>1.86130974443603</c:v>
                </c:pt>
                <c:pt idx="22">
                  <c:v>1.50775133650389</c:v>
                </c:pt>
                <c:pt idx="23">
                  <c:v>1.76704831216288</c:v>
                </c:pt>
                <c:pt idx="24">
                  <c:v>1.6735367109088</c:v>
                </c:pt>
                <c:pt idx="25">
                  <c:v>2.07571383397378</c:v>
                </c:pt>
                <c:pt idx="26">
                  <c:v>1.96019436393205</c:v>
                </c:pt>
                <c:pt idx="27">
                  <c:v>1.89678271247803</c:v>
                </c:pt>
                <c:pt idx="28">
                  <c:v>1.46446261350947</c:v>
                </c:pt>
                <c:pt idx="29">
                  <c:v>1.98784636571593</c:v>
                </c:pt>
                <c:pt idx="30">
                  <c:v>1.68797622945943</c:v>
                </c:pt>
                <c:pt idx="31">
                  <c:v>1.52749130904016</c:v>
                </c:pt>
                <c:pt idx="32">
                  <c:v>1.88412212509707</c:v>
                </c:pt>
                <c:pt idx="33">
                  <c:v>1.85096480191311</c:v>
                </c:pt>
                <c:pt idx="34">
                  <c:v>2.010684591864</c:v>
                </c:pt>
                <c:pt idx="35">
                  <c:v>1.95029420359768</c:v>
                </c:pt>
                <c:pt idx="36">
                  <c:v>1.96590113808273</c:v>
                </c:pt>
                <c:pt idx="37">
                  <c:v>1.77377618647459</c:v>
                </c:pt>
                <c:pt idx="38">
                  <c:v>1.99083694384783</c:v>
                </c:pt>
                <c:pt idx="39">
                  <c:v>1.75681644030673</c:v>
                </c:pt>
                <c:pt idx="40">
                  <c:v>1.83235129343792</c:v>
                </c:pt>
                <c:pt idx="41">
                  <c:v>1.7095487968837</c:v>
                </c:pt>
                <c:pt idx="42">
                  <c:v>2.00277736290074</c:v>
                </c:pt>
                <c:pt idx="43">
                  <c:v>1.60409477325111</c:v>
                </c:pt>
                <c:pt idx="44">
                  <c:v>1.88159849201061</c:v>
                </c:pt>
                <c:pt idx="45">
                  <c:v>1.76315125392475</c:v>
                </c:pt>
                <c:pt idx="46">
                  <c:v>1.89284548930821</c:v>
                </c:pt>
                <c:pt idx="47">
                  <c:v>1.95727603193067</c:v>
                </c:pt>
                <c:pt idx="48">
                  <c:v>1.95867849836264</c:v>
                </c:pt>
                <c:pt idx="49">
                  <c:v>1.81710369110945</c:v>
                </c:pt>
                <c:pt idx="50">
                  <c:v>1.85876090481664</c:v>
                </c:pt>
                <c:pt idx="51">
                  <c:v>1.44628449748935</c:v>
                </c:pt>
                <c:pt idx="52">
                  <c:v>1.66503143884725</c:v>
                </c:pt>
                <c:pt idx="53">
                  <c:v>2.04289029634247</c:v>
                </c:pt>
                <c:pt idx="54">
                  <c:v>1.64590337236589</c:v>
                </c:pt>
                <c:pt idx="55">
                  <c:v>1.96641813749482</c:v>
                </c:pt>
                <c:pt idx="56">
                  <c:v>1.51766221952474</c:v>
                </c:pt>
                <c:pt idx="57">
                  <c:v>1.72459662293423</c:v>
                </c:pt>
                <c:pt idx="58">
                  <c:v>1.94595619701941</c:v>
                </c:pt>
                <c:pt idx="59">
                  <c:v>2.22878634602001</c:v>
                </c:pt>
                <c:pt idx="60">
                  <c:v>1.92824252705665</c:v>
                </c:pt>
                <c:pt idx="61">
                  <c:v>2.00953817737534</c:v>
                </c:pt>
                <c:pt idx="62">
                  <c:v>1.90655612932223</c:v>
                </c:pt>
                <c:pt idx="63">
                  <c:v>1.54462431878545</c:v>
                </c:pt>
                <c:pt idx="64">
                  <c:v>1.85962176004117</c:v>
                </c:pt>
                <c:pt idx="65">
                  <c:v>1.64307512296388</c:v>
                </c:pt>
                <c:pt idx="66">
                  <c:v>2.1497834255504</c:v>
                </c:pt>
                <c:pt idx="67">
                  <c:v>1.71080498302473</c:v>
                </c:pt>
                <c:pt idx="68">
                  <c:v>1.88027723569443</c:v>
                </c:pt>
                <c:pt idx="69">
                  <c:v>2.34777301751231</c:v>
                </c:pt>
                <c:pt idx="70">
                  <c:v>2.16188462774609</c:v>
                </c:pt>
                <c:pt idx="71">
                  <c:v>1.60456504324771</c:v>
                </c:pt>
                <c:pt idx="72">
                  <c:v>1.63801147626789</c:v>
                </c:pt>
                <c:pt idx="73">
                  <c:v>1.76151177403455</c:v>
                </c:pt>
                <c:pt idx="74">
                  <c:v>1.71857872153053</c:v>
                </c:pt>
                <c:pt idx="75">
                  <c:v>1.99631163053755</c:v>
                </c:pt>
                <c:pt idx="76">
                  <c:v>1.71464675151491</c:v>
                </c:pt>
                <c:pt idx="77">
                  <c:v>2.10765004577743</c:v>
                </c:pt>
                <c:pt idx="78">
                  <c:v>1.76332243471499</c:v>
                </c:pt>
                <c:pt idx="79">
                  <c:v>1.89163694375256</c:v>
                </c:pt>
                <c:pt idx="80">
                  <c:v>1.66150195977328</c:v>
                </c:pt>
                <c:pt idx="81">
                  <c:v>1.81548281536145</c:v>
                </c:pt>
                <c:pt idx="82">
                  <c:v>1.65559170718417</c:v>
                </c:pt>
                <c:pt idx="83">
                  <c:v>1.85818343884202</c:v>
                </c:pt>
                <c:pt idx="84">
                  <c:v>1.79102383804363</c:v>
                </c:pt>
                <c:pt idx="85">
                  <c:v>1.88473956619889</c:v>
                </c:pt>
                <c:pt idx="86">
                  <c:v>1.92401092025713</c:v>
                </c:pt>
                <c:pt idx="87">
                  <c:v>1.993190035279</c:v>
                </c:pt>
                <c:pt idx="88">
                  <c:v>1.62848658751573</c:v>
                </c:pt>
                <c:pt idx="89">
                  <c:v>1.6426159078108</c:v>
                </c:pt>
                <c:pt idx="90">
                  <c:v>1.5631256784485</c:v>
                </c:pt>
                <c:pt idx="91">
                  <c:v>1.84219720833658</c:v>
                </c:pt>
                <c:pt idx="92">
                  <c:v>1.71547875098829</c:v>
                </c:pt>
                <c:pt idx="93">
                  <c:v>1.45128606661138</c:v>
                </c:pt>
                <c:pt idx="94">
                  <c:v>1.6508211767142</c:v>
                </c:pt>
                <c:pt idx="95">
                  <c:v>1.49908328001542</c:v>
                </c:pt>
                <c:pt idx="96">
                  <c:v>1.85900683079379</c:v>
                </c:pt>
                <c:pt idx="97">
                  <c:v>1.88295841189556</c:v>
                </c:pt>
                <c:pt idx="98">
                  <c:v>1.50184868233143</c:v>
                </c:pt>
                <c:pt idx="99">
                  <c:v>1.64990285129046</c:v>
                </c:pt>
              </c:numCache>
            </c:numRef>
          </c:yVal>
          <c:smooth val="0"/>
        </c:ser>
        <c:axId val="82316558"/>
        <c:axId val="73731660"/>
      </c:scatterChart>
      <c:valAx>
        <c:axId val="82316558"/>
        <c:scaling>
          <c:orientation val="minMax"/>
          <c:max val="0.119961176380342"/>
          <c:min val="0.0612984367426491"/>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3731660"/>
        <c:crossesAt val="0"/>
        <c:crossBetween val="midCat"/>
      </c:valAx>
      <c:valAx>
        <c:axId val="73731660"/>
        <c:scaling>
          <c:orientation val="minMax"/>
          <c:max val="2.40701077999175"/>
          <c:min val="1.39832613234134"/>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82316558"/>
        <c:crossesAt val="0.0612984367426491"/>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2/b3</a:t>
            </a:r>
          </a:p>
        </c:rich>
      </c:tx>
      <c:overlay val="0"/>
      <c:spPr>
        <a:noFill/>
        <a:ln w="0">
          <a:noFill/>
        </a:ln>
      </c:spPr>
    </c:title>
    <c:autoTitleDeleted val="0"/>
    <c:plotArea>
      <c:layout>
        <c:manualLayout>
          <c:xMode val="edge"/>
          <c:yMode val="edge"/>
          <c:x val="0.0544564152791381"/>
          <c:y val="0.0953290870488323"/>
          <c:w val="0.945543584720862"/>
          <c:h val="0.904670912951168"/>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F$12:$F$111</c:f>
              <c:numCache>
                <c:formatCode>General</c:formatCode>
                <c:ptCount val="100"/>
                <c:pt idx="0">
                  <c:v>-0.0487309191575433</c:v>
                </c:pt>
                <c:pt idx="1">
                  <c:v>-0.00305125081043012</c:v>
                </c:pt>
                <c:pt idx="2">
                  <c:v>-0.0278057856406784</c:v>
                </c:pt>
                <c:pt idx="3">
                  <c:v>-0.0358004957138147</c:v>
                </c:pt>
                <c:pt idx="4">
                  <c:v>-0.0948442596956127</c:v>
                </c:pt>
                <c:pt idx="5">
                  <c:v>-0.0175102919220495</c:v>
                </c:pt>
                <c:pt idx="6">
                  <c:v>-0.0470925946367639</c:v>
                </c:pt>
                <c:pt idx="7">
                  <c:v>-0.0312126263833769</c:v>
                </c:pt>
                <c:pt idx="8">
                  <c:v>-0.057640605872616</c:v>
                </c:pt>
                <c:pt idx="9">
                  <c:v>-0.0798500648088109</c:v>
                </c:pt>
                <c:pt idx="10">
                  <c:v>-0.065372859785082</c:v>
                </c:pt>
                <c:pt idx="11">
                  <c:v>-0.0602713266213327</c:v>
                </c:pt>
                <c:pt idx="12">
                  <c:v>-0.0821976878782625</c:v>
                </c:pt>
                <c:pt idx="13">
                  <c:v>0.000809624245377237</c:v>
                </c:pt>
                <c:pt idx="14">
                  <c:v>-0.0670567898958181</c:v>
                </c:pt>
                <c:pt idx="15">
                  <c:v>0.0232557074510981</c:v>
                </c:pt>
                <c:pt idx="16">
                  <c:v>-0.0401513869423841</c:v>
                </c:pt>
                <c:pt idx="17">
                  <c:v>0.00257357770292532</c:v>
                </c:pt>
                <c:pt idx="18">
                  <c:v>-0.0168705707899715</c:v>
                </c:pt>
                <c:pt idx="19">
                  <c:v>-0.05723958678116</c:v>
                </c:pt>
                <c:pt idx="20">
                  <c:v>-0.0248467589257156</c:v>
                </c:pt>
                <c:pt idx="21">
                  <c:v>-0.0267692372859951</c:v>
                </c:pt>
                <c:pt idx="22">
                  <c:v>-0.047803593336153</c:v>
                </c:pt>
                <c:pt idx="23">
                  <c:v>-0.045362868110505</c:v>
                </c:pt>
                <c:pt idx="24">
                  <c:v>-0.0340334940794504</c:v>
                </c:pt>
                <c:pt idx="25">
                  <c:v>-0.0171152976167193</c:v>
                </c:pt>
                <c:pt idx="26">
                  <c:v>-0.0229764128257289</c:v>
                </c:pt>
                <c:pt idx="27">
                  <c:v>-0.00444276839159906</c:v>
                </c:pt>
                <c:pt idx="28">
                  <c:v>-0.0577019537873464</c:v>
                </c:pt>
                <c:pt idx="29">
                  <c:v>-0.00157745453745913</c:v>
                </c:pt>
                <c:pt idx="30">
                  <c:v>-0.0405161245916897</c:v>
                </c:pt>
                <c:pt idx="31">
                  <c:v>-0.0717521735041522</c:v>
                </c:pt>
                <c:pt idx="32">
                  <c:v>-0.0563868218302279</c:v>
                </c:pt>
                <c:pt idx="33">
                  <c:v>-0.0282400873348685</c:v>
                </c:pt>
                <c:pt idx="34">
                  <c:v>-0.0217180938953174</c:v>
                </c:pt>
                <c:pt idx="35">
                  <c:v>-0.0417241568548969</c:v>
                </c:pt>
                <c:pt idx="36">
                  <c:v>-0.0328332270959998</c:v>
                </c:pt>
                <c:pt idx="37">
                  <c:v>-0.0521085741365821</c:v>
                </c:pt>
                <c:pt idx="38">
                  <c:v>-0.0121264108916961</c:v>
                </c:pt>
                <c:pt idx="39">
                  <c:v>-0.0558812810412202</c:v>
                </c:pt>
                <c:pt idx="40">
                  <c:v>-0.0318647735996927</c:v>
                </c:pt>
                <c:pt idx="41">
                  <c:v>-0.0419732815154636</c:v>
                </c:pt>
                <c:pt idx="42">
                  <c:v>-0.0199156749647894</c:v>
                </c:pt>
                <c:pt idx="43">
                  <c:v>-0.0453066367163079</c:v>
                </c:pt>
                <c:pt idx="44">
                  <c:v>-0.0133329385417816</c:v>
                </c:pt>
                <c:pt idx="45">
                  <c:v>-0.0210416264993222</c:v>
                </c:pt>
                <c:pt idx="46">
                  <c:v>-0.0358309480244152</c:v>
                </c:pt>
                <c:pt idx="47">
                  <c:v>-0.0248232985802659</c:v>
                </c:pt>
                <c:pt idx="48">
                  <c:v>3.89865822317149E-005</c:v>
                </c:pt>
                <c:pt idx="49">
                  <c:v>-0.0594191620695358</c:v>
                </c:pt>
                <c:pt idx="50">
                  <c:v>-0.0113648157447704</c:v>
                </c:pt>
                <c:pt idx="51">
                  <c:v>-0.0775508327658274</c:v>
                </c:pt>
                <c:pt idx="52">
                  <c:v>-0.042823070042862</c:v>
                </c:pt>
                <c:pt idx="53">
                  <c:v>-0.0201083139982019</c:v>
                </c:pt>
                <c:pt idx="54">
                  <c:v>-0.0797326012270731</c:v>
                </c:pt>
                <c:pt idx="55">
                  <c:v>-0.0304930820742647</c:v>
                </c:pt>
                <c:pt idx="56">
                  <c:v>-0.0712811142709304</c:v>
                </c:pt>
                <c:pt idx="57">
                  <c:v>-0.0454588417502142</c:v>
                </c:pt>
                <c:pt idx="58">
                  <c:v>-0.0300198555929892</c:v>
                </c:pt>
                <c:pt idx="59">
                  <c:v>-0.00216955057762422</c:v>
                </c:pt>
                <c:pt idx="60">
                  <c:v>-0.0282772616325018</c:v>
                </c:pt>
                <c:pt idx="61">
                  <c:v>-0.0226061239260026</c:v>
                </c:pt>
                <c:pt idx="62">
                  <c:v>-0.0194944245323164</c:v>
                </c:pt>
                <c:pt idx="63">
                  <c:v>-0.0558683015247324</c:v>
                </c:pt>
                <c:pt idx="64">
                  <c:v>-0.0276283236049023</c:v>
                </c:pt>
                <c:pt idx="65">
                  <c:v>-0.0683790938086106</c:v>
                </c:pt>
                <c:pt idx="66">
                  <c:v>-0.000621162014954138</c:v>
                </c:pt>
                <c:pt idx="67">
                  <c:v>-0.0537972634287545</c:v>
                </c:pt>
                <c:pt idx="68">
                  <c:v>-0.0319390626863254</c:v>
                </c:pt>
                <c:pt idx="69">
                  <c:v>0.00286194784573875</c:v>
                </c:pt>
                <c:pt idx="70">
                  <c:v>-0.0158100734425608</c:v>
                </c:pt>
                <c:pt idx="71">
                  <c:v>-0.0670462538294158</c:v>
                </c:pt>
                <c:pt idx="72">
                  <c:v>-0.0517465140069385</c:v>
                </c:pt>
                <c:pt idx="73">
                  <c:v>-0.0482129451307405</c:v>
                </c:pt>
                <c:pt idx="74">
                  <c:v>-0.0551747367144932</c:v>
                </c:pt>
                <c:pt idx="75">
                  <c:v>-0.0222413996925484</c:v>
                </c:pt>
                <c:pt idx="76">
                  <c:v>-0.0070636662016805</c:v>
                </c:pt>
                <c:pt idx="77">
                  <c:v>-0.0240087841268065</c:v>
                </c:pt>
                <c:pt idx="78">
                  <c:v>-0.0569425203406103</c:v>
                </c:pt>
                <c:pt idx="79">
                  <c:v>-0.0373596000304968</c:v>
                </c:pt>
                <c:pt idx="80">
                  <c:v>-0.0368994039643161</c:v>
                </c:pt>
                <c:pt idx="81">
                  <c:v>-0.0490332629176118</c:v>
                </c:pt>
                <c:pt idx="82">
                  <c:v>-0.0801072543010356</c:v>
                </c:pt>
                <c:pt idx="83">
                  <c:v>-0.0278910685851236</c:v>
                </c:pt>
                <c:pt idx="84">
                  <c:v>-0.0484557921586406</c:v>
                </c:pt>
                <c:pt idx="85">
                  <c:v>-0.0157712323162516</c:v>
                </c:pt>
                <c:pt idx="86">
                  <c:v>-0.0258911253423987</c:v>
                </c:pt>
                <c:pt idx="87">
                  <c:v>-0.017411212139444</c:v>
                </c:pt>
                <c:pt idx="88">
                  <c:v>-0.0612886559932487</c:v>
                </c:pt>
                <c:pt idx="89">
                  <c:v>-0.0409310035838175</c:v>
                </c:pt>
                <c:pt idx="90">
                  <c:v>-0.0575800764240539</c:v>
                </c:pt>
                <c:pt idx="91">
                  <c:v>-0.0189617106498447</c:v>
                </c:pt>
                <c:pt idx="92">
                  <c:v>-0.0416114757525707</c:v>
                </c:pt>
                <c:pt idx="93">
                  <c:v>-0.0953258622788402</c:v>
                </c:pt>
                <c:pt idx="94">
                  <c:v>-0.0644719525938239</c:v>
                </c:pt>
                <c:pt idx="95">
                  <c:v>-0.0772949566028295</c:v>
                </c:pt>
                <c:pt idx="96">
                  <c:v>-0.0202912820712216</c:v>
                </c:pt>
                <c:pt idx="97">
                  <c:v>-0.0568034493621557</c:v>
                </c:pt>
                <c:pt idx="98">
                  <c:v>-0.0827652332204441</c:v>
                </c:pt>
                <c:pt idx="99">
                  <c:v>-0.0714634021995546</c:v>
                </c:pt>
              </c:numCache>
            </c:numRef>
          </c:xVal>
          <c:yVal>
            <c:numRef>
              <c:f>Bootstrap!$G$12:$G$111</c:f>
              <c:numCache>
                <c:formatCode>General</c:formatCode>
                <c:ptCount val="100"/>
                <c:pt idx="0">
                  <c:v>0.254686587534986</c:v>
                </c:pt>
                <c:pt idx="1">
                  <c:v>0.1414176168905</c:v>
                </c:pt>
                <c:pt idx="2">
                  <c:v>0.147701146453774</c:v>
                </c:pt>
                <c:pt idx="3">
                  <c:v>0.167741672476914</c:v>
                </c:pt>
                <c:pt idx="4">
                  <c:v>0.341024912532851</c:v>
                </c:pt>
                <c:pt idx="5">
                  <c:v>0.10353458696541</c:v>
                </c:pt>
                <c:pt idx="6">
                  <c:v>0.245454876233804</c:v>
                </c:pt>
                <c:pt idx="7">
                  <c:v>0.186048301748131</c:v>
                </c:pt>
                <c:pt idx="8">
                  <c:v>0.250695314301175</c:v>
                </c:pt>
                <c:pt idx="9">
                  <c:v>0.353934573886743</c:v>
                </c:pt>
                <c:pt idx="10">
                  <c:v>0.368098832892818</c:v>
                </c:pt>
                <c:pt idx="11">
                  <c:v>0.299375756819676</c:v>
                </c:pt>
                <c:pt idx="12">
                  <c:v>0.414214130998305</c:v>
                </c:pt>
                <c:pt idx="13">
                  <c:v>0.0868142680134563</c:v>
                </c:pt>
                <c:pt idx="14">
                  <c:v>0.302733265976056</c:v>
                </c:pt>
                <c:pt idx="15">
                  <c:v>0.0159878741687234</c:v>
                </c:pt>
                <c:pt idx="16">
                  <c:v>0.233790378361194</c:v>
                </c:pt>
                <c:pt idx="17">
                  <c:v>0.0588228189689551</c:v>
                </c:pt>
                <c:pt idx="18">
                  <c:v>0.156608527236527</c:v>
                </c:pt>
                <c:pt idx="19">
                  <c:v>0.285575051181409</c:v>
                </c:pt>
                <c:pt idx="20">
                  <c:v>0.169095276319108</c:v>
                </c:pt>
                <c:pt idx="21">
                  <c:v>0.160160509911881</c:v>
                </c:pt>
                <c:pt idx="22">
                  <c:v>0.290551936717343</c:v>
                </c:pt>
                <c:pt idx="23">
                  <c:v>0.223352634986719</c:v>
                </c:pt>
                <c:pt idx="24">
                  <c:v>0.173697180129144</c:v>
                </c:pt>
                <c:pt idx="25">
                  <c:v>0.143515318278275</c:v>
                </c:pt>
                <c:pt idx="26">
                  <c:v>0.129757610613086</c:v>
                </c:pt>
                <c:pt idx="27">
                  <c:v>0.122661168695505</c:v>
                </c:pt>
                <c:pt idx="28">
                  <c:v>0.264585071455389</c:v>
                </c:pt>
                <c:pt idx="29">
                  <c:v>0.0934199771673385</c:v>
                </c:pt>
                <c:pt idx="30">
                  <c:v>0.233498671826918</c:v>
                </c:pt>
                <c:pt idx="31">
                  <c:v>0.373579679596041</c:v>
                </c:pt>
                <c:pt idx="32">
                  <c:v>0.261043219454965</c:v>
                </c:pt>
                <c:pt idx="33">
                  <c:v>0.217378585615939</c:v>
                </c:pt>
                <c:pt idx="34">
                  <c:v>0.139190496218339</c:v>
                </c:pt>
                <c:pt idx="35">
                  <c:v>0.165274838908274</c:v>
                </c:pt>
                <c:pt idx="36">
                  <c:v>0.155096082550399</c:v>
                </c:pt>
                <c:pt idx="37">
                  <c:v>0.241990831563913</c:v>
                </c:pt>
                <c:pt idx="38">
                  <c:v>0.106641369956204</c:v>
                </c:pt>
                <c:pt idx="39">
                  <c:v>0.288626911631304</c:v>
                </c:pt>
                <c:pt idx="40">
                  <c:v>0.181687683164098</c:v>
                </c:pt>
                <c:pt idx="41">
                  <c:v>0.224843686238648</c:v>
                </c:pt>
                <c:pt idx="42">
                  <c:v>0.126615056141366</c:v>
                </c:pt>
                <c:pt idx="43">
                  <c:v>0.284556029386715</c:v>
                </c:pt>
                <c:pt idx="44">
                  <c:v>0.13662186842196</c:v>
                </c:pt>
                <c:pt idx="45">
                  <c:v>0.172338261255574</c:v>
                </c:pt>
                <c:pt idx="46">
                  <c:v>0.20060772151939</c:v>
                </c:pt>
                <c:pt idx="47">
                  <c:v>0.153448072349137</c:v>
                </c:pt>
                <c:pt idx="48">
                  <c:v>0.117658265198448</c:v>
                </c:pt>
                <c:pt idx="49">
                  <c:v>0.261405856374308</c:v>
                </c:pt>
                <c:pt idx="50">
                  <c:v>0.136072297748631</c:v>
                </c:pt>
                <c:pt idx="51">
                  <c:v>0.389507889165757</c:v>
                </c:pt>
                <c:pt idx="52">
                  <c:v>0.240652587563856</c:v>
                </c:pt>
                <c:pt idx="53">
                  <c:v>0.155682478160434</c:v>
                </c:pt>
                <c:pt idx="54">
                  <c:v>0.316516192991338</c:v>
                </c:pt>
                <c:pt idx="55">
                  <c:v>0.165652329909806</c:v>
                </c:pt>
                <c:pt idx="56">
                  <c:v>0.38936008085514</c:v>
                </c:pt>
                <c:pt idx="57">
                  <c:v>0.218445626791517</c:v>
                </c:pt>
                <c:pt idx="58">
                  <c:v>0.139321327281988</c:v>
                </c:pt>
                <c:pt idx="59">
                  <c:v>0.0646635205808042</c:v>
                </c:pt>
                <c:pt idx="60">
                  <c:v>0.167395987258297</c:v>
                </c:pt>
                <c:pt idx="61">
                  <c:v>0.150177385951355</c:v>
                </c:pt>
                <c:pt idx="62">
                  <c:v>0.134628381077191</c:v>
                </c:pt>
                <c:pt idx="63">
                  <c:v>0.321896186658619</c:v>
                </c:pt>
                <c:pt idx="64">
                  <c:v>0.171949020659274</c:v>
                </c:pt>
                <c:pt idx="65">
                  <c:v>0.288676179735896</c:v>
                </c:pt>
                <c:pt idx="66">
                  <c:v>0.0893742822099171</c:v>
                </c:pt>
                <c:pt idx="67">
                  <c:v>0.262281605201612</c:v>
                </c:pt>
                <c:pt idx="68">
                  <c:v>0.180213165846144</c:v>
                </c:pt>
                <c:pt idx="69">
                  <c:v>0.0637038686136961</c:v>
                </c:pt>
                <c:pt idx="70">
                  <c:v>0.0921017991063477</c:v>
                </c:pt>
                <c:pt idx="71">
                  <c:v>0.367686571857883</c:v>
                </c:pt>
                <c:pt idx="72">
                  <c:v>0.248603609696664</c:v>
                </c:pt>
                <c:pt idx="73">
                  <c:v>0.256622959643757</c:v>
                </c:pt>
                <c:pt idx="74">
                  <c:v>0.248646073168164</c:v>
                </c:pt>
                <c:pt idx="75">
                  <c:v>0.141185356469651</c:v>
                </c:pt>
                <c:pt idx="76">
                  <c:v>0.104538314107202</c:v>
                </c:pt>
                <c:pt idx="77">
                  <c:v>0.134536768981979</c:v>
                </c:pt>
                <c:pt idx="78">
                  <c:v>0.2840691395518</c:v>
                </c:pt>
                <c:pt idx="79">
                  <c:v>0.202130978978807</c:v>
                </c:pt>
                <c:pt idx="80">
                  <c:v>0.223540930910813</c:v>
                </c:pt>
                <c:pt idx="81">
                  <c:v>0.254520589927476</c:v>
                </c:pt>
                <c:pt idx="82">
                  <c:v>0.355978027664269</c:v>
                </c:pt>
                <c:pt idx="83">
                  <c:v>0.171765051743592</c:v>
                </c:pt>
                <c:pt idx="84">
                  <c:v>0.238449093265034</c:v>
                </c:pt>
                <c:pt idx="85">
                  <c:v>0.160384496767372</c:v>
                </c:pt>
                <c:pt idx="86">
                  <c:v>0.162781633438946</c:v>
                </c:pt>
                <c:pt idx="87">
                  <c:v>0.149470811770093</c:v>
                </c:pt>
                <c:pt idx="88">
                  <c:v>0.289798454360847</c:v>
                </c:pt>
                <c:pt idx="89">
                  <c:v>0.219231039076085</c:v>
                </c:pt>
                <c:pt idx="90">
                  <c:v>0.295080409030011</c:v>
                </c:pt>
                <c:pt idx="91">
                  <c:v>0.130780972966537</c:v>
                </c:pt>
                <c:pt idx="92">
                  <c:v>0.204352506662136</c:v>
                </c:pt>
                <c:pt idx="93">
                  <c:v>0.471066446630497</c:v>
                </c:pt>
                <c:pt idx="94">
                  <c:v>0.250830399634039</c:v>
                </c:pt>
                <c:pt idx="95">
                  <c:v>0.343776234461792</c:v>
                </c:pt>
                <c:pt idx="96">
                  <c:v>0.181266299654421</c:v>
                </c:pt>
                <c:pt idx="97">
                  <c:v>0.245213860674845</c:v>
                </c:pt>
                <c:pt idx="98">
                  <c:v>0.390459866086752</c:v>
                </c:pt>
                <c:pt idx="99">
                  <c:v>0.332182213164936</c:v>
                </c:pt>
              </c:numCache>
            </c:numRef>
          </c:yVal>
          <c:smooth val="0"/>
        </c:ser>
        <c:axId val="9355510"/>
        <c:axId val="46354863"/>
      </c:scatterChart>
      <c:valAx>
        <c:axId val="9355510"/>
        <c:scaling>
          <c:orientation val="minMax"/>
          <c:max val="0.0232557074510981"/>
          <c:min val="-0.0953258622788402"/>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6354863"/>
        <c:crossesAt val="0"/>
        <c:crossBetween val="midCat"/>
      </c:valAx>
      <c:valAx>
        <c:axId val="46354863"/>
        <c:scaling>
          <c:orientation val="minMax"/>
          <c:max val="0.471066446630497"/>
          <c:min val="0.0159878741687234"/>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9355510"/>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2/b4</a:t>
            </a:r>
          </a:p>
        </c:rich>
      </c:tx>
      <c:overlay val="0"/>
      <c:spPr>
        <a:noFill/>
        <a:ln w="0">
          <a:noFill/>
        </a:ln>
      </c:spPr>
    </c:title>
    <c:autoTitleDeleted val="0"/>
    <c:plotArea>
      <c:layout>
        <c:manualLayout>
          <c:xMode val="edge"/>
          <c:yMode val="edge"/>
          <c:x val="0.054982135768162"/>
          <c:y val="0.0953290870488323"/>
          <c:w val="0.945017864231838"/>
          <c:h val="0.904670912951168"/>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F$12:$F$111</c:f>
              <c:numCache>
                <c:formatCode>General</c:formatCode>
                <c:ptCount val="100"/>
                <c:pt idx="0">
                  <c:v>-0.0487309191575433</c:v>
                </c:pt>
                <c:pt idx="1">
                  <c:v>-0.00305125081043012</c:v>
                </c:pt>
                <c:pt idx="2">
                  <c:v>-0.0278057856406784</c:v>
                </c:pt>
                <c:pt idx="3">
                  <c:v>-0.0358004957138147</c:v>
                </c:pt>
                <c:pt idx="4">
                  <c:v>-0.0948442596956127</c:v>
                </c:pt>
                <c:pt idx="5">
                  <c:v>-0.0175102919220495</c:v>
                </c:pt>
                <c:pt idx="6">
                  <c:v>-0.0470925946367639</c:v>
                </c:pt>
                <c:pt idx="7">
                  <c:v>-0.0312126263833769</c:v>
                </c:pt>
                <c:pt idx="8">
                  <c:v>-0.057640605872616</c:v>
                </c:pt>
                <c:pt idx="9">
                  <c:v>-0.0798500648088109</c:v>
                </c:pt>
                <c:pt idx="10">
                  <c:v>-0.065372859785082</c:v>
                </c:pt>
                <c:pt idx="11">
                  <c:v>-0.0602713266213327</c:v>
                </c:pt>
                <c:pt idx="12">
                  <c:v>-0.0821976878782625</c:v>
                </c:pt>
                <c:pt idx="13">
                  <c:v>0.000809624245377237</c:v>
                </c:pt>
                <c:pt idx="14">
                  <c:v>-0.0670567898958181</c:v>
                </c:pt>
                <c:pt idx="15">
                  <c:v>0.0232557074510981</c:v>
                </c:pt>
                <c:pt idx="16">
                  <c:v>-0.0401513869423841</c:v>
                </c:pt>
                <c:pt idx="17">
                  <c:v>0.00257357770292532</c:v>
                </c:pt>
                <c:pt idx="18">
                  <c:v>-0.0168705707899715</c:v>
                </c:pt>
                <c:pt idx="19">
                  <c:v>-0.05723958678116</c:v>
                </c:pt>
                <c:pt idx="20">
                  <c:v>-0.0248467589257156</c:v>
                </c:pt>
                <c:pt idx="21">
                  <c:v>-0.0267692372859951</c:v>
                </c:pt>
                <c:pt idx="22">
                  <c:v>-0.047803593336153</c:v>
                </c:pt>
                <c:pt idx="23">
                  <c:v>-0.045362868110505</c:v>
                </c:pt>
                <c:pt idx="24">
                  <c:v>-0.0340334940794504</c:v>
                </c:pt>
                <c:pt idx="25">
                  <c:v>-0.0171152976167193</c:v>
                </c:pt>
                <c:pt idx="26">
                  <c:v>-0.0229764128257289</c:v>
                </c:pt>
                <c:pt idx="27">
                  <c:v>-0.00444276839159906</c:v>
                </c:pt>
                <c:pt idx="28">
                  <c:v>-0.0577019537873464</c:v>
                </c:pt>
                <c:pt idx="29">
                  <c:v>-0.00157745453745913</c:v>
                </c:pt>
                <c:pt idx="30">
                  <c:v>-0.0405161245916897</c:v>
                </c:pt>
                <c:pt idx="31">
                  <c:v>-0.0717521735041522</c:v>
                </c:pt>
                <c:pt idx="32">
                  <c:v>-0.0563868218302279</c:v>
                </c:pt>
                <c:pt idx="33">
                  <c:v>-0.0282400873348685</c:v>
                </c:pt>
                <c:pt idx="34">
                  <c:v>-0.0217180938953174</c:v>
                </c:pt>
                <c:pt idx="35">
                  <c:v>-0.0417241568548969</c:v>
                </c:pt>
                <c:pt idx="36">
                  <c:v>-0.0328332270959998</c:v>
                </c:pt>
                <c:pt idx="37">
                  <c:v>-0.0521085741365821</c:v>
                </c:pt>
                <c:pt idx="38">
                  <c:v>-0.0121264108916961</c:v>
                </c:pt>
                <c:pt idx="39">
                  <c:v>-0.0558812810412202</c:v>
                </c:pt>
                <c:pt idx="40">
                  <c:v>-0.0318647735996927</c:v>
                </c:pt>
                <c:pt idx="41">
                  <c:v>-0.0419732815154636</c:v>
                </c:pt>
                <c:pt idx="42">
                  <c:v>-0.0199156749647894</c:v>
                </c:pt>
                <c:pt idx="43">
                  <c:v>-0.0453066367163079</c:v>
                </c:pt>
                <c:pt idx="44">
                  <c:v>-0.0133329385417816</c:v>
                </c:pt>
                <c:pt idx="45">
                  <c:v>-0.0210416264993222</c:v>
                </c:pt>
                <c:pt idx="46">
                  <c:v>-0.0358309480244152</c:v>
                </c:pt>
                <c:pt idx="47">
                  <c:v>-0.0248232985802659</c:v>
                </c:pt>
                <c:pt idx="48">
                  <c:v>3.89865822317149E-005</c:v>
                </c:pt>
                <c:pt idx="49">
                  <c:v>-0.0594191620695358</c:v>
                </c:pt>
                <c:pt idx="50">
                  <c:v>-0.0113648157447704</c:v>
                </c:pt>
                <c:pt idx="51">
                  <c:v>-0.0775508327658274</c:v>
                </c:pt>
                <c:pt idx="52">
                  <c:v>-0.042823070042862</c:v>
                </c:pt>
                <c:pt idx="53">
                  <c:v>-0.0201083139982019</c:v>
                </c:pt>
                <c:pt idx="54">
                  <c:v>-0.0797326012270731</c:v>
                </c:pt>
                <c:pt idx="55">
                  <c:v>-0.0304930820742647</c:v>
                </c:pt>
                <c:pt idx="56">
                  <c:v>-0.0712811142709304</c:v>
                </c:pt>
                <c:pt idx="57">
                  <c:v>-0.0454588417502142</c:v>
                </c:pt>
                <c:pt idx="58">
                  <c:v>-0.0300198555929892</c:v>
                </c:pt>
                <c:pt idx="59">
                  <c:v>-0.00216955057762422</c:v>
                </c:pt>
                <c:pt idx="60">
                  <c:v>-0.0282772616325018</c:v>
                </c:pt>
                <c:pt idx="61">
                  <c:v>-0.0226061239260026</c:v>
                </c:pt>
                <c:pt idx="62">
                  <c:v>-0.0194944245323164</c:v>
                </c:pt>
                <c:pt idx="63">
                  <c:v>-0.0558683015247324</c:v>
                </c:pt>
                <c:pt idx="64">
                  <c:v>-0.0276283236049023</c:v>
                </c:pt>
                <c:pt idx="65">
                  <c:v>-0.0683790938086106</c:v>
                </c:pt>
                <c:pt idx="66">
                  <c:v>-0.000621162014954138</c:v>
                </c:pt>
                <c:pt idx="67">
                  <c:v>-0.0537972634287545</c:v>
                </c:pt>
                <c:pt idx="68">
                  <c:v>-0.0319390626863254</c:v>
                </c:pt>
                <c:pt idx="69">
                  <c:v>0.00286194784573875</c:v>
                </c:pt>
                <c:pt idx="70">
                  <c:v>-0.0158100734425608</c:v>
                </c:pt>
                <c:pt idx="71">
                  <c:v>-0.0670462538294158</c:v>
                </c:pt>
                <c:pt idx="72">
                  <c:v>-0.0517465140069385</c:v>
                </c:pt>
                <c:pt idx="73">
                  <c:v>-0.0482129451307405</c:v>
                </c:pt>
                <c:pt idx="74">
                  <c:v>-0.0551747367144932</c:v>
                </c:pt>
                <c:pt idx="75">
                  <c:v>-0.0222413996925484</c:v>
                </c:pt>
                <c:pt idx="76">
                  <c:v>-0.0070636662016805</c:v>
                </c:pt>
                <c:pt idx="77">
                  <c:v>-0.0240087841268065</c:v>
                </c:pt>
                <c:pt idx="78">
                  <c:v>-0.0569425203406103</c:v>
                </c:pt>
                <c:pt idx="79">
                  <c:v>-0.0373596000304968</c:v>
                </c:pt>
                <c:pt idx="80">
                  <c:v>-0.0368994039643161</c:v>
                </c:pt>
                <c:pt idx="81">
                  <c:v>-0.0490332629176118</c:v>
                </c:pt>
                <c:pt idx="82">
                  <c:v>-0.0801072543010356</c:v>
                </c:pt>
                <c:pt idx="83">
                  <c:v>-0.0278910685851236</c:v>
                </c:pt>
                <c:pt idx="84">
                  <c:v>-0.0484557921586406</c:v>
                </c:pt>
                <c:pt idx="85">
                  <c:v>-0.0157712323162516</c:v>
                </c:pt>
                <c:pt idx="86">
                  <c:v>-0.0258911253423987</c:v>
                </c:pt>
                <c:pt idx="87">
                  <c:v>-0.017411212139444</c:v>
                </c:pt>
                <c:pt idx="88">
                  <c:v>-0.0612886559932487</c:v>
                </c:pt>
                <c:pt idx="89">
                  <c:v>-0.0409310035838175</c:v>
                </c:pt>
                <c:pt idx="90">
                  <c:v>-0.0575800764240539</c:v>
                </c:pt>
                <c:pt idx="91">
                  <c:v>-0.0189617106498447</c:v>
                </c:pt>
                <c:pt idx="92">
                  <c:v>-0.0416114757525707</c:v>
                </c:pt>
                <c:pt idx="93">
                  <c:v>-0.0953258622788402</c:v>
                </c:pt>
                <c:pt idx="94">
                  <c:v>-0.0644719525938239</c:v>
                </c:pt>
                <c:pt idx="95">
                  <c:v>-0.0772949566028295</c:v>
                </c:pt>
                <c:pt idx="96">
                  <c:v>-0.0202912820712216</c:v>
                </c:pt>
                <c:pt idx="97">
                  <c:v>-0.0568034493621557</c:v>
                </c:pt>
                <c:pt idx="98">
                  <c:v>-0.0827652332204441</c:v>
                </c:pt>
                <c:pt idx="99">
                  <c:v>-0.0714634021995546</c:v>
                </c:pt>
              </c:numCache>
            </c:numRef>
          </c:xVal>
          <c:yVal>
            <c:numRef>
              <c:f>Bootstrap!$H$12:$H$111</c:f>
              <c:numCache>
                <c:formatCode>General</c:formatCode>
                <c:ptCount val="100"/>
                <c:pt idx="0">
                  <c:v>1.71180244220852</c:v>
                </c:pt>
                <c:pt idx="1">
                  <c:v>1.78807944984174</c:v>
                </c:pt>
                <c:pt idx="2">
                  <c:v>2.03109340471449</c:v>
                </c:pt>
                <c:pt idx="3">
                  <c:v>1.87210778301512</c:v>
                </c:pt>
                <c:pt idx="4">
                  <c:v>1.55440598593672</c:v>
                </c:pt>
                <c:pt idx="5">
                  <c:v>2.07505832440771</c:v>
                </c:pt>
                <c:pt idx="6">
                  <c:v>1.8183718935661</c:v>
                </c:pt>
                <c:pt idx="7">
                  <c:v>1.77329459554097</c:v>
                </c:pt>
                <c:pt idx="8">
                  <c:v>1.78634081266582</c:v>
                </c:pt>
                <c:pt idx="9">
                  <c:v>1.55938649746924</c:v>
                </c:pt>
                <c:pt idx="10">
                  <c:v>1.41699149745911</c:v>
                </c:pt>
                <c:pt idx="11">
                  <c:v>1.57415893161843</c:v>
                </c:pt>
                <c:pt idx="12">
                  <c:v>1.39832613234134</c:v>
                </c:pt>
                <c:pt idx="13">
                  <c:v>2.01654648238277</c:v>
                </c:pt>
                <c:pt idx="14">
                  <c:v>1.54950129620353</c:v>
                </c:pt>
                <c:pt idx="15">
                  <c:v>2.40701077999175</c:v>
                </c:pt>
                <c:pt idx="16">
                  <c:v>1.71251087615286</c:v>
                </c:pt>
                <c:pt idx="17">
                  <c:v>2.11814819974945</c:v>
                </c:pt>
                <c:pt idx="18">
                  <c:v>1.81319725358979</c:v>
                </c:pt>
                <c:pt idx="19">
                  <c:v>1.69009770362219</c:v>
                </c:pt>
                <c:pt idx="20">
                  <c:v>1.84661237720655</c:v>
                </c:pt>
                <c:pt idx="21">
                  <c:v>1.86130974443603</c:v>
                </c:pt>
                <c:pt idx="22">
                  <c:v>1.50775133650389</c:v>
                </c:pt>
                <c:pt idx="23">
                  <c:v>1.76704831216288</c:v>
                </c:pt>
                <c:pt idx="24">
                  <c:v>1.6735367109088</c:v>
                </c:pt>
                <c:pt idx="25">
                  <c:v>2.07571383397378</c:v>
                </c:pt>
                <c:pt idx="26">
                  <c:v>1.96019436393205</c:v>
                </c:pt>
                <c:pt idx="27">
                  <c:v>1.89678271247803</c:v>
                </c:pt>
                <c:pt idx="28">
                  <c:v>1.46446261350947</c:v>
                </c:pt>
                <c:pt idx="29">
                  <c:v>1.98784636571593</c:v>
                </c:pt>
                <c:pt idx="30">
                  <c:v>1.68797622945943</c:v>
                </c:pt>
                <c:pt idx="31">
                  <c:v>1.52749130904016</c:v>
                </c:pt>
                <c:pt idx="32">
                  <c:v>1.88412212509707</c:v>
                </c:pt>
                <c:pt idx="33">
                  <c:v>1.85096480191311</c:v>
                </c:pt>
                <c:pt idx="34">
                  <c:v>2.010684591864</c:v>
                </c:pt>
                <c:pt idx="35">
                  <c:v>1.95029420359768</c:v>
                </c:pt>
                <c:pt idx="36">
                  <c:v>1.96590113808273</c:v>
                </c:pt>
                <c:pt idx="37">
                  <c:v>1.77377618647459</c:v>
                </c:pt>
                <c:pt idx="38">
                  <c:v>1.99083694384783</c:v>
                </c:pt>
                <c:pt idx="39">
                  <c:v>1.75681644030673</c:v>
                </c:pt>
                <c:pt idx="40">
                  <c:v>1.83235129343792</c:v>
                </c:pt>
                <c:pt idx="41">
                  <c:v>1.7095487968837</c:v>
                </c:pt>
                <c:pt idx="42">
                  <c:v>2.00277736290074</c:v>
                </c:pt>
                <c:pt idx="43">
                  <c:v>1.60409477325111</c:v>
                </c:pt>
                <c:pt idx="44">
                  <c:v>1.88159849201061</c:v>
                </c:pt>
                <c:pt idx="45">
                  <c:v>1.76315125392475</c:v>
                </c:pt>
                <c:pt idx="46">
                  <c:v>1.89284548930821</c:v>
                </c:pt>
                <c:pt idx="47">
                  <c:v>1.95727603193067</c:v>
                </c:pt>
                <c:pt idx="48">
                  <c:v>1.95867849836264</c:v>
                </c:pt>
                <c:pt idx="49">
                  <c:v>1.81710369110945</c:v>
                </c:pt>
                <c:pt idx="50">
                  <c:v>1.85876090481664</c:v>
                </c:pt>
                <c:pt idx="51">
                  <c:v>1.44628449748935</c:v>
                </c:pt>
                <c:pt idx="52">
                  <c:v>1.66503143884725</c:v>
                </c:pt>
                <c:pt idx="53">
                  <c:v>2.04289029634247</c:v>
                </c:pt>
                <c:pt idx="54">
                  <c:v>1.64590337236589</c:v>
                </c:pt>
                <c:pt idx="55">
                  <c:v>1.96641813749482</c:v>
                </c:pt>
                <c:pt idx="56">
                  <c:v>1.51766221952474</c:v>
                </c:pt>
                <c:pt idx="57">
                  <c:v>1.72459662293423</c:v>
                </c:pt>
                <c:pt idx="58">
                  <c:v>1.94595619701941</c:v>
                </c:pt>
                <c:pt idx="59">
                  <c:v>2.22878634602001</c:v>
                </c:pt>
                <c:pt idx="60">
                  <c:v>1.92824252705665</c:v>
                </c:pt>
                <c:pt idx="61">
                  <c:v>2.00953817737534</c:v>
                </c:pt>
                <c:pt idx="62">
                  <c:v>1.90655612932223</c:v>
                </c:pt>
                <c:pt idx="63">
                  <c:v>1.54462431878545</c:v>
                </c:pt>
                <c:pt idx="64">
                  <c:v>1.85962176004117</c:v>
                </c:pt>
                <c:pt idx="65">
                  <c:v>1.64307512296388</c:v>
                </c:pt>
                <c:pt idx="66">
                  <c:v>2.1497834255504</c:v>
                </c:pt>
                <c:pt idx="67">
                  <c:v>1.71080498302473</c:v>
                </c:pt>
                <c:pt idx="68">
                  <c:v>1.88027723569443</c:v>
                </c:pt>
                <c:pt idx="69">
                  <c:v>2.34777301751231</c:v>
                </c:pt>
                <c:pt idx="70">
                  <c:v>2.16188462774609</c:v>
                </c:pt>
                <c:pt idx="71">
                  <c:v>1.60456504324771</c:v>
                </c:pt>
                <c:pt idx="72">
                  <c:v>1.63801147626789</c:v>
                </c:pt>
                <c:pt idx="73">
                  <c:v>1.76151177403455</c:v>
                </c:pt>
                <c:pt idx="74">
                  <c:v>1.71857872153053</c:v>
                </c:pt>
                <c:pt idx="75">
                  <c:v>1.99631163053755</c:v>
                </c:pt>
                <c:pt idx="76">
                  <c:v>1.71464675151491</c:v>
                </c:pt>
                <c:pt idx="77">
                  <c:v>2.10765004577743</c:v>
                </c:pt>
                <c:pt idx="78">
                  <c:v>1.76332243471499</c:v>
                </c:pt>
                <c:pt idx="79">
                  <c:v>1.89163694375256</c:v>
                </c:pt>
                <c:pt idx="80">
                  <c:v>1.66150195977328</c:v>
                </c:pt>
                <c:pt idx="81">
                  <c:v>1.81548281536145</c:v>
                </c:pt>
                <c:pt idx="82">
                  <c:v>1.65559170718417</c:v>
                </c:pt>
                <c:pt idx="83">
                  <c:v>1.85818343884202</c:v>
                </c:pt>
                <c:pt idx="84">
                  <c:v>1.79102383804363</c:v>
                </c:pt>
                <c:pt idx="85">
                  <c:v>1.88473956619889</c:v>
                </c:pt>
                <c:pt idx="86">
                  <c:v>1.92401092025713</c:v>
                </c:pt>
                <c:pt idx="87">
                  <c:v>1.993190035279</c:v>
                </c:pt>
                <c:pt idx="88">
                  <c:v>1.62848658751573</c:v>
                </c:pt>
                <c:pt idx="89">
                  <c:v>1.6426159078108</c:v>
                </c:pt>
                <c:pt idx="90">
                  <c:v>1.5631256784485</c:v>
                </c:pt>
                <c:pt idx="91">
                  <c:v>1.84219720833658</c:v>
                </c:pt>
                <c:pt idx="92">
                  <c:v>1.71547875098829</c:v>
                </c:pt>
                <c:pt idx="93">
                  <c:v>1.45128606661138</c:v>
                </c:pt>
                <c:pt idx="94">
                  <c:v>1.6508211767142</c:v>
                </c:pt>
                <c:pt idx="95">
                  <c:v>1.49908328001542</c:v>
                </c:pt>
                <c:pt idx="96">
                  <c:v>1.85900683079379</c:v>
                </c:pt>
                <c:pt idx="97">
                  <c:v>1.88295841189556</c:v>
                </c:pt>
                <c:pt idx="98">
                  <c:v>1.50184868233143</c:v>
                </c:pt>
                <c:pt idx="99">
                  <c:v>1.64990285129046</c:v>
                </c:pt>
              </c:numCache>
            </c:numRef>
          </c:yVal>
          <c:smooth val="0"/>
        </c:ser>
        <c:axId val="77093981"/>
        <c:axId val="69644220"/>
      </c:scatterChart>
      <c:valAx>
        <c:axId val="77093981"/>
        <c:scaling>
          <c:orientation val="minMax"/>
          <c:max val="0.0232557074510981"/>
          <c:min val="-0.0953258622788402"/>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69644220"/>
        <c:crossesAt val="0"/>
        <c:crossBetween val="midCat"/>
      </c:valAx>
      <c:valAx>
        <c:axId val="69644220"/>
        <c:scaling>
          <c:orientation val="minMax"/>
          <c:max val="2.40701077999175"/>
          <c:min val="1.39832613234134"/>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77093981"/>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600" spc="-1" strike="noStrike">
                <a:solidFill>
                  <a:srgbClr val="000000"/>
                </a:solidFill>
                <a:latin typeface="Arial"/>
              </a:defRPr>
            </a:pPr>
            <a:r>
              <a:rPr b="0" sz="600" spc="-1" strike="noStrike">
                <a:solidFill>
                  <a:srgbClr val="000000"/>
                </a:solidFill>
                <a:latin typeface="Arial"/>
              </a:rPr>
              <a:t>b3/b4</a:t>
            </a:r>
          </a:p>
        </c:rich>
      </c:tx>
      <c:overlay val="0"/>
      <c:spPr>
        <a:noFill/>
        <a:ln w="0">
          <a:noFill/>
        </a:ln>
      </c:spPr>
    </c:title>
    <c:autoTitleDeleted val="0"/>
    <c:plotArea>
      <c:layout>
        <c:manualLayout>
          <c:xMode val="edge"/>
          <c:yMode val="edge"/>
          <c:x val="0.054982135768162"/>
          <c:y val="0.095878710228486"/>
          <c:w val="0.945017864231838"/>
          <c:h val="0.904121289771514"/>
        </c:manualLayout>
      </c:layout>
      <c:scatterChart>
        <c:scatterStyle val="lineMarker"/>
        <c:varyColors val="0"/>
        <c:ser>
          <c:idx val="0"/>
          <c:order val="0"/>
          <c:spPr>
            <a:solidFill>
              <a:srgbClr val="000080"/>
            </a:solidFill>
            <a:ln w="0">
              <a:noFill/>
            </a:ln>
          </c:spPr>
          <c:marker>
            <c:symbol val="diamond"/>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ootstrap!$G$12:$G$111</c:f>
              <c:numCache>
                <c:formatCode>General</c:formatCode>
                <c:ptCount val="100"/>
                <c:pt idx="0">
                  <c:v>0.254686587534986</c:v>
                </c:pt>
                <c:pt idx="1">
                  <c:v>0.1414176168905</c:v>
                </c:pt>
                <c:pt idx="2">
                  <c:v>0.147701146453774</c:v>
                </c:pt>
                <c:pt idx="3">
                  <c:v>0.167741672476914</c:v>
                </c:pt>
                <c:pt idx="4">
                  <c:v>0.341024912532851</c:v>
                </c:pt>
                <c:pt idx="5">
                  <c:v>0.10353458696541</c:v>
                </c:pt>
                <c:pt idx="6">
                  <c:v>0.245454876233804</c:v>
                </c:pt>
                <c:pt idx="7">
                  <c:v>0.186048301748131</c:v>
                </c:pt>
                <c:pt idx="8">
                  <c:v>0.250695314301175</c:v>
                </c:pt>
                <c:pt idx="9">
                  <c:v>0.353934573886743</c:v>
                </c:pt>
                <c:pt idx="10">
                  <c:v>0.368098832892818</c:v>
                </c:pt>
                <c:pt idx="11">
                  <c:v>0.299375756819676</c:v>
                </c:pt>
                <c:pt idx="12">
                  <c:v>0.414214130998305</c:v>
                </c:pt>
                <c:pt idx="13">
                  <c:v>0.0868142680134563</c:v>
                </c:pt>
                <c:pt idx="14">
                  <c:v>0.302733265976056</c:v>
                </c:pt>
                <c:pt idx="15">
                  <c:v>0.0159878741687234</c:v>
                </c:pt>
                <c:pt idx="16">
                  <c:v>0.233790378361194</c:v>
                </c:pt>
                <c:pt idx="17">
                  <c:v>0.0588228189689551</c:v>
                </c:pt>
                <c:pt idx="18">
                  <c:v>0.156608527236527</c:v>
                </c:pt>
                <c:pt idx="19">
                  <c:v>0.285575051181409</c:v>
                </c:pt>
                <c:pt idx="20">
                  <c:v>0.169095276319108</c:v>
                </c:pt>
                <c:pt idx="21">
                  <c:v>0.160160509911881</c:v>
                </c:pt>
                <c:pt idx="22">
                  <c:v>0.290551936717343</c:v>
                </c:pt>
                <c:pt idx="23">
                  <c:v>0.223352634986719</c:v>
                </c:pt>
                <c:pt idx="24">
                  <c:v>0.173697180129144</c:v>
                </c:pt>
                <c:pt idx="25">
                  <c:v>0.143515318278275</c:v>
                </c:pt>
                <c:pt idx="26">
                  <c:v>0.129757610613086</c:v>
                </c:pt>
                <c:pt idx="27">
                  <c:v>0.122661168695505</c:v>
                </c:pt>
                <c:pt idx="28">
                  <c:v>0.264585071455389</c:v>
                </c:pt>
                <c:pt idx="29">
                  <c:v>0.0934199771673385</c:v>
                </c:pt>
                <c:pt idx="30">
                  <c:v>0.233498671826918</c:v>
                </c:pt>
                <c:pt idx="31">
                  <c:v>0.373579679596041</c:v>
                </c:pt>
                <c:pt idx="32">
                  <c:v>0.261043219454965</c:v>
                </c:pt>
                <c:pt idx="33">
                  <c:v>0.217378585615939</c:v>
                </c:pt>
                <c:pt idx="34">
                  <c:v>0.139190496218339</c:v>
                </c:pt>
                <c:pt idx="35">
                  <c:v>0.165274838908274</c:v>
                </c:pt>
                <c:pt idx="36">
                  <c:v>0.155096082550399</c:v>
                </c:pt>
                <c:pt idx="37">
                  <c:v>0.241990831563913</c:v>
                </c:pt>
                <c:pt idx="38">
                  <c:v>0.106641369956204</c:v>
                </c:pt>
                <c:pt idx="39">
                  <c:v>0.288626911631304</c:v>
                </c:pt>
                <c:pt idx="40">
                  <c:v>0.181687683164098</c:v>
                </c:pt>
                <c:pt idx="41">
                  <c:v>0.224843686238648</c:v>
                </c:pt>
                <c:pt idx="42">
                  <c:v>0.126615056141366</c:v>
                </c:pt>
                <c:pt idx="43">
                  <c:v>0.284556029386715</c:v>
                </c:pt>
                <c:pt idx="44">
                  <c:v>0.13662186842196</c:v>
                </c:pt>
                <c:pt idx="45">
                  <c:v>0.172338261255574</c:v>
                </c:pt>
                <c:pt idx="46">
                  <c:v>0.20060772151939</c:v>
                </c:pt>
                <c:pt idx="47">
                  <c:v>0.153448072349137</c:v>
                </c:pt>
                <c:pt idx="48">
                  <c:v>0.117658265198448</c:v>
                </c:pt>
                <c:pt idx="49">
                  <c:v>0.261405856374308</c:v>
                </c:pt>
                <c:pt idx="50">
                  <c:v>0.136072297748631</c:v>
                </c:pt>
                <c:pt idx="51">
                  <c:v>0.389507889165757</c:v>
                </c:pt>
                <c:pt idx="52">
                  <c:v>0.240652587563856</c:v>
                </c:pt>
                <c:pt idx="53">
                  <c:v>0.155682478160434</c:v>
                </c:pt>
                <c:pt idx="54">
                  <c:v>0.316516192991338</c:v>
                </c:pt>
                <c:pt idx="55">
                  <c:v>0.165652329909806</c:v>
                </c:pt>
                <c:pt idx="56">
                  <c:v>0.38936008085514</c:v>
                </c:pt>
                <c:pt idx="57">
                  <c:v>0.218445626791517</c:v>
                </c:pt>
                <c:pt idx="58">
                  <c:v>0.139321327281988</c:v>
                </c:pt>
                <c:pt idx="59">
                  <c:v>0.0646635205808042</c:v>
                </c:pt>
                <c:pt idx="60">
                  <c:v>0.167395987258297</c:v>
                </c:pt>
                <c:pt idx="61">
                  <c:v>0.150177385951355</c:v>
                </c:pt>
                <c:pt idx="62">
                  <c:v>0.134628381077191</c:v>
                </c:pt>
                <c:pt idx="63">
                  <c:v>0.321896186658619</c:v>
                </c:pt>
                <c:pt idx="64">
                  <c:v>0.171949020659274</c:v>
                </c:pt>
                <c:pt idx="65">
                  <c:v>0.288676179735896</c:v>
                </c:pt>
                <c:pt idx="66">
                  <c:v>0.0893742822099171</c:v>
                </c:pt>
                <c:pt idx="67">
                  <c:v>0.262281605201612</c:v>
                </c:pt>
                <c:pt idx="68">
                  <c:v>0.180213165846144</c:v>
                </c:pt>
                <c:pt idx="69">
                  <c:v>0.0637038686136961</c:v>
                </c:pt>
                <c:pt idx="70">
                  <c:v>0.0921017991063477</c:v>
                </c:pt>
                <c:pt idx="71">
                  <c:v>0.367686571857883</c:v>
                </c:pt>
                <c:pt idx="72">
                  <c:v>0.248603609696664</c:v>
                </c:pt>
                <c:pt idx="73">
                  <c:v>0.256622959643757</c:v>
                </c:pt>
                <c:pt idx="74">
                  <c:v>0.248646073168164</c:v>
                </c:pt>
                <c:pt idx="75">
                  <c:v>0.141185356469651</c:v>
                </c:pt>
                <c:pt idx="76">
                  <c:v>0.104538314107202</c:v>
                </c:pt>
                <c:pt idx="77">
                  <c:v>0.134536768981979</c:v>
                </c:pt>
                <c:pt idx="78">
                  <c:v>0.2840691395518</c:v>
                </c:pt>
                <c:pt idx="79">
                  <c:v>0.202130978978807</c:v>
                </c:pt>
                <c:pt idx="80">
                  <c:v>0.223540930910813</c:v>
                </c:pt>
                <c:pt idx="81">
                  <c:v>0.254520589927476</c:v>
                </c:pt>
                <c:pt idx="82">
                  <c:v>0.355978027664269</c:v>
                </c:pt>
                <c:pt idx="83">
                  <c:v>0.171765051743592</c:v>
                </c:pt>
                <c:pt idx="84">
                  <c:v>0.238449093265034</c:v>
                </c:pt>
                <c:pt idx="85">
                  <c:v>0.160384496767372</c:v>
                </c:pt>
                <c:pt idx="86">
                  <c:v>0.162781633438946</c:v>
                </c:pt>
                <c:pt idx="87">
                  <c:v>0.149470811770093</c:v>
                </c:pt>
                <c:pt idx="88">
                  <c:v>0.289798454360847</c:v>
                </c:pt>
                <c:pt idx="89">
                  <c:v>0.219231039076085</c:v>
                </c:pt>
                <c:pt idx="90">
                  <c:v>0.295080409030011</c:v>
                </c:pt>
                <c:pt idx="91">
                  <c:v>0.130780972966537</c:v>
                </c:pt>
                <c:pt idx="92">
                  <c:v>0.204352506662136</c:v>
                </c:pt>
                <c:pt idx="93">
                  <c:v>0.471066446630497</c:v>
                </c:pt>
                <c:pt idx="94">
                  <c:v>0.250830399634039</c:v>
                </c:pt>
                <c:pt idx="95">
                  <c:v>0.343776234461792</c:v>
                </c:pt>
                <c:pt idx="96">
                  <c:v>0.181266299654421</c:v>
                </c:pt>
                <c:pt idx="97">
                  <c:v>0.245213860674845</c:v>
                </c:pt>
                <c:pt idx="98">
                  <c:v>0.390459866086752</c:v>
                </c:pt>
                <c:pt idx="99">
                  <c:v>0.332182213164936</c:v>
                </c:pt>
              </c:numCache>
            </c:numRef>
          </c:xVal>
          <c:yVal>
            <c:numRef>
              <c:f>Bootstrap!$H$12:$H$111</c:f>
              <c:numCache>
                <c:formatCode>General</c:formatCode>
                <c:ptCount val="100"/>
                <c:pt idx="0">
                  <c:v>1.71180244220852</c:v>
                </c:pt>
                <c:pt idx="1">
                  <c:v>1.78807944984174</c:v>
                </c:pt>
                <c:pt idx="2">
                  <c:v>2.03109340471449</c:v>
                </c:pt>
                <c:pt idx="3">
                  <c:v>1.87210778301512</c:v>
                </c:pt>
                <c:pt idx="4">
                  <c:v>1.55440598593672</c:v>
                </c:pt>
                <c:pt idx="5">
                  <c:v>2.07505832440771</c:v>
                </c:pt>
                <c:pt idx="6">
                  <c:v>1.8183718935661</c:v>
                </c:pt>
                <c:pt idx="7">
                  <c:v>1.77329459554097</c:v>
                </c:pt>
                <c:pt idx="8">
                  <c:v>1.78634081266582</c:v>
                </c:pt>
                <c:pt idx="9">
                  <c:v>1.55938649746924</c:v>
                </c:pt>
                <c:pt idx="10">
                  <c:v>1.41699149745911</c:v>
                </c:pt>
                <c:pt idx="11">
                  <c:v>1.57415893161843</c:v>
                </c:pt>
                <c:pt idx="12">
                  <c:v>1.39832613234134</c:v>
                </c:pt>
                <c:pt idx="13">
                  <c:v>2.01654648238277</c:v>
                </c:pt>
                <c:pt idx="14">
                  <c:v>1.54950129620353</c:v>
                </c:pt>
                <c:pt idx="15">
                  <c:v>2.40701077999175</c:v>
                </c:pt>
                <c:pt idx="16">
                  <c:v>1.71251087615286</c:v>
                </c:pt>
                <c:pt idx="17">
                  <c:v>2.11814819974945</c:v>
                </c:pt>
                <c:pt idx="18">
                  <c:v>1.81319725358979</c:v>
                </c:pt>
                <c:pt idx="19">
                  <c:v>1.69009770362219</c:v>
                </c:pt>
                <c:pt idx="20">
                  <c:v>1.84661237720655</c:v>
                </c:pt>
                <c:pt idx="21">
                  <c:v>1.86130974443603</c:v>
                </c:pt>
                <c:pt idx="22">
                  <c:v>1.50775133650389</c:v>
                </c:pt>
                <c:pt idx="23">
                  <c:v>1.76704831216288</c:v>
                </c:pt>
                <c:pt idx="24">
                  <c:v>1.6735367109088</c:v>
                </c:pt>
                <c:pt idx="25">
                  <c:v>2.07571383397378</c:v>
                </c:pt>
                <c:pt idx="26">
                  <c:v>1.96019436393205</c:v>
                </c:pt>
                <c:pt idx="27">
                  <c:v>1.89678271247803</c:v>
                </c:pt>
                <c:pt idx="28">
                  <c:v>1.46446261350947</c:v>
                </c:pt>
                <c:pt idx="29">
                  <c:v>1.98784636571593</c:v>
                </c:pt>
                <c:pt idx="30">
                  <c:v>1.68797622945943</c:v>
                </c:pt>
                <c:pt idx="31">
                  <c:v>1.52749130904016</c:v>
                </c:pt>
                <c:pt idx="32">
                  <c:v>1.88412212509707</c:v>
                </c:pt>
                <c:pt idx="33">
                  <c:v>1.85096480191311</c:v>
                </c:pt>
                <c:pt idx="34">
                  <c:v>2.010684591864</c:v>
                </c:pt>
                <c:pt idx="35">
                  <c:v>1.95029420359768</c:v>
                </c:pt>
                <c:pt idx="36">
                  <c:v>1.96590113808273</c:v>
                </c:pt>
                <c:pt idx="37">
                  <c:v>1.77377618647459</c:v>
                </c:pt>
                <c:pt idx="38">
                  <c:v>1.99083694384783</c:v>
                </c:pt>
                <c:pt idx="39">
                  <c:v>1.75681644030673</c:v>
                </c:pt>
                <c:pt idx="40">
                  <c:v>1.83235129343792</c:v>
                </c:pt>
                <c:pt idx="41">
                  <c:v>1.7095487968837</c:v>
                </c:pt>
                <c:pt idx="42">
                  <c:v>2.00277736290074</c:v>
                </c:pt>
                <c:pt idx="43">
                  <c:v>1.60409477325111</c:v>
                </c:pt>
                <c:pt idx="44">
                  <c:v>1.88159849201061</c:v>
                </c:pt>
                <c:pt idx="45">
                  <c:v>1.76315125392475</c:v>
                </c:pt>
                <c:pt idx="46">
                  <c:v>1.89284548930821</c:v>
                </c:pt>
                <c:pt idx="47">
                  <c:v>1.95727603193067</c:v>
                </c:pt>
                <c:pt idx="48">
                  <c:v>1.95867849836264</c:v>
                </c:pt>
                <c:pt idx="49">
                  <c:v>1.81710369110945</c:v>
                </c:pt>
                <c:pt idx="50">
                  <c:v>1.85876090481664</c:v>
                </c:pt>
                <c:pt idx="51">
                  <c:v>1.44628449748935</c:v>
                </c:pt>
                <c:pt idx="52">
                  <c:v>1.66503143884725</c:v>
                </c:pt>
                <c:pt idx="53">
                  <c:v>2.04289029634247</c:v>
                </c:pt>
                <c:pt idx="54">
                  <c:v>1.64590337236589</c:v>
                </c:pt>
                <c:pt idx="55">
                  <c:v>1.96641813749482</c:v>
                </c:pt>
                <c:pt idx="56">
                  <c:v>1.51766221952474</c:v>
                </c:pt>
                <c:pt idx="57">
                  <c:v>1.72459662293423</c:v>
                </c:pt>
                <c:pt idx="58">
                  <c:v>1.94595619701941</c:v>
                </c:pt>
                <c:pt idx="59">
                  <c:v>2.22878634602001</c:v>
                </c:pt>
                <c:pt idx="60">
                  <c:v>1.92824252705665</c:v>
                </c:pt>
                <c:pt idx="61">
                  <c:v>2.00953817737534</c:v>
                </c:pt>
                <c:pt idx="62">
                  <c:v>1.90655612932223</c:v>
                </c:pt>
                <c:pt idx="63">
                  <c:v>1.54462431878545</c:v>
                </c:pt>
                <c:pt idx="64">
                  <c:v>1.85962176004117</c:v>
                </c:pt>
                <c:pt idx="65">
                  <c:v>1.64307512296388</c:v>
                </c:pt>
                <c:pt idx="66">
                  <c:v>2.1497834255504</c:v>
                </c:pt>
                <c:pt idx="67">
                  <c:v>1.71080498302473</c:v>
                </c:pt>
                <c:pt idx="68">
                  <c:v>1.88027723569443</c:v>
                </c:pt>
                <c:pt idx="69">
                  <c:v>2.34777301751231</c:v>
                </c:pt>
                <c:pt idx="70">
                  <c:v>2.16188462774609</c:v>
                </c:pt>
                <c:pt idx="71">
                  <c:v>1.60456504324771</c:v>
                </c:pt>
                <c:pt idx="72">
                  <c:v>1.63801147626789</c:v>
                </c:pt>
                <c:pt idx="73">
                  <c:v>1.76151177403455</c:v>
                </c:pt>
                <c:pt idx="74">
                  <c:v>1.71857872153053</c:v>
                </c:pt>
                <c:pt idx="75">
                  <c:v>1.99631163053755</c:v>
                </c:pt>
                <c:pt idx="76">
                  <c:v>1.71464675151491</c:v>
                </c:pt>
                <c:pt idx="77">
                  <c:v>2.10765004577743</c:v>
                </c:pt>
                <c:pt idx="78">
                  <c:v>1.76332243471499</c:v>
                </c:pt>
                <c:pt idx="79">
                  <c:v>1.89163694375256</c:v>
                </c:pt>
                <c:pt idx="80">
                  <c:v>1.66150195977328</c:v>
                </c:pt>
                <c:pt idx="81">
                  <c:v>1.81548281536145</c:v>
                </c:pt>
                <c:pt idx="82">
                  <c:v>1.65559170718417</c:v>
                </c:pt>
                <c:pt idx="83">
                  <c:v>1.85818343884202</c:v>
                </c:pt>
                <c:pt idx="84">
                  <c:v>1.79102383804363</c:v>
                </c:pt>
                <c:pt idx="85">
                  <c:v>1.88473956619889</c:v>
                </c:pt>
                <c:pt idx="86">
                  <c:v>1.92401092025713</c:v>
                </c:pt>
                <c:pt idx="87">
                  <c:v>1.993190035279</c:v>
                </c:pt>
                <c:pt idx="88">
                  <c:v>1.62848658751573</c:v>
                </c:pt>
                <c:pt idx="89">
                  <c:v>1.6426159078108</c:v>
                </c:pt>
                <c:pt idx="90">
                  <c:v>1.5631256784485</c:v>
                </c:pt>
                <c:pt idx="91">
                  <c:v>1.84219720833658</c:v>
                </c:pt>
                <c:pt idx="92">
                  <c:v>1.71547875098829</c:v>
                </c:pt>
                <c:pt idx="93">
                  <c:v>1.45128606661138</c:v>
                </c:pt>
                <c:pt idx="94">
                  <c:v>1.6508211767142</c:v>
                </c:pt>
                <c:pt idx="95">
                  <c:v>1.49908328001542</c:v>
                </c:pt>
                <c:pt idx="96">
                  <c:v>1.85900683079379</c:v>
                </c:pt>
                <c:pt idx="97">
                  <c:v>1.88295841189556</c:v>
                </c:pt>
                <c:pt idx="98">
                  <c:v>1.50184868233143</c:v>
                </c:pt>
                <c:pt idx="99">
                  <c:v>1.64990285129046</c:v>
                </c:pt>
              </c:numCache>
            </c:numRef>
          </c:yVal>
          <c:smooth val="0"/>
        </c:ser>
        <c:axId val="44711813"/>
        <c:axId val="43526200"/>
      </c:scatterChart>
      <c:valAx>
        <c:axId val="44711813"/>
        <c:scaling>
          <c:orientation val="minMax"/>
          <c:max val="0.471066446630497"/>
          <c:min val="0.0159878741687234"/>
        </c:scaling>
        <c:delete val="0"/>
        <c:axPos val="b"/>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3526200"/>
        <c:crossesAt val="0"/>
        <c:crossBetween val="midCat"/>
      </c:valAx>
      <c:valAx>
        <c:axId val="43526200"/>
        <c:scaling>
          <c:orientation val="minMax"/>
          <c:max val="2.40701077999175"/>
          <c:min val="1.39832613234134"/>
        </c:scaling>
        <c:delete val="0"/>
        <c:axPos val="l"/>
        <c:numFmt formatCode="0.0" sourceLinked="0"/>
        <c:majorTickMark val="out"/>
        <c:minorTickMark val="none"/>
        <c:tickLblPos val="nextTo"/>
        <c:spPr>
          <a:ln w="0">
            <a:solidFill>
              <a:srgbClr val="000000"/>
            </a:solidFill>
          </a:ln>
        </c:spPr>
        <c:txPr>
          <a:bodyPr/>
          <a:lstStyle/>
          <a:p>
            <a:pPr>
              <a:defRPr b="0" sz="500" spc="-1" strike="noStrike">
                <a:solidFill>
                  <a:srgbClr val="000000"/>
                </a:solidFill>
                <a:latin typeface="Arial"/>
              </a:defRPr>
            </a:pPr>
          </a:p>
        </c:txPr>
        <c:crossAx val="44711813"/>
        <c:crossesAt val="0.0159878741687234"/>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Relationship Id="rId4" Type="http://schemas.openxmlformats.org/officeDocument/2006/relationships/chart" Target="../charts/chart5.xml"/><Relationship Id="rId5" Type="http://schemas.openxmlformats.org/officeDocument/2006/relationships/chart" Target="../charts/chart6.xml"/><Relationship Id="rId6"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8120</xdr:colOff>
      <xdr:row>27</xdr:row>
      <xdr:rowOff>57240</xdr:rowOff>
    </xdr:from>
    <xdr:to>
      <xdr:col>3</xdr:col>
      <xdr:colOff>420480</xdr:colOff>
      <xdr:row>29</xdr:row>
      <xdr:rowOff>37800</xdr:rowOff>
    </xdr:to>
    <xdr:sp>
      <xdr:nvSpPr>
        <xdr:cNvPr id="0" name="Rectangle 1"/>
        <xdr:cNvSpPr/>
      </xdr:nvSpPr>
      <xdr:spPr>
        <a:xfrm>
          <a:off x="1658880" y="4429080"/>
          <a:ext cx="727560" cy="304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48120</xdr:colOff>
      <xdr:row>10</xdr:row>
      <xdr:rowOff>86040</xdr:rowOff>
    </xdr:from>
    <xdr:to>
      <xdr:col>12</xdr:col>
      <xdr:colOff>720</xdr:colOff>
      <xdr:row>23</xdr:row>
      <xdr:rowOff>75960</xdr:rowOff>
    </xdr:to>
    <xdr:clientData/>
  </xdr:twoCellAnchor>
  <xdr:twoCellAnchor editAs="oneCell">
    <xdr:from>
      <xdr:col>0</xdr:col>
      <xdr:colOff>358200</xdr:colOff>
      <xdr:row>25</xdr:row>
      <xdr:rowOff>95400</xdr:rowOff>
    </xdr:from>
    <xdr:to>
      <xdr:col>12</xdr:col>
      <xdr:colOff>720</xdr:colOff>
      <xdr:row>41</xdr:row>
      <xdr:rowOff>57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05680</xdr:colOff>
      <xdr:row>3</xdr:row>
      <xdr:rowOff>37800</xdr:rowOff>
    </xdr:from>
    <xdr:to>
      <xdr:col>5</xdr:col>
      <xdr:colOff>32040</xdr:colOff>
      <xdr:row>7</xdr:row>
      <xdr:rowOff>19080</xdr:rowOff>
    </xdr:to>
    <xdr:clientData/>
  </xdr:twoCellAnchor>
  <xdr:twoCellAnchor editAs="oneCell">
    <xdr:from>
      <xdr:col>7</xdr:col>
      <xdr:colOff>185760</xdr:colOff>
      <xdr:row>3</xdr:row>
      <xdr:rowOff>37800</xdr:rowOff>
    </xdr:from>
    <xdr:to>
      <xdr:col>9</xdr:col>
      <xdr:colOff>10800</xdr:colOff>
      <xdr:row>7</xdr:row>
      <xdr:rowOff>19080</xdr:rowOff>
    </xdr:to>
    <xdr:clientData/>
  </xdr:twoCellAnchor>
  <xdr:twoCellAnchor editAs="oneCell">
    <xdr:from>
      <xdr:col>7</xdr:col>
      <xdr:colOff>185760</xdr:colOff>
      <xdr:row>7</xdr:row>
      <xdr:rowOff>9360</xdr:rowOff>
    </xdr:from>
    <xdr:to>
      <xdr:col>9</xdr:col>
      <xdr:colOff>10800</xdr:colOff>
      <xdr:row>10</xdr:row>
      <xdr:rowOff>152640</xdr:rowOff>
    </xdr:to>
    <xdr:clientData/>
  </xdr:twoCellAnchor>
  <xdr:twoCellAnchor editAs="oneCell">
    <xdr:from>
      <xdr:col>7</xdr:col>
      <xdr:colOff>185760</xdr:colOff>
      <xdr:row>10</xdr:row>
      <xdr:rowOff>142920</xdr:rowOff>
    </xdr:from>
    <xdr:to>
      <xdr:col>9</xdr:col>
      <xdr:colOff>10800</xdr:colOff>
      <xdr:row>14</xdr:row>
      <xdr:rowOff>123840</xdr:rowOff>
    </xdr:to>
    <xdr:clientData/>
  </xdr:twoCellAnchor>
  <xdr:twoCellAnchor editAs="oneCell">
    <xdr:from>
      <xdr:col>7</xdr:col>
      <xdr:colOff>185760</xdr:colOff>
      <xdr:row>14</xdr:row>
      <xdr:rowOff>123840</xdr:rowOff>
    </xdr:from>
    <xdr:to>
      <xdr:col>9</xdr:col>
      <xdr:colOff>10800</xdr:colOff>
      <xdr:row>18</xdr:row>
      <xdr:rowOff>10476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55960</xdr:colOff>
      <xdr:row>2</xdr:row>
      <xdr:rowOff>0</xdr:rowOff>
    </xdr:from>
    <xdr:to>
      <xdr:col>6</xdr:col>
      <xdr:colOff>31320</xdr:colOff>
      <xdr:row>5</xdr:row>
      <xdr:rowOff>19080</xdr:rowOff>
    </xdr:to>
    <xdr:clientData/>
  </xdr:twoCellAnchor>
  <xdr:twoCellAnchor editAs="oneCell">
    <xdr:from>
      <xdr:col>8</xdr:col>
      <xdr:colOff>450360</xdr:colOff>
      <xdr:row>2</xdr:row>
      <xdr:rowOff>0</xdr:rowOff>
    </xdr:from>
    <xdr:to>
      <xdr:col>10</xdr:col>
      <xdr:colOff>348840</xdr:colOff>
      <xdr:row>5</xdr:row>
      <xdr:rowOff>9360</xdr:rowOff>
    </xdr:to>
    <xdr:clientData/>
  </xdr:twoCellAnchor>
  <xdr:twoCellAnchor editAs="oneCell">
    <xdr:from>
      <xdr:col>10</xdr:col>
      <xdr:colOff>583920</xdr:colOff>
      <xdr:row>2</xdr:row>
      <xdr:rowOff>0</xdr:rowOff>
    </xdr:from>
    <xdr:to>
      <xdr:col>14</xdr:col>
      <xdr:colOff>440640</xdr:colOff>
      <xdr:row>5</xdr:row>
      <xdr:rowOff>936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ake Chart" hidden="0"/>
            <xdr:cNvSpPr/>
          </xdr:nvSpPr>
          <xdr:spPr>
            <a:xfrm>
              <a:off x="0" y="0"/>
              <a:ext cx="0" cy="0"/>
            </a:xfrm>
            <a:prstGeom prst="rect">
              <a:avLst/>
            </a:prstGeom>
          </xdr:spPr>
          <xdr:txBody>
            <a:bodyPr anchor="ctr">
              <a:noAutofit/>
            </a:bodyPr>
            <a:p>
              <a:r>
                <a:t>Make Chart</a:t>
              </a:r>
            </a:p>
          </xdr:txBody>
        </xdr:sp>
        <xdr:clientData/>
      </xdr:twoCellAnchor>
    </mc:Choice>
  </mc:AlternateContent>
  <xdr:twoCellAnchor editAs="oneCell">
    <xdr:from>
      <xdr:col>6</xdr:col>
      <xdr:colOff>163800</xdr:colOff>
      <xdr:row>7</xdr:row>
      <xdr:rowOff>133200</xdr:rowOff>
    </xdr:from>
    <xdr:to>
      <xdr:col>13</xdr:col>
      <xdr:colOff>348840</xdr:colOff>
      <xdr:row>23</xdr:row>
      <xdr:rowOff>86040</xdr:rowOff>
    </xdr:to>
    <xdr:graphicFrame>
      <xdr:nvGraphicFramePr>
        <xdr:cNvPr id="1" name="Chart 37"/>
        <xdr:cNvGraphicFramePr/>
      </xdr:nvGraphicFramePr>
      <xdr:xfrm>
        <a:off x="4095720" y="1266840"/>
        <a:ext cx="4772160" cy="2543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3280</xdr:colOff>
      <xdr:row>0</xdr:row>
      <xdr:rowOff>28440</xdr:rowOff>
    </xdr:from>
    <xdr:to>
      <xdr:col>5</xdr:col>
      <xdr:colOff>389520</xdr:colOff>
      <xdr:row>3</xdr:row>
      <xdr:rowOff>19080</xdr:rowOff>
    </xdr:to>
    <xdr:clientData/>
  </xdr:twoCellAnchor>
  <xdr:twoCellAnchor editAs="oneCell">
    <xdr:from>
      <xdr:col>8</xdr:col>
      <xdr:colOff>217080</xdr:colOff>
      <xdr:row>0</xdr:row>
      <xdr:rowOff>19080</xdr:rowOff>
    </xdr:from>
    <xdr:to>
      <xdr:col>10</xdr:col>
      <xdr:colOff>154080</xdr:colOff>
      <xdr:row>3</xdr:row>
      <xdr:rowOff>1908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8" descr="MakeScatterPlot" hidden="0"/>
            <xdr:cNvSpPr/>
          </xdr:nvSpPr>
          <xdr:spPr>
            <a:xfrm>
              <a:off x="0" y="0"/>
              <a:ext cx="0" cy="0"/>
            </a:xfrm>
            <a:prstGeom prst="rect">
              <a:avLst/>
            </a:prstGeom>
          </xdr:spPr>
          <xdr:txBody>
            <a:bodyPr anchor="ctr">
              <a:noAutofit/>
            </a:bodyPr>
            <a:p>
              <a:r>
                <a:t>MakeScatterPlot</a:t>
              </a:r>
            </a:p>
          </xdr:txBody>
        </xdr:sp>
        <xdr:clientData/>
      </xdr:twoCellAnchor>
    </mc:Choice>
  </mc:AlternateContent>
  <xdr:twoCellAnchor editAs="oneCell">
    <xdr:from>
      <xdr:col>10</xdr:col>
      <xdr:colOff>450360</xdr:colOff>
      <xdr:row>0</xdr:row>
      <xdr:rowOff>19080</xdr:rowOff>
    </xdr:from>
    <xdr:to>
      <xdr:col>12</xdr:col>
      <xdr:colOff>563760</xdr:colOff>
      <xdr:row>3</xdr:row>
      <xdr:rowOff>9720</xdr:rowOff>
    </xdr:to>
    <xdr:clientData/>
  </xdr:twoCellAnchor>
  <xdr:twoCellAnchor editAs="oneCell">
    <xdr:from>
      <xdr:col>4</xdr:col>
      <xdr:colOff>255960</xdr:colOff>
      <xdr:row>3</xdr:row>
      <xdr:rowOff>19080</xdr:rowOff>
    </xdr:from>
    <xdr:to>
      <xdr:col>7</xdr:col>
      <xdr:colOff>104040</xdr:colOff>
      <xdr:row>13</xdr:row>
      <xdr:rowOff>86040</xdr:rowOff>
    </xdr:to>
    <xdr:graphicFrame>
      <xdr:nvGraphicFramePr>
        <xdr:cNvPr id="2" name="Chart 711"/>
        <xdr:cNvGraphicFramePr/>
      </xdr:nvGraphicFramePr>
      <xdr:xfrm>
        <a:off x="3420720" y="504720"/>
        <a:ext cx="1814040" cy="168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02960</xdr:colOff>
      <xdr:row>3</xdr:row>
      <xdr:rowOff>19080</xdr:rowOff>
    </xdr:from>
    <xdr:to>
      <xdr:col>9</xdr:col>
      <xdr:colOff>307800</xdr:colOff>
      <xdr:row>13</xdr:row>
      <xdr:rowOff>86040</xdr:rowOff>
    </xdr:to>
    <xdr:graphicFrame>
      <xdr:nvGraphicFramePr>
        <xdr:cNvPr id="3" name="Chart 712"/>
        <xdr:cNvGraphicFramePr/>
      </xdr:nvGraphicFramePr>
      <xdr:xfrm>
        <a:off x="5233680" y="504720"/>
        <a:ext cx="1837440" cy="1686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307080</xdr:colOff>
      <xdr:row>3</xdr:row>
      <xdr:rowOff>19080</xdr:rowOff>
    </xdr:from>
    <xdr:to>
      <xdr:col>12</xdr:col>
      <xdr:colOff>154440</xdr:colOff>
      <xdr:row>13</xdr:row>
      <xdr:rowOff>86040</xdr:rowOff>
    </xdr:to>
    <xdr:graphicFrame>
      <xdr:nvGraphicFramePr>
        <xdr:cNvPr id="4" name="Chart 713"/>
        <xdr:cNvGraphicFramePr/>
      </xdr:nvGraphicFramePr>
      <xdr:xfrm>
        <a:off x="7070400" y="504720"/>
        <a:ext cx="1813320" cy="1686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02960</xdr:colOff>
      <xdr:row>13</xdr:row>
      <xdr:rowOff>86040</xdr:rowOff>
    </xdr:from>
    <xdr:to>
      <xdr:col>9</xdr:col>
      <xdr:colOff>307800</xdr:colOff>
      <xdr:row>23</xdr:row>
      <xdr:rowOff>162000</xdr:rowOff>
    </xdr:to>
    <xdr:graphicFrame>
      <xdr:nvGraphicFramePr>
        <xdr:cNvPr id="5" name="Chart 714"/>
        <xdr:cNvGraphicFramePr/>
      </xdr:nvGraphicFramePr>
      <xdr:xfrm>
        <a:off x="5233680" y="2190960"/>
        <a:ext cx="1837440" cy="16952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307080</xdr:colOff>
      <xdr:row>13</xdr:row>
      <xdr:rowOff>86040</xdr:rowOff>
    </xdr:from>
    <xdr:to>
      <xdr:col>12</xdr:col>
      <xdr:colOff>154440</xdr:colOff>
      <xdr:row>23</xdr:row>
      <xdr:rowOff>162000</xdr:rowOff>
    </xdr:to>
    <xdr:graphicFrame>
      <xdr:nvGraphicFramePr>
        <xdr:cNvPr id="6" name="Chart 715"/>
        <xdr:cNvGraphicFramePr/>
      </xdr:nvGraphicFramePr>
      <xdr:xfrm>
        <a:off x="7070400" y="2190960"/>
        <a:ext cx="1813320" cy="16952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307080</xdr:colOff>
      <xdr:row>24</xdr:row>
      <xdr:rowOff>0</xdr:rowOff>
    </xdr:from>
    <xdr:to>
      <xdr:col>12</xdr:col>
      <xdr:colOff>154440</xdr:colOff>
      <xdr:row>34</xdr:row>
      <xdr:rowOff>66240</xdr:rowOff>
    </xdr:to>
    <xdr:graphicFrame>
      <xdr:nvGraphicFramePr>
        <xdr:cNvPr id="7" name="Chart 716"/>
        <xdr:cNvGraphicFramePr/>
      </xdr:nvGraphicFramePr>
      <xdr:xfrm>
        <a:off x="7070400" y="3886200"/>
        <a:ext cx="1813320" cy="16855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19760</xdr:colOff>
      <xdr:row>2</xdr:row>
      <xdr:rowOff>0</xdr:rowOff>
    </xdr:from>
    <xdr:to>
      <xdr:col>9</xdr:col>
      <xdr:colOff>256680</xdr:colOff>
      <xdr:row>4</xdr:row>
      <xdr:rowOff>162000</xdr:rowOff>
    </xdr:to>
    <xdr:clientData/>
  </xdr:twoCellAnchor>
  <xdr:twoCellAnchor editAs="oneCell">
    <xdr:from>
      <xdr:col>9</xdr:col>
      <xdr:colOff>245880</xdr:colOff>
      <xdr:row>2</xdr:row>
      <xdr:rowOff>9360</xdr:rowOff>
    </xdr:from>
    <xdr:to>
      <xdr:col>12</xdr:col>
      <xdr:colOff>41760</xdr:colOff>
      <xdr:row>4</xdr:row>
      <xdr:rowOff>16200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Make Bootstrap Regn CI Chart" hidden="0"/>
            <xdr:cNvSpPr/>
          </xdr:nvSpPr>
          <xdr:spPr>
            <a:xfrm>
              <a:off x="0" y="0"/>
              <a:ext cx="0" cy="0"/>
            </a:xfrm>
            <a:prstGeom prst="rect">
              <a:avLst/>
            </a:prstGeom>
          </xdr:spPr>
          <xdr:txBody>
            <a:bodyPr anchor="ctr">
              <a:noAutofit/>
            </a:bodyPr>
            <a:p>
              <a:r>
                <a:t>Make Bootstrap Regn CI Chart</a:t>
              </a:r>
            </a:p>
          </xdr:txBody>
        </xdr:sp>
        <xdr:clientData/>
      </xdr:twoCellAnchor>
    </mc:Choice>
  </mc:AlternateContent>
  <xdr:twoCellAnchor editAs="oneCell">
    <xdr:from>
      <xdr:col>12</xdr:col>
      <xdr:colOff>30600</xdr:colOff>
      <xdr:row>5</xdr:row>
      <xdr:rowOff>9360</xdr:rowOff>
    </xdr:from>
    <xdr:to>
      <xdr:col>14</xdr:col>
      <xdr:colOff>430560</xdr:colOff>
      <xdr:row>8</xdr:row>
      <xdr:rowOff>97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5" descr="Make Asymp Regn CI Chart" hidden="0"/>
            <xdr:cNvSpPr/>
          </xdr:nvSpPr>
          <xdr:spPr>
            <a:xfrm>
              <a:off x="0" y="0"/>
              <a:ext cx="0" cy="0"/>
            </a:xfrm>
            <a:prstGeom prst="rect">
              <a:avLst/>
            </a:prstGeom>
          </xdr:spPr>
          <xdr:txBody>
            <a:bodyPr anchor="ctr">
              <a:noAutofit/>
            </a:bodyPr>
            <a:p>
              <a:r>
                <a:t>Make Asymp Regn CI Chart</a:t>
              </a:r>
            </a:p>
          </xdr:txBody>
        </xdr:sp>
        <xdr:clientData/>
      </xdr:twoCellAnchor>
    </mc:Choice>
  </mc:AlternateContent>
  <xdr:twoCellAnchor editAs="oneCell">
    <xdr:from>
      <xdr:col>12</xdr:col>
      <xdr:colOff>41040</xdr:colOff>
      <xdr:row>2</xdr:row>
      <xdr:rowOff>0</xdr:rowOff>
    </xdr:from>
    <xdr:to>
      <xdr:col>14</xdr:col>
      <xdr:colOff>440640</xdr:colOff>
      <xdr:row>4</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4.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0546875" defaultRowHeight="12.75" zeroHeight="false" outlineLevelRow="0" outlineLevelCol="0"/>
  <sheetData>
    <row r="1" customFormat="false" ht="12.75" hidden="false" customHeight="false" outlineLevel="0" collapsed="false">
      <c r="A1" s="1" t="s">
        <v>0</v>
      </c>
      <c r="B1" s="2"/>
      <c r="C1" s="2"/>
      <c r="D1" s="2"/>
      <c r="E1" s="2"/>
      <c r="F1" s="2"/>
      <c r="G1" s="2"/>
      <c r="H1" s="2"/>
      <c r="I1" s="2"/>
      <c r="J1" s="2"/>
      <c r="K1" s="3"/>
      <c r="L1" s="3"/>
      <c r="M1" s="4"/>
    </row>
    <row r="2" customFormat="false" ht="12.75" hidden="false" customHeight="false" outlineLevel="0" collapsed="false">
      <c r="A2" s="5"/>
      <c r="B2" s="6"/>
      <c r="C2" s="6"/>
      <c r="D2" s="6"/>
      <c r="E2" s="6"/>
      <c r="F2" s="6"/>
      <c r="G2" s="6"/>
      <c r="H2" s="6"/>
      <c r="I2" s="6"/>
      <c r="J2" s="6"/>
      <c r="K2" s="7"/>
      <c r="L2" s="7"/>
      <c r="M2" s="8"/>
    </row>
    <row r="3" customFormat="false" ht="12.75" hidden="false" customHeight="false" outlineLevel="0" collapsed="false">
      <c r="A3" s="5" t="s">
        <v>1</v>
      </c>
      <c r="B3" s="6"/>
      <c r="C3" s="6"/>
      <c r="D3" s="6"/>
      <c r="E3" s="6"/>
      <c r="F3" s="6"/>
      <c r="G3" s="6"/>
      <c r="H3" s="6"/>
      <c r="I3" s="6"/>
      <c r="J3" s="6"/>
      <c r="K3" s="7"/>
      <c r="L3" s="7"/>
      <c r="M3" s="8"/>
    </row>
    <row r="4" customFormat="false" ht="12.75" hidden="false" customHeight="false" outlineLevel="0" collapsed="false">
      <c r="A4" s="5" t="s">
        <v>2</v>
      </c>
      <c r="B4" s="6"/>
      <c r="C4" s="6"/>
      <c r="D4" s="6"/>
      <c r="E4" s="6"/>
      <c r="F4" s="6"/>
      <c r="G4" s="6"/>
      <c r="H4" s="6"/>
      <c r="I4" s="6"/>
      <c r="J4" s="6"/>
      <c r="K4" s="7"/>
      <c r="L4" s="7"/>
      <c r="M4" s="8"/>
    </row>
    <row r="5" customFormat="false" ht="12.75" hidden="false" customHeight="false" outlineLevel="0" collapsed="false">
      <c r="A5" s="5" t="s">
        <v>3</v>
      </c>
      <c r="B5" s="6"/>
      <c r="C5" s="6"/>
      <c r="D5" s="6"/>
      <c r="E5" s="6"/>
      <c r="F5" s="6"/>
      <c r="G5" s="6"/>
      <c r="H5" s="6"/>
      <c r="I5" s="6"/>
      <c r="J5" s="6"/>
      <c r="K5" s="7"/>
      <c r="L5" s="7"/>
      <c r="M5" s="8"/>
    </row>
    <row r="6" customFormat="false" ht="12.75" hidden="false" customHeight="false" outlineLevel="0" collapsed="false">
      <c r="A6" s="5" t="s">
        <v>4</v>
      </c>
      <c r="B6" s="6"/>
      <c r="C6" s="6"/>
      <c r="D6" s="6"/>
      <c r="E6" s="6"/>
      <c r="F6" s="6"/>
      <c r="G6" s="6"/>
      <c r="H6" s="6"/>
      <c r="I6" s="6"/>
      <c r="J6" s="6"/>
      <c r="K6" s="7"/>
      <c r="L6" s="7"/>
      <c r="M6" s="8"/>
    </row>
    <row r="7" customFormat="false" ht="12.75" hidden="false" customHeight="false" outlineLevel="0" collapsed="false">
      <c r="A7" s="5" t="s">
        <v>5</v>
      </c>
      <c r="B7" s="6"/>
      <c r="C7" s="6"/>
      <c r="D7" s="6"/>
      <c r="E7" s="6"/>
      <c r="F7" s="6"/>
      <c r="G7" s="6"/>
      <c r="H7" s="6"/>
      <c r="I7" s="6"/>
      <c r="J7" s="6"/>
      <c r="K7" s="7"/>
      <c r="L7" s="7"/>
      <c r="M7" s="8"/>
    </row>
    <row r="8" customFormat="false" ht="12.75" hidden="false" customHeight="false" outlineLevel="0" collapsed="false">
      <c r="A8" s="9"/>
      <c r="B8" s="10"/>
      <c r="C8" s="10"/>
      <c r="D8" s="10"/>
      <c r="E8" s="10"/>
      <c r="F8" s="10"/>
      <c r="G8" s="10"/>
      <c r="H8" s="10"/>
      <c r="I8" s="10"/>
      <c r="J8" s="10"/>
      <c r="K8" s="11"/>
      <c r="L8" s="11"/>
      <c r="M8" s="12"/>
    </row>
    <row r="9" customFormat="false" ht="12.75" hidden="false" customHeight="false" outlineLevel="0" collapsed="false">
      <c r="A9" s="13" t="s">
        <v>6</v>
      </c>
    </row>
    <row r="10" customFormat="false" ht="12.75" hidden="false" customHeight="false" outlineLevel="0" collapsed="false">
      <c r="A10" s="6" t="s">
        <v>7</v>
      </c>
      <c r="B10" s="14"/>
      <c r="C10" s="14"/>
      <c r="D10" s="14"/>
      <c r="E10" s="14"/>
      <c r="F10" s="14"/>
      <c r="G10" s="14"/>
      <c r="H10" s="14"/>
      <c r="I10" s="14"/>
    </row>
    <row r="25" customFormat="false" ht="12.75" hidden="false" customHeight="false" outlineLevel="0" collapsed="false">
      <c r="A25" s="15" t="s">
        <v>8</v>
      </c>
      <c r="B25" s="14"/>
      <c r="C25" s="14"/>
      <c r="D25" s="14"/>
      <c r="E25" s="14"/>
      <c r="F25" s="14"/>
      <c r="G25" s="14"/>
      <c r="H25" s="14"/>
      <c r="I25"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2:N13"/>
    </sheetView>
  </sheetViews>
  <sheetFormatPr defaultColWidth="9.0546875" defaultRowHeight="12.75" zeroHeight="false" outlineLevelRow="0" outlineLevelCol="0"/>
  <cols>
    <col collapsed="false" customWidth="true" hidden="false" outlineLevel="0" max="1" min="1" style="0" width="15.85"/>
  </cols>
  <sheetData>
    <row r="1" customFormat="false" ht="12.75" hidden="false" customHeight="false" outlineLevel="0" collapsed="false">
      <c r="A1" s="1"/>
      <c r="B1" s="2"/>
      <c r="C1" s="2"/>
      <c r="D1" s="2"/>
      <c r="E1" s="2"/>
      <c r="F1" s="2"/>
      <c r="G1" s="2"/>
      <c r="H1" s="2"/>
      <c r="I1" s="2"/>
      <c r="J1" s="2"/>
      <c r="K1" s="3"/>
      <c r="L1" s="4"/>
    </row>
    <row r="2" customFormat="false" ht="12.75" hidden="false" customHeight="false" outlineLevel="0" collapsed="false">
      <c r="A2" s="5" t="s">
        <v>9</v>
      </c>
      <c r="B2" s="6"/>
      <c r="C2" s="6"/>
      <c r="D2" s="6"/>
      <c r="E2" s="6"/>
      <c r="F2" s="6"/>
      <c r="G2" s="6"/>
      <c r="H2" s="6"/>
      <c r="I2" s="6"/>
      <c r="J2" s="6"/>
      <c r="K2" s="7"/>
      <c r="L2" s="8"/>
    </row>
    <row r="3" customFormat="false" ht="12.75" hidden="false" customHeight="false" outlineLevel="0" collapsed="false">
      <c r="A3" s="9"/>
      <c r="B3" s="10"/>
      <c r="C3" s="10"/>
      <c r="D3" s="10"/>
      <c r="E3" s="10"/>
      <c r="F3" s="10"/>
      <c r="G3" s="10"/>
      <c r="H3" s="10"/>
      <c r="I3" s="10"/>
      <c r="J3" s="10"/>
      <c r="K3" s="11"/>
      <c r="L3" s="12"/>
    </row>
    <row r="4" customFormat="false" ht="12.75" hidden="false" customHeight="false" outlineLevel="0" collapsed="false">
      <c r="A4" s="16" t="s">
        <v>10</v>
      </c>
      <c r="B4" s="17"/>
      <c r="C4" s="17"/>
      <c r="D4" s="17"/>
      <c r="E4" s="17"/>
      <c r="F4" s="18"/>
    </row>
    <row r="5" customFormat="false" ht="12.75" hidden="false" customHeight="false" outlineLevel="0" collapsed="false">
      <c r="A5" s="19" t="s">
        <v>11</v>
      </c>
      <c r="B5" s="20"/>
      <c r="C5" s="20"/>
      <c r="D5" s="20"/>
      <c r="E5" s="20"/>
      <c r="F5" s="21"/>
    </row>
    <row r="6" customFormat="false" ht="12.75" hidden="false" customHeight="false" outlineLevel="0" collapsed="false">
      <c r="A6" s="19"/>
      <c r="B6" s="20"/>
      <c r="C6" s="20"/>
      <c r="D6" s="20"/>
      <c r="E6" s="20"/>
      <c r="F6" s="21"/>
    </row>
    <row r="7" customFormat="false" ht="12.75" hidden="false" customHeight="false" outlineLevel="0" collapsed="false">
      <c r="A7" s="22" t="s">
        <v>12</v>
      </c>
      <c r="B7" s="23"/>
      <c r="C7" s="23"/>
      <c r="D7" s="23"/>
      <c r="E7" s="23"/>
      <c r="F7" s="24"/>
    </row>
    <row r="9" customFormat="false" ht="12.75" hidden="false" customHeight="false" outlineLevel="0" collapsed="false">
      <c r="A9" s="25" t="s">
        <v>13</v>
      </c>
      <c r="B9" s="26" t="n">
        <v>30</v>
      </c>
      <c r="J9" s="25" t="s">
        <v>13</v>
      </c>
      <c r="K9" s="26" t="n">
        <v>32</v>
      </c>
    </row>
    <row r="10" customFormat="false" ht="12.75" hidden="false" customHeight="false" outlineLevel="0" collapsed="false">
      <c r="A10" s="27" t="s">
        <v>14</v>
      </c>
      <c r="B10" s="27" t="s">
        <v>15</v>
      </c>
      <c r="J10" s="28" t="s">
        <v>16</v>
      </c>
      <c r="K10" s="28" t="s">
        <v>17</v>
      </c>
    </row>
    <row r="11" customFormat="false" ht="12.75" hidden="false" customHeight="false" outlineLevel="0" collapsed="false">
      <c r="A11" s="29" t="n">
        <v>0.2</v>
      </c>
      <c r="B11" s="29" t="n">
        <v>0.0033579880052957</v>
      </c>
      <c r="J11" s="29" t="n">
        <v>2</v>
      </c>
      <c r="K11" s="29" t="n">
        <v>1.25733445096396</v>
      </c>
    </row>
    <row r="12" customFormat="false" ht="12.75" hidden="false" customHeight="false" outlineLevel="0" collapsed="false">
      <c r="A12" s="29" t="n">
        <v>0.2</v>
      </c>
      <c r="B12" s="29" t="n">
        <v>0.00544403316979602</v>
      </c>
      <c r="J12" s="29" t="n">
        <v>2</v>
      </c>
      <c r="K12" s="29" t="n">
        <v>2.77777777777778</v>
      </c>
    </row>
    <row r="13" customFormat="false" ht="12.75" hidden="false" customHeight="false" outlineLevel="0" collapsed="false">
      <c r="A13" s="29" t="n">
        <v>0.2</v>
      </c>
      <c r="B13" s="29" t="n">
        <v>0.0297854212222107</v>
      </c>
      <c r="J13" s="29" t="n">
        <v>2</v>
      </c>
      <c r="K13" s="29" t="n">
        <v>0.630914826498423</v>
      </c>
    </row>
    <row r="14" customFormat="false" ht="12.75" hidden="false" customHeight="false" outlineLevel="0" collapsed="false">
      <c r="A14" s="29" t="n">
        <v>0.2</v>
      </c>
      <c r="B14" s="29" t="n">
        <v>0.0118343168331736</v>
      </c>
      <c r="J14" s="29" t="n">
        <v>2</v>
      </c>
      <c r="K14" s="29" t="n">
        <v>0.336511497476164</v>
      </c>
    </row>
    <row r="15" customFormat="false" ht="12.75" hidden="false" customHeight="false" outlineLevel="0" collapsed="false">
      <c r="A15" s="29" t="n">
        <v>0.2</v>
      </c>
      <c r="B15" s="29" t="n">
        <v>0.00144645049486316</v>
      </c>
      <c r="J15" s="29" t="n">
        <v>7</v>
      </c>
      <c r="K15" s="29" t="n">
        <v>3.52591333899745</v>
      </c>
    </row>
    <row r="16" customFormat="false" ht="12.75" hidden="false" customHeight="false" outlineLevel="0" collapsed="false">
      <c r="A16" s="29" t="n">
        <v>0.4</v>
      </c>
      <c r="B16" s="29" t="n">
        <v>0.0208670351074395</v>
      </c>
      <c r="J16" s="29" t="n">
        <v>7</v>
      </c>
      <c r="K16" s="29" t="n">
        <v>4.10406742396482</v>
      </c>
    </row>
    <row r="17" customFormat="false" ht="12.75" hidden="false" customHeight="false" outlineLevel="0" collapsed="false">
      <c r="A17" s="29" t="n">
        <v>0.4</v>
      </c>
      <c r="B17" s="29" t="n">
        <v>0.0154644465723365</v>
      </c>
      <c r="J17" s="29" t="n">
        <v>7</v>
      </c>
      <c r="K17" s="29" t="n">
        <v>1.312</v>
      </c>
    </row>
    <row r="18" customFormat="false" ht="12.75" hidden="false" customHeight="false" outlineLevel="0" collapsed="false">
      <c r="A18" s="29" t="n">
        <v>0.4</v>
      </c>
      <c r="B18" s="29" t="n">
        <v>0.0600944172316473</v>
      </c>
      <c r="J18" s="29" t="n">
        <v>7</v>
      </c>
      <c r="K18" s="29" t="n">
        <v>0.910643141718839</v>
      </c>
    </row>
    <row r="19" customFormat="false" ht="12.75" hidden="false" customHeight="false" outlineLevel="0" collapsed="false">
      <c r="A19" s="29" t="n">
        <v>0.4</v>
      </c>
      <c r="B19" s="29" t="n">
        <v>0.0161994827632851</v>
      </c>
      <c r="J19" s="29" t="n">
        <v>12</v>
      </c>
      <c r="K19" s="29" t="n">
        <v>11.9782971619366</v>
      </c>
    </row>
    <row r="20" customFormat="false" ht="12.75" hidden="false" customHeight="false" outlineLevel="0" collapsed="false">
      <c r="A20" s="29" t="n">
        <v>0.4</v>
      </c>
      <c r="B20" s="29" t="n">
        <v>0.0272759635345063</v>
      </c>
      <c r="J20" s="29" t="n">
        <v>12</v>
      </c>
      <c r="K20" s="29" t="n">
        <v>13.136051966799</v>
      </c>
    </row>
    <row r="21" customFormat="false" ht="12.75" hidden="false" customHeight="false" outlineLevel="0" collapsed="false">
      <c r="A21" s="29" t="n">
        <v>0.6</v>
      </c>
      <c r="B21" s="29" t="n">
        <v>0.274947512161242</v>
      </c>
      <c r="J21" s="29" t="n">
        <v>12</v>
      </c>
      <c r="K21" s="29" t="n">
        <v>9.86137366099559</v>
      </c>
    </row>
    <row r="22" customFormat="false" ht="12.75" hidden="false" customHeight="false" outlineLevel="0" collapsed="false">
      <c r="A22" s="29" t="n">
        <v>0.6</v>
      </c>
      <c r="B22" s="29" t="n">
        <v>0.252595239084696</v>
      </c>
      <c r="J22" s="29" t="n">
        <v>12</v>
      </c>
      <c r="K22" s="29" t="n">
        <v>6.52478297395687</v>
      </c>
    </row>
    <row r="23" customFormat="false" ht="12.75" hidden="false" customHeight="false" outlineLevel="0" collapsed="false">
      <c r="A23" s="29" t="n">
        <v>0.6</v>
      </c>
      <c r="B23" s="29" t="n">
        <v>1.35227048246462</v>
      </c>
      <c r="J23" s="29" t="n">
        <v>19.5</v>
      </c>
      <c r="K23" s="29" t="n">
        <v>90.816077953715</v>
      </c>
    </row>
    <row r="24" customFormat="false" ht="12.75" hidden="false" customHeight="false" outlineLevel="0" collapsed="false">
      <c r="A24" s="29" t="n">
        <v>0.6</v>
      </c>
      <c r="B24" s="29" t="n">
        <v>0.562166361458733</v>
      </c>
      <c r="J24" s="29" t="n">
        <v>19.5</v>
      </c>
      <c r="K24" s="29" t="n">
        <v>97.1145745577085</v>
      </c>
    </row>
    <row r="25" customFormat="false" ht="12.75" hidden="false" customHeight="false" outlineLevel="0" collapsed="false">
      <c r="A25" s="29" t="n">
        <v>0.6</v>
      </c>
      <c r="B25" s="29" t="n">
        <v>1.09939957243529</v>
      </c>
      <c r="J25" s="29" t="n">
        <v>19.5</v>
      </c>
      <c r="K25" s="29" t="n">
        <v>75.852534562212</v>
      </c>
    </row>
    <row r="26" customFormat="false" ht="12.75" hidden="false" customHeight="false" outlineLevel="0" collapsed="false">
      <c r="A26" s="29" t="n">
        <v>0.8</v>
      </c>
      <c r="B26" s="29" t="n">
        <v>2.27187568341406</v>
      </c>
      <c r="J26" s="29" t="n">
        <v>19.5</v>
      </c>
      <c r="K26" s="29" t="n">
        <v>59.4643148783276</v>
      </c>
    </row>
    <row r="27" customFormat="false" ht="12.75" hidden="false" customHeight="false" outlineLevel="0" collapsed="false">
      <c r="A27" s="29" t="n">
        <v>0.8</v>
      </c>
      <c r="B27" s="29" t="n">
        <v>2.97053910771652</v>
      </c>
      <c r="J27" s="29" t="n">
        <v>29.5</v>
      </c>
      <c r="K27" s="29" t="n">
        <v>83.4503510531595</v>
      </c>
    </row>
    <row r="28" customFormat="false" ht="12.75" hidden="false" customHeight="false" outlineLevel="0" collapsed="false">
      <c r="A28" s="29" t="n">
        <v>0.8</v>
      </c>
      <c r="B28" s="29" t="n">
        <v>1.10737070591127</v>
      </c>
      <c r="J28" s="29" t="n">
        <v>29.5</v>
      </c>
      <c r="K28" s="29" t="n">
        <v>116.623301532235</v>
      </c>
    </row>
    <row r="29" customFormat="false" ht="12.75" hidden="false" customHeight="false" outlineLevel="0" collapsed="false">
      <c r="A29" s="29" t="n">
        <v>0.8</v>
      </c>
      <c r="B29" s="29" t="n">
        <v>0.816476204251241</v>
      </c>
      <c r="J29" s="29" t="n">
        <v>29.5</v>
      </c>
      <c r="K29" s="29" t="n">
        <v>103.995953464846</v>
      </c>
    </row>
    <row r="30" customFormat="false" ht="12.75" hidden="false" customHeight="false" outlineLevel="0" collapsed="false">
      <c r="A30" s="29" t="n">
        <v>0.8</v>
      </c>
      <c r="B30" s="29" t="n">
        <v>3.75428984451077</v>
      </c>
      <c r="J30" s="29" t="n">
        <v>29.5</v>
      </c>
      <c r="K30" s="29" t="n">
        <v>80.8486753480018</v>
      </c>
    </row>
    <row r="31" customFormat="false" ht="12.75" hidden="false" customHeight="false" outlineLevel="0" collapsed="false">
      <c r="A31" s="29" t="n">
        <v>0.9</v>
      </c>
      <c r="B31" s="29" t="n">
        <v>4.42576053060357</v>
      </c>
      <c r="J31" s="29" t="n">
        <v>39.5</v>
      </c>
      <c r="K31" s="29" t="n">
        <v>55.9815950920245</v>
      </c>
    </row>
    <row r="32" customFormat="false" ht="12.75" hidden="false" customHeight="false" outlineLevel="0" collapsed="false">
      <c r="A32" s="29" t="n">
        <v>0.9</v>
      </c>
      <c r="B32" s="29" t="n">
        <v>14.044754264488</v>
      </c>
      <c r="J32" s="29" t="n">
        <v>39.5</v>
      </c>
      <c r="K32" s="29" t="n">
        <v>67.283950617284</v>
      </c>
    </row>
    <row r="33" customFormat="false" ht="12.75" hidden="false" customHeight="false" outlineLevel="0" collapsed="false">
      <c r="A33" s="29" t="n">
        <v>0.9</v>
      </c>
      <c r="B33" s="29" t="n">
        <v>31.995115528396</v>
      </c>
      <c r="J33" s="29" t="n">
        <v>39.5</v>
      </c>
      <c r="K33" s="29" t="n">
        <v>79.3302540415704</v>
      </c>
    </row>
    <row r="34" customFormat="false" ht="12.75" hidden="false" customHeight="false" outlineLevel="0" collapsed="false">
      <c r="A34" s="29" t="n">
        <v>0.9</v>
      </c>
      <c r="B34" s="29" t="n">
        <v>5.55959058042613</v>
      </c>
      <c r="J34" s="29" t="n">
        <v>39.5</v>
      </c>
      <c r="K34" s="29" t="n">
        <v>82.6639203570203</v>
      </c>
    </row>
    <row r="35" customFormat="false" ht="12.75" hidden="false" customHeight="false" outlineLevel="0" collapsed="false">
      <c r="A35" s="29" t="n">
        <v>0.9</v>
      </c>
      <c r="B35" s="29" t="n">
        <v>0.274006209243935</v>
      </c>
      <c r="J35" s="29" t="n">
        <v>54.5</v>
      </c>
      <c r="K35" s="29" t="n">
        <v>66.3186563776668</v>
      </c>
    </row>
    <row r="36" customFormat="false" ht="12.75" hidden="false" customHeight="false" outlineLevel="0" collapsed="false">
      <c r="A36" s="29" t="n">
        <v>0.95</v>
      </c>
      <c r="B36" s="29" t="n">
        <v>5.80972263629564</v>
      </c>
      <c r="J36" s="29" t="n">
        <v>54.5</v>
      </c>
      <c r="K36" s="29" t="n">
        <v>78.5295267892061</v>
      </c>
    </row>
    <row r="37" customFormat="false" ht="12.75" hidden="false" customHeight="false" outlineLevel="0" collapsed="false">
      <c r="A37" s="29" t="n">
        <v>0.95</v>
      </c>
      <c r="B37" s="29" t="n">
        <v>62.9472443923566</v>
      </c>
      <c r="J37" s="29" t="n">
        <v>54.5</v>
      </c>
      <c r="K37" s="29" t="n">
        <v>69.0965092402464</v>
      </c>
    </row>
    <row r="38" customFormat="false" ht="12.75" hidden="false" customHeight="false" outlineLevel="0" collapsed="false">
      <c r="A38" s="29" t="n">
        <v>0.95</v>
      </c>
      <c r="B38" s="29" t="n">
        <v>30.5316834528592</v>
      </c>
      <c r="J38" s="29" t="n">
        <v>54.5</v>
      </c>
      <c r="K38" s="29" t="n">
        <v>67.2721674876847</v>
      </c>
    </row>
    <row r="39" customFormat="false" ht="12.75" hidden="false" customHeight="false" outlineLevel="0" collapsed="false">
      <c r="A39" s="29" t="n">
        <v>0.95</v>
      </c>
      <c r="B39" s="29" t="n">
        <v>17.5423550230069</v>
      </c>
      <c r="J39" s="29" t="n">
        <v>75</v>
      </c>
      <c r="K39" s="29" t="n">
        <v>39.4241417497231</v>
      </c>
    </row>
    <row r="40" customFormat="false" ht="12.75" hidden="false" customHeight="false" outlineLevel="0" collapsed="false">
      <c r="A40" s="29" t="n">
        <v>0.95</v>
      </c>
      <c r="B40" s="29" t="n">
        <v>8.97097364168309</v>
      </c>
      <c r="J40" s="29" t="n">
        <v>75</v>
      </c>
      <c r="K40" s="29" t="n">
        <v>55.3537284894837</v>
      </c>
    </row>
    <row r="41" customFormat="false" ht="12.75" hidden="false" customHeight="false" outlineLevel="0" collapsed="false">
      <c r="A41" s="29"/>
      <c r="B41" s="29"/>
      <c r="J41" s="29" t="n">
        <v>75</v>
      </c>
      <c r="K41" s="29" t="n">
        <v>60.7563025210084</v>
      </c>
    </row>
    <row r="42" customFormat="false" ht="12.75" hidden="false" customHeight="false" outlineLevel="0" collapsed="false">
      <c r="A42" s="29"/>
      <c r="B42" s="29"/>
      <c r="J42" s="29" t="n">
        <v>75</v>
      </c>
      <c r="K42" s="29" t="n">
        <v>73.19665907365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25.7"/>
    <col collapsed="false" customWidth="true" hidden="false" outlineLevel="0" max="2" min="2" style="0" width="13.99"/>
    <col collapsed="false" customWidth="true" hidden="false" outlineLevel="0" max="3" min="3" style="0" width="17.85"/>
    <col collapsed="false" customWidth="true" hidden="false" outlineLevel="0" max="4" min="4" style="0" width="14.7"/>
    <col collapsed="false" customWidth="true" hidden="false" outlineLevel="0" max="5" min="5" style="0" width="14.99"/>
    <col collapsed="false" customWidth="true" hidden="false" outlineLevel="0" max="7" min="6" style="0" width="11.99"/>
    <col collapsed="false" customWidth="true" hidden="false" outlineLevel="0" max="8" min="8" style="0" width="12.28"/>
  </cols>
  <sheetData>
    <row r="1" customFormat="false" ht="12.75" hidden="false" customHeight="false" outlineLevel="0" collapsed="false">
      <c r="A1" s="30" t="s">
        <v>18</v>
      </c>
      <c r="B1" s="29" t="n">
        <v>10.4224485700724</v>
      </c>
      <c r="C1" s="31" t="s">
        <v>19</v>
      </c>
      <c r="D1" s="26" t="n">
        <v>2000</v>
      </c>
      <c r="F1" s="32"/>
    </row>
    <row r="2" customFormat="false" ht="12.75" hidden="false" customHeight="false" outlineLevel="0" collapsed="false">
      <c r="A2" s="33"/>
      <c r="B2" s="29" t="n">
        <v>0.000109106965612017</v>
      </c>
      <c r="C2" s="34" t="s">
        <v>20</v>
      </c>
      <c r="D2" s="35" t="n">
        <v>141</v>
      </c>
      <c r="F2" s="36"/>
      <c r="H2" s="36"/>
    </row>
    <row r="3" customFormat="false" ht="13.5" hidden="false" customHeight="false" outlineLevel="0" collapsed="false">
      <c r="A3" s="37" t="s">
        <v>21</v>
      </c>
      <c r="B3" s="29" t="n">
        <v>0.00155451224111197</v>
      </c>
      <c r="C3" s="38" t="s">
        <v>22</v>
      </c>
      <c r="D3" s="39"/>
      <c r="G3" s="40" t="s">
        <v>23</v>
      </c>
      <c r="H3" s="41"/>
    </row>
    <row r="4" customFormat="false" ht="12.75" hidden="false" customHeight="false" outlineLevel="0" collapsed="false">
      <c r="A4" s="42" t="s">
        <v>24</v>
      </c>
      <c r="B4" s="29" t="n">
        <v>-0.109727479245541</v>
      </c>
    </row>
    <row r="5" customFormat="false" ht="12.75" hidden="false" customHeight="false" outlineLevel="0" collapsed="false">
      <c r="A5" s="42" t="s">
        <v>25</v>
      </c>
      <c r="B5" s="29" t="n">
        <v>0.677394404702431</v>
      </c>
      <c r="G5" s="43"/>
      <c r="H5" s="36"/>
    </row>
    <row r="6" customFormat="false" ht="12.75" hidden="false" customHeight="false" outlineLevel="0" collapsed="false">
      <c r="A6" s="42" t="s">
        <v>26</v>
      </c>
      <c r="B6" s="29" t="n">
        <v>1.77019886509396E-006</v>
      </c>
      <c r="G6" s="43"/>
      <c r="H6" s="44"/>
    </row>
    <row r="7" customFormat="false" ht="12.75" hidden="false" customHeight="false" outlineLevel="0" collapsed="false">
      <c r="A7" s="45" t="s">
        <v>27</v>
      </c>
      <c r="G7" s="43"/>
      <c r="H7" s="36"/>
      <c r="L7" s="46" t="n">
        <v>0.423611111111111</v>
      </c>
      <c r="M7" s="0" t="s">
        <v>28</v>
      </c>
    </row>
    <row r="8" customFormat="false" ht="12.75" hidden="false" customHeight="false" outlineLevel="0" collapsed="false">
      <c r="A8" s="47" t="s">
        <v>29</v>
      </c>
      <c r="B8" s="29" t="n">
        <v>0.05</v>
      </c>
      <c r="H8" s="36"/>
      <c r="M8" s="48" t="n">
        <v>-7333.52790455094</v>
      </c>
      <c r="N8" s="49" t="n">
        <v>2.77987195512075</v>
      </c>
      <c r="O8" s="49" t="n">
        <v>1.22136013262205</v>
      </c>
      <c r="P8" s="49" t="n">
        <v>0.129110519295033</v>
      </c>
    </row>
    <row r="9" customFormat="false" ht="12.75" hidden="false" customHeight="false" outlineLevel="0" collapsed="false">
      <c r="A9" s="50" t="s">
        <v>30</v>
      </c>
      <c r="B9" s="51" t="n">
        <v>4</v>
      </c>
      <c r="M9" s="49" t="n">
        <v>2.77987195512075</v>
      </c>
      <c r="N9" s="48" t="n">
        <v>-19479.7341573691</v>
      </c>
      <c r="O9" s="49" t="n">
        <v>-5711.7869285134</v>
      </c>
      <c r="P9" s="49" t="n">
        <v>-491.862938030613</v>
      </c>
    </row>
    <row r="10" customFormat="false" ht="12.75" hidden="false" customHeight="false" outlineLevel="0" collapsed="false">
      <c r="A10" s="28" t="s">
        <v>31</v>
      </c>
      <c r="B10" s="28" t="s">
        <v>32</v>
      </c>
      <c r="C10" s="28" t="s">
        <v>33</v>
      </c>
      <c r="D10" s="28" t="s">
        <v>34</v>
      </c>
      <c r="E10" s="28" t="s">
        <v>35</v>
      </c>
      <c r="F10" s="28" t="s">
        <v>36</v>
      </c>
      <c r="G10" s="28" t="s">
        <v>37</v>
      </c>
      <c r="M10" s="49" t="n">
        <v>1.22136013262205</v>
      </c>
      <c r="N10" s="49" t="n">
        <v>-5711.7869285134</v>
      </c>
      <c r="O10" s="48" t="n">
        <v>-2293.34260490339</v>
      </c>
      <c r="P10" s="49" t="n">
        <v>-364.645591867772</v>
      </c>
    </row>
    <row r="11" customFormat="false" ht="12.75" hidden="false" customHeight="false" outlineLevel="0" collapsed="false">
      <c r="A11" s="28" t="s">
        <v>38</v>
      </c>
      <c r="B11" s="29" t="n">
        <v>0.0904471594868597</v>
      </c>
      <c r="C11" s="52" t="n">
        <v>0.0904471594868597</v>
      </c>
      <c r="D11" s="52" t="n">
        <v>0.0675600272486075</v>
      </c>
      <c r="E11" s="52" t="n">
        <v>0.113334291725112</v>
      </c>
      <c r="F11" s="52" t="n">
        <v>0.0657966714676619</v>
      </c>
      <c r="G11" s="52" t="n">
        <v>0.1051973443021</v>
      </c>
      <c r="M11" s="49" t="n">
        <v>0.129110519295033</v>
      </c>
      <c r="N11" s="49" t="n">
        <v>-491.862938030613</v>
      </c>
      <c r="O11" s="49" t="n">
        <v>-364.645591867772</v>
      </c>
      <c r="P11" s="48" t="n">
        <v>-118.507061190989</v>
      </c>
    </row>
    <row r="12" customFormat="false" ht="12.75" hidden="false" customHeight="false" outlineLevel="0" collapsed="false">
      <c r="A12" s="28" t="s">
        <v>39</v>
      </c>
      <c r="B12" s="29" t="n">
        <v>-0.0369751634080361</v>
      </c>
      <c r="C12" s="52" t="n">
        <v>-0.0369751634080361</v>
      </c>
      <c r="D12" s="52" t="n">
        <v>-0.0770625752279093</v>
      </c>
      <c r="E12" s="52" t="n">
        <v>0.00311224841183715</v>
      </c>
      <c r="F12" s="52" t="n">
        <v>-0.0827652332204441</v>
      </c>
      <c r="G12" s="52" t="n">
        <v>0.000809624245377237</v>
      </c>
    </row>
    <row r="13" customFormat="false" ht="12.75" hidden="false" customHeight="false" outlineLevel="0" collapsed="false">
      <c r="A13" s="28" t="s">
        <v>40</v>
      </c>
      <c r="B13" s="29" t="n">
        <v>0.202399736480622</v>
      </c>
      <c r="C13" s="52" t="n">
        <v>0.202399736480622</v>
      </c>
      <c r="D13" s="52" t="n">
        <v>0.0477247991833109</v>
      </c>
      <c r="E13" s="52" t="n">
        <v>0.357074673777934</v>
      </c>
      <c r="F13" s="52" t="n">
        <v>0.0637038686136961</v>
      </c>
      <c r="G13" s="52" t="n">
        <v>0.389507889165757</v>
      </c>
      <c r="M13" s="0" t="s">
        <v>41</v>
      </c>
      <c r="R13" s="0" t="s">
        <v>42</v>
      </c>
      <c r="S13" s="48" t="s">
        <v>38</v>
      </c>
      <c r="T13" s="48" t="s">
        <v>39</v>
      </c>
      <c r="U13" s="48" t="s">
        <v>40</v>
      </c>
      <c r="V13" s="48" t="s">
        <v>43</v>
      </c>
    </row>
    <row r="14" customFormat="false" ht="12.75" hidden="false" customHeight="false" outlineLevel="0" collapsed="false">
      <c r="A14" s="28" t="s">
        <v>43</v>
      </c>
      <c r="B14" s="29" t="n">
        <v>1.81297246577124</v>
      </c>
      <c r="C14" s="52" t="n">
        <v>1.81297246577124</v>
      </c>
      <c r="D14" s="52" t="n">
        <v>1.4394856608439</v>
      </c>
      <c r="E14" s="52" t="n">
        <v>2.18645927069858</v>
      </c>
      <c r="F14" s="52" t="n">
        <v>1.44628449748935</v>
      </c>
      <c r="G14" s="52" t="n">
        <v>2.16188462774609</v>
      </c>
      <c r="M14" s="48" t="n">
        <v>0.00013636003571399</v>
      </c>
      <c r="N14" s="49" t="n">
        <v>-4.04855098651511E-008</v>
      </c>
      <c r="O14" s="49" t="n">
        <v>2.4104568286396E-007</v>
      </c>
      <c r="P14" s="49" t="n">
        <v>-4.25100482087288E-007</v>
      </c>
      <c r="R14" s="48" t="s">
        <v>38</v>
      </c>
      <c r="S14" s="53" t="n">
        <v>1</v>
      </c>
      <c r="T14" s="54" t="n">
        <v>-0.000169510212390885</v>
      </c>
      <c r="U14" s="54" t="n">
        <v>0.000261567439837735</v>
      </c>
      <c r="V14" s="54" t="n">
        <v>-0.000191038371367818</v>
      </c>
    </row>
    <row r="15" customFormat="false" ht="12.75" hidden="false" customHeight="false" outlineLevel="0" collapsed="false">
      <c r="A15" s="0" t="s">
        <v>44</v>
      </c>
      <c r="C15" s="0" t="s">
        <v>45</v>
      </c>
      <c r="M15" s="49" t="n">
        <v>-4.04855098651511E-008</v>
      </c>
      <c r="N15" s="48" t="n">
        <v>0.000418331322686394</v>
      </c>
      <c r="O15" s="49" t="n">
        <v>-0.00149939960329889</v>
      </c>
      <c r="P15" s="49" t="n">
        <v>0.00287736252751906</v>
      </c>
      <c r="R15" s="48" t="s">
        <v>39</v>
      </c>
      <c r="S15" s="54" t="n">
        <v>-0.000169510212390885</v>
      </c>
      <c r="T15" s="53" t="n">
        <v>1</v>
      </c>
      <c r="U15" s="55" t="n">
        <v>-0.928934466375476</v>
      </c>
      <c r="V15" s="55" t="n">
        <v>0.738255947242056</v>
      </c>
    </row>
    <row r="16" customFormat="false" ht="12.75" hidden="false" customHeight="false" outlineLevel="0" collapsed="false">
      <c r="A16" s="0" t="s">
        <v>46</v>
      </c>
      <c r="B16" s="0" t="s">
        <v>47</v>
      </c>
      <c r="C16" s="0" t="s">
        <v>48</v>
      </c>
      <c r="D16" s="0" t="s">
        <v>38</v>
      </c>
      <c r="E16" s="0" t="s">
        <v>39</v>
      </c>
      <c r="F16" s="0" t="s">
        <v>40</v>
      </c>
      <c r="G16" s="0" t="s">
        <v>43</v>
      </c>
      <c r="H16" s="0" t="s">
        <v>49</v>
      </c>
      <c r="M16" s="49" t="n">
        <v>2.4104568286396E-007</v>
      </c>
      <c r="N16" s="49" t="n">
        <v>-0.00149939960329889</v>
      </c>
      <c r="O16" s="48" t="n">
        <v>0.00622793750246418</v>
      </c>
      <c r="P16" s="49" t="n">
        <v>-0.0129400798231598</v>
      </c>
      <c r="R16" s="48" t="s">
        <v>40</v>
      </c>
      <c r="S16" s="54" t="n">
        <v>0.000261567439837735</v>
      </c>
      <c r="T16" s="55" t="n">
        <v>-0.928934466375476</v>
      </c>
      <c r="U16" s="53" t="n">
        <v>1</v>
      </c>
      <c r="V16" s="55" t="n">
        <v>-0.860473292528189</v>
      </c>
    </row>
    <row r="17" customFormat="false" ht="12.75" hidden="false" customHeight="false" outlineLevel="0" collapsed="false">
      <c r="A17" s="0" t="n">
        <v>0.2</v>
      </c>
      <c r="B17" s="0" t="n">
        <v>0.0033579880052957</v>
      </c>
      <c r="M17" s="49" t="n">
        <v>-4.25100482087288E-007</v>
      </c>
      <c r="N17" s="49" t="n">
        <v>0.00287736252751907</v>
      </c>
      <c r="O17" s="49" t="n">
        <v>-0.0129400798231598</v>
      </c>
      <c r="P17" s="48" t="n">
        <v>0.0363123933817531</v>
      </c>
      <c r="R17" s="48" t="s">
        <v>43</v>
      </c>
      <c r="S17" s="54" t="n">
        <v>-0.000191038371367818</v>
      </c>
      <c r="T17" s="55" t="n">
        <v>0.738255947242056</v>
      </c>
      <c r="U17" s="55" t="n">
        <v>-0.860473292528189</v>
      </c>
      <c r="V17" s="53" t="n">
        <v>1</v>
      </c>
    </row>
    <row r="18" customFormat="false" ht="12.75" hidden="false" customHeight="false" outlineLevel="0" collapsed="false">
      <c r="A18" s="0" t="n">
        <v>0.2</v>
      </c>
      <c r="B18" s="0" t="n">
        <v>0.00544403316979602</v>
      </c>
      <c r="C18" s="0" t="n">
        <v>1</v>
      </c>
      <c r="D18" s="0" t="n">
        <v>0.0904471594868597</v>
      </c>
      <c r="E18" s="0" t="n">
        <v>-0.0369751634080361</v>
      </c>
      <c r="F18" s="0" t="n">
        <v>0.202399736480622</v>
      </c>
      <c r="G18" s="0" t="n">
        <v>1.81297246577124</v>
      </c>
      <c r="H18" s="0" t="n">
        <v>-38.9757294665304</v>
      </c>
    </row>
    <row r="19" customFormat="false" ht="12.75" hidden="false" customHeight="false" outlineLevel="0" collapsed="false">
      <c r="A19" s="0" t="n">
        <v>0.2</v>
      </c>
      <c r="B19" s="0" t="n">
        <v>0.0297854212222107</v>
      </c>
      <c r="C19" s="0" t="n">
        <v>2</v>
      </c>
      <c r="D19" s="0" t="n">
        <v>0.100491875435546</v>
      </c>
      <c r="E19" s="0" t="n">
        <v>-0.0369751634080361</v>
      </c>
      <c r="F19" s="0" t="n">
        <v>0.202399736480622</v>
      </c>
      <c r="G19" s="0" t="n">
        <v>1.81297246577124</v>
      </c>
      <c r="H19" s="0" t="n">
        <v>-39.2864792672129</v>
      </c>
    </row>
    <row r="20" customFormat="false" ht="12.75" hidden="false" customHeight="false" outlineLevel="0" collapsed="false">
      <c r="A20" s="0" t="n">
        <v>0.2</v>
      </c>
      <c r="B20" s="0" t="n">
        <v>0.0118343168331736</v>
      </c>
      <c r="C20" s="0" t="n">
        <v>3</v>
      </c>
      <c r="D20" s="0" t="n">
        <v>0.0904471594868597</v>
      </c>
      <c r="E20" s="0" t="n">
        <v>-0.0322776470672325</v>
      </c>
      <c r="F20" s="0" t="n">
        <v>0.202399736480622</v>
      </c>
      <c r="G20" s="0" t="n">
        <v>1.81297246577124</v>
      </c>
      <c r="H20" s="0" t="n">
        <v>-39.1912463502307</v>
      </c>
    </row>
    <row r="21" customFormat="false" ht="12.75" hidden="false" customHeight="false" outlineLevel="0" collapsed="false">
      <c r="A21" s="0" t="n">
        <v>0.2</v>
      </c>
      <c r="B21" s="0" t="n">
        <v>0.00144645049486316</v>
      </c>
      <c r="C21" s="0" t="n">
        <v>4</v>
      </c>
      <c r="D21" s="0" t="n">
        <v>0.0904471594868597</v>
      </c>
      <c r="E21" s="0" t="n">
        <v>-0.0369751634080361</v>
      </c>
      <c r="F21" s="0" t="n">
        <v>0.223639710128685</v>
      </c>
      <c r="G21" s="0" t="n">
        <v>1.81297246577124</v>
      </c>
      <c r="H21" s="0" t="n">
        <v>-39.4942078944441</v>
      </c>
    </row>
    <row r="22" customFormat="false" ht="12.75" hidden="false" customHeight="false" outlineLevel="0" collapsed="false">
      <c r="A22" s="0" t="n">
        <v>0.4</v>
      </c>
      <c r="B22" s="0" t="n">
        <v>0.0208670351074395</v>
      </c>
      <c r="C22" s="0" t="n">
        <v>5</v>
      </c>
      <c r="D22" s="0" t="n">
        <v>0.0904471594868597</v>
      </c>
      <c r="E22" s="0" t="n">
        <v>-0.0369751634080361</v>
      </c>
      <c r="F22" s="0" t="n">
        <v>0.202399736480622</v>
      </c>
      <c r="G22" s="0" t="n">
        <v>1.99526971234836</v>
      </c>
      <c r="H22" s="0" t="n">
        <v>-42.0566582568088</v>
      </c>
    </row>
    <row r="23" customFormat="false" ht="12.75" hidden="false" customHeight="false" outlineLevel="0" collapsed="false">
      <c r="A23" s="0" t="n">
        <v>0.4</v>
      </c>
      <c r="B23" s="0" t="n">
        <v>0.0154644465723365</v>
      </c>
      <c r="C23" s="0" t="n">
        <v>6</v>
      </c>
      <c r="D23" s="0" t="n">
        <v>0.0929583384740312</v>
      </c>
      <c r="E23" s="0" t="n">
        <v>-0.0358007843228352</v>
      </c>
      <c r="F23" s="0" t="n">
        <v>0.207709729892638</v>
      </c>
      <c r="G23" s="0" t="n">
        <v>1.81297246577124</v>
      </c>
      <c r="H23" s="0" t="n">
        <v>-39.0753467802968</v>
      </c>
    </row>
    <row r="24" customFormat="false" ht="12.75" hidden="false" customHeight="false" outlineLevel="0" collapsed="false">
      <c r="A24" s="0" t="n">
        <v>0.4</v>
      </c>
      <c r="B24" s="0" t="n">
        <v>0.0600944172316473</v>
      </c>
      <c r="C24" s="0" t="n">
        <v>7</v>
      </c>
      <c r="D24" s="0" t="n">
        <v>0.0954695174612027</v>
      </c>
      <c r="E24" s="0" t="n">
        <v>-0.0346264052376343</v>
      </c>
      <c r="F24" s="0" t="n">
        <v>0.213019723304654</v>
      </c>
      <c r="G24" s="0" t="n">
        <v>1.63067521919412</v>
      </c>
      <c r="H24" s="0" t="n">
        <v>-39.9707361137619</v>
      </c>
    </row>
    <row r="25" customFormat="false" ht="12.75" hidden="false" customHeight="false" outlineLevel="0" collapsed="false">
      <c r="A25" s="0" t="n">
        <v>0.4</v>
      </c>
      <c r="B25" s="0" t="n">
        <v>0.0161994827632851</v>
      </c>
      <c r="C25" s="0" t="n">
        <v>8</v>
      </c>
      <c r="D25" s="0" t="n">
        <v>0.0942139279676169</v>
      </c>
      <c r="E25" s="0" t="n">
        <v>-0.0352135947802347</v>
      </c>
      <c r="F25" s="0" t="n">
        <v>0.210364726598646</v>
      </c>
      <c r="G25" s="0" t="n">
        <v>1.72182384248268</v>
      </c>
      <c r="H25" s="0" t="n">
        <v>-39.296016437603</v>
      </c>
    </row>
    <row r="26" customFormat="false" ht="12.75" hidden="false" customHeight="false" outlineLevel="0" collapsed="false">
      <c r="A26" s="0" t="n">
        <v>0.4</v>
      </c>
      <c r="B26" s="0" t="n">
        <v>0.0272759635345063</v>
      </c>
      <c r="C26" s="0" t="n">
        <v>9</v>
      </c>
      <c r="D26" s="0" t="n">
        <v>0.0939000305942205</v>
      </c>
      <c r="E26" s="0" t="n">
        <v>-0.0353603921658848</v>
      </c>
      <c r="F26" s="0" t="n">
        <v>0.204390984010128</v>
      </c>
      <c r="G26" s="0" t="n">
        <v>1.7901853099491</v>
      </c>
      <c r="H26" s="0" t="n">
        <v>-39.0576394976712</v>
      </c>
    </row>
    <row r="27" customFormat="false" ht="12.75" hidden="false" customHeight="false" outlineLevel="0" collapsed="false">
      <c r="A27" s="0" t="n">
        <v>0.6</v>
      </c>
      <c r="B27" s="0" t="n">
        <v>0.274947512161242</v>
      </c>
      <c r="C27" s="0" t="n">
        <v>10</v>
      </c>
      <c r="D27" s="0" t="n">
        <v>0.0973529017015813</v>
      </c>
      <c r="E27" s="0" t="n">
        <v>-0.0337456209237336</v>
      </c>
      <c r="F27" s="0" t="n">
        <v>0.185142257891572</v>
      </c>
      <c r="G27" s="0" t="n">
        <v>1.76739815412696</v>
      </c>
      <c r="H27" s="0" t="n">
        <v>-39.479918493637</v>
      </c>
    </row>
    <row r="28" customFormat="false" ht="12.75" hidden="false" customHeight="false" outlineLevel="0" collapsed="false">
      <c r="A28" s="0" t="n">
        <v>0.6</v>
      </c>
      <c r="B28" s="0" t="n">
        <v>0.252595239084696</v>
      </c>
      <c r="C28" s="0" t="n">
        <v>11</v>
      </c>
      <c r="D28" s="0" t="n">
        <v>0.0956264661479009</v>
      </c>
      <c r="E28" s="0" t="n">
        <v>-0.0345530065448092</v>
      </c>
      <c r="F28" s="0" t="n">
        <v>0.19476662095085</v>
      </c>
      <c r="G28" s="0" t="n">
        <v>1.77879173203803</v>
      </c>
      <c r="H28" s="0" t="n">
        <v>-39.1810796607812</v>
      </c>
    </row>
    <row r="29" customFormat="false" ht="12.75" hidden="false" customHeight="false" outlineLevel="0" collapsed="false">
      <c r="A29" s="0" t="n">
        <v>0.6</v>
      </c>
      <c r="B29" s="0" t="n">
        <v>1.35227048246462</v>
      </c>
      <c r="C29" s="0" t="n">
        <v>12</v>
      </c>
      <c r="D29" s="0" t="n">
        <v>0.0942531651392915</v>
      </c>
      <c r="E29" s="0" t="n">
        <v>-0.0351952451070285</v>
      </c>
      <c r="F29" s="0" t="n">
        <v>0.200491457598179</v>
      </c>
      <c r="G29" s="0" t="n">
        <v>1.80442728233794</v>
      </c>
      <c r="H29" s="0" t="n">
        <v>-39.0423197355604</v>
      </c>
    </row>
    <row r="30" customFormat="false" ht="12.75" hidden="false" customHeight="false" outlineLevel="0" collapsed="false">
      <c r="A30" s="0" t="n">
        <v>0.6</v>
      </c>
      <c r="B30" s="0" t="n">
        <v>0.562166361458733</v>
      </c>
      <c r="C30" s="0" t="n">
        <v>13</v>
      </c>
      <c r="D30" s="0" t="n">
        <v>0.094292402310966</v>
      </c>
      <c r="E30" s="0" t="n">
        <v>-0.0351768954338222</v>
      </c>
      <c r="F30" s="0" t="n">
        <v>0.190618188597713</v>
      </c>
      <c r="G30" s="0" t="n">
        <v>1.8870307221932</v>
      </c>
      <c r="H30" s="0" t="n">
        <v>-39.1702026602275</v>
      </c>
    </row>
    <row r="31" customFormat="false" ht="12.75" hidden="false" customHeight="false" outlineLevel="0" collapsed="false">
      <c r="A31" s="0" t="n">
        <v>0.6</v>
      </c>
      <c r="B31" s="0" t="n">
        <v>1.09939957243529</v>
      </c>
      <c r="C31" s="0" t="n">
        <v>14</v>
      </c>
      <c r="D31" s="0" t="n">
        <v>0.0927032968581466</v>
      </c>
      <c r="E31" s="0" t="n">
        <v>-0.034745678113475</v>
      </c>
      <c r="F31" s="0" t="n">
        <v>0.197546070627452</v>
      </c>
      <c r="G31" s="0" t="n">
        <v>1.82294184644343</v>
      </c>
      <c r="H31" s="0" t="n">
        <v>-39.005986093991</v>
      </c>
    </row>
    <row r="32" customFormat="false" ht="12.75" hidden="false" customHeight="false" outlineLevel="0" collapsed="false">
      <c r="A32" s="0" t="n">
        <v>0.8</v>
      </c>
      <c r="B32" s="0" t="n">
        <v>2.27187568341406</v>
      </c>
      <c r="C32" s="0" t="n">
        <v>15</v>
      </c>
      <c r="D32" s="0" t="n">
        <v>0.0849147182807475</v>
      </c>
      <c r="E32" s="0" t="n">
        <v>-0.0325161928189139</v>
      </c>
      <c r="F32" s="0" t="n">
        <v>0.192692404774281</v>
      </c>
      <c r="G32" s="0" t="n">
        <v>1.83291122711561</v>
      </c>
      <c r="H32" s="0" t="n">
        <v>-39.1589149939954</v>
      </c>
    </row>
    <row r="33" customFormat="false" ht="12.75" hidden="false" customHeight="false" outlineLevel="0" collapsed="false">
      <c r="A33" s="0" t="n">
        <v>0.8</v>
      </c>
      <c r="B33" s="0" t="n">
        <v>2.97053910771652</v>
      </c>
      <c r="C33" s="0" t="n">
        <v>16</v>
      </c>
      <c r="D33" s="0" t="n">
        <v>0.0913201865566185</v>
      </c>
      <c r="E33" s="0" t="n">
        <v>-0.0348053145513953</v>
      </c>
      <c r="F33" s="0" t="n">
        <v>0.195119237700867</v>
      </c>
      <c r="G33" s="0" t="n">
        <v>1.82792653677952</v>
      </c>
      <c r="H33" s="0" t="n">
        <v>-38.9842882547011</v>
      </c>
    </row>
    <row r="34" customFormat="false" ht="12.75" hidden="false" customHeight="false" outlineLevel="0" collapsed="false">
      <c r="A34" s="0" t="n">
        <v>0.8</v>
      </c>
      <c r="B34" s="0" t="n">
        <v>1.10737070591127</v>
      </c>
      <c r="C34" s="0" t="n">
        <v>17</v>
      </c>
      <c r="D34" s="0" t="n">
        <v>0.0921932136263774</v>
      </c>
      <c r="E34" s="0" t="n">
        <v>-0.0373329820355582</v>
      </c>
      <c r="F34" s="0" t="n">
        <v>0.187838738921111</v>
      </c>
      <c r="G34" s="0" t="n">
        <v>1.8428806077878</v>
      </c>
      <c r="H34" s="0" t="n">
        <v>-39.1492244716213</v>
      </c>
    </row>
    <row r="35" customFormat="false" ht="12.75" hidden="false" customHeight="false" outlineLevel="0" collapsed="false">
      <c r="A35" s="0" t="n">
        <v>0.8</v>
      </c>
      <c r="B35" s="0" t="n">
        <v>0.816476204251241</v>
      </c>
      <c r="C35" s="0" t="n">
        <v>18</v>
      </c>
      <c r="D35" s="0" t="n">
        <v>0.0904618734262376</v>
      </c>
      <c r="E35" s="0" t="n">
        <v>-0.0355003084240826</v>
      </c>
      <c r="F35" s="0" t="n">
        <v>0.193387267193432</v>
      </c>
      <c r="G35" s="0" t="n">
        <v>1.84394875571696</v>
      </c>
      <c r="H35" s="0" t="n">
        <v>-38.9916470216043</v>
      </c>
    </row>
    <row r="36" customFormat="false" ht="12.75" hidden="false" customHeight="false" outlineLevel="0" collapsed="false">
      <c r="A36" s="0" t="n">
        <v>0.8</v>
      </c>
      <c r="B36" s="0" t="n">
        <v>3.75428984451077</v>
      </c>
      <c r="C36" s="0" t="n">
        <v>19</v>
      </c>
      <c r="D36" s="0" t="n">
        <v>0.0852972807045744</v>
      </c>
      <c r="E36" s="0" t="n">
        <v>-0.036447610303356</v>
      </c>
      <c r="F36" s="0" t="n">
        <v>0.192007913436014</v>
      </c>
      <c r="G36" s="0" t="n">
        <v>1.9091057793959</v>
      </c>
      <c r="H36" s="0" t="n">
        <v>-39.4809161842889</v>
      </c>
    </row>
    <row r="37" customFormat="false" ht="12.75" hidden="false" customHeight="false" outlineLevel="0" collapsed="false">
      <c r="A37" s="0" t="n">
        <v>0.9</v>
      </c>
      <c r="B37" s="0" t="n">
        <v>4.42576053060357</v>
      </c>
      <c r="C37" s="0" t="n">
        <v>20</v>
      </c>
      <c r="D37" s="0" t="n">
        <v>0.0930441697870693</v>
      </c>
      <c r="E37" s="0" t="n">
        <v>-0.0350266574844459</v>
      </c>
      <c r="F37" s="0" t="n">
        <v>0.194076944072141</v>
      </c>
      <c r="G37" s="0" t="n">
        <v>1.8113702438775</v>
      </c>
      <c r="H37" s="0" t="n">
        <v>-39.0247985394369</v>
      </c>
    </row>
    <row r="38" customFormat="false" ht="12.75" hidden="false" customHeight="false" outlineLevel="0" collapsed="false">
      <c r="A38" s="0" t="n">
        <v>0.9</v>
      </c>
      <c r="B38" s="0" t="n">
        <v>14.044754264488</v>
      </c>
      <c r="C38" s="0" t="n">
        <v>21</v>
      </c>
      <c r="D38" s="0" t="n">
        <v>0.0901498152952635</v>
      </c>
      <c r="E38" s="0" t="n">
        <v>-0.0354627489367385</v>
      </c>
      <c r="F38" s="0" t="n">
        <v>0.194251956062039</v>
      </c>
      <c r="G38" s="0" t="n">
        <v>1.82503363613804</v>
      </c>
      <c r="H38" s="0" t="n">
        <v>-38.986012293067</v>
      </c>
    </row>
    <row r="39" customFormat="false" ht="12.75" hidden="false" customHeight="false" outlineLevel="0" collapsed="false">
      <c r="A39" s="0" t="n">
        <v>0.9</v>
      </c>
      <c r="B39" s="0" t="n">
        <v>31.995115528396</v>
      </c>
      <c r="C39" s="0" t="n">
        <v>22</v>
      </c>
      <c r="D39" s="0" t="n">
        <v>0.0860072282795609</v>
      </c>
      <c r="E39" s="0" t="n">
        <v>-0.0357486024396548</v>
      </c>
      <c r="F39" s="0" t="n">
        <v>0.197885723526365</v>
      </c>
      <c r="G39" s="0" t="n">
        <v>1.76303655008288</v>
      </c>
      <c r="H39" s="0" t="n">
        <v>-39.254858994744</v>
      </c>
    </row>
    <row r="40" customFormat="false" ht="12.75" hidden="false" customHeight="false" outlineLevel="0" collapsed="false">
      <c r="A40" s="0" t="n">
        <v>0.9</v>
      </c>
      <c r="B40" s="0" t="n">
        <v>5.55959058042613</v>
      </c>
      <c r="C40" s="0" t="n">
        <v>23</v>
      </c>
      <c r="D40" s="0" t="n">
        <v>0.0922211088031147</v>
      </c>
      <c r="E40" s="0" t="n">
        <v>-0.0353198221852804</v>
      </c>
      <c r="F40" s="0" t="n">
        <v>0.192435072329876</v>
      </c>
      <c r="G40" s="0" t="n">
        <v>1.85603217916562</v>
      </c>
      <c r="H40" s="0" t="n">
        <v>-39.0212049237258</v>
      </c>
    </row>
    <row r="41" customFormat="false" ht="12.75" hidden="false" customHeight="false" outlineLevel="0" collapsed="false">
      <c r="A41" s="0" t="n">
        <v>0.9</v>
      </c>
      <c r="B41" s="0" t="n">
        <v>0.274006209243935</v>
      </c>
      <c r="C41" s="0" t="n">
        <v>24</v>
      </c>
      <c r="D41" s="0" t="n">
        <v>0.0919764129258553</v>
      </c>
      <c r="E41" s="0" t="n">
        <v>-0.0361636562783301</v>
      </c>
      <c r="F41" s="0" t="n">
        <v>0.194187622950938</v>
      </c>
      <c r="G41" s="0" t="n">
        <v>1.83081387415054</v>
      </c>
      <c r="H41" s="0" t="n">
        <v>-39.0019544383922</v>
      </c>
    </row>
    <row r="42" customFormat="false" ht="12.75" hidden="false" customHeight="false" outlineLevel="0" collapsed="false">
      <c r="A42" s="0" t="n">
        <v>0.95</v>
      </c>
      <c r="B42" s="0" t="n">
        <v>5.80972263629564</v>
      </c>
      <c r="C42" s="0" t="n">
        <v>25</v>
      </c>
      <c r="D42" s="0" t="n">
        <v>0.099038107570963</v>
      </c>
      <c r="E42" s="0" t="n">
        <v>-0.0398111197377464</v>
      </c>
      <c r="F42" s="0" t="n">
        <v>0.195682841127594</v>
      </c>
      <c r="G42" s="0" t="n">
        <v>1.82871652118546</v>
      </c>
      <c r="H42" s="0" t="n">
        <v>-39.3716245267112</v>
      </c>
    </row>
    <row r="43" customFormat="false" ht="12.75" hidden="false" customHeight="false" outlineLevel="0" collapsed="false">
      <c r="A43" s="0" t="n">
        <v>0.95</v>
      </c>
      <c r="B43" s="0" t="n">
        <v>62.9472443923566</v>
      </c>
      <c r="C43" s="0" t="n">
        <v>26</v>
      </c>
      <c r="D43" s="0" t="n">
        <v>0.0884455656033014</v>
      </c>
      <c r="E43" s="0" t="n">
        <v>-0.034339924548622</v>
      </c>
      <c r="F43" s="0" t="n">
        <v>0.19344001386261</v>
      </c>
      <c r="G43" s="0" t="n">
        <v>1.83186255063307</v>
      </c>
      <c r="H43" s="0" t="n">
        <v>-39.0000578775203</v>
      </c>
    </row>
    <row r="44" customFormat="false" ht="12.75" hidden="false" customHeight="false" outlineLevel="0" collapsed="false">
      <c r="A44" s="0" t="n">
        <v>0.95</v>
      </c>
      <c r="B44" s="0" t="n">
        <v>30.5316834528592</v>
      </c>
      <c r="C44" s="0" t="n">
        <v>27</v>
      </c>
      <c r="D44" s="0" t="n">
        <v>0.0910395009200863</v>
      </c>
      <c r="E44" s="0" t="n">
        <v>-0.0354153919065961</v>
      </c>
      <c r="F44" s="0" t="n">
        <v>0.195587941686312</v>
      </c>
      <c r="G44" s="0" t="n">
        <v>1.82805935986186</v>
      </c>
      <c r="H44" s="0" t="n">
        <v>-38.9807211866582</v>
      </c>
    </row>
    <row r="45" customFormat="false" ht="12.75" hidden="false" customHeight="false" outlineLevel="0" collapsed="false">
      <c r="A45" s="0" t="n">
        <v>0.95</v>
      </c>
      <c r="B45" s="0" t="n">
        <v>17.5423550230069</v>
      </c>
      <c r="C45" s="0" t="n">
        <v>28</v>
      </c>
      <c r="D45" s="0" t="n">
        <v>0.0898857882137952</v>
      </c>
      <c r="E45" s="0" t="n">
        <v>-0.033497801777634</v>
      </c>
      <c r="F45" s="0" t="n">
        <v>0.203337144451513</v>
      </c>
      <c r="G45" s="0" t="n">
        <v>1.81323811193591</v>
      </c>
      <c r="H45" s="0" t="n">
        <v>-39.1170926787238</v>
      </c>
    </row>
    <row r="46" customFormat="false" ht="12.75" hidden="false" customHeight="false" outlineLevel="0" collapsed="false">
      <c r="A46" s="0" t="n">
        <v>0.95</v>
      </c>
      <c r="B46" s="0" t="n">
        <v>8.97097364168309</v>
      </c>
      <c r="C46" s="0" t="n">
        <v>29</v>
      </c>
      <c r="D46" s="0" t="n">
        <v>0.0904626445669407</v>
      </c>
      <c r="E46" s="0" t="n">
        <v>-0.034456596842115</v>
      </c>
      <c r="F46" s="0" t="n">
        <v>0.199462543068913</v>
      </c>
      <c r="G46" s="0" t="n">
        <v>1.82064873589889</v>
      </c>
      <c r="H46" s="0" t="n">
        <v>-39.0102978220819</v>
      </c>
    </row>
    <row r="47" customFormat="false" ht="12.75" hidden="false" customHeight="false" outlineLevel="0" collapsed="false">
      <c r="C47" s="0" t="n">
        <v>30</v>
      </c>
      <c r="D47" s="0" t="n">
        <v>0.0903941196150541</v>
      </c>
      <c r="E47" s="0" t="n">
        <v>-0.0352728767460134</v>
      </c>
      <c r="F47" s="0" t="n">
        <v>0.196934341435505</v>
      </c>
      <c r="G47" s="0" t="n">
        <v>1.8303789828672</v>
      </c>
      <c r="H47" s="0" t="n">
        <v>-38.9829609098956</v>
      </c>
    </row>
    <row r="48" customFormat="false" ht="12.75" hidden="false" customHeight="false" outlineLevel="0" collapsed="false">
      <c r="C48" s="0" t="n">
        <v>31</v>
      </c>
      <c r="D48" s="0" t="n">
        <v>0.087744069443039</v>
      </c>
      <c r="E48" s="0" t="n">
        <v>-0.0355190960075808</v>
      </c>
      <c r="F48" s="0" t="n">
        <v>0.199791738798869</v>
      </c>
      <c r="G48" s="0" t="n">
        <v>1.84938772185691</v>
      </c>
      <c r="H48" s="0" t="n">
        <v>-39.091842575175</v>
      </c>
    </row>
    <row r="49" customFormat="false" ht="12.75" hidden="false" customHeight="false" outlineLevel="0" collapsed="false">
      <c r="C49" s="0" t="n">
        <v>32</v>
      </c>
      <c r="D49" s="0" t="n">
        <v>0.0917191447010617</v>
      </c>
      <c r="E49" s="0" t="n">
        <v>-0.0351497671152296</v>
      </c>
      <c r="F49" s="0" t="n">
        <v>0.195505642753823</v>
      </c>
      <c r="G49" s="0" t="n">
        <v>1.82087461337235</v>
      </c>
      <c r="H49" s="0" t="n">
        <v>-38.9874161708545</v>
      </c>
    </row>
    <row r="50" customFormat="false" ht="12.75" hidden="false" customHeight="false" outlineLevel="0" collapsed="false">
      <c r="C50" s="0" t="n">
        <v>33</v>
      </c>
      <c r="D50" s="0" t="n">
        <v>0.0902686285895409</v>
      </c>
      <c r="E50" s="0" t="n">
        <v>-0.0352303629785007</v>
      </c>
      <c r="F50" s="0" t="n">
        <v>0.197701984041492</v>
      </c>
      <c r="G50" s="0" t="n">
        <v>1.82158959141889</v>
      </c>
      <c r="H50" s="0" t="n">
        <v>-38.9810568325237</v>
      </c>
    </row>
    <row r="51" customFormat="false" ht="12.75" hidden="false" customHeight="false" outlineLevel="0" collapsed="false">
      <c r="C51" s="0" t="n">
        <v>34</v>
      </c>
      <c r="D51" s="0" t="n">
        <v>0.088316148375967</v>
      </c>
      <c r="E51" s="0" t="n">
        <v>-0.035140903771721</v>
      </c>
      <c r="F51" s="0" t="n">
        <v>0.202968895753108</v>
      </c>
      <c r="G51" s="0" t="n">
        <v>1.78714700367216</v>
      </c>
      <c r="H51" s="0" t="n">
        <v>-39.0441802637217</v>
      </c>
    </row>
    <row r="52" customFormat="false" ht="12.75" hidden="false" customHeight="false" outlineLevel="0" collapsed="false">
      <c r="C52" s="0" t="n">
        <v>35</v>
      </c>
      <c r="D52" s="0" t="n">
        <v>0.0912448686963278</v>
      </c>
      <c r="E52" s="0" t="n">
        <v>-0.0352750925818905</v>
      </c>
      <c r="F52" s="0" t="n">
        <v>0.195068528185684</v>
      </c>
      <c r="G52" s="0" t="n">
        <v>1.83881088529225</v>
      </c>
      <c r="H52" s="0" t="n">
        <v>-38.9885709416824</v>
      </c>
    </row>
    <row r="53" customFormat="false" ht="12.75" hidden="false" customHeight="false" outlineLevel="0" collapsed="false">
      <c r="C53" s="0" t="n">
        <v>36</v>
      </c>
      <c r="D53" s="0" t="n">
        <v>0.0904641846218876</v>
      </c>
      <c r="E53" s="0" t="n">
        <v>-0.0354349869134446</v>
      </c>
      <c r="F53" s="0" t="n">
        <v>0.196603480320685</v>
      </c>
      <c r="G53" s="0" t="n">
        <v>1.82613012876723</v>
      </c>
      <c r="H53" s="0" t="n">
        <v>-38.9787398247551</v>
      </c>
    </row>
    <row r="54" customFormat="false" ht="12.75" hidden="false" customHeight="false" outlineLevel="0" collapsed="false">
      <c r="C54" s="0" t="n">
        <v>37</v>
      </c>
      <c r="D54" s="0" t="n">
        <v>0.0904657246768346</v>
      </c>
      <c r="E54" s="0" t="n">
        <v>-0.0364133769847741</v>
      </c>
      <c r="F54" s="0" t="n">
        <v>0.193744417572457</v>
      </c>
      <c r="G54" s="0" t="n">
        <v>1.83161152163557</v>
      </c>
      <c r="H54" s="0" t="n">
        <v>-39.0042672812813</v>
      </c>
    </row>
    <row r="55" customFormat="false" ht="12.75" hidden="false" customHeight="false" outlineLevel="0" collapsed="false">
      <c r="C55" s="0" t="n">
        <v>38</v>
      </c>
      <c r="D55" s="0" t="n">
        <v>0.0904649546493611</v>
      </c>
      <c r="E55" s="0" t="n">
        <v>-0.0359241819491093</v>
      </c>
      <c r="F55" s="0" t="n">
        <v>0.195173948946571</v>
      </c>
      <c r="G55" s="0" t="n">
        <v>1.8288708252014</v>
      </c>
      <c r="H55" s="0" t="n">
        <v>-38.9843032659472</v>
      </c>
    </row>
    <row r="56" customFormat="false" ht="12.75" hidden="false" customHeight="false" outlineLevel="0" collapsed="false">
      <c r="C56" s="0" t="n">
        <v>39</v>
      </c>
      <c r="D56" s="0" t="n">
        <v>0.0909690318834026</v>
      </c>
      <c r="E56" s="0" t="n">
        <v>-0.0358310512635664</v>
      </c>
      <c r="F56" s="0" t="n">
        <v>0.197036964091675</v>
      </c>
      <c r="G56" s="0" t="n">
        <v>1.82538219740931</v>
      </c>
      <c r="H56" s="0" t="n">
        <v>-38.9791666454517</v>
      </c>
    </row>
    <row r="57" customFormat="false" ht="12.75" hidden="false" customHeight="false" outlineLevel="0" collapsed="false">
      <c r="C57" s="0" t="n">
        <v>40</v>
      </c>
      <c r="D57" s="0" t="n">
        <v>0.0934924981635038</v>
      </c>
      <c r="E57" s="0" t="n">
        <v>-0.0373221779785108</v>
      </c>
      <c r="F57" s="0" t="n">
        <v>0.200633914320741</v>
      </c>
      <c r="G57" s="0" t="n">
        <v>1.81890184418555</v>
      </c>
      <c r="H57" s="0" t="n">
        <v>-39.0130581331699</v>
      </c>
    </row>
    <row r="58" customFormat="false" ht="12.75" hidden="false" customHeight="false" outlineLevel="0" collapsed="false">
      <c r="C58" s="0" t="n">
        <v>41</v>
      </c>
      <c r="D58" s="0" t="n">
        <v>0.089707298743352</v>
      </c>
      <c r="E58" s="0" t="n">
        <v>-0.0350854879060942</v>
      </c>
      <c r="F58" s="0" t="n">
        <v>0.195238488977142</v>
      </c>
      <c r="G58" s="0" t="n">
        <v>1.82862237402119</v>
      </c>
      <c r="H58" s="0" t="n">
        <v>-38.9822594406965</v>
      </c>
    </row>
    <row r="59" customFormat="false" ht="12.75" hidden="false" customHeight="false" outlineLevel="0" collapsed="false">
      <c r="C59" s="0" t="n">
        <v>42</v>
      </c>
      <c r="D59" s="0" t="n">
        <v>0.0905846393951586</v>
      </c>
      <c r="E59" s="0" t="n">
        <v>-0.0357836500946173</v>
      </c>
      <c r="F59" s="0" t="n">
        <v>0.19707945428954</v>
      </c>
      <c r="G59" s="0" t="n">
        <v>1.82283506959155</v>
      </c>
      <c r="H59" s="0" t="n">
        <v>-38.9782366219322</v>
      </c>
    </row>
    <row r="60" customFormat="false" ht="12.75" hidden="false" customHeight="false" outlineLevel="0" collapsed="false">
      <c r="C60" s="0" t="n">
        <v>43</v>
      </c>
      <c r="D60" s="0" t="n">
        <v>0.0899244100939894</v>
      </c>
      <c r="E60" s="0" t="n">
        <v>-0.0362922076073441</v>
      </c>
      <c r="F60" s="0" t="n">
        <v>0.199090380393395</v>
      </c>
      <c r="G60" s="0" t="n">
        <v>1.80685925389084</v>
      </c>
      <c r="H60" s="0" t="n">
        <v>-38.9882461565274</v>
      </c>
    </row>
    <row r="61" customFormat="false" ht="12.75" hidden="false" customHeight="false" outlineLevel="0" collapsed="false">
      <c r="C61" s="0" t="n">
        <v>44</v>
      </c>
      <c r="D61" s="0" t="n">
        <v>0.090254524744574</v>
      </c>
      <c r="E61" s="0" t="n">
        <v>-0.0360379288509807</v>
      </c>
      <c r="F61" s="0" t="n">
        <v>0.198084917341467</v>
      </c>
      <c r="G61" s="0" t="n">
        <v>1.81484716174119</v>
      </c>
      <c r="H61" s="0" t="n">
        <v>-38.9807305022694</v>
      </c>
    </row>
    <row r="62" customFormat="false" ht="12.75" hidden="false" customHeight="false" outlineLevel="0" collapsed="false">
      <c r="C62" s="0" t="n">
        <v>45</v>
      </c>
      <c r="D62" s="0" t="n">
        <v>0.0902184844060367</v>
      </c>
      <c r="E62" s="0" t="n">
        <v>-0.0360056905285551</v>
      </c>
      <c r="F62" s="0" t="n">
        <v>0.197724272936451</v>
      </c>
      <c r="G62" s="0" t="n">
        <v>1.82132820668376</v>
      </c>
      <c r="H62" s="0" t="n">
        <v>-38.9780821542357</v>
      </c>
    </row>
    <row r="63" customFormat="false" ht="12.75" hidden="false" customHeight="false" outlineLevel="0" collapsed="false">
      <c r="C63" s="0" t="n">
        <v>46</v>
      </c>
      <c r="D63" s="0" t="n">
        <v>0.0887178241110117</v>
      </c>
      <c r="E63" s="0" t="n">
        <v>-0.0368616139418805</v>
      </c>
      <c r="F63" s="0" t="n">
        <v>0.199942903119078</v>
      </c>
      <c r="G63" s="0" t="n">
        <v>1.82178179999516</v>
      </c>
      <c r="H63" s="0" t="n">
        <v>-38.9897035755371</v>
      </c>
    </row>
    <row r="64" customFormat="false" ht="12.75" hidden="false" customHeight="false" outlineLevel="0" collapsed="false">
      <c r="C64" s="0" t="n">
        <v>47</v>
      </c>
      <c r="D64" s="0" t="n">
        <v>0.0909688145535492</v>
      </c>
      <c r="E64" s="0" t="n">
        <v>-0.0355777288218924</v>
      </c>
      <c r="F64" s="0" t="n">
        <v>0.196614957845137</v>
      </c>
      <c r="G64" s="0" t="n">
        <v>1.82110141002805</v>
      </c>
      <c r="H64" s="0" t="n">
        <v>-38.9802424876786</v>
      </c>
    </row>
    <row r="65" customFormat="false" ht="12.75" hidden="false" customHeight="false" outlineLevel="0" collapsed="false">
      <c r="C65" s="0" t="n">
        <v>48</v>
      </c>
      <c r="D65" s="0" t="n">
        <v>0.0903444493820837</v>
      </c>
      <c r="E65" s="0" t="n">
        <v>-0.0359190772467508</v>
      </c>
      <c r="F65" s="0" t="n">
        <v>0.198084525161092</v>
      </c>
      <c r="G65" s="0" t="n">
        <v>1.81938585289042</v>
      </c>
      <c r="H65" s="0" t="n">
        <v>-38.9775905967592</v>
      </c>
    </row>
    <row r="66" customFormat="false" ht="12.75" hidden="false" customHeight="false" outlineLevel="0" collapsed="false">
      <c r="C66" s="0" t="n">
        <v>49</v>
      </c>
      <c r="D66" s="0" t="n">
        <v>0.0902239441148063</v>
      </c>
      <c r="E66" s="0" t="n">
        <v>-0.0359139725443923</v>
      </c>
      <c r="F66" s="0" t="n">
        <v>0.200995101375614</v>
      </c>
      <c r="G66" s="0" t="n">
        <v>1.80990088057944</v>
      </c>
      <c r="H66" s="0" t="n">
        <v>-38.9812054865718</v>
      </c>
    </row>
    <row r="67" customFormat="false" ht="12.75" hidden="false" customHeight="false" outlineLevel="0" collapsed="false">
      <c r="C67" s="0" t="n">
        <v>50</v>
      </c>
      <c r="D67" s="0" t="n">
        <v>0.0904736107249473</v>
      </c>
      <c r="E67" s="0" t="n">
        <v>-0.0361261984063254</v>
      </c>
      <c r="F67" s="0" t="n">
        <v>0.19952367826071</v>
      </c>
      <c r="G67" s="0" t="n">
        <v>1.81470547952998</v>
      </c>
      <c r="H67" s="0" t="n">
        <v>-38.9773394126394</v>
      </c>
    </row>
    <row r="68" customFormat="false" ht="12.75" hidden="false" customHeight="false" outlineLevel="0" collapsed="false">
      <c r="C68" s="0" t="n">
        <v>51</v>
      </c>
      <c r="D68" s="0" t="n">
        <v>0.0912399227065426</v>
      </c>
      <c r="E68" s="0" t="n">
        <v>-0.0371669089065565</v>
      </c>
      <c r="F68" s="0" t="n">
        <v>0.203808867544278</v>
      </c>
      <c r="G68" s="0" t="n">
        <v>1.80078858503877</v>
      </c>
      <c r="H68" s="0" t="n">
        <v>-38.9826090205405</v>
      </c>
    </row>
    <row r="69" customFormat="false" ht="12.75" hidden="false" customHeight="false" outlineLevel="0" collapsed="false">
      <c r="C69" s="0" t="n">
        <v>52</v>
      </c>
      <c r="D69" s="0" t="n">
        <v>0.0900904547341496</v>
      </c>
      <c r="E69" s="0" t="n">
        <v>-0.0356058431562098</v>
      </c>
      <c r="F69" s="0" t="n">
        <v>0.197381083618926</v>
      </c>
      <c r="G69" s="0" t="n">
        <v>1.82166392677559</v>
      </c>
      <c r="H69" s="0" t="n">
        <v>-38.9784933185007</v>
      </c>
    </row>
    <row r="70" customFormat="false" ht="12.75" hidden="false" customHeight="false" outlineLevel="0" collapsed="false">
      <c r="C70" s="0" t="n">
        <v>53</v>
      </c>
      <c r="D70" s="0" t="n">
        <v>0.0904402383797831</v>
      </c>
      <c r="E70" s="0" t="n">
        <v>-0.0360491660592797</v>
      </c>
      <c r="F70" s="0" t="n">
        <v>0.198620173821538</v>
      </c>
      <c r="G70" s="0" t="n">
        <v>1.81764624107902</v>
      </c>
      <c r="H70" s="0" t="n">
        <v>-38.9774088379752</v>
      </c>
    </row>
    <row r="71" customFormat="false" ht="12.75" hidden="false" customHeight="false" outlineLevel="0" collapsed="false">
      <c r="C71" s="0" t="n">
        <v>54</v>
      </c>
      <c r="D71" s="0" t="n">
        <v>0.09065653264476</v>
      </c>
      <c r="E71" s="0" t="n">
        <v>-0.0361843595741671</v>
      </c>
      <c r="F71" s="0" t="n">
        <v>0.196245246267463</v>
      </c>
      <c r="G71" s="0" t="n">
        <v>1.8253916015786</v>
      </c>
      <c r="H71" s="0" t="n">
        <v>-38.9836737755094</v>
      </c>
    </row>
    <row r="72" customFormat="false" ht="12.75" hidden="false" customHeight="false" outlineLevel="0" collapsed="false">
      <c r="C72" s="0" t="n">
        <v>55</v>
      </c>
      <c r="D72" s="0" t="n">
        <v>0.0903320912472947</v>
      </c>
      <c r="E72" s="0" t="n">
        <v>-0.035981569301836</v>
      </c>
      <c r="F72" s="0" t="n">
        <v>0.199807637598576</v>
      </c>
      <c r="G72" s="0" t="n">
        <v>1.81377356082923</v>
      </c>
      <c r="H72" s="0" t="n">
        <v>-38.9780515959726</v>
      </c>
    </row>
    <row r="73" customFormat="false" ht="12.75" hidden="false" customHeight="false" outlineLevel="0" collapsed="false">
      <c r="C73" s="0" t="n">
        <v>56</v>
      </c>
      <c r="D73" s="0" t="n">
        <v>0.0904596300054633</v>
      </c>
      <c r="E73" s="0" t="n">
        <v>-0.0360350761719936</v>
      </c>
      <c r="F73" s="0" t="n">
        <v>0.199050853885815</v>
      </c>
      <c r="G73" s="0" t="n">
        <v>1.81737784085103</v>
      </c>
      <c r="H73" s="0" t="n">
        <v>-38.9769920008048</v>
      </c>
    </row>
    <row r="74" customFormat="false" ht="12.75" hidden="false" customHeight="false" outlineLevel="0" collapsed="false">
      <c r="C74" s="0" t="n">
        <v>57</v>
      </c>
      <c r="D74" s="0" t="n">
        <v>0.0906647352663526</v>
      </c>
      <c r="E74" s="0" t="n">
        <v>-0.0360322234930064</v>
      </c>
      <c r="F74" s="0" t="n">
        <v>0.200016790430163</v>
      </c>
      <c r="G74" s="0" t="n">
        <v>1.81990851996086</v>
      </c>
      <c r="H74" s="0" t="n">
        <v>-38.9783049785061</v>
      </c>
    </row>
    <row r="75" customFormat="false" ht="12.75" hidden="false" customHeight="false" outlineLevel="0" collapsed="false">
      <c r="C75" s="0" t="n">
        <v>58</v>
      </c>
      <c r="D75" s="0" t="n">
        <v>0.0903836101836642</v>
      </c>
      <c r="E75" s="0" t="n">
        <v>-0.0361486998397721</v>
      </c>
      <c r="F75" s="0" t="n">
        <v>0.199901312032072</v>
      </c>
      <c r="G75" s="0" t="n">
        <v>1.81707961833423</v>
      </c>
      <c r="H75" s="0" t="n">
        <v>-38.9766783608955</v>
      </c>
    </row>
    <row r="76" customFormat="false" ht="12.75" hidden="false" customHeight="false" outlineLevel="0" collapsed="false">
      <c r="C76" s="0" t="n">
        <v>59</v>
      </c>
      <c r="D76" s="0" t="n">
        <v>0.0897984058137791</v>
      </c>
      <c r="E76" s="0" t="n">
        <v>-0.0367196708576518</v>
      </c>
      <c r="F76" s="0" t="n">
        <v>0.203187666219007</v>
      </c>
      <c r="G76" s="0" t="n">
        <v>1.81305782664041</v>
      </c>
      <c r="H76" s="0" t="n">
        <v>-38.9799225076948</v>
      </c>
    </row>
    <row r="77" customFormat="false" ht="12.75" hidden="false" customHeight="false" outlineLevel="0" collapsed="false">
      <c r="C77" s="0" t="n">
        <v>60</v>
      </c>
      <c r="D77" s="0" t="n">
        <v>0.0900910079987217</v>
      </c>
      <c r="E77" s="0" t="n">
        <v>-0.0364341853487119</v>
      </c>
      <c r="F77" s="0" t="n">
        <v>0.20154448912554</v>
      </c>
      <c r="G77" s="0" t="n">
        <v>1.81506872248732</v>
      </c>
      <c r="H77" s="0" t="n">
        <v>-38.9774430085922</v>
      </c>
    </row>
    <row r="78" customFormat="false" ht="12.75" hidden="false" customHeight="false" outlineLevel="0" collapsed="false">
      <c r="C78" s="0" t="n">
        <v>61</v>
      </c>
      <c r="D78" s="0" t="n">
        <v>0.0903837484998072</v>
      </c>
      <c r="E78" s="0" t="n">
        <v>-0.0363557853878976</v>
      </c>
      <c r="F78" s="0" t="n">
        <v>0.200942163408725</v>
      </c>
      <c r="G78" s="0" t="n">
        <v>1.81543081726216</v>
      </c>
      <c r="H78" s="0" t="n">
        <v>-38.9765716257721</v>
      </c>
    </row>
    <row r="79" customFormat="false" ht="12.75" hidden="false" customHeight="false" outlineLevel="0" collapsed="false">
      <c r="C79" s="0" t="n">
        <v>62</v>
      </c>
      <c r="D79" s="0" t="n">
        <v>0.0906770422654647</v>
      </c>
      <c r="E79" s="0" t="n">
        <v>-0.0371057276195854</v>
      </c>
      <c r="F79" s="0" t="n">
        <v>0.204503243198524</v>
      </c>
      <c r="G79" s="0" t="n">
        <v>1.80919770774874</v>
      </c>
      <c r="H79" s="0" t="n">
        <v>-38.9778488056676</v>
      </c>
    </row>
    <row r="80" customFormat="false" ht="12.75" hidden="false" customHeight="false" outlineLevel="0" collapsed="false">
      <c r="C80" s="0" t="n">
        <v>63</v>
      </c>
      <c r="D80" s="0" t="n">
        <v>0.0903868252495852</v>
      </c>
      <c r="E80" s="0" t="n">
        <v>-0.0366241614195424</v>
      </c>
      <c r="F80" s="0" t="n">
        <v>0.202063776600816</v>
      </c>
      <c r="G80" s="0" t="n">
        <v>1.81275311420913</v>
      </c>
      <c r="H80" s="0" t="n">
        <v>-38.9764142234774</v>
      </c>
    </row>
    <row r="81" customFormat="false" ht="12.75" hidden="false" customHeight="false" outlineLevel="0" collapsed="false">
      <c r="C81" s="0" t="n">
        <v>64</v>
      </c>
      <c r="D81" s="0" t="n">
        <v>0.0901089152328178</v>
      </c>
      <c r="E81" s="0" t="n">
        <v>-0.0372160993460783</v>
      </c>
      <c r="F81" s="0" t="n">
        <v>0.204110762771468</v>
      </c>
      <c r="G81" s="0" t="n">
        <v>1.8055977084574</v>
      </c>
      <c r="H81" s="0" t="n">
        <v>-38.9772340790978</v>
      </c>
    </row>
    <row r="82" customFormat="false" ht="12.75" hidden="false" customHeight="false" outlineLevel="0" collapsed="false">
      <c r="C82" s="0" t="n">
        <v>65</v>
      </c>
      <c r="D82" s="0" t="n">
        <v>0.090331031245966</v>
      </c>
      <c r="E82" s="0" t="n">
        <v>-0.0369327939306029</v>
      </c>
      <c r="F82" s="0" t="n">
        <v>0.203139557894039</v>
      </c>
      <c r="G82" s="0" t="n">
        <v>1.81070915111617</v>
      </c>
      <c r="H82" s="0" t="n">
        <v>-38.9762804343072</v>
      </c>
    </row>
    <row r="83" customFormat="false" ht="12.75" hidden="false" customHeight="false" outlineLevel="0" collapsed="false">
      <c r="C83" s="0" t="n">
        <v>66</v>
      </c>
      <c r="D83" s="0" t="n">
        <v>0.0903299712446372</v>
      </c>
      <c r="E83" s="0" t="n">
        <v>-0.0378840185593699</v>
      </c>
      <c r="F83" s="0" t="n">
        <v>0.206471478189501</v>
      </c>
      <c r="G83" s="0" t="n">
        <v>1.80764474140312</v>
      </c>
      <c r="H83" s="0" t="n">
        <v>-38.977905110634</v>
      </c>
    </row>
    <row r="84" customFormat="false" ht="12.75" hidden="false" customHeight="false" outlineLevel="0" collapsed="false">
      <c r="C84" s="0" t="n">
        <v>67</v>
      </c>
      <c r="D84" s="0" t="n">
        <v>0.0903305012453016</v>
      </c>
      <c r="E84" s="0" t="n">
        <v>-0.0374084062449864</v>
      </c>
      <c r="F84" s="0" t="n">
        <v>0.20480551804177</v>
      </c>
      <c r="G84" s="0" t="n">
        <v>1.80917694625965</v>
      </c>
      <c r="H84" s="0" t="n">
        <v>-38.9766732907229</v>
      </c>
    </row>
    <row r="85" customFormat="false" ht="12.75" hidden="false" customHeight="false" outlineLevel="0" collapsed="false">
      <c r="C85" s="0" t="n">
        <v>68</v>
      </c>
      <c r="D85" s="0" t="n">
        <v>0.0902443959909252</v>
      </c>
      <c r="E85" s="0" t="n">
        <v>-0.0370084635869532</v>
      </c>
      <c r="F85" s="0" t="n">
        <v>0.20321512660485</v>
      </c>
      <c r="G85" s="0" t="n">
        <v>1.8107039607439</v>
      </c>
      <c r="H85" s="0" t="n">
        <v>-38.9761908218983</v>
      </c>
    </row>
    <row r="86" customFormat="false" ht="12.75" hidden="false" customHeight="false" outlineLevel="0" collapsed="false">
      <c r="C86" s="0" t="n">
        <v>69</v>
      </c>
      <c r="D86" s="0" t="n">
        <v>0.0898117497163856</v>
      </c>
      <c r="E86" s="0" t="n">
        <v>-0.0369111995543209</v>
      </c>
      <c r="F86" s="0" t="n">
        <v>0.201927010011175</v>
      </c>
      <c r="G86" s="0" t="n">
        <v>1.81221021373906</v>
      </c>
      <c r="H86" s="0" t="n">
        <v>-38.9774573262954</v>
      </c>
    </row>
    <row r="87" customFormat="false" ht="12.75" hidden="false" customHeight="false" outlineLevel="0" collapsed="false">
      <c r="C87" s="0" t="n">
        <v>70</v>
      </c>
      <c r="D87" s="0" t="n">
        <v>0.0900280728536554</v>
      </c>
      <c r="E87" s="0" t="n">
        <v>-0.0369598315706371</v>
      </c>
      <c r="F87" s="0" t="n">
        <v>0.202571068308013</v>
      </c>
      <c r="G87" s="0" t="n">
        <v>1.81145708724148</v>
      </c>
      <c r="H87" s="0" t="n">
        <v>-38.9764527141618</v>
      </c>
    </row>
    <row r="88" customFormat="false" ht="12.75" hidden="false" customHeight="false" outlineLevel="0" collapsed="false">
      <c r="C88" s="0" t="n">
        <v>71</v>
      </c>
      <c r="D88" s="0" t="n">
        <v>0.0902286622046586</v>
      </c>
      <c r="E88" s="0" t="n">
        <v>-0.0371398751424345</v>
      </c>
      <c r="F88" s="0" t="n">
        <v>0.203471771400468</v>
      </c>
      <c r="G88" s="0" t="n">
        <v>1.80980105193244</v>
      </c>
      <c r="H88" s="0" t="n">
        <v>-38.976108550756</v>
      </c>
    </row>
    <row r="89" customFormat="false" ht="12.75" hidden="false" customHeight="false" outlineLevel="0" collapsed="false">
      <c r="C89" s="0" t="n">
        <v>72</v>
      </c>
      <c r="D89" s="0" t="n">
        <v>0.0903663164105956</v>
      </c>
      <c r="E89" s="0" t="n">
        <v>-0.037845564936157</v>
      </c>
      <c r="F89" s="0" t="n">
        <v>0.205399053675397</v>
      </c>
      <c r="G89" s="0" t="n">
        <v>1.80453338137757</v>
      </c>
      <c r="H89" s="0" t="n">
        <v>-38.9771503105305</v>
      </c>
    </row>
    <row r="90" customFormat="false" ht="12.75" hidden="false" customHeight="false" outlineLevel="0" collapsed="false">
      <c r="C90" s="0" t="n">
        <v>73</v>
      </c>
      <c r="D90" s="0" t="n">
        <v>0.0902930124991031</v>
      </c>
      <c r="E90" s="0" t="n">
        <v>-0.0372972415399541</v>
      </c>
      <c r="F90" s="0" t="n">
        <v>0.20379384412645</v>
      </c>
      <c r="G90" s="0" t="n">
        <v>1.80953497016248</v>
      </c>
      <c r="H90" s="0" t="n">
        <v>-38.9760029893075</v>
      </c>
    </row>
    <row r="91" customFormat="false" ht="12.75" hidden="false" customHeight="false" outlineLevel="0" collapsed="false">
      <c r="C91" s="0" t="n">
        <v>74</v>
      </c>
      <c r="D91" s="0" t="n">
        <v>0.0904771097653883</v>
      </c>
      <c r="E91" s="0" t="n">
        <v>-0.0373783837338299</v>
      </c>
      <c r="F91" s="0" t="n">
        <v>0.203476925481433</v>
      </c>
      <c r="G91" s="0" t="n">
        <v>1.81347223186757</v>
      </c>
      <c r="H91" s="0" t="n">
        <v>-38.9762904367192</v>
      </c>
    </row>
    <row r="92" customFormat="false" ht="12.75" hidden="false" customHeight="false" outlineLevel="0" collapsed="false">
      <c r="C92" s="0" t="n">
        <v>75</v>
      </c>
      <c r="D92" s="0" t="n">
        <v>0.0903207108378012</v>
      </c>
      <c r="E92" s="0" t="n">
        <v>-0.0371804462393724</v>
      </c>
      <c r="F92" s="0" t="n">
        <v>0.203313312077959</v>
      </c>
      <c r="G92" s="0" t="n">
        <v>1.81176968278498</v>
      </c>
      <c r="H92" s="0" t="n">
        <v>-38.9759059818908</v>
      </c>
    </row>
    <row r="93" customFormat="false" ht="12.75" hidden="false" customHeight="false" outlineLevel="0" collapsed="false">
      <c r="C93" s="0" t="n">
        <v>76</v>
      </c>
      <c r="D93" s="0" t="n">
        <v>0.0902751052650069</v>
      </c>
      <c r="E93" s="0" t="n">
        <v>-0.0365153275425877</v>
      </c>
      <c r="F93" s="0" t="n">
        <v>0.201227570480522</v>
      </c>
      <c r="G93" s="0" t="n">
        <v>1.8190059841924</v>
      </c>
      <c r="H93" s="0" t="n">
        <v>-38.9773756510328</v>
      </c>
    </row>
    <row r="94" customFormat="false" ht="12.75" hidden="false" customHeight="false" outlineLevel="0" collapsed="false">
      <c r="C94" s="0" t="n">
        <v>77</v>
      </c>
      <c r="D94" s="0" t="n">
        <v>0.0903435136241984</v>
      </c>
      <c r="E94" s="0" t="n">
        <v>-0.0375130055877647</v>
      </c>
      <c r="F94" s="0" t="n">
        <v>0.204356182876678</v>
      </c>
      <c r="G94" s="0" t="n">
        <v>1.80815153208128</v>
      </c>
      <c r="H94" s="0" t="n">
        <v>-38.9761912155118</v>
      </c>
    </row>
    <row r="95" customFormat="false" ht="12.75" hidden="false" customHeight="false" outlineLevel="0" collapsed="false">
      <c r="C95" s="0" t="n">
        <v>78</v>
      </c>
      <c r="D95" s="0" t="n">
        <v>0.0903239639325255</v>
      </c>
      <c r="E95" s="0" t="n">
        <v>-0.0372065960750669</v>
      </c>
      <c r="F95" s="0" t="n">
        <v>0.203200978286687</v>
      </c>
      <c r="G95" s="0" t="n">
        <v>1.81151332924039</v>
      </c>
      <c r="H95" s="0" t="n">
        <v>-38.9758541749734</v>
      </c>
    </row>
    <row r="96" customFormat="false" ht="12.75" hidden="false" customHeight="false" outlineLevel="0" collapsed="false">
      <c r="C96" s="0" t="n">
        <v>79</v>
      </c>
      <c r="D96" s="0" t="n">
        <v>0.0903174266197493</v>
      </c>
      <c r="E96" s="0" t="n">
        <v>-0.0370047859051475</v>
      </c>
      <c r="F96" s="0" t="n">
        <v>0.201596438531603</v>
      </c>
      <c r="G96" s="0" t="n">
        <v>1.81384971222114</v>
      </c>
      <c r="H96" s="0" t="n">
        <v>-38.9764077112526</v>
      </c>
    </row>
    <row r="97" customFormat="false" ht="12.75" hidden="false" customHeight="false" outlineLevel="0" collapsed="false">
      <c r="C97" s="0" t="n">
        <v>80</v>
      </c>
      <c r="D97" s="0" t="n">
        <v>0.0903963023740489</v>
      </c>
      <c r="E97" s="0" t="n">
        <v>-0.0372178346586945</v>
      </c>
      <c r="F97" s="0" t="n">
        <v>0.202957320842584</v>
      </c>
      <c r="G97" s="0" t="n">
        <v>1.8121114854853</v>
      </c>
      <c r="H97" s="0" t="n">
        <v>-38.975862280463</v>
      </c>
    </row>
    <row r="98" customFormat="false" ht="12.75" hidden="false" customHeight="false" outlineLevel="0" collapsed="false">
      <c r="C98" s="0" t="n">
        <v>81</v>
      </c>
      <c r="D98" s="0" t="n">
        <v>0.0907645318944425</v>
      </c>
      <c r="E98" s="0" t="n">
        <v>-0.037475837746752</v>
      </c>
      <c r="F98" s="0" t="n">
        <v>0.203343573377156</v>
      </c>
      <c r="G98" s="0" t="n">
        <v>1.81276588372913</v>
      </c>
      <c r="H98" s="0" t="n">
        <v>-38.9768336798241</v>
      </c>
    </row>
    <row r="99" customFormat="false" ht="12.75" hidden="false" customHeight="false" outlineLevel="0" collapsed="false">
      <c r="C99" s="0" t="n">
        <v>82</v>
      </c>
      <c r="D99" s="0" t="n">
        <v>0.0902121876138522</v>
      </c>
      <c r="E99" s="0" t="n">
        <v>-0.0370888331146658</v>
      </c>
      <c r="F99" s="0" t="n">
        <v>0.202764194575298</v>
      </c>
      <c r="G99" s="0" t="n">
        <v>1.81178428636339</v>
      </c>
      <c r="H99" s="0" t="n">
        <v>-38.9759601909698</v>
      </c>
    </row>
    <row r="100" customFormat="false" ht="12.75" hidden="false" customHeight="false" outlineLevel="0" collapsed="false">
      <c r="C100" s="0" t="n">
        <v>83</v>
      </c>
      <c r="D100" s="0" t="n">
        <v>0.0903699926225746</v>
      </c>
      <c r="E100" s="0" t="n">
        <v>-0.0372388464610741</v>
      </c>
      <c r="F100" s="0" t="n">
        <v>0.203249259853508</v>
      </c>
      <c r="G100" s="0" t="n">
        <v>1.81159512902087</v>
      </c>
      <c r="H100" s="0" t="n">
        <v>-38.9758454493376</v>
      </c>
    </row>
    <row r="101" customFormat="false" ht="12.75" hidden="false" customHeight="false" outlineLevel="0" collapsed="false">
      <c r="C101" s="0" t="n">
        <v>84</v>
      </c>
      <c r="D101" s="0" t="n">
        <v>0.0904225586253999</v>
      </c>
      <c r="E101" s="0" t="n">
        <v>-0.0374729070170008</v>
      </c>
      <c r="F101" s="0" t="n">
        <v>0.204902081175413</v>
      </c>
      <c r="G101" s="0" t="n">
        <v>1.8093405458206</v>
      </c>
      <c r="H101" s="0" t="n">
        <v>-38.9766152499717</v>
      </c>
    </row>
    <row r="102" customFormat="false" ht="12.75" hidden="false" customHeight="false" outlineLevel="0" collapsed="false">
      <c r="C102" s="0" t="n">
        <v>85</v>
      </c>
      <c r="D102" s="0" t="n">
        <v>0.090343709621162</v>
      </c>
      <c r="E102" s="0" t="n">
        <v>-0.0371218161831108</v>
      </c>
      <c r="F102" s="0" t="n">
        <v>0.202422849192556</v>
      </c>
      <c r="G102" s="0" t="n">
        <v>1.812722420621</v>
      </c>
      <c r="H102" s="0" t="n">
        <v>-38.9759584244622</v>
      </c>
    </row>
    <row r="103" customFormat="false" ht="12.75" hidden="false" customHeight="false" outlineLevel="0" collapsed="false">
      <c r="C103" s="0" t="n">
        <v>86</v>
      </c>
      <c r="D103" s="0" t="n">
        <v>0.0903366425865181</v>
      </c>
      <c r="E103" s="0" t="n">
        <v>-0.0371747045733943</v>
      </c>
      <c r="F103" s="0" t="n">
        <v>0.202985740781289</v>
      </c>
      <c r="G103" s="0" t="n">
        <v>1.81140767620923</v>
      </c>
      <c r="H103" s="0" t="n">
        <v>-38.9758485669632</v>
      </c>
    </row>
    <row r="104" customFormat="false" ht="12.75" hidden="false" customHeight="false" outlineLevel="0" collapsed="false">
      <c r="C104" s="0" t="n">
        <v>87</v>
      </c>
      <c r="D104" s="0" t="n">
        <v>0.0901961754076478</v>
      </c>
      <c r="E104" s="0" t="n">
        <v>-0.0369710254129587</v>
      </c>
      <c r="F104" s="0" t="n">
        <v>0.202494556081144</v>
      </c>
      <c r="G104" s="0" t="n">
        <v>1.80934312055089</v>
      </c>
      <c r="H104" s="0" t="n">
        <v>-38.9766001088605</v>
      </c>
    </row>
    <row r="105" customFormat="false" ht="12.75" hidden="false" customHeight="false" outlineLevel="0" collapsed="false">
      <c r="C105" s="0" t="n">
        <v>88</v>
      </c>
      <c r="D105" s="0" t="n">
        <v>0.0904068761759532</v>
      </c>
      <c r="E105" s="0" t="n">
        <v>-0.0372765441536121</v>
      </c>
      <c r="F105" s="0" t="n">
        <v>0.203231333131361</v>
      </c>
      <c r="G105" s="0" t="n">
        <v>1.8124399540384</v>
      </c>
      <c r="H105" s="0" t="n">
        <v>-38.9759199938081</v>
      </c>
    </row>
    <row r="106" customFormat="false" ht="12.75" hidden="false" customHeight="false" outlineLevel="0" collapsed="false">
      <c r="C106" s="0" t="n">
        <v>89</v>
      </c>
      <c r="D106" s="0" t="n">
        <v>0.0903524832244568</v>
      </c>
      <c r="E106" s="0" t="n">
        <v>-0.0371155892148562</v>
      </c>
      <c r="F106" s="0" t="n">
        <v>0.202704528344959</v>
      </c>
      <c r="G106" s="0" t="n">
        <v>1.81247978169851</v>
      </c>
      <c r="H106" s="0" t="n">
        <v>-38.9758043960363</v>
      </c>
    </row>
    <row r="107" customFormat="false" ht="12.75" hidden="false" customHeight="false" outlineLevel="0" collapsed="false">
      <c r="C107" s="0" t="n">
        <v>90</v>
      </c>
      <c r="D107" s="0" t="n">
        <v>0.0903614528247151</v>
      </c>
      <c r="E107" s="0" t="n">
        <v>-0.0367181728419477</v>
      </c>
      <c r="F107" s="0" t="n">
        <v>0.20105287381324</v>
      </c>
      <c r="G107" s="0" t="n">
        <v>1.81680803131574</v>
      </c>
      <c r="H107" s="0" t="n">
        <v>-38.9759526219451</v>
      </c>
    </row>
    <row r="108" customFormat="false" ht="12.75" hidden="false" customHeight="false" outlineLevel="0" collapsed="false">
      <c r="C108" s="0" t="n">
        <v>91</v>
      </c>
      <c r="D108" s="0" t="n">
        <v>0.0903897995271725</v>
      </c>
      <c r="E108" s="0" t="n">
        <v>-0.0370229241466767</v>
      </c>
      <c r="F108" s="0" t="n">
        <v>0.202276698154445</v>
      </c>
      <c r="G108" s="0" t="n">
        <v>1.8137357179366</v>
      </c>
      <c r="H108" s="0" t="n">
        <v>-38.9757869831705</v>
      </c>
    </row>
    <row r="109" customFormat="false" ht="12.75" hidden="false" customHeight="false" outlineLevel="0" collapsed="false">
      <c r="C109" s="0" t="n">
        <v>92</v>
      </c>
      <c r="D109" s="0" t="n">
        <v>0.0905674114404928</v>
      </c>
      <c r="E109" s="0" t="n">
        <v>-0.0369570151786876</v>
      </c>
      <c r="F109" s="0" t="n">
        <v>0.201789201733591</v>
      </c>
      <c r="G109" s="0" t="n">
        <v>1.8156871495098</v>
      </c>
      <c r="H109" s="0" t="n">
        <v>-38.9759922585037</v>
      </c>
    </row>
    <row r="110" customFormat="false" ht="12.75" hidden="false" customHeight="false" outlineLevel="0" collapsed="false">
      <c r="C110" s="0" t="n">
        <v>93</v>
      </c>
      <c r="D110" s="0" t="n">
        <v>0.0903009935705123</v>
      </c>
      <c r="E110" s="0" t="n">
        <v>-0.0370558786306712</v>
      </c>
      <c r="F110" s="0" t="n">
        <v>0.202520446364872</v>
      </c>
      <c r="G110" s="0" t="n">
        <v>1.81276000214999</v>
      </c>
      <c r="H110" s="0" t="n">
        <v>-38.9758260517942</v>
      </c>
    </row>
    <row r="111" customFormat="false" ht="12.75" hidden="false" customHeight="false" outlineLevel="0" collapsed="false">
      <c r="C111" s="0" t="n">
        <v>94</v>
      </c>
      <c r="D111" s="0" t="n">
        <v>0.0903791205145101</v>
      </c>
      <c r="E111" s="0" t="n">
        <v>-0.0370064397585668</v>
      </c>
      <c r="F111" s="0" t="n">
        <v>0.202301097447524</v>
      </c>
      <c r="G111" s="0" t="n">
        <v>1.81374511331884</v>
      </c>
      <c r="H111" s="0" t="n">
        <v>-38.9757735974984</v>
      </c>
    </row>
    <row r="112" customFormat="false" ht="12.75" hidden="false" customHeight="false" outlineLevel="0" collapsed="false">
      <c r="C112" s="0" t="n">
        <v>95</v>
      </c>
      <c r="D112" s="0" t="n">
        <v>0.0904145314078582</v>
      </c>
      <c r="E112" s="0" t="n">
        <v>-0.0368910633340228</v>
      </c>
      <c r="F112" s="0" t="n">
        <v>0.202179345702492</v>
      </c>
      <c r="G112" s="0" t="n">
        <v>1.81476780601668</v>
      </c>
      <c r="H112" s="0" t="n">
        <v>-38.9758808528596</v>
      </c>
    </row>
    <row r="113" customFormat="false" ht="12.75" hidden="false" customHeight="false" outlineLevel="0" collapsed="false">
      <c r="C113" s="0" t="n">
        <v>96</v>
      </c>
      <c r="D113" s="0" t="n">
        <v>0.0903923901602959</v>
      </c>
      <c r="E113" s="0" t="n">
        <v>-0.0370496623815856</v>
      </c>
      <c r="F113" s="0" t="n">
        <v>0.202582715419837</v>
      </c>
      <c r="G113" s="0" t="n">
        <v>1.81323505699408</v>
      </c>
      <c r="H113" s="0" t="n">
        <v>-38.9757678766213</v>
      </c>
    </row>
    <row r="114" customFormat="false" ht="12.75" hidden="false" customHeight="false" outlineLevel="0" collapsed="false">
      <c r="C114" s="0" t="n">
        <v>97</v>
      </c>
      <c r="D114" s="0" t="n">
        <v>0.0904233274958766</v>
      </c>
      <c r="E114" s="0" t="n">
        <v>-0.0373811519212234</v>
      </c>
      <c r="F114" s="0" t="n">
        <v>0.204112557026433</v>
      </c>
      <c r="G114" s="0" t="n">
        <v>1.80966208267242</v>
      </c>
      <c r="H114" s="0" t="n">
        <v>-38.9759960743649</v>
      </c>
    </row>
    <row r="115" customFormat="false" ht="12.75" hidden="false" customHeight="false" outlineLevel="0" collapsed="false">
      <c r="C115" s="0" t="n">
        <v>98</v>
      </c>
      <c r="D115" s="0" t="n">
        <v>0.0903769214925055</v>
      </c>
      <c r="E115" s="0" t="n">
        <v>-0.0368839176117666</v>
      </c>
      <c r="F115" s="0" t="n">
        <v>0.201817794616539</v>
      </c>
      <c r="G115" s="0" t="n">
        <v>1.81502154415491</v>
      </c>
      <c r="H115" s="0" t="n">
        <v>-38.9758083870539</v>
      </c>
    </row>
    <row r="116" customFormat="false" ht="12.75" hidden="false" customHeight="false" outlineLevel="0" collapsed="false">
      <c r="C116" s="0" t="n">
        <v>99</v>
      </c>
      <c r="D116" s="0" t="n">
        <v>0.0903849014894339</v>
      </c>
      <c r="E116" s="0" t="n">
        <v>-0.0369515057461242</v>
      </c>
      <c r="F116" s="0" t="n">
        <v>0.202229330791131</v>
      </c>
      <c r="G116" s="0" t="n">
        <v>1.81388045452321</v>
      </c>
      <c r="H116" s="0" t="n">
        <v>-38.9757593418253</v>
      </c>
    </row>
    <row r="117" customFormat="false" ht="12.75" hidden="false" customHeight="false" outlineLevel="0" collapsed="false">
      <c r="C117" s="0" t="n">
        <v>100</v>
      </c>
      <c r="D117" s="0" t="n">
        <v>0.0903629268029146</v>
      </c>
      <c r="E117" s="0" t="n">
        <v>-0.0366264673386362</v>
      </c>
      <c r="F117" s="0" t="n">
        <v>0.201227328450902</v>
      </c>
      <c r="G117" s="0" t="n">
        <v>1.81532095500802</v>
      </c>
      <c r="H117" s="0" t="n">
        <v>-38.9758964945797</v>
      </c>
    </row>
    <row r="118" customFormat="false" ht="12.75" hidden="false" customHeight="false" outlineLevel="0" collapsed="false">
      <c r="C118" s="0" t="n">
        <v>101</v>
      </c>
      <c r="D118" s="0" t="n">
        <v>0.0903739141461743</v>
      </c>
      <c r="E118" s="0" t="n">
        <v>-0.0367889865423802</v>
      </c>
      <c r="F118" s="0" t="n">
        <v>0.201728329621016</v>
      </c>
      <c r="G118" s="0" t="n">
        <v>1.81460070476561</v>
      </c>
      <c r="H118" s="0" t="n">
        <v>-38.9757905819565</v>
      </c>
    </row>
    <row r="119" customFormat="false" ht="12.75" hidden="false" customHeight="false" outlineLevel="0" collapsed="false">
      <c r="C119" s="0" t="n">
        <v>102</v>
      </c>
      <c r="D119" s="0" t="n">
        <v>0.090374747174013</v>
      </c>
      <c r="E119" s="0" t="n">
        <v>-0.0369259865482135</v>
      </c>
      <c r="F119" s="0" t="n">
        <v>0.202116576770762</v>
      </c>
      <c r="G119" s="0" t="n">
        <v>1.81383867921044</v>
      </c>
      <c r="H119" s="0" t="n">
        <v>-38.9757540514993</v>
      </c>
    </row>
    <row r="120" customFormat="false" ht="12.75" hidden="false" customHeight="false" outlineLevel="0" collapsed="false">
      <c r="C120" s="0" t="n">
        <v>103</v>
      </c>
      <c r="D120" s="0" t="n">
        <v>0.0903349629401677</v>
      </c>
      <c r="E120" s="0" t="n">
        <v>-0.0369609097624043</v>
      </c>
      <c r="F120" s="0" t="n">
        <v>0.202053807839032</v>
      </c>
      <c r="G120" s="0" t="n">
        <v>1.81290955240419</v>
      </c>
      <c r="H120" s="0" t="n">
        <v>-38.9758742389886</v>
      </c>
    </row>
    <row r="121" customFormat="false" ht="12.75" hidden="false" customHeight="false" outlineLevel="0" collapsed="false">
      <c r="C121" s="0" t="n">
        <v>104</v>
      </c>
      <c r="D121" s="0" t="n">
        <v>0.0903548550570903</v>
      </c>
      <c r="E121" s="0" t="n">
        <v>-0.0369434481553089</v>
      </c>
      <c r="F121" s="0" t="n">
        <v>0.202085192304897</v>
      </c>
      <c r="G121" s="0" t="n">
        <v>1.81337411580732</v>
      </c>
      <c r="H121" s="0" t="n">
        <v>-38.9757833222718</v>
      </c>
    </row>
    <row r="122" customFormat="false" ht="12.75" hidden="false" customHeight="false" outlineLevel="0" collapsed="false">
      <c r="C122" s="0" t="n">
        <v>105</v>
      </c>
      <c r="D122" s="0" t="n">
        <v>0.0903882125456575</v>
      </c>
      <c r="E122" s="0" t="n">
        <v>-0.036897878929373</v>
      </c>
      <c r="F122" s="0" t="n">
        <v>0.202007763255769</v>
      </c>
      <c r="G122" s="0" t="n">
        <v>1.81399220762477</v>
      </c>
      <c r="H122" s="0" t="n">
        <v>-38.97575026917</v>
      </c>
    </row>
    <row r="123" customFormat="false" ht="12.75" hidden="false" customHeight="false" outlineLevel="0" collapsed="false">
      <c r="C123" s="0" t="n">
        <v>106</v>
      </c>
      <c r="D123" s="0" t="n">
        <v>0.0904754315208026</v>
      </c>
      <c r="E123" s="0" t="n">
        <v>-0.0367398792280747</v>
      </c>
      <c r="F123" s="0" t="n">
        <v>0.201495080146666</v>
      </c>
      <c r="G123" s="0" t="n">
        <v>1.81522441309954</v>
      </c>
      <c r="H123" s="0" t="n">
        <v>-38.9758049192299</v>
      </c>
    </row>
    <row r="124" customFormat="false" ht="12.75" hidden="false" customHeight="false" outlineLevel="0" collapsed="false">
      <c r="C124" s="0" t="n">
        <v>107</v>
      </c>
      <c r="D124" s="0" t="n">
        <v>0.0904128400527317</v>
      </c>
      <c r="E124" s="0" t="n">
        <v>-0.03686186933345</v>
      </c>
      <c r="F124" s="0" t="n">
        <v>0.201927084638301</v>
      </c>
      <c r="G124" s="0" t="n">
        <v>1.81404292486093</v>
      </c>
      <c r="H124" s="0" t="n">
        <v>-38.9757452288639</v>
      </c>
    </row>
    <row r="125" customFormat="false" ht="12.75" hidden="false" customHeight="false" outlineLevel="0" collapsed="false">
      <c r="C125" s="0" t="n">
        <v>108</v>
      </c>
      <c r="D125" s="0" t="n">
        <v>0.090448758612958</v>
      </c>
      <c r="E125" s="0" t="n">
        <v>-0.0368398210551333</v>
      </c>
      <c r="F125" s="0" t="n">
        <v>0.202036374660062</v>
      </c>
      <c r="G125" s="0" t="n">
        <v>1.81306430556695</v>
      </c>
      <c r="H125" s="0" t="n">
        <v>-38.9757703182049</v>
      </c>
    </row>
    <row r="126" customFormat="false" ht="12.75" hidden="false" customHeight="false" outlineLevel="0" collapsed="false">
      <c r="C126" s="0" t="n">
        <v>109</v>
      </c>
      <c r="D126" s="0" t="n">
        <v>0.0904061718257706</v>
      </c>
      <c r="E126" s="0" t="n">
        <v>-0.0368868547902146</v>
      </c>
      <c r="F126" s="0" t="n">
        <v>0.20206240826665</v>
      </c>
      <c r="G126" s="0" t="n">
        <v>1.81350289797778</v>
      </c>
      <c r="H126" s="0" t="n">
        <v>-38.9757406970577</v>
      </c>
    </row>
    <row r="127" customFormat="false" ht="12.75" hidden="false" customHeight="false" outlineLevel="0" collapsed="false">
      <c r="C127" s="0" t="n">
        <v>110</v>
      </c>
      <c r="D127" s="0" t="n">
        <v>0.0903369121307386</v>
      </c>
      <c r="E127" s="0" t="n">
        <v>-0.0370338303523546</v>
      </c>
      <c r="F127" s="0" t="n">
        <v>0.202629736386634</v>
      </c>
      <c r="G127" s="0" t="n">
        <v>1.81178138285601</v>
      </c>
      <c r="H127" s="0" t="n">
        <v>-38.9758059451418</v>
      </c>
    </row>
    <row r="128" customFormat="false" ht="12.75" hidden="false" customHeight="false" outlineLevel="0" collapsed="false">
      <c r="C128" s="0" t="n">
        <v>111</v>
      </c>
      <c r="D128" s="0" t="n">
        <v>0.0904408016732866</v>
      </c>
      <c r="E128" s="0" t="n">
        <v>-0.0368133670091446</v>
      </c>
      <c r="F128" s="0" t="n">
        <v>0.201778744206658</v>
      </c>
      <c r="G128" s="0" t="n">
        <v>1.81436365553866</v>
      </c>
      <c r="H128" s="0" t="n">
        <v>-38.975756658043</v>
      </c>
    </row>
    <row r="129" customFormat="false" ht="12.75" hidden="false" customHeight="false" outlineLevel="0" collapsed="false">
      <c r="C129" s="0" t="n">
        <v>112</v>
      </c>
      <c r="D129" s="0" t="n">
        <v>0.0904228937075487</v>
      </c>
      <c r="E129" s="0" t="n">
        <v>-0.0368929499069057</v>
      </c>
      <c r="F129" s="0" t="n">
        <v>0.20207501191306</v>
      </c>
      <c r="G129" s="0" t="n">
        <v>1.81344363567104</v>
      </c>
      <c r="H129" s="0" t="n">
        <v>-38.9757366441154</v>
      </c>
    </row>
    <row r="130" customFormat="false" ht="12.75" hidden="false" customHeight="false" outlineLevel="0" collapsed="false">
      <c r="C130" s="0" t="n">
        <v>113</v>
      </c>
      <c r="D130" s="0" t="n">
        <v>0.090471873268923</v>
      </c>
      <c r="E130" s="0" t="n">
        <v>-0.0369969132714313</v>
      </c>
      <c r="F130" s="0" t="n">
        <v>0.202421694205104</v>
      </c>
      <c r="G130" s="0" t="n">
        <v>1.81228656657647</v>
      </c>
      <c r="H130" s="0" t="n">
        <v>-38.9757592028979</v>
      </c>
    </row>
    <row r="131" customFormat="false" ht="12.75" hidden="false" customHeight="false" outlineLevel="0" collapsed="false">
      <c r="C131" s="0" t="n">
        <v>114</v>
      </c>
      <c r="D131" s="0" t="n">
        <v>0.0904521482605068</v>
      </c>
      <c r="E131" s="0" t="n">
        <v>-0.0369063161859363</v>
      </c>
      <c r="F131" s="0" t="n">
        <v>0.202159137388112</v>
      </c>
      <c r="G131" s="0" t="n">
        <v>1.81317174836333</v>
      </c>
      <c r="H131" s="0" t="n">
        <v>-38.9757356766076</v>
      </c>
    </row>
    <row r="132" customFormat="false" ht="12.75" hidden="false" customHeight="false" outlineLevel="0" collapsed="false">
      <c r="C132" s="0" t="n">
        <v>115</v>
      </c>
      <c r="D132" s="0" t="n">
        <v>0.0905494414639233</v>
      </c>
      <c r="E132" s="0" t="n">
        <v>-0.0368691842165637</v>
      </c>
      <c r="F132" s="0" t="n">
        <v>0.202233082471326</v>
      </c>
      <c r="G132" s="0" t="n">
        <v>1.81296938091934</v>
      </c>
      <c r="H132" s="0" t="n">
        <v>-38.9758147165818</v>
      </c>
    </row>
    <row r="133" customFormat="false" ht="12.75" hidden="false" customHeight="false" outlineLevel="0" collapsed="false">
      <c r="C133" s="0" t="n">
        <v>116</v>
      </c>
      <c r="D133" s="0" t="n">
        <v>0.0904035016587986</v>
      </c>
      <c r="E133" s="0" t="n">
        <v>-0.0369248821706226</v>
      </c>
      <c r="F133" s="0" t="n">
        <v>0.202122164846504</v>
      </c>
      <c r="G133" s="0" t="n">
        <v>1.81327293208532</v>
      </c>
      <c r="H133" s="0" t="n">
        <v>-38.9757436152815</v>
      </c>
    </row>
    <row r="134" customFormat="false" ht="12.75" hidden="false" customHeight="false" outlineLevel="0" collapsed="false">
      <c r="C134" s="0" t="n">
        <v>117</v>
      </c>
      <c r="D134" s="0" t="n">
        <v>0.090440834021967</v>
      </c>
      <c r="E134" s="0" t="n">
        <v>-0.0369275814648087</v>
      </c>
      <c r="F134" s="0" t="n">
        <v>0.202180584934722</v>
      </c>
      <c r="G134" s="0" t="n">
        <v>1.81322390499292</v>
      </c>
      <c r="H134" s="0" t="n">
        <v>-38.9757317919403</v>
      </c>
    </row>
    <row r="135" customFormat="false" ht="12.75" hidden="false" customHeight="false" outlineLevel="0" collapsed="false">
      <c r="C135" s="0" t="n">
        <v>118</v>
      </c>
      <c r="D135" s="0" t="n">
        <v>0.090432909430976</v>
      </c>
      <c r="E135" s="0" t="n">
        <v>-0.037015341874484</v>
      </c>
      <c r="F135" s="0" t="n">
        <v>0.202324795209382</v>
      </c>
      <c r="G135" s="0" t="n">
        <v>1.8133835044189</v>
      </c>
      <c r="H135" s="0" t="n">
        <v>-38.9757529090435</v>
      </c>
    </row>
    <row r="136" customFormat="false" ht="12.75" hidden="false" customHeight="false" outlineLevel="0" collapsed="false">
      <c r="C136" s="0" t="n">
        <v>119</v>
      </c>
      <c r="D136" s="0" t="n">
        <v>0.0904310930624802</v>
      </c>
      <c r="E136" s="0" t="n">
        <v>-0.0369321886155718</v>
      </c>
      <c r="F136" s="0" t="n">
        <v>0.202156360185792</v>
      </c>
      <c r="G136" s="0" t="n">
        <v>1.81349813945353</v>
      </c>
      <c r="H136" s="0" t="n">
        <v>-38.9757318087414</v>
      </c>
    </row>
    <row r="137" customFormat="false" ht="12.75" hidden="false" customHeight="false" outlineLevel="0" collapsed="false">
      <c r="C137" s="0" t="n">
        <v>120</v>
      </c>
      <c r="D137" s="0" t="n">
        <v>0.0903903128560374</v>
      </c>
      <c r="E137" s="0" t="n">
        <v>-0.0368674639597124</v>
      </c>
      <c r="F137" s="0" t="n">
        <v>0.20189102616648</v>
      </c>
      <c r="G137" s="0" t="n">
        <v>1.81470971233059</v>
      </c>
      <c r="H137" s="0" t="n">
        <v>-38.9757801487928</v>
      </c>
    </row>
    <row r="138" customFormat="false" ht="12.75" hidden="false" customHeight="false" outlineLevel="0" collapsed="false">
      <c r="C138" s="0" t="n">
        <v>121</v>
      </c>
      <c r="D138" s="0" t="n">
        <v>0.0904514831657016</v>
      </c>
      <c r="E138" s="0" t="n">
        <v>-0.0369645509435015</v>
      </c>
      <c r="F138" s="0" t="n">
        <v>0.202289027195448</v>
      </c>
      <c r="G138" s="0" t="n">
        <v>1.812892353015</v>
      </c>
      <c r="H138" s="0" t="n">
        <v>-38.9757360649017</v>
      </c>
    </row>
    <row r="139" customFormat="false" ht="12.75" hidden="false" customHeight="false" outlineLevel="0" collapsed="false">
      <c r="C139" s="0" t="n">
        <v>122</v>
      </c>
      <c r="D139" s="0" t="n">
        <v>0.090433763435584</v>
      </c>
      <c r="E139" s="0" t="n">
        <v>-0.0369699845991611</v>
      </c>
      <c r="F139" s="0" t="n">
        <v>0.202283930932989</v>
      </c>
      <c r="G139" s="0" t="n">
        <v>1.81313031382262</v>
      </c>
      <c r="H139" s="0" t="n">
        <v>-38.9757323221224</v>
      </c>
    </row>
    <row r="140" customFormat="false" ht="12.75" hidden="false" customHeight="false" outlineLevel="0" collapsed="false">
      <c r="C140" s="0" t="n">
        <v>123</v>
      </c>
      <c r="D140" s="0" t="n">
        <v>0.0904267251978814</v>
      </c>
      <c r="E140" s="0" t="n">
        <v>-0.0371266021891775</v>
      </c>
      <c r="F140" s="0" t="n">
        <v>0.20278911765932</v>
      </c>
      <c r="G140" s="0" t="n">
        <v>1.81189697210657</v>
      </c>
      <c r="H140" s="0" t="n">
        <v>-38.9757835239197</v>
      </c>
    </row>
    <row r="141" customFormat="false" ht="12.75" hidden="false" customHeight="false" outlineLevel="0" collapsed="false">
      <c r="C141" s="0" t="n">
        <v>124</v>
      </c>
      <c r="D141" s="0" t="n">
        <v>0.0904372825544353</v>
      </c>
      <c r="E141" s="0" t="n">
        <v>-0.0368916758041529</v>
      </c>
      <c r="F141" s="0" t="n">
        <v>0.202031337569823</v>
      </c>
      <c r="G141" s="0" t="n">
        <v>1.81374698468064</v>
      </c>
      <c r="H141" s="0" t="n">
        <v>-38.9757350491556</v>
      </c>
    </row>
    <row r="142" customFormat="false" ht="12.75" hidden="false" customHeight="false" outlineLevel="0" collapsed="false">
      <c r="C142" s="0" t="n">
        <v>125</v>
      </c>
      <c r="D142" s="0" t="n">
        <v>0.0904348567164488</v>
      </c>
      <c r="E142" s="0" t="n">
        <v>-0.0369390680815783</v>
      </c>
      <c r="F142" s="0" t="n">
        <v>0.202210566523099</v>
      </c>
      <c r="G142" s="0" t="n">
        <v>1.81322118388805</v>
      </c>
      <c r="H142" s="0" t="n">
        <v>-38.975730793018</v>
      </c>
    </row>
    <row r="143" customFormat="false" ht="12.75" hidden="false" customHeight="false" outlineLevel="0" collapsed="false">
      <c r="C143" s="0" t="n">
        <v>126</v>
      </c>
      <c r="D143" s="0" t="n">
        <v>0.0904368040019216</v>
      </c>
      <c r="E143" s="0" t="n">
        <v>-0.0368627942886725</v>
      </c>
      <c r="F143" s="0" t="n">
        <v>0.202096337836817</v>
      </c>
      <c r="G143" s="0" t="n">
        <v>1.8130588633572</v>
      </c>
      <c r="H143" s="0" t="n">
        <v>-38.9757569088656</v>
      </c>
    </row>
    <row r="144" customFormat="false" ht="12.75" hidden="false" customHeight="false" outlineLevel="0" collapsed="false">
      <c r="C144" s="0" t="n">
        <v>127</v>
      </c>
      <c r="D144" s="0" t="n">
        <v>0.0904338830737124</v>
      </c>
      <c r="E144" s="0" t="n">
        <v>-0.0369772049780311</v>
      </c>
      <c r="F144" s="0" t="n">
        <v>0.202267680866241</v>
      </c>
      <c r="G144" s="0" t="n">
        <v>1.81330234415348</v>
      </c>
      <c r="H144" s="0" t="n">
        <v>-38.9757358204498</v>
      </c>
    </row>
    <row r="145" customFormat="false" ht="12.75" hidden="false" customHeight="false" outlineLevel="0" collapsed="false">
      <c r="C145" s="0" t="n">
        <v>128</v>
      </c>
      <c r="D145" s="0" t="n">
        <v>0.0904424520701773</v>
      </c>
      <c r="E145" s="0" t="n">
        <v>-0.0369521487834304</v>
      </c>
      <c r="F145" s="0" t="n">
        <v>0.202246945528034</v>
      </c>
      <c r="G145" s="0" t="n">
        <v>1.81322853690509</v>
      </c>
      <c r="H145" s="0" t="n">
        <v>-38.9757296257304</v>
      </c>
    </row>
    <row r="146" customFormat="false" ht="12.75" hidden="false" customHeight="false" outlineLevel="0" collapsed="false">
      <c r="C146" s="0" t="n">
        <v>129</v>
      </c>
      <c r="D146" s="0" t="n">
        <v>0.0904814024815559</v>
      </c>
      <c r="E146" s="0" t="n">
        <v>-0.0369794153962382</v>
      </c>
      <c r="F146" s="0" t="n">
        <v>0.202371726209563</v>
      </c>
      <c r="G146" s="0" t="n">
        <v>1.81318414172485</v>
      </c>
      <c r="H146" s="0" t="n">
        <v>-38.9757354894877</v>
      </c>
    </row>
    <row r="147" customFormat="false" ht="12.75" hidden="false" customHeight="false" outlineLevel="0" collapsed="false">
      <c r="C147" s="0" t="n">
        <v>130</v>
      </c>
      <c r="D147" s="0" t="n">
        <v>0.0904499318991408</v>
      </c>
      <c r="E147" s="0" t="n">
        <v>-0.0369558648966146</v>
      </c>
      <c r="F147" s="0" t="n">
        <v>0.202267620281562</v>
      </c>
      <c r="G147" s="0" t="n">
        <v>1.81330148408255</v>
      </c>
      <c r="H147" s="0" t="n">
        <v>-38.9757292328376</v>
      </c>
    </row>
    <row r="148" customFormat="false" ht="12.75" hidden="false" customHeight="false" outlineLevel="0" collapsed="false">
      <c r="C148" s="0" t="n">
        <v>131</v>
      </c>
      <c r="D148" s="0" t="n">
        <v>0.09044838063258</v>
      </c>
      <c r="E148" s="0" t="n">
        <v>-0.0369471788497276</v>
      </c>
      <c r="F148" s="0" t="n">
        <v>0.202246213367677</v>
      </c>
      <c r="G148" s="0" t="n">
        <v>1.8137106151501</v>
      </c>
      <c r="H148" s="0" t="n">
        <v>-38.9757397622881</v>
      </c>
    </row>
    <row r="149" customFormat="false" ht="12.75" hidden="false" customHeight="false" outlineLevel="0" collapsed="false">
      <c r="C149" s="0" t="n">
        <v>132</v>
      </c>
      <c r="D149" s="0" t="n">
        <v>0.0904507075324212</v>
      </c>
      <c r="E149" s="0" t="n">
        <v>-0.0369602079200581</v>
      </c>
      <c r="F149" s="0" t="n">
        <v>0.202278323738505</v>
      </c>
      <c r="G149" s="0" t="n">
        <v>1.81309691854878</v>
      </c>
      <c r="H149" s="0" t="n">
        <v>-38.975730481607</v>
      </c>
    </row>
    <row r="150" customFormat="false" ht="12.75" hidden="false" customHeight="false" outlineLevel="0" collapsed="false">
      <c r="C150" s="0" t="n">
        <v>133</v>
      </c>
      <c r="D150" s="0" t="n">
        <v>0.090454138013818</v>
      </c>
      <c r="E150" s="0" t="n">
        <v>-0.0369516156321213</v>
      </c>
      <c r="F150" s="0" t="n">
        <v>0.202270280999628</v>
      </c>
      <c r="G150" s="0" t="n">
        <v>1.81325012768138</v>
      </c>
      <c r="H150" s="0" t="n">
        <v>-38.9757290101835</v>
      </c>
    </row>
    <row r="151" customFormat="false" ht="12.75" hidden="false" customHeight="false" outlineLevel="0" collapsed="false">
      <c r="C151" s="0" t="n">
        <v>134</v>
      </c>
      <c r="D151" s="0" t="n">
        <v>0.0904743929539237</v>
      </c>
      <c r="E151" s="0" t="n">
        <v>-0.0369260262862115</v>
      </c>
      <c r="F151" s="0" t="n">
        <v>0.202272881133016</v>
      </c>
      <c r="G151" s="0" t="n">
        <v>1.81319791120928</v>
      </c>
      <c r="H151" s="0" t="n">
        <v>-38.9757376499393</v>
      </c>
    </row>
    <row r="152" customFormat="false" ht="12.75" hidden="false" customHeight="false" outlineLevel="0" collapsed="false">
      <c r="C152" s="0" t="n">
        <v>135</v>
      </c>
      <c r="D152" s="0" t="n">
        <v>0.0904440105437652</v>
      </c>
      <c r="E152" s="0" t="n">
        <v>-0.0369644103050762</v>
      </c>
      <c r="F152" s="0" t="n">
        <v>0.202268980932934</v>
      </c>
      <c r="G152" s="0" t="n">
        <v>1.81327623591743</v>
      </c>
      <c r="H152" s="0" t="n">
        <v>-38.9757304827233</v>
      </c>
    </row>
    <row r="153" customFormat="false" ht="12.75" hidden="false" customHeight="false" outlineLevel="0" collapsed="false">
      <c r="C153" s="0" t="n">
        <v>136</v>
      </c>
      <c r="D153" s="0" t="n">
        <v>0.0904447900293704</v>
      </c>
      <c r="E153" s="0" t="n">
        <v>-0.0369478643593308</v>
      </c>
      <c r="F153" s="0" t="n">
        <v>0.202244594680471</v>
      </c>
      <c r="G153" s="0" t="n">
        <v>1.81327315122952</v>
      </c>
      <c r="H153" s="0" t="n">
        <v>-38.9757289633487</v>
      </c>
    </row>
    <row r="154" customFormat="false" ht="12.75" hidden="false" customHeight="false" outlineLevel="0" collapsed="false">
      <c r="C154" s="0" t="n">
        <v>137</v>
      </c>
      <c r="D154" s="0" t="n">
        <v>0.0904081775771848</v>
      </c>
      <c r="E154" s="0" t="n">
        <v>-0.0369163133224234</v>
      </c>
      <c r="F154" s="0" t="n">
        <v>0.20211746315138</v>
      </c>
      <c r="G154" s="0" t="n">
        <v>1.81336216073419</v>
      </c>
      <c r="H154" s="0" t="n">
        <v>-38.9757383653199</v>
      </c>
    </row>
    <row r="155" customFormat="false" ht="12.75" hidden="false" customHeight="false" outlineLevel="0" collapsed="false">
      <c r="C155" s="0" t="n">
        <v>138</v>
      </c>
      <c r="D155" s="0" t="n">
        <v>0.0904630962554631</v>
      </c>
      <c r="E155" s="0" t="n">
        <v>-0.0369636398777845</v>
      </c>
      <c r="F155" s="0" t="n">
        <v>0.202308160445017</v>
      </c>
      <c r="G155" s="0" t="n">
        <v>1.81322864647719</v>
      </c>
      <c r="H155" s="0" t="n">
        <v>-38.9757302378992</v>
      </c>
    </row>
    <row r="156" customFormat="false" ht="12.75" hidden="false" customHeight="false" outlineLevel="0" collapsed="false">
      <c r="C156" s="0" t="n">
        <v>139</v>
      </c>
      <c r="D156" s="0" t="n">
        <v>0.0904512434546273</v>
      </c>
      <c r="E156" s="0" t="n">
        <v>-0.0369658553777387</v>
      </c>
      <c r="F156" s="0" t="n">
        <v>0.20231380039927</v>
      </c>
      <c r="G156" s="0" t="n">
        <v>1.81314356667866</v>
      </c>
      <c r="H156" s="0" t="n">
        <v>-38.9757288759581</v>
      </c>
    </row>
    <row r="157" customFormat="false" ht="12.75" hidden="false" customHeight="false" outlineLevel="0" collapsed="false">
      <c r="C157" s="0" t="n">
        <v>140</v>
      </c>
      <c r="D157" s="0" t="n">
        <v>0.0904652043548194</v>
      </c>
      <c r="E157" s="0" t="n">
        <v>-0.0370400349513246</v>
      </c>
      <c r="F157" s="0" t="n">
        <v>0.202596263228716</v>
      </c>
      <c r="G157" s="0" t="n">
        <v>1.81254014867668</v>
      </c>
      <c r="H157" s="0" t="n">
        <v>-38.9757378261509</v>
      </c>
    </row>
    <row r="158" customFormat="false" ht="12.75" hidden="false" customHeight="false" outlineLevel="0" collapsed="false">
      <c r="C158" s="0" t="n">
        <v>141</v>
      </c>
      <c r="D158" s="0" t="n">
        <v>0.0904442630045313</v>
      </c>
      <c r="E158" s="0" t="n">
        <v>-0.0369287655909458</v>
      </c>
      <c r="F158" s="0" t="n">
        <v>0.202172568984547</v>
      </c>
      <c r="G158" s="0" t="n">
        <v>1.81344527567965</v>
      </c>
      <c r="H158" s="0" t="n">
        <v>-38.9757300704335</v>
      </c>
    </row>
    <row r="159" customFormat="false" ht="12.75" hidden="false" customHeight="false" outlineLevel="0" collapsed="false">
      <c r="C159" s="0" t="n">
        <v>142</v>
      </c>
      <c r="D159" s="0" t="n">
        <v>0.0992307014847829</v>
      </c>
      <c r="E159" s="0" t="n">
        <v>-0.037796536554396</v>
      </c>
      <c r="F159" s="0" t="n">
        <v>0.185160109619002</v>
      </c>
      <c r="G159" s="0" t="n">
        <v>1.96252941352445</v>
      </c>
      <c r="H159" s="0" t="n">
        <v>-39.9786742178854</v>
      </c>
    </row>
    <row r="160" customFormat="false" ht="12.75" hidden="false" customHeight="false" outlineLevel="0" collapsed="false">
      <c r="C160" s="0" t="n">
        <v>143</v>
      </c>
      <c r="D160" s="0" t="n">
        <v>0.0959859999246528</v>
      </c>
      <c r="E160" s="0" t="n">
        <v>-0.0352703593908313</v>
      </c>
      <c r="F160" s="0" t="n">
        <v>0.183974728323586</v>
      </c>
      <c r="G160" s="0" t="n">
        <v>1.89998990961718</v>
      </c>
      <c r="H160" s="0" t="n">
        <v>-39.2415830407829</v>
      </c>
    </row>
    <row r="161" customFormat="false" ht="12.75" hidden="false" customHeight="false" outlineLevel="0" collapsed="false">
      <c r="C161" s="0" t="n">
        <v>144</v>
      </c>
      <c r="D161" s="0" t="n">
        <v>0.0923962086432401</v>
      </c>
      <c r="E161" s="0" t="n">
        <v>-0.0332413720603258</v>
      </c>
      <c r="F161" s="0" t="n">
        <v>0.184181446764703</v>
      </c>
      <c r="G161" s="0" t="n">
        <v>1.86691499276346</v>
      </c>
      <c r="H161" s="0" t="n">
        <v>-39.0284398643687</v>
      </c>
    </row>
    <row r="162" customFormat="false" ht="12.75" hidden="false" customHeight="false" outlineLevel="0" collapsed="false">
      <c r="C162" s="0" t="n">
        <v>145</v>
      </c>
      <c r="D162" s="0" t="n">
        <v>0.087426058476697</v>
      </c>
      <c r="E162" s="0" t="n">
        <v>-0.0332011440620565</v>
      </c>
      <c r="F162" s="0" t="n">
        <v>0.189956564151948</v>
      </c>
      <c r="G162" s="0" t="n">
        <v>1.95169842412386</v>
      </c>
      <c r="H162" s="0" t="n">
        <v>-40.1654501354911</v>
      </c>
    </row>
    <row r="163" customFormat="false" ht="12.75" hidden="false" customHeight="false" outlineLevel="0" collapsed="false">
      <c r="C163" s="0" t="n">
        <v>146</v>
      </c>
      <c r="D163" s="0" t="n">
        <v>0.0948812837265116</v>
      </c>
      <c r="E163" s="0" t="n">
        <v>-0.0332614860594604</v>
      </c>
      <c r="F163" s="0" t="n">
        <v>0.18129388807108</v>
      </c>
      <c r="G163" s="0" t="n">
        <v>1.82452327708325</v>
      </c>
      <c r="H163" s="0" t="n">
        <v>-39.1714146089399</v>
      </c>
    </row>
    <row r="164" customFormat="false" ht="12.75" hidden="false" customHeight="false" outlineLevel="0" collapsed="false">
      <c r="C164" s="0" t="n">
        <v>147</v>
      </c>
      <c r="D164" s="0" t="n">
        <v>0.0941899368204812</v>
      </c>
      <c r="E164" s="0" t="n">
        <v>-0.0324560942201439</v>
      </c>
      <c r="F164" s="0" t="n">
        <v>0.182262021230999</v>
      </c>
      <c r="G164" s="0" t="n">
        <v>1.84083281158847</v>
      </c>
      <c r="H164" s="0" t="n">
        <v>-39.070878375534</v>
      </c>
    </row>
    <row r="165" customFormat="false" ht="12.75" hidden="false" customHeight="false" outlineLevel="0" collapsed="false">
      <c r="C165" s="0" t="n">
        <v>148</v>
      </c>
      <c r="D165" s="0" t="n">
        <v>0.100673502623415</v>
      </c>
      <c r="E165" s="0" t="n">
        <v>-0.0285095910201001</v>
      </c>
      <c r="F165" s="0" t="n">
        <v>0.175552452256104</v>
      </c>
      <c r="G165" s="0" t="n">
        <v>1.75281362139377</v>
      </c>
      <c r="H165" s="0" t="n">
        <v>-39.8284184575137</v>
      </c>
    </row>
    <row r="166" customFormat="false" ht="12.75" hidden="false" customHeight="false" outlineLevel="0" collapsed="false">
      <c r="C166" s="0" t="n">
        <v>149</v>
      </c>
      <c r="D166" s="0" t="n">
        <v>0.0909481539190142</v>
      </c>
      <c r="E166" s="0" t="n">
        <v>-0.0344293458201658</v>
      </c>
      <c r="F166" s="0" t="n">
        <v>0.185616805718447</v>
      </c>
      <c r="G166" s="0" t="n">
        <v>1.88484240668583</v>
      </c>
      <c r="H166" s="0" t="n">
        <v>-39.0775108828672</v>
      </c>
    </row>
    <row r="167" customFormat="false" ht="12.75" hidden="false" customHeight="false" outlineLevel="0" collapsed="false">
      <c r="C167" s="0" t="n">
        <v>150</v>
      </c>
      <c r="D167" s="0" t="n">
        <v>0.0937328648787246</v>
      </c>
      <c r="E167" s="0" t="n">
        <v>-0.033038914651083</v>
      </c>
      <c r="F167" s="0" t="n">
        <v>0.183496615672906</v>
      </c>
      <c r="G167" s="0" t="n">
        <v>1.8727550690421</v>
      </c>
      <c r="H167" s="0" t="n">
        <v>-39.0606455180563</v>
      </c>
    </row>
    <row r="168" customFormat="false" ht="12.75" hidden="false" customHeight="false" outlineLevel="0" collapsed="false">
      <c r="C168" s="0" t="n">
        <v>151</v>
      </c>
      <c r="D168" s="0" t="n">
        <v>0.0946892880714088</v>
      </c>
      <c r="E168" s="0" t="n">
        <v>-0.0339797652057567</v>
      </c>
      <c r="F168" s="0" t="n">
        <v>0.186314803394992</v>
      </c>
      <c r="G168" s="0" t="n">
        <v>1.98835676121291</v>
      </c>
      <c r="H168" s="0" t="n">
        <v>-40.5295172223249</v>
      </c>
    </row>
    <row r="169" customFormat="false" ht="12.75" hidden="false" customHeight="false" outlineLevel="0" collapsed="false">
      <c r="C169" s="0" t="n">
        <v>152</v>
      </c>
      <c r="D169" s="0" t="n">
        <v>0.0932546532823826</v>
      </c>
      <c r="E169" s="0" t="n">
        <v>-0.0325684893737462</v>
      </c>
      <c r="F169" s="0" t="n">
        <v>0.182087521811863</v>
      </c>
      <c r="G169" s="0" t="n">
        <v>1.8149542229567</v>
      </c>
      <c r="H169" s="0" t="n">
        <v>-39.1360871059021</v>
      </c>
    </row>
    <row r="170" customFormat="false" ht="12.75" hidden="false" customHeight="false" outlineLevel="0" collapsed="false">
      <c r="C170" s="0" t="n">
        <v>153</v>
      </c>
      <c r="D170" s="0" t="n">
        <v>0.0930500282181571</v>
      </c>
      <c r="E170" s="0" t="n">
        <v>-0.0323634471468118</v>
      </c>
      <c r="F170" s="0" t="n">
        <v>0.183024814044975</v>
      </c>
      <c r="G170" s="0" t="n">
        <v>1.85149614737698</v>
      </c>
      <c r="H170" s="0" t="n">
        <v>-39.0294981244829</v>
      </c>
    </row>
    <row r="171" customFormat="false" ht="12.75" hidden="false" customHeight="false" outlineLevel="0" collapsed="false">
      <c r="C171" s="0" t="n">
        <v>154</v>
      </c>
      <c r="D171" s="0" t="n">
        <v>0.0901140565116613</v>
      </c>
      <c r="E171" s="0" t="n">
        <v>-0.0294565349027922</v>
      </c>
      <c r="F171" s="0" t="n">
        <v>0.182074899766364</v>
      </c>
      <c r="G171" s="0" t="n">
        <v>1.80300238513679</v>
      </c>
      <c r="H171" s="0" t="n">
        <v>-39.1673324114605</v>
      </c>
    </row>
    <row r="172" customFormat="false" ht="12.75" hidden="false" customHeight="false" outlineLevel="0" collapsed="false">
      <c r="C172" s="0" t="n">
        <v>155</v>
      </c>
      <c r="D172" s="0" t="n">
        <v>0.0922995368598924</v>
      </c>
      <c r="E172" s="0" t="n">
        <v>-0.0324289640390411</v>
      </c>
      <c r="F172" s="0" t="n">
        <v>0.182768278841939</v>
      </c>
      <c r="G172" s="0" t="n">
        <v>1.83183057296564</v>
      </c>
      <c r="H172" s="0" t="n">
        <v>-39.0504978727166</v>
      </c>
    </row>
    <row r="173" customFormat="false" ht="12.75" hidden="false" customHeight="false" outlineLevel="0" collapsed="false">
      <c r="C173" s="0" t="n">
        <v>156</v>
      </c>
      <c r="D173" s="0" t="n">
        <v>0.0914830517750649</v>
      </c>
      <c r="E173" s="0" t="n">
        <v>-0.0356634607442077</v>
      </c>
      <c r="F173" s="0" t="n">
        <v>0.182435517105367</v>
      </c>
      <c r="G173" s="0" t="n">
        <v>1.78199646314913</v>
      </c>
      <c r="H173" s="0" t="n">
        <v>-39.5071381509389</v>
      </c>
    </row>
    <row r="174" customFormat="false" ht="12.75" hidden="false" customHeight="false" outlineLevel="0" collapsed="false">
      <c r="C174" s="0" t="n">
        <v>157</v>
      </c>
      <c r="D174" s="0" t="n">
        <v>0.0927077794023062</v>
      </c>
      <c r="E174" s="0" t="n">
        <v>-0.0308117156864579</v>
      </c>
      <c r="F174" s="0" t="n">
        <v>0.182934659710225</v>
      </c>
      <c r="G174" s="0" t="n">
        <v>1.8567476278739</v>
      </c>
      <c r="H174" s="0" t="n">
        <v>-39.0460758877464</v>
      </c>
    </row>
    <row r="175" customFormat="false" ht="12.75" hidden="false" customHeight="false" outlineLevel="0" collapsed="false">
      <c r="C175" s="0" t="n">
        <v>158</v>
      </c>
      <c r="D175" s="0" t="n">
        <v>0.0917561607788411</v>
      </c>
      <c r="E175" s="0" t="n">
        <v>-0.0318165214457905</v>
      </c>
      <c r="F175" s="0" t="n">
        <v>0.183178471751725</v>
      </c>
      <c r="G175" s="0" t="n">
        <v>1.8398866606633</v>
      </c>
      <c r="H175" s="0" t="n">
        <v>-39.0219804503339</v>
      </c>
    </row>
    <row r="176" customFormat="false" ht="12.75" hidden="false" customHeight="false" outlineLevel="0" collapsed="false">
      <c r="C176" s="0" t="n">
        <v>159</v>
      </c>
      <c r="D176" s="0" t="n">
        <v>0.0886310378311705</v>
      </c>
      <c r="E176" s="0" t="n">
        <v>-0.0303715568321207</v>
      </c>
      <c r="F176" s="0" t="n">
        <v>0.185063055432369</v>
      </c>
      <c r="G176" s="0" t="n">
        <v>1.85525004424336</v>
      </c>
      <c r="H176" s="0" t="n">
        <v>-39.0844033984416</v>
      </c>
    </row>
    <row r="177" customFormat="false" ht="12.75" hidden="false" customHeight="false" outlineLevel="0" collapsed="false">
      <c r="C177" s="0" t="n">
        <v>160</v>
      </c>
      <c r="D177" s="0" t="n">
        <v>0.0913854061087183</v>
      </c>
      <c r="E177" s="0" t="n">
        <v>-0.0320452769281226</v>
      </c>
      <c r="F177" s="0" t="n">
        <v>0.183925510668226</v>
      </c>
      <c r="G177" s="0" t="n">
        <v>1.85294857543995</v>
      </c>
      <c r="H177" s="0" t="n">
        <v>-39.0088969140787</v>
      </c>
    </row>
    <row r="178" customFormat="false" ht="12.75" hidden="false" customHeight="false" outlineLevel="0" collapsed="false">
      <c r="C178" s="0" t="n">
        <v>161</v>
      </c>
      <c r="D178" s="0" t="n">
        <v>0.0926567557057754</v>
      </c>
      <c r="E178" s="0" t="n">
        <v>-0.0346340189534531</v>
      </c>
      <c r="F178" s="0" t="n">
        <v>0.185776121570088</v>
      </c>
      <c r="G178" s="0" t="n">
        <v>1.90289476574311</v>
      </c>
      <c r="H178" s="0" t="n">
        <v>-39.186139875952</v>
      </c>
    </row>
    <row r="179" customFormat="false" ht="12.75" hidden="false" customHeight="false" outlineLevel="0" collapsed="false">
      <c r="C179" s="0" t="n">
        <v>162</v>
      </c>
      <c r="D179" s="0" t="n">
        <v>0.0907497313101898</v>
      </c>
      <c r="E179" s="0" t="n">
        <v>-0.0307509059154574</v>
      </c>
      <c r="F179" s="0" t="n">
        <v>0.183000205217295</v>
      </c>
      <c r="G179" s="0" t="n">
        <v>1.82797548028837</v>
      </c>
      <c r="H179" s="0" t="n">
        <v>-39.0500512701769</v>
      </c>
    </row>
    <row r="180" customFormat="false" ht="12.75" hidden="false" customHeight="false" outlineLevel="0" collapsed="false">
      <c r="C180" s="0" t="n">
        <v>163</v>
      </c>
      <c r="D180" s="0" t="n">
        <v>0.0907591756156702</v>
      </c>
      <c r="E180" s="0" t="n">
        <v>-0.0315908810635505</v>
      </c>
      <c r="F180" s="0" t="n">
        <v>0.184153681519584</v>
      </c>
      <c r="G180" s="0" t="n">
        <v>1.85620388977286</v>
      </c>
      <c r="H180" s="0" t="n">
        <v>-39.0163754722671</v>
      </c>
    </row>
    <row r="181" customFormat="false" ht="12.75" hidden="false" customHeight="false" outlineLevel="0" collapsed="false">
      <c r="C181" s="0" t="n">
        <v>164</v>
      </c>
      <c r="D181" s="0" t="n">
        <v>0.0882636979489578</v>
      </c>
      <c r="E181" s="0" t="n">
        <v>-0.0306132727533547</v>
      </c>
      <c r="F181" s="0" t="n">
        <v>0.186219841227305</v>
      </c>
      <c r="G181" s="0" t="n">
        <v>1.89745355658902</v>
      </c>
      <c r="H181" s="0" t="n">
        <v>-39.339114730637</v>
      </c>
    </row>
    <row r="182" customFormat="false" ht="12.75" hidden="false" customHeight="false" outlineLevel="0" collapsed="false">
      <c r="C182" s="0" t="n">
        <v>165</v>
      </c>
      <c r="D182" s="0" t="n">
        <v>0.0920069144490264</v>
      </c>
      <c r="E182" s="0" t="n">
        <v>-0.0320796852186483</v>
      </c>
      <c r="F182" s="0" t="n">
        <v>0.183120601665724</v>
      </c>
      <c r="G182" s="0" t="n">
        <v>1.83557905636478</v>
      </c>
      <c r="H182" s="0" t="n">
        <v>-39.0318996596868</v>
      </c>
    </row>
    <row r="183" customFormat="false" ht="12.75" hidden="false" customHeight="false" outlineLevel="0" collapsed="false">
      <c r="C183" s="0" t="n">
        <v>166</v>
      </c>
      <c r="D183" s="0" t="n">
        <v>0.0916031447701341</v>
      </c>
      <c r="E183" s="0" t="n">
        <v>-0.0320179131601824</v>
      </c>
      <c r="F183" s="0" t="n">
        <v>0.183668068077923</v>
      </c>
      <c r="G183" s="0" t="n">
        <v>1.85128614280322</v>
      </c>
      <c r="H183" s="0" t="n">
        <v>-39.0104956639495</v>
      </c>
    </row>
    <row r="184" customFormat="false" ht="12.75" hidden="false" customHeight="false" outlineLevel="0" collapsed="false">
      <c r="C184" s="0" t="n">
        <v>167</v>
      </c>
      <c r="D184" s="0" t="n">
        <v>0.0945752517090978</v>
      </c>
      <c r="E184" s="0" t="n">
        <v>-0.0336642694882441</v>
      </c>
      <c r="F184" s="0" t="n">
        <v>0.182273080723476</v>
      </c>
      <c r="G184" s="0" t="n">
        <v>1.84732224136308</v>
      </c>
      <c r="H184" s="0" t="n">
        <v>-39.0971382787436</v>
      </c>
    </row>
    <row r="185" customFormat="false" ht="12.75" hidden="false" customHeight="false" outlineLevel="0" collapsed="false">
      <c r="C185" s="0" t="n">
        <v>168</v>
      </c>
      <c r="D185" s="0" t="n">
        <v>0.0901170913006523</v>
      </c>
      <c r="E185" s="0" t="n">
        <v>-0.0311947349961515</v>
      </c>
      <c r="F185" s="0" t="n">
        <v>0.184365561755146</v>
      </c>
      <c r="G185" s="0" t="n">
        <v>1.85326809352329</v>
      </c>
      <c r="H185" s="0" t="n">
        <v>-39.0254079962009</v>
      </c>
    </row>
    <row r="186" customFormat="false" ht="12.75" hidden="false" customHeight="false" outlineLevel="0" collapsed="false">
      <c r="C186" s="0" t="n">
        <v>169</v>
      </c>
      <c r="D186" s="0" t="n">
        <v>0.0913953791155437</v>
      </c>
      <c r="E186" s="0" t="n">
        <v>-0.0312092604541788</v>
      </c>
      <c r="F186" s="0" t="n">
        <v>0.183355257087097</v>
      </c>
      <c r="G186" s="0" t="n">
        <v>1.84339256451258</v>
      </c>
      <c r="H186" s="0" t="n">
        <v>-39.0217943236306</v>
      </c>
    </row>
    <row r="187" customFormat="false" ht="12.75" hidden="false" customHeight="false" outlineLevel="0" collapsed="false">
      <c r="C187" s="0" t="n">
        <v>170</v>
      </c>
      <c r="D187" s="0" t="n">
        <v>0.0918426043120732</v>
      </c>
      <c r="E187" s="0" t="n">
        <v>-0.0279891750881917</v>
      </c>
      <c r="F187" s="0" t="n">
        <v>0.181093708455748</v>
      </c>
      <c r="G187" s="0" t="n">
        <v>1.80194272233934</v>
      </c>
      <c r="H187" s="0" t="n">
        <v>-39.2277726621328</v>
      </c>
    </row>
    <row r="188" customFormat="false" ht="12.75" hidden="false" customHeight="false" outlineLevel="0" collapsed="false">
      <c r="C188" s="0" t="n">
        <v>171</v>
      </c>
      <c r="D188" s="0" t="n">
        <v>0.0911717665172789</v>
      </c>
      <c r="E188" s="0" t="n">
        <v>-0.0328193031371723</v>
      </c>
      <c r="F188" s="0" t="n">
        <v>0.184486031402772</v>
      </c>
      <c r="G188" s="0" t="n">
        <v>1.86411748559921</v>
      </c>
      <c r="H188" s="0" t="n">
        <v>-39.0132653727952</v>
      </c>
    </row>
    <row r="189" customFormat="false" ht="12.75" hidden="false" customHeight="false" outlineLevel="0" collapsed="false">
      <c r="C189" s="0" t="n">
        <v>172</v>
      </c>
      <c r="D189" s="0" t="n">
        <v>0.0915008879173159</v>
      </c>
      <c r="E189" s="0" t="n">
        <v>-0.0317263597596075</v>
      </c>
      <c r="F189" s="0" t="n">
        <v>0.183726713633467</v>
      </c>
      <c r="G189" s="0" t="n">
        <v>1.85242806584029</v>
      </c>
      <c r="H189" s="0" t="n">
        <v>-39.0131668418918</v>
      </c>
    </row>
    <row r="190" customFormat="false" ht="12.75" hidden="false" customHeight="false" outlineLevel="0" collapsed="false">
      <c r="C190" s="0" t="n">
        <v>173</v>
      </c>
      <c r="D190" s="0" t="n">
        <v>0.092252044524442</v>
      </c>
      <c r="E190" s="0" t="n">
        <v>-0.0327018136037576</v>
      </c>
      <c r="F190" s="0" t="n">
        <v>0.184453222049638</v>
      </c>
      <c r="G190" s="0" t="n">
        <v>1.87688065139222</v>
      </c>
      <c r="H190" s="0" t="n">
        <v>-39.0529819601935</v>
      </c>
    </row>
    <row r="191" customFormat="false" ht="12.75" hidden="false" customHeight="false" outlineLevel="0" collapsed="false">
      <c r="C191" s="0" t="n">
        <v>174</v>
      </c>
      <c r="D191" s="0" t="n">
        <v>0.0911253096137529</v>
      </c>
      <c r="E191" s="0" t="n">
        <v>-0.0312386328375325</v>
      </c>
      <c r="F191" s="0" t="n">
        <v>0.183363459425381</v>
      </c>
      <c r="G191" s="0" t="n">
        <v>1.84020177306433</v>
      </c>
      <c r="H191" s="0" t="n">
        <v>-39.0224714310465</v>
      </c>
    </row>
    <row r="192" customFormat="false" ht="12.75" hidden="false" customHeight="false" outlineLevel="0" collapsed="false">
      <c r="C192" s="0" t="n">
        <v>175</v>
      </c>
      <c r="D192" s="0" t="n">
        <v>0.0911052704701776</v>
      </c>
      <c r="E192" s="0" t="n">
        <v>-0.0318330890473762</v>
      </c>
      <c r="F192" s="0" t="n">
        <v>0.183833913562256</v>
      </c>
      <c r="G192" s="0" t="n">
        <v>1.8482916021379</v>
      </c>
      <c r="H192" s="0" t="n">
        <v>-39.0093322563026</v>
      </c>
    </row>
    <row r="193" customFormat="false" ht="12.75" hidden="false" customHeight="false" outlineLevel="0" collapsed="false">
      <c r="C193" s="0" t="n">
        <v>176</v>
      </c>
      <c r="D193" s="0" t="n">
        <v>0.0895027615380491</v>
      </c>
      <c r="E193" s="0" t="n">
        <v>-0.0328544624082944</v>
      </c>
      <c r="F193" s="0" t="n">
        <v>0.184733167414287</v>
      </c>
      <c r="G193" s="0" t="n">
        <v>1.8398355764019</v>
      </c>
      <c r="H193" s="0" t="n">
        <v>-39.0133154513647</v>
      </c>
    </row>
    <row r="194" customFormat="false" ht="12.75" hidden="false" customHeight="false" outlineLevel="0" collapsed="false">
      <c r="C194" s="0" t="n">
        <v>177</v>
      </c>
      <c r="D194" s="0" t="n">
        <v>0.0904792322424333</v>
      </c>
      <c r="E194" s="0" t="n">
        <v>-0.0320267833447877</v>
      </c>
      <c r="F194" s="0" t="n">
        <v>0.184237054999396</v>
      </c>
      <c r="G194" s="0" t="n">
        <v>1.84935573214718</v>
      </c>
      <c r="H194" s="0" t="n">
        <v>-39.0057850136324</v>
      </c>
    </row>
    <row r="195" customFormat="false" ht="12.75" hidden="false" customHeight="false" outlineLevel="0" collapsed="false">
      <c r="C195" s="0" t="n">
        <v>178</v>
      </c>
      <c r="D195" s="0" t="n">
        <v>0.0889515500358402</v>
      </c>
      <c r="E195" s="0" t="n">
        <v>-0.031973881470927</v>
      </c>
      <c r="F195" s="0" t="n">
        <v>0.185353508333069</v>
      </c>
      <c r="G195" s="0" t="n">
        <v>1.86313240792958</v>
      </c>
      <c r="H195" s="0" t="n">
        <v>-39.0364825459964</v>
      </c>
    </row>
    <row r="196" customFormat="false" ht="12.75" hidden="false" customHeight="false" outlineLevel="0" collapsed="false">
      <c r="C196" s="0" t="n">
        <v>179</v>
      </c>
      <c r="D196" s="0" t="n">
        <v>0.0912430733457298</v>
      </c>
      <c r="E196" s="0" t="n">
        <v>-0.032053234281718</v>
      </c>
      <c r="F196" s="0" t="n">
        <v>0.18367882833256</v>
      </c>
      <c r="G196" s="0" t="n">
        <v>1.84246739425598</v>
      </c>
      <c r="H196" s="0" t="n">
        <v>-39.0123305586959</v>
      </c>
    </row>
    <row r="197" customFormat="false" ht="12.75" hidden="false" customHeight="false" outlineLevel="0" collapsed="false">
      <c r="C197" s="0" t="n">
        <v>180</v>
      </c>
      <c r="D197" s="0" t="n">
        <v>0.0907607277537027</v>
      </c>
      <c r="E197" s="0" t="n">
        <v>-0.0322414081661793</v>
      </c>
      <c r="F197" s="0" t="n">
        <v>0.18406537164375</v>
      </c>
      <c r="G197" s="0" t="n">
        <v>1.84665555733036</v>
      </c>
      <c r="H197" s="0" t="n">
        <v>-39.0055024833923</v>
      </c>
    </row>
    <row r="198" customFormat="false" ht="12.75" hidden="false" customHeight="false" outlineLevel="0" collapsed="false">
      <c r="C198" s="0" t="n">
        <v>181</v>
      </c>
      <c r="D198" s="0" t="n">
        <v>0.0914043642067531</v>
      </c>
      <c r="E198" s="0" t="n">
        <v>-0.0332880813362071</v>
      </c>
      <c r="F198" s="0" t="n">
        <v>0.183765181532354</v>
      </c>
      <c r="G198" s="0" t="n">
        <v>1.84004302113742</v>
      </c>
      <c r="H198" s="0" t="n">
        <v>-39.027973038169</v>
      </c>
    </row>
    <row r="199" customFormat="false" ht="12.75" hidden="false" customHeight="false" outlineLevel="0" collapsed="false">
      <c r="C199" s="0" t="n">
        <v>182</v>
      </c>
      <c r="D199" s="0" t="n">
        <v>0.0904389095271775</v>
      </c>
      <c r="E199" s="0" t="n">
        <v>-0.0317180715811654</v>
      </c>
      <c r="F199" s="0" t="n">
        <v>0.184215466699448</v>
      </c>
      <c r="G199" s="0" t="n">
        <v>1.84996182542682</v>
      </c>
      <c r="H199" s="0" t="n">
        <v>-39.0099708379219</v>
      </c>
    </row>
    <row r="200" customFormat="false" ht="12.75" hidden="false" customHeight="false" outlineLevel="0" collapsed="false">
      <c r="C200" s="0" t="n">
        <v>183</v>
      </c>
      <c r="D200" s="0" t="n">
        <v>0.0905891277320588</v>
      </c>
      <c r="E200" s="0" t="n">
        <v>-0.0323612678520875</v>
      </c>
      <c r="F200" s="0" t="n">
        <v>0.184278373462267</v>
      </c>
      <c r="G200" s="0" t="n">
        <v>1.84909557042098</v>
      </c>
      <c r="H200" s="0" t="n">
        <v>-39.0034846169758</v>
      </c>
    </row>
    <row r="201" customFormat="false" ht="12.75" hidden="false" customHeight="false" outlineLevel="0" collapsed="false">
      <c r="C201" s="0" t="n">
        <v>184</v>
      </c>
      <c r="D201" s="0" t="n">
        <v>0.0900529458503648</v>
      </c>
      <c r="E201" s="0" t="n">
        <v>-0.0334839028666426</v>
      </c>
      <c r="F201" s="0" t="n">
        <v>0.185193287499152</v>
      </c>
      <c r="G201" s="0" t="n">
        <v>1.85798936777763</v>
      </c>
      <c r="H201" s="0" t="n">
        <v>-39.006863409113</v>
      </c>
    </row>
    <row r="202" customFormat="false" ht="12.75" hidden="false" customHeight="false" outlineLevel="0" collapsed="false">
      <c r="C202" s="0" t="n">
        <v>185</v>
      </c>
      <c r="D202" s="0" t="n">
        <v>0.0895167639686707</v>
      </c>
      <c r="E202" s="0" t="n">
        <v>-0.0346065378811977</v>
      </c>
      <c r="F202" s="0" t="n">
        <v>0.186108201536038</v>
      </c>
      <c r="G202" s="0" t="n">
        <v>1.86688316513427</v>
      </c>
      <c r="H202" s="0" t="n">
        <v>-39.0340340288876</v>
      </c>
    </row>
    <row r="203" customFormat="false" ht="12.75" hidden="false" customHeight="false" outlineLevel="0" collapsed="false">
      <c r="C203" s="0" t="n">
        <v>186</v>
      </c>
      <c r="D203" s="0" t="n">
        <v>0.0907266738101378</v>
      </c>
      <c r="E203" s="0" t="n">
        <v>-0.0325186279666746</v>
      </c>
      <c r="F203" s="0" t="n">
        <v>0.184393403483483</v>
      </c>
      <c r="G203" s="0" t="n">
        <v>1.85363401826491</v>
      </c>
      <c r="H203" s="0" t="n">
        <v>-39.0032185866124</v>
      </c>
    </row>
    <row r="204" customFormat="false" ht="12.75" hidden="false" customHeight="false" outlineLevel="0" collapsed="false">
      <c r="C204" s="0" t="n">
        <v>187</v>
      </c>
      <c r="D204" s="0" t="n">
        <v>0.0919505860822265</v>
      </c>
      <c r="E204" s="0" t="n">
        <v>-0.0321827935250547</v>
      </c>
      <c r="F204" s="0" t="n">
        <v>0.18405363955268</v>
      </c>
      <c r="G204" s="0" t="n">
        <v>1.86743246012791</v>
      </c>
      <c r="H204" s="0" t="n">
        <v>-39.0293349633665</v>
      </c>
    </row>
    <row r="205" customFormat="false" ht="12.75" hidden="false" customHeight="false" outlineLevel="0" collapsed="false">
      <c r="C205" s="0" t="n">
        <v>188</v>
      </c>
      <c r="D205" s="0" t="n">
        <v>0.0901147176740934</v>
      </c>
      <c r="E205" s="0" t="n">
        <v>-0.0326865451874845</v>
      </c>
      <c r="F205" s="0" t="n">
        <v>0.184563285448885</v>
      </c>
      <c r="G205" s="0" t="n">
        <v>1.84673479733341</v>
      </c>
      <c r="H205" s="0" t="n">
        <v>-39.0037118063558</v>
      </c>
    </row>
    <row r="206" customFormat="false" ht="12.75" hidden="false" customHeight="false" outlineLevel="0" collapsed="false">
      <c r="C206" s="0" t="n">
        <v>189</v>
      </c>
      <c r="D206" s="0" t="n">
        <v>0.0904624115993414</v>
      </c>
      <c r="E206" s="0" t="n">
        <v>-0.0324854384792526</v>
      </c>
      <c r="F206" s="0" t="n">
        <v>0.184412716995011</v>
      </c>
      <c r="G206" s="0" t="n">
        <v>1.84928834619846</v>
      </c>
      <c r="H206" s="0" t="n">
        <v>-39.0027498860334</v>
      </c>
    </row>
    <row r="207" customFormat="false" ht="12.75" hidden="false" customHeight="false" outlineLevel="0" collapsed="false">
      <c r="C207" s="0" t="n">
        <v>190</v>
      </c>
      <c r="D207" s="0" t="n">
        <v>0.0897530566814039</v>
      </c>
      <c r="E207" s="0" t="n">
        <v>-0.032151573821333</v>
      </c>
      <c r="F207" s="0" t="n">
        <v>0.18433940258725</v>
      </c>
      <c r="G207" s="0" t="n">
        <v>1.83445920679771</v>
      </c>
      <c r="H207" s="0" t="n">
        <v>-39.0200866406298</v>
      </c>
    </row>
    <row r="208" customFormat="false" ht="12.75" hidden="false" customHeight="false" outlineLevel="0" collapsed="false">
      <c r="C208" s="0" t="n">
        <v>191</v>
      </c>
      <c r="D208" s="0" t="n">
        <v>0.0908170890583102</v>
      </c>
      <c r="E208" s="0" t="n">
        <v>-0.0326523708082125</v>
      </c>
      <c r="F208" s="0" t="n">
        <v>0.184449374198892</v>
      </c>
      <c r="G208" s="0" t="n">
        <v>1.85670291589883</v>
      </c>
      <c r="H208" s="0" t="n">
        <v>-39.004460338232</v>
      </c>
    </row>
    <row r="209" customFormat="false" ht="12.75" hidden="false" customHeight="false" outlineLevel="0" collapsed="false">
      <c r="C209" s="0" t="n">
        <v>192</v>
      </c>
      <c r="D209" s="0" t="n">
        <v>0.0903559155274865</v>
      </c>
      <c r="E209" s="0" t="n">
        <v>-0.0326352226108762</v>
      </c>
      <c r="F209" s="0" t="n">
        <v>0.184605353461594</v>
      </c>
      <c r="G209" s="0" t="n">
        <v>1.85284722660917</v>
      </c>
      <c r="H209" s="0" t="n">
        <v>-39.0022662212481</v>
      </c>
    </row>
    <row r="210" customFormat="false" ht="12.75" hidden="false" customHeight="false" outlineLevel="0" collapsed="false">
      <c r="C210" s="0" t="n">
        <v>193</v>
      </c>
      <c r="D210" s="0" t="n">
        <v>0.0894687577092431</v>
      </c>
      <c r="E210" s="0" t="n">
        <v>-0.0332172109400345</v>
      </c>
      <c r="F210" s="0" t="n">
        <v>0.185531878590628</v>
      </c>
      <c r="G210" s="0" t="n">
        <v>1.86322705896236</v>
      </c>
      <c r="H210" s="0" t="n">
        <v>-39.0150462290123</v>
      </c>
    </row>
    <row r="211" customFormat="false" ht="12.75" hidden="false" customHeight="false" outlineLevel="0" collapsed="false">
      <c r="C211" s="0" t="n">
        <v>194</v>
      </c>
      <c r="D211" s="0" t="n">
        <v>0.0907994944366082</v>
      </c>
      <c r="E211" s="0" t="n">
        <v>-0.0323442284462971</v>
      </c>
      <c r="F211" s="0" t="n">
        <v>0.184142090897077</v>
      </c>
      <c r="G211" s="0" t="n">
        <v>1.84765731043258</v>
      </c>
      <c r="H211" s="0" t="n">
        <v>-39.0045967114796</v>
      </c>
    </row>
    <row r="212" customFormat="false" ht="12.75" hidden="false" customHeight="false" outlineLevel="0" collapsed="false">
      <c r="C212" s="0" t="n">
        <v>195</v>
      </c>
      <c r="D212" s="0" t="n">
        <v>0.0904460617548441</v>
      </c>
      <c r="E212" s="0" t="n">
        <v>-0.0327917618271592</v>
      </c>
      <c r="F212" s="0" t="n">
        <v>0.184587009511002</v>
      </c>
      <c r="G212" s="0" t="n">
        <v>1.85227109786061</v>
      </c>
      <c r="H212" s="0" t="n">
        <v>-39.0021108447777</v>
      </c>
    </row>
    <row r="213" customFormat="false" ht="12.75" hidden="false" customHeight="false" outlineLevel="0" collapsed="false">
      <c r="C213" s="0" t="n">
        <v>196</v>
      </c>
      <c r="D213" s="0" t="n">
        <v>0.0904532139825107</v>
      </c>
      <c r="E213" s="0" t="n">
        <v>-0.0338654520731529</v>
      </c>
      <c r="F213" s="0" t="n">
        <v>0.184958552322555</v>
      </c>
      <c r="G213" s="0" t="n">
        <v>1.8545803702944</v>
      </c>
      <c r="H213" s="0" t="n">
        <v>-39.0117413067114</v>
      </c>
    </row>
    <row r="214" customFormat="false" ht="12.75" hidden="false" customHeight="false" outlineLevel="0" collapsed="false">
      <c r="C214" s="0" t="n">
        <v>197</v>
      </c>
      <c r="D214" s="0" t="n">
        <v>0.0904424856410108</v>
      </c>
      <c r="E214" s="0" t="n">
        <v>-0.0322549167041623</v>
      </c>
      <c r="F214" s="0" t="n">
        <v>0.184401238105225</v>
      </c>
      <c r="G214" s="0" t="n">
        <v>1.85111646164372</v>
      </c>
      <c r="H214" s="0" t="n">
        <v>-39.0038585834206</v>
      </c>
    </row>
    <row r="215" customFormat="false" ht="12.75" hidden="false" customHeight="false" outlineLevel="0" collapsed="false">
      <c r="C215" s="0" t="n">
        <v>198</v>
      </c>
      <c r="D215" s="0" t="n">
        <v>0.0905434467025056</v>
      </c>
      <c r="E215" s="0" t="n">
        <v>-0.0324845152865391</v>
      </c>
      <c r="F215" s="0" t="n">
        <v>0.18438899716252</v>
      </c>
      <c r="G215" s="0" t="n">
        <v>1.85055287132713</v>
      </c>
      <c r="H215" s="0" t="n">
        <v>-39.0026878811727</v>
      </c>
    </row>
    <row r="216" customFormat="false" ht="12.75" hidden="false" customHeight="false" outlineLevel="0" collapsed="false">
      <c r="C216" s="0" t="n">
        <v>199</v>
      </c>
      <c r="D216" s="0" t="n">
        <v>0.0910339475546465</v>
      </c>
      <c r="E216" s="0" t="n">
        <v>-0.0314851277064356</v>
      </c>
      <c r="F216" s="0" t="n">
        <v>0.183584706825887</v>
      </c>
      <c r="G216" s="0" t="n">
        <v>1.84311637487664</v>
      </c>
      <c r="H216" s="0" t="n">
        <v>-39.0157970419844</v>
      </c>
    </row>
    <row r="217" customFormat="false" ht="12.75" hidden="false" customHeight="false" outlineLevel="0" collapsed="false">
      <c r="C217" s="0" t="n">
        <v>200</v>
      </c>
      <c r="D217" s="0" t="n">
        <v>0.0902981962764352</v>
      </c>
      <c r="E217" s="0" t="n">
        <v>-0.0329842090765908</v>
      </c>
      <c r="F217" s="0" t="n">
        <v>0.184791142330836</v>
      </c>
      <c r="G217" s="0" t="n">
        <v>1.85427111955238</v>
      </c>
      <c r="H217" s="0" t="n">
        <v>-39.0025574887049</v>
      </c>
    </row>
    <row r="218" customFormat="false" ht="12.75" hidden="false" customHeight="false" outlineLevel="0" collapsed="false">
      <c r="C218" s="0" t="n">
        <v>201</v>
      </c>
      <c r="D218" s="0" t="n">
        <v>0.0904181221624624</v>
      </c>
      <c r="E218" s="0" t="n">
        <v>-0.0326445104441125</v>
      </c>
      <c r="F218" s="0" t="n">
        <v>0.184551260020959</v>
      </c>
      <c r="G218" s="0" t="n">
        <v>1.85220632360708</v>
      </c>
      <c r="H218" s="0" t="n">
        <v>-39.0021718621683</v>
      </c>
    </row>
    <row r="219" customFormat="false" ht="12.75" hidden="false" customHeight="false" outlineLevel="0" collapsed="false">
      <c r="C219" s="0" t="n">
        <v>202</v>
      </c>
      <c r="D219" s="0" t="n">
        <v>0.0900367498883166</v>
      </c>
      <c r="E219" s="0" t="n">
        <v>-0.0329447924419279</v>
      </c>
      <c r="F219" s="0" t="n">
        <v>0.184960429144841</v>
      </c>
      <c r="G219" s="0" t="n">
        <v>1.85675533678159</v>
      </c>
      <c r="H219" s="0" t="n">
        <v>-39.0041315539693</v>
      </c>
    </row>
    <row r="220" customFormat="false" ht="12.75" hidden="false" customHeight="false" outlineLevel="0" collapsed="false">
      <c r="C220" s="0" t="n">
        <v>203</v>
      </c>
      <c r="D220" s="0" t="n">
        <v>0.090223037369964</v>
      </c>
      <c r="E220" s="0" t="n">
        <v>-0.0327176158525414</v>
      </c>
      <c r="F220" s="0" t="n">
        <v>0.184679023757447</v>
      </c>
      <c r="G220" s="0" t="n">
        <v>1.85221942882777</v>
      </c>
      <c r="H220" s="0" t="n">
        <v>-39.0020980133906</v>
      </c>
    </row>
    <row r="221" customFormat="false" ht="12.75" hidden="false" customHeight="false" outlineLevel="0" collapsed="false">
      <c r="C221" s="0" t="n">
        <v>204</v>
      </c>
      <c r="D221" s="0" t="n">
        <v>0.0896289856816179</v>
      </c>
      <c r="E221" s="0" t="n">
        <v>-0.0327828608968703</v>
      </c>
      <c r="F221" s="0" t="n">
        <v>0.184908673316002</v>
      </c>
      <c r="G221" s="0" t="n">
        <v>1.84773594175671</v>
      </c>
      <c r="H221" s="0" t="n">
        <v>-39.0043273054951</v>
      </c>
    </row>
    <row r="222" customFormat="false" ht="12.75" hidden="false" customHeight="false" outlineLevel="0" collapsed="false">
      <c r="C222" s="0" t="n">
        <v>205</v>
      </c>
      <c r="D222" s="0" t="n">
        <v>0.0899260115257909</v>
      </c>
      <c r="E222" s="0" t="n">
        <v>-0.0327502383747059</v>
      </c>
      <c r="F222" s="0" t="n">
        <v>0.184793848536724</v>
      </c>
      <c r="G222" s="0" t="n">
        <v>1.84997768529224</v>
      </c>
      <c r="H222" s="0" t="n">
        <v>-39.0026319547798</v>
      </c>
    </row>
    <row r="223" customFormat="false" ht="12.75" hidden="false" customHeight="false" outlineLevel="0" collapsed="false">
      <c r="C223" s="0" t="n">
        <v>206</v>
      </c>
      <c r="D223" s="0" t="n">
        <v>0.0901953527793326</v>
      </c>
      <c r="E223" s="0" t="n">
        <v>-0.0326689773357359</v>
      </c>
      <c r="F223" s="0" t="n">
        <v>0.184637378605417</v>
      </c>
      <c r="G223" s="0" t="n">
        <v>1.85052501595544</v>
      </c>
      <c r="H223" s="0" t="n">
        <v>-39.0021596911109</v>
      </c>
    </row>
    <row r="224" customFormat="false" ht="12.75" hidden="false" customHeight="false" outlineLevel="0" collapsed="false">
      <c r="C224" s="0" t="n">
        <v>207</v>
      </c>
      <c r="D224" s="0" t="n">
        <v>0.0903539556703485</v>
      </c>
      <c r="E224" s="0" t="n">
        <v>-0.0323931622295438</v>
      </c>
      <c r="F224" s="0" t="n">
        <v>0.184314328065993</v>
      </c>
      <c r="G224" s="0" t="n">
        <v>1.84429469512928</v>
      </c>
      <c r="H224" s="0" t="n">
        <v>-39.0055983968392</v>
      </c>
    </row>
    <row r="225" customFormat="false" ht="12.75" hidden="false" customHeight="false" outlineLevel="0" collapsed="false">
      <c r="C225" s="0" t="n">
        <v>208</v>
      </c>
      <c r="D225" s="0" t="n">
        <v>0.0901160513338246</v>
      </c>
      <c r="E225" s="0" t="n">
        <v>-0.0328068848888319</v>
      </c>
      <c r="F225" s="0" t="n">
        <v>0.184798903875129</v>
      </c>
      <c r="G225" s="0" t="n">
        <v>1.85364017636851</v>
      </c>
      <c r="H225" s="0" t="n">
        <v>-39.0024523069319</v>
      </c>
    </row>
    <row r="226" customFormat="false" ht="12.75" hidden="false" customHeight="false" outlineLevel="0" collapsed="false">
      <c r="C226" s="0" t="n">
        <v>209</v>
      </c>
      <c r="D226" s="0" t="n">
        <v>0.090113744202536</v>
      </c>
      <c r="E226" s="0" t="n">
        <v>-0.0328069693819033</v>
      </c>
      <c r="F226" s="0" t="n">
        <v>0.184736795047894</v>
      </c>
      <c r="G226" s="0" t="n">
        <v>1.85115594463664</v>
      </c>
      <c r="H226" s="0" t="n">
        <v>-39.0021678658757</v>
      </c>
    </row>
    <row r="227" customFormat="false" ht="12.75" hidden="false" customHeight="false" outlineLevel="0" collapsed="false">
      <c r="C227" s="0" t="n">
        <v>210</v>
      </c>
      <c r="D227" s="0" t="n">
        <v>0.0897850027640613</v>
      </c>
      <c r="E227" s="0" t="n">
        <v>-0.0333590220596443</v>
      </c>
      <c r="F227" s="0" t="n">
        <v>0.185072351990563</v>
      </c>
      <c r="G227" s="0" t="n">
        <v>1.85119542762956</v>
      </c>
      <c r="H227" s="0" t="n">
        <v>-39.0054833097688</v>
      </c>
    </row>
    <row r="228" customFormat="false" ht="12.75" hidden="false" customHeight="false" outlineLevel="0" collapsed="false">
      <c r="C228" s="0" t="n">
        <v>211</v>
      </c>
      <c r="D228" s="0" t="n">
        <v>0.0902781149217734</v>
      </c>
      <c r="E228" s="0" t="n">
        <v>-0.0325309430430328</v>
      </c>
      <c r="F228" s="0" t="n">
        <v>0.184569016576559</v>
      </c>
      <c r="G228" s="0" t="n">
        <v>1.85113620314018</v>
      </c>
      <c r="H228" s="0" t="n">
        <v>-39.0023941190557</v>
      </c>
    </row>
    <row r="229" customFormat="false" ht="12.75" hidden="false" customHeight="false" outlineLevel="0" collapsed="false">
      <c r="C229" s="0" t="n">
        <v>212</v>
      </c>
      <c r="D229" s="0" t="n">
        <v>0.090154593514456</v>
      </c>
      <c r="E229" s="0" t="n">
        <v>-0.0327680688457904</v>
      </c>
      <c r="F229" s="0" t="n">
        <v>0.184738227829812</v>
      </c>
      <c r="G229" s="0" t="n">
        <v>1.85225629608833</v>
      </c>
      <c r="H229" s="0" t="n">
        <v>-39.0021175753092</v>
      </c>
    </row>
    <row r="230" customFormat="false" ht="12.75" hidden="false" customHeight="false" outlineLevel="0" collapsed="false">
      <c r="C230" s="0" t="n">
        <v>213</v>
      </c>
      <c r="D230" s="0" t="n">
        <v>0.0901944693548187</v>
      </c>
      <c r="E230" s="0" t="n">
        <v>-0.0328495925040962</v>
      </c>
      <c r="F230" s="0" t="n">
        <v>0.18491317021074</v>
      </c>
      <c r="G230" s="0" t="n">
        <v>1.85777779484325</v>
      </c>
      <c r="H230" s="0" t="n">
        <v>-39.0046218759122</v>
      </c>
    </row>
    <row r="231" customFormat="false" ht="12.75" hidden="false" customHeight="false" outlineLevel="0" collapsed="false">
      <c r="C231" s="0" t="n">
        <v>214</v>
      </c>
      <c r="D231" s="0" t="n">
        <v>0.0901346555942747</v>
      </c>
      <c r="E231" s="0" t="n">
        <v>-0.0327273070166374</v>
      </c>
      <c r="F231" s="0" t="n">
        <v>0.184650756639349</v>
      </c>
      <c r="G231" s="0" t="n">
        <v>1.84949554671087</v>
      </c>
      <c r="H231" s="0" t="n">
        <v>-39.0024118914701</v>
      </c>
    </row>
    <row r="232" customFormat="false" ht="12.75" hidden="false" customHeight="false" outlineLevel="0" collapsed="false">
      <c r="C232" s="0" t="n">
        <v>215</v>
      </c>
      <c r="D232" s="0" t="n">
        <v>0.090206754531577</v>
      </c>
      <c r="E232" s="0" t="n">
        <v>-0.0327623360062732</v>
      </c>
      <c r="F232" s="0" t="n">
        <v>0.184702454855468</v>
      </c>
      <c r="G232" s="0" t="n">
        <v>1.85213576144298</v>
      </c>
      <c r="H232" s="0" t="n">
        <v>-39.0020619389102</v>
      </c>
    </row>
    <row r="233" customFormat="false" ht="12.75" hidden="false" customHeight="false" outlineLevel="0" collapsed="false">
      <c r="C233" s="0" t="n">
        <v>216</v>
      </c>
      <c r="D233" s="0" t="n">
        <v>0.090487497537363</v>
      </c>
      <c r="E233" s="0" t="n">
        <v>-0.0327744336378406</v>
      </c>
      <c r="F233" s="0" t="n">
        <v>0.184611061174212</v>
      </c>
      <c r="G233" s="0" t="n">
        <v>1.85429383759372</v>
      </c>
      <c r="H233" s="0" t="n">
        <v>-39.0024980547858</v>
      </c>
    </row>
    <row r="234" customFormat="false" ht="12.75" hidden="false" customHeight="false" outlineLevel="0" collapsed="false">
      <c r="C234" s="0" t="n">
        <v>217</v>
      </c>
      <c r="D234" s="0" t="n">
        <v>0.0902540798468089</v>
      </c>
      <c r="E234" s="0" t="n">
        <v>-0.0327098921465857</v>
      </c>
      <c r="F234" s="0" t="n">
        <v>0.184657434566312</v>
      </c>
      <c r="G234" s="0" t="n">
        <v>1.85214144095332</v>
      </c>
      <c r="H234" s="0" t="n">
        <v>-39.0020776504128</v>
      </c>
    </row>
    <row r="235" customFormat="false" ht="12.75" hidden="false" customHeight="false" outlineLevel="0" collapsed="false">
      <c r="C235" s="0" t="n">
        <v>218</v>
      </c>
      <c r="D235" s="0" t="n">
        <v>0.0902099634171827</v>
      </c>
      <c r="E235" s="0" t="n">
        <v>-0.0324355752165805</v>
      </c>
      <c r="F235" s="0" t="n">
        <v>0.184523726801789</v>
      </c>
      <c r="G235" s="0" t="n">
        <v>1.85001176235426</v>
      </c>
      <c r="H235" s="0" t="n">
        <v>-39.0029037503434</v>
      </c>
    </row>
    <row r="236" customFormat="false" ht="12.75" hidden="false" customHeight="false" outlineLevel="0" collapsed="false">
      <c r="C236" s="0" t="n">
        <v>219</v>
      </c>
      <c r="D236" s="0" t="n">
        <v>0.0902761380616221</v>
      </c>
      <c r="E236" s="0" t="n">
        <v>-0.0328470506115883</v>
      </c>
      <c r="F236" s="0" t="n">
        <v>0.184724288448574</v>
      </c>
      <c r="G236" s="0" t="n">
        <v>1.85320628025285</v>
      </c>
      <c r="H236" s="0" t="n">
        <v>-39.0021541204769</v>
      </c>
    </row>
    <row r="237" customFormat="false" ht="12.75" hidden="false" customHeight="false" outlineLevel="0" collapsed="false">
      <c r="C237" s="0" t="n">
        <v>220</v>
      </c>
      <c r="D237" s="0" t="n">
        <v>0.0902012399778737</v>
      </c>
      <c r="E237" s="0" t="n">
        <v>-0.0327280463900226</v>
      </c>
      <c r="F237" s="0" t="n">
        <v>0.184685741384903</v>
      </c>
      <c r="G237" s="0" t="n">
        <v>1.8518695516181</v>
      </c>
      <c r="H237" s="0" t="n">
        <v>-39.0020748900503</v>
      </c>
    </row>
    <row r="238" customFormat="false" ht="12.75" hidden="false" customHeight="false" outlineLevel="0" collapsed="false">
      <c r="C238" s="0" t="n">
        <v>221</v>
      </c>
      <c r="D238" s="0" t="n">
        <v>0.0899149824183844</v>
      </c>
      <c r="E238" s="0" t="n">
        <v>-0.0326816591422046</v>
      </c>
      <c r="F238" s="0" t="n">
        <v>0.184760421595593</v>
      </c>
      <c r="G238" s="0" t="n">
        <v>1.84944526564248</v>
      </c>
      <c r="H238" s="0" t="n">
        <v>-39.0028156137539</v>
      </c>
    </row>
    <row r="239" customFormat="false" ht="12.75" hidden="false" customHeight="false" outlineLevel="0" collapsed="false">
      <c r="C239" s="0" t="n">
        <v>222</v>
      </c>
      <c r="D239" s="0" t="n">
        <v>0.0903443687576184</v>
      </c>
      <c r="E239" s="0" t="n">
        <v>-0.0327512400139316</v>
      </c>
      <c r="F239" s="0" t="n">
        <v>0.184648401279558</v>
      </c>
      <c r="G239" s="0" t="n">
        <v>1.85308169460591</v>
      </c>
      <c r="H239" s="0" t="n">
        <v>-39.0021417674535</v>
      </c>
    </row>
    <row r="240" customFormat="false" ht="12.75" hidden="false" customHeight="false" outlineLevel="0" collapsed="false">
      <c r="C240" s="0" t="n">
        <v>223</v>
      </c>
      <c r="D240" s="0" t="n">
        <v>0.0902583193338221</v>
      </c>
      <c r="E240" s="0" t="n">
        <v>-0.0327141351712975</v>
      </c>
      <c r="F240" s="0" t="n">
        <v>0.18464811573601</v>
      </c>
      <c r="G240" s="0" t="n">
        <v>1.85172993117745</v>
      </c>
      <c r="H240" s="0" t="n">
        <v>-39.0020386725379</v>
      </c>
    </row>
    <row r="241" customFormat="false" ht="12.75" hidden="false" customHeight="false" outlineLevel="0" collapsed="false">
      <c r="C241" s="0" t="n">
        <v>224</v>
      </c>
      <c r="D241" s="0" t="n">
        <v>0.0904005873338197</v>
      </c>
      <c r="E241" s="0" t="n">
        <v>-0.0326213854537631</v>
      </c>
      <c r="F241" s="0" t="n">
        <v>0.18449732759689</v>
      </c>
      <c r="G241" s="0" t="n">
        <v>1.84981968598639</v>
      </c>
      <c r="H241" s="0" t="n">
        <v>-39.0023240708845</v>
      </c>
    </row>
    <row r="242" customFormat="false" ht="12.75" hidden="false" customHeight="false" outlineLevel="0" collapsed="false">
      <c r="C242" s="0" t="n">
        <v>225</v>
      </c>
      <c r="D242" s="0" t="n">
        <v>0.0903248022687084</v>
      </c>
      <c r="E242" s="0" t="n">
        <v>-0.032687654780579</v>
      </c>
      <c r="F242" s="0" t="n">
        <v>0.184609758475395</v>
      </c>
      <c r="G242" s="0" t="n">
        <v>1.85181096599633</v>
      </c>
      <c r="H242" s="0" t="n">
        <v>-39.0020431246628</v>
      </c>
    </row>
    <row r="243" customFormat="false" ht="12.75" hidden="false" customHeight="false" outlineLevel="0" collapsed="false">
      <c r="C243" s="0" t="n">
        <v>226</v>
      </c>
      <c r="D243" s="0" t="n">
        <v>0.0905149489431421</v>
      </c>
      <c r="E243" s="0" t="n">
        <v>-0.0326480025445205</v>
      </c>
      <c r="F243" s="0" t="n">
        <v>0.184568760311442</v>
      </c>
      <c r="G243" s="0" t="n">
        <v>1.8541263852818</v>
      </c>
      <c r="H243" s="0" t="n">
        <v>-39.002631737431</v>
      </c>
    </row>
    <row r="244" customFormat="false" ht="12.75" hidden="false" customHeight="false" outlineLevel="0" collapsed="false">
      <c r="C244" s="0" t="n">
        <v>227</v>
      </c>
      <c r="D244" s="0" t="n">
        <v>0.0902297289314916</v>
      </c>
      <c r="E244" s="0" t="n">
        <v>-0.0327074808986082</v>
      </c>
      <c r="F244" s="0" t="n">
        <v>0.184630257557372</v>
      </c>
      <c r="G244" s="0" t="n">
        <v>1.8506532563536</v>
      </c>
      <c r="H244" s="0" t="n">
        <v>-39.0021077956254</v>
      </c>
    </row>
    <row r="245" customFormat="false" ht="12.75" hidden="false" customHeight="false" outlineLevel="0" collapsed="false">
      <c r="C245" s="0" t="n">
        <v>228</v>
      </c>
      <c r="D245" s="0" t="n">
        <v>0.0903127057711379</v>
      </c>
      <c r="E245" s="0" t="n">
        <v>-0.0327317892444728</v>
      </c>
      <c r="F245" s="0" t="n">
        <v>0.184625068720598</v>
      </c>
      <c r="G245" s="0" t="n">
        <v>1.85169022929969</v>
      </c>
      <c r="H245" s="0" t="n">
        <v>-39.0020117137599</v>
      </c>
    </row>
    <row r="246" customFormat="false" ht="12.75" hidden="false" customHeight="false" outlineLevel="0" collapsed="false">
      <c r="C246" s="0" t="n">
        <v>229</v>
      </c>
      <c r="D246" s="0" t="n">
        <v>0.0903472966205024</v>
      </c>
      <c r="E246" s="0" t="n">
        <v>-0.0329326354459128</v>
      </c>
      <c r="F246" s="0" t="n">
        <v>0.184681120864638</v>
      </c>
      <c r="G246" s="0" t="n">
        <v>1.8522442554592</v>
      </c>
      <c r="H246" s="0" t="n">
        <v>-39.0022700446128</v>
      </c>
    </row>
    <row r="247" customFormat="false" ht="12.75" hidden="false" customHeight="false" outlineLevel="0" collapsed="false">
      <c r="C247" s="0" t="n">
        <v>230</v>
      </c>
      <c r="D247" s="0" t="n">
        <v>0.0902993830928086</v>
      </c>
      <c r="E247" s="0" t="n">
        <v>-0.0328096017425102</v>
      </c>
      <c r="F247" s="0" t="n">
        <v>0.184671017037535</v>
      </c>
      <c r="G247" s="0" t="n">
        <v>1.85229637166789</v>
      </c>
      <c r="H247" s="0" t="n">
        <v>-39.0020409502222</v>
      </c>
    </row>
    <row r="248" customFormat="false" ht="12.75" hidden="false" customHeight="false" outlineLevel="0" collapsed="false">
      <c r="C248" s="0" t="n">
        <v>231</v>
      </c>
      <c r="D248" s="0" t="n">
        <v>0.0901981788517976</v>
      </c>
      <c r="E248" s="0" t="n">
        <v>-0.0329978180312573</v>
      </c>
      <c r="F248" s="0" t="n">
        <v>0.184844706478181</v>
      </c>
      <c r="G248" s="0" t="n">
        <v>1.85477305734939</v>
      </c>
      <c r="H248" s="0" t="n">
        <v>-39.0028335689288</v>
      </c>
    </row>
    <row r="249" customFormat="false" ht="12.75" hidden="false" customHeight="false" outlineLevel="0" collapsed="false">
      <c r="C249" s="0" t="n">
        <v>232</v>
      </c>
      <c r="D249" s="0" t="n">
        <v>0.0903499852133141</v>
      </c>
      <c r="E249" s="0" t="n">
        <v>-0.0327154935981367</v>
      </c>
      <c r="F249" s="0" t="n">
        <v>0.184584172317213</v>
      </c>
      <c r="G249" s="0" t="n">
        <v>1.85105802882714</v>
      </c>
      <c r="H249" s="0" t="n">
        <v>-39.0020492776733</v>
      </c>
    </row>
    <row r="250" customFormat="false" ht="12.75" hidden="false" customHeight="false" outlineLevel="0" collapsed="false">
      <c r="C250" s="0" t="n">
        <v>233</v>
      </c>
      <c r="D250" s="0" t="n">
        <v>0.0903000552410115</v>
      </c>
      <c r="E250" s="0" t="n">
        <v>-0.0327553162805662</v>
      </c>
      <c r="F250" s="0" t="n">
        <v>0.184646779900679</v>
      </c>
      <c r="G250" s="0" t="n">
        <v>1.85199981500988</v>
      </c>
      <c r="H250" s="0" t="n">
        <v>-39.0020138490436</v>
      </c>
    </row>
    <row r="251" customFormat="false" ht="12.75" hidden="false" customHeight="false" outlineLevel="0" collapsed="false">
      <c r="C251" s="0" t="n">
        <v>234</v>
      </c>
      <c r="D251" s="0" t="n">
        <v>0.0902528138615207</v>
      </c>
      <c r="E251" s="0" t="n">
        <v>-0.0325779971152196</v>
      </c>
      <c r="F251" s="0" t="n">
        <v>0.18461243893672</v>
      </c>
      <c r="G251" s="0" t="n">
        <v>1.85175537456055</v>
      </c>
      <c r="H251" s="0" t="n">
        <v>-39.0023070785789</v>
      </c>
    </row>
    <row r="252" customFormat="false" ht="12.75" hidden="false" customHeight="false" outlineLevel="0" collapsed="false">
      <c r="C252" s="0" t="n">
        <v>235</v>
      </c>
      <c r="D252" s="0" t="n">
        <v>0.090323675930757</v>
      </c>
      <c r="E252" s="0" t="n">
        <v>-0.0328439758632395</v>
      </c>
      <c r="F252" s="0" t="n">
        <v>0.184663950382658</v>
      </c>
      <c r="G252" s="0" t="n">
        <v>1.85212203523454</v>
      </c>
      <c r="H252" s="0" t="n">
        <v>-39.0020733591568</v>
      </c>
    </row>
    <row r="253" customFormat="false" ht="12.75" hidden="false" customHeight="false" outlineLevel="0" collapsed="false">
      <c r="C253" s="0" t="n">
        <v>236</v>
      </c>
      <c r="D253" s="0" t="n">
        <v>0.0903119397082953</v>
      </c>
      <c r="E253" s="0" t="n">
        <v>-0.032754547593479</v>
      </c>
      <c r="F253" s="0" t="n">
        <v>0.1846316953842</v>
      </c>
      <c r="G253" s="0" t="n">
        <v>1.8517287537553</v>
      </c>
      <c r="H253" s="0" t="n">
        <v>-39.0020132282523</v>
      </c>
    </row>
    <row r="254" customFormat="false" ht="12.75" hidden="false" customHeight="false" outlineLevel="0" collapsed="false">
      <c r="C254" s="0" t="n">
        <v>237</v>
      </c>
      <c r="D254" s="0" t="n">
        <v>0.0903477413549685</v>
      </c>
      <c r="E254" s="0" t="n">
        <v>-0.0326620445753697</v>
      </c>
      <c r="F254" s="0" t="n">
        <v>0.184539102319826</v>
      </c>
      <c r="G254" s="0" t="n">
        <v>1.85025122725775</v>
      </c>
      <c r="H254" s="0" t="n">
        <v>-39.0022039060892</v>
      </c>
    </row>
    <row r="255" customFormat="false" ht="12.75" hidden="false" customHeight="false" outlineLevel="0" collapsed="false">
      <c r="C255" s="0" t="n">
        <v>238</v>
      </c>
      <c r="D255" s="0" t="n">
        <v>0.0902940388849587</v>
      </c>
      <c r="E255" s="0" t="n">
        <v>-0.0328007991025336</v>
      </c>
      <c r="F255" s="0" t="n">
        <v>0.184677991916387</v>
      </c>
      <c r="G255" s="0" t="n">
        <v>1.85246751700407</v>
      </c>
      <c r="H255" s="0" t="n">
        <v>-39.0020420077727</v>
      </c>
    </row>
    <row r="256" customFormat="false" ht="12.75" hidden="false" customHeight="false" outlineLevel="0" collapsed="false">
      <c r="C256" s="0" t="n">
        <v>239</v>
      </c>
      <c r="D256" s="0" t="n">
        <v>0.0902993572401303</v>
      </c>
      <c r="E256" s="0" t="n">
        <v>-0.0327669373656295</v>
      </c>
      <c r="F256" s="0" t="n">
        <v>0.184639093043408</v>
      </c>
      <c r="G256" s="0" t="n">
        <v>1.85157520935484</v>
      </c>
      <c r="H256" s="0" t="n">
        <v>-39.002013521191</v>
      </c>
    </row>
    <row r="257" customFormat="false" ht="12.75" hidden="false" customHeight="false" outlineLevel="0" collapsed="false">
      <c r="C257" s="0" t="n">
        <v>240</v>
      </c>
      <c r="D257" s="0" t="n">
        <v>0.0902543457226423</v>
      </c>
      <c r="E257" s="0" t="n">
        <v>-0.0327826347173274</v>
      </c>
      <c r="F257" s="0" t="n">
        <v>0.184629784807258</v>
      </c>
      <c r="G257" s="0" t="n">
        <v>1.85006872410376</v>
      </c>
      <c r="H257" s="0" t="n">
        <v>-39.0022197031223</v>
      </c>
    </row>
    <row r="258" customFormat="false" ht="12.75" hidden="false" customHeight="false" outlineLevel="0" collapsed="false">
      <c r="C258" s="0" t="n">
        <v>241</v>
      </c>
      <c r="D258" s="0" t="n">
        <v>0.0903218629988744</v>
      </c>
      <c r="E258" s="0" t="n">
        <v>-0.0327590886897806</v>
      </c>
      <c r="F258" s="0" t="n">
        <v>0.184643747161483</v>
      </c>
      <c r="G258" s="0" t="n">
        <v>1.85232845198038</v>
      </c>
      <c r="H258" s="0" t="n">
        <v>-39.0020356893754</v>
      </c>
    </row>
    <row r="259" customFormat="false" ht="12.75" hidden="false" customHeight="false" outlineLevel="0" collapsed="false">
      <c r="C259" s="0" t="n">
        <v>242</v>
      </c>
      <c r="D259" s="0" t="n">
        <v>0.090322390756976</v>
      </c>
      <c r="E259" s="0" t="n">
        <v>-0.0327798393134226</v>
      </c>
      <c r="F259" s="0" t="n">
        <v>0.184642465444435</v>
      </c>
      <c r="G259" s="0" t="n">
        <v>1.85199400826153</v>
      </c>
      <c r="H259" s="0" t="n">
        <v>-39.0020160852842</v>
      </c>
    </row>
    <row r="260" customFormat="false" ht="12.75" hidden="false" customHeight="false" outlineLevel="0" collapsed="false">
      <c r="C260" s="0" t="n">
        <v>243</v>
      </c>
      <c r="D260" s="0" t="n">
        <v>0.0904150525824605</v>
      </c>
      <c r="E260" s="0" t="n">
        <v>-0.032852197728237</v>
      </c>
      <c r="F260" s="0" t="n">
        <v>0.184654673331499</v>
      </c>
      <c r="G260" s="0" t="n">
        <v>1.85333476016946</v>
      </c>
      <c r="H260" s="0" t="n">
        <v>-39.0022138953533</v>
      </c>
    </row>
    <row r="261" customFormat="false" ht="12.75" hidden="false" customHeight="false" outlineLevel="0" collapsed="false">
      <c r="C261" s="0" t="n">
        <v>244</v>
      </c>
      <c r="D261" s="0" t="n">
        <v>0.0902760598442338</v>
      </c>
      <c r="E261" s="0" t="n">
        <v>-0.0327436601060154</v>
      </c>
      <c r="F261" s="0" t="n">
        <v>0.184636361500904</v>
      </c>
      <c r="G261" s="0" t="n">
        <v>1.85132363230757</v>
      </c>
      <c r="H261" s="0" t="n">
        <v>-39.0020257325686</v>
      </c>
    </row>
    <row r="262" customFormat="false" ht="12.75" hidden="false" customHeight="false" outlineLevel="0" collapsed="false">
      <c r="C262" s="0" t="n">
        <v>245</v>
      </c>
      <c r="D262" s="0" t="n">
        <v>0.0903104867353453</v>
      </c>
      <c r="E262" s="0" t="n">
        <v>-0.0327547603741166</v>
      </c>
      <c r="F262" s="0" t="n">
        <v>0.184635568223997</v>
      </c>
      <c r="G262" s="0" t="n">
        <v>1.85179440752979</v>
      </c>
      <c r="H262" s="0" t="n">
        <v>-39.0020092667949</v>
      </c>
    </row>
    <row r="263" customFormat="false" ht="12.75" hidden="false" customHeight="false" outlineLevel="0" collapsed="false">
      <c r="C263" s="0" t="n">
        <v>246</v>
      </c>
      <c r="D263" s="0" t="n">
        <v>0.0902972975399335</v>
      </c>
      <c r="E263" s="0" t="n">
        <v>-0.0326655448849936</v>
      </c>
      <c r="F263" s="0" t="n">
        <v>0.184607186065335</v>
      </c>
      <c r="G263" s="0" t="n">
        <v>1.85146677982504</v>
      </c>
      <c r="H263" s="0" t="n">
        <v>-39.0020684657576</v>
      </c>
    </row>
    <row r="264" customFormat="false" ht="12.75" hidden="false" customHeight="false" outlineLevel="0" collapsed="false">
      <c r="C264" s="0" t="n">
        <v>247</v>
      </c>
      <c r="D264" s="0" t="n">
        <v>0.0903038921376394</v>
      </c>
      <c r="E264" s="0" t="n">
        <v>-0.0327101526295551</v>
      </c>
      <c r="F264" s="0" t="n">
        <v>0.184621377144666</v>
      </c>
      <c r="G264" s="0" t="n">
        <v>1.85163059367741</v>
      </c>
      <c r="H264" s="0" t="n">
        <v>-39.0020234524324</v>
      </c>
    </row>
    <row r="265" customFormat="false" ht="12.75" hidden="false" customHeight="false" outlineLevel="0" collapsed="false">
      <c r="C265" s="0" t="n">
        <v>248</v>
      </c>
      <c r="D265" s="0" t="n">
        <v>0.0902989634664266</v>
      </c>
      <c r="E265" s="0" t="n">
        <v>-0.0327534251319712</v>
      </c>
      <c r="F265" s="0" t="n">
        <v>0.18464486943086</v>
      </c>
      <c r="G265" s="0" t="n">
        <v>1.85193754874236</v>
      </c>
      <c r="H265" s="0" t="n">
        <v>-39.0020128293755</v>
      </c>
    </row>
    <row r="266" customFormat="false" ht="12.75" hidden="false" customHeight="false" outlineLevel="0" collapsed="false">
      <c r="C266" s="0" t="n">
        <v>249</v>
      </c>
      <c r="D266" s="0" t="n">
        <v>0.090247941719539</v>
      </c>
      <c r="E266" s="0" t="n">
        <v>-0.0327913566658057</v>
      </c>
      <c r="F266" s="0" t="n">
        <v>0.184705566544507</v>
      </c>
      <c r="G266" s="0" t="n">
        <v>1.85281706865757</v>
      </c>
      <c r="H266" s="0" t="n">
        <v>-39.0021078452903</v>
      </c>
    </row>
    <row r="267" customFormat="false" ht="12.75" hidden="false" customHeight="false" outlineLevel="0" collapsed="false">
      <c r="C267" s="0" t="n">
        <v>250</v>
      </c>
      <c r="D267" s="0" t="n">
        <v>0.0903244743398703</v>
      </c>
      <c r="E267" s="0" t="n">
        <v>-0.0327344593650539</v>
      </c>
      <c r="F267" s="0" t="n">
        <v>0.184614520874036</v>
      </c>
      <c r="G267" s="0" t="n">
        <v>1.85149778878475</v>
      </c>
      <c r="H267" s="0" t="n">
        <v>-39.0020146908543</v>
      </c>
    </row>
    <row r="268" customFormat="false" ht="12.75" hidden="false" customHeight="false" outlineLevel="0" collapsed="false">
      <c r="C268" s="0" t="n">
        <v>251</v>
      </c>
      <c r="D268" s="0" t="n">
        <v>0.0903065723301545</v>
      </c>
      <c r="E268" s="0" t="n">
        <v>-0.0327368401976012</v>
      </c>
      <c r="F268" s="0" t="n">
        <v>0.184629001670272</v>
      </c>
      <c r="G268" s="0" t="n">
        <v>1.85169511668753</v>
      </c>
      <c r="H268" s="0" t="n">
        <v>-39.0020130277715</v>
      </c>
    </row>
    <row r="269" customFormat="false" ht="12.75" hidden="false" customHeight="false" outlineLevel="0" collapsed="false">
      <c r="C269" s="0" t="n">
        <v>252</v>
      </c>
      <c r="D269" s="0" t="n">
        <v>0.0903191057753503</v>
      </c>
      <c r="E269" s="0" t="n">
        <v>-0.0326728812926689</v>
      </c>
      <c r="F269" s="0" t="n">
        <v>0.184580011424157</v>
      </c>
      <c r="G269" s="0" t="n">
        <v>1.85092271637098</v>
      </c>
      <c r="H269" s="0" t="n">
        <v>-39.0020869576238</v>
      </c>
    </row>
    <row r="270" customFormat="false" ht="12.75" hidden="false" customHeight="false" outlineLevel="0" collapsed="false">
      <c r="C270" s="0" t="n">
        <v>253</v>
      </c>
      <c r="D270" s="0" t="n">
        <v>0.0903003056075566</v>
      </c>
      <c r="E270" s="0" t="n">
        <v>-0.0327688196500674</v>
      </c>
      <c r="F270" s="0" t="n">
        <v>0.18465349679333</v>
      </c>
      <c r="G270" s="0" t="n">
        <v>1.8520813168458</v>
      </c>
      <c r="H270" s="0" t="n">
        <v>-39.0020146265321</v>
      </c>
    </row>
    <row r="271" customFormat="false" ht="12.75" hidden="false" customHeight="false" outlineLevel="0" collapsed="false">
      <c r="C271" s="0" t="n">
        <v>254</v>
      </c>
      <c r="D271" s="0" t="n">
        <v>0.090301182982325</v>
      </c>
      <c r="E271" s="0" t="n">
        <v>-0.032739272937673</v>
      </c>
      <c r="F271" s="0" t="n">
        <v>0.184631439078234</v>
      </c>
      <c r="G271" s="0" t="n">
        <v>1.85163333290388</v>
      </c>
      <c r="H271" s="0" t="n">
        <v>-39.0020111785113</v>
      </c>
    </row>
    <row r="272" customFormat="false" ht="12.75" hidden="false" customHeight="false" outlineLevel="0" collapsed="false">
      <c r="C272" s="0" t="n">
        <v>255</v>
      </c>
      <c r="D272" s="0" t="n">
        <v>0.0902805029657757</v>
      </c>
      <c r="E272" s="0" t="n">
        <v>-0.0327194571855654</v>
      </c>
      <c r="F272" s="0" t="n">
        <v>0.184619130994985</v>
      </c>
      <c r="G272" s="0" t="n">
        <v>1.85093821382739</v>
      </c>
      <c r="H272" s="0" t="n">
        <v>-39.0020465114187</v>
      </c>
    </row>
    <row r="273" customFormat="false" ht="12.75" hidden="false" customHeight="false" outlineLevel="0" collapsed="false">
      <c r="C273" s="0" t="n">
        <v>256</v>
      </c>
      <c r="D273" s="0" t="n">
        <v>0.0903115229905997</v>
      </c>
      <c r="E273" s="0" t="n">
        <v>-0.0327491808137268</v>
      </c>
      <c r="F273" s="0" t="n">
        <v>0.184637593119858</v>
      </c>
      <c r="G273" s="0" t="n">
        <v>1.85198089244213</v>
      </c>
      <c r="H273" s="0" t="n">
        <v>-39.0020159425052</v>
      </c>
    </row>
    <row r="274" customFormat="false" ht="12.75" hidden="false" customHeight="false" outlineLevel="0" collapsed="false">
      <c r="C274" s="0" t="n">
        <v>257</v>
      </c>
      <c r="D274" s="0" t="n">
        <v>0.0903100487689165</v>
      </c>
      <c r="E274" s="0" t="n">
        <v>-0.0327406531146008</v>
      </c>
      <c r="F274" s="0" t="n">
        <v>0.184631746982972</v>
      </c>
      <c r="G274" s="0" t="n">
        <v>1.85179764793752</v>
      </c>
      <c r="H274" s="0" t="n">
        <v>-39.0020108100415</v>
      </c>
    </row>
    <row r="275" customFormat="false" ht="12.75" hidden="false" customHeight="false" outlineLevel="0" collapsed="false">
      <c r="C275" s="0" t="n">
        <v>258</v>
      </c>
      <c r="D275" s="0" t="n">
        <v>0.0903440376935992</v>
      </c>
      <c r="E275" s="0" t="n">
        <v>-0.0327376461231862</v>
      </c>
      <c r="F275" s="0" t="n">
        <v>0.184627132465041</v>
      </c>
      <c r="G275" s="0" t="n">
        <v>1.85227166356748</v>
      </c>
      <c r="H275" s="0" t="n">
        <v>-39.0020316524592</v>
      </c>
    </row>
    <row r="276" customFormat="false" ht="12.75" hidden="false" customHeight="false" outlineLevel="0" collapsed="false">
      <c r="C276" s="0" t="n">
        <v>259</v>
      </c>
      <c r="D276" s="0" t="n">
        <v>0.0902930543065752</v>
      </c>
      <c r="E276" s="0" t="n">
        <v>-0.0327421566103081</v>
      </c>
      <c r="F276" s="0" t="n">
        <v>0.184634054241938</v>
      </c>
      <c r="G276" s="0" t="n">
        <v>1.85156064012254</v>
      </c>
      <c r="H276" s="0" t="n">
        <v>-39.0020138014334</v>
      </c>
    </row>
    <row r="277" customFormat="false" ht="12.75" hidden="false" customHeight="false" outlineLevel="0" collapsed="false">
      <c r="C277" s="0" t="n">
        <v>260</v>
      </c>
      <c r="D277" s="0" t="n">
        <v>0.0903073393111504</v>
      </c>
      <c r="E277" s="0" t="n">
        <v>-0.0327486541097891</v>
      </c>
      <c r="F277" s="0" t="n">
        <v>0.18463491625729</v>
      </c>
      <c r="G277" s="0" t="n">
        <v>1.85178015954881</v>
      </c>
      <c r="H277" s="0" t="n">
        <v>-39.002009751968</v>
      </c>
    </row>
    <row r="278" customFormat="false" ht="12.75" hidden="false" customHeight="false" outlineLevel="0" collapsed="false">
      <c r="C278" s="0" t="n">
        <v>261</v>
      </c>
      <c r="D278" s="0" t="n">
        <v>0.0903107864846615</v>
      </c>
      <c r="E278" s="0" t="n">
        <v>-0.032787155590023</v>
      </c>
      <c r="F278" s="0" t="n">
        <v>0.184648455369915</v>
      </c>
      <c r="G278" s="0" t="n">
        <v>1.8519297254202</v>
      </c>
      <c r="H278" s="0" t="n">
        <v>-39.0020185391581</v>
      </c>
    </row>
    <row r="279" customFormat="false" ht="12.75" hidden="false" customHeight="false" outlineLevel="0" collapsed="false">
      <c r="C279" s="0" t="n">
        <v>262</v>
      </c>
      <c r="D279" s="0" t="n">
        <v>0.090309062897906</v>
      </c>
      <c r="E279" s="0" t="n">
        <v>-0.032767904849906</v>
      </c>
      <c r="F279" s="0" t="n">
        <v>0.184641685813603</v>
      </c>
      <c r="G279" s="0" t="n">
        <v>1.8518549424845</v>
      </c>
      <c r="H279" s="0" t="n">
        <v>-39.0020113345662</v>
      </c>
    </row>
    <row r="280" customFormat="false" ht="12.75" hidden="false" customHeight="false" outlineLevel="0" collapsed="false">
      <c r="C280" s="0" t="n">
        <v>263</v>
      </c>
      <c r="D280" s="0" t="n">
        <v>0.090306724287977</v>
      </c>
      <c r="E280" s="0" t="n">
        <v>-0.0327533351188339</v>
      </c>
      <c r="F280" s="0" t="n">
        <v>0.184635939430727</v>
      </c>
      <c r="G280" s="0" t="n">
        <v>1.8517486720594</v>
      </c>
      <c r="H280" s="0" t="n">
        <v>-39.0020088885108</v>
      </c>
    </row>
    <row r="281" customFormat="false" ht="12.75" hidden="false" customHeight="false" outlineLevel="0" collapsed="false">
      <c r="C281" s="0" t="n">
        <v>264</v>
      </c>
      <c r="D281" s="0" t="n">
        <v>0.0903019255853543</v>
      </c>
      <c r="E281" s="0" t="n">
        <v>-0.032757489423941</v>
      </c>
      <c r="F281" s="0" t="n">
        <v>0.184634285741595</v>
      </c>
      <c r="G281" s="0" t="n">
        <v>1.85151645167667</v>
      </c>
      <c r="H281" s="0" t="n">
        <v>-39.0020103373884</v>
      </c>
    </row>
    <row r="282" customFormat="false" ht="12.75" hidden="false" customHeight="false" outlineLevel="0" collapsed="false">
      <c r="C282" s="0" t="n">
        <v>265</v>
      </c>
      <c r="D282" s="0" t="n">
        <v>0.0902971268827316</v>
      </c>
      <c r="E282" s="0" t="n">
        <v>-0.0327616437290481</v>
      </c>
      <c r="F282" s="0" t="n">
        <v>0.184632632052464</v>
      </c>
      <c r="G282" s="0" t="n">
        <v>1.85128423129394</v>
      </c>
      <c r="H282" s="0" t="n">
        <v>-39.0020202782735</v>
      </c>
    </row>
    <row r="283" customFormat="false" ht="12.75" hidden="false" customHeight="false" outlineLevel="0" collapsed="false">
      <c r="C283" s="0" t="n">
        <v>266</v>
      </c>
      <c r="D283" s="0" t="n">
        <v>0.090301087099348</v>
      </c>
      <c r="E283" s="0" t="n">
        <v>-0.0327590926335556</v>
      </c>
      <c r="F283" s="0" t="n">
        <v>0.184640880647616</v>
      </c>
      <c r="G283" s="0" t="n">
        <v>1.85175333778238</v>
      </c>
      <c r="H283" s="0" t="n">
        <v>-39.0020086352416</v>
      </c>
    </row>
    <row r="284" customFormat="false" ht="12.75" hidden="false" customHeight="false" outlineLevel="0" collapsed="false">
      <c r="C284" s="0" t="n">
        <v>267</v>
      </c>
      <c r="D284" s="0" t="n">
        <v>0.0902776998588257</v>
      </c>
      <c r="E284" s="0" t="n">
        <v>-0.0327837259020574</v>
      </c>
      <c r="F284" s="0" t="n">
        <v>0.184667240421197</v>
      </c>
      <c r="G284" s="0" t="n">
        <v>1.85200888678001</v>
      </c>
      <c r="H284" s="0" t="n">
        <v>-39.0020194454554</v>
      </c>
    </row>
    <row r="285" customFormat="false" ht="12.75" hidden="false" customHeight="false" outlineLevel="0" collapsed="false">
      <c r="C285" s="0" t="n">
        <v>268</v>
      </c>
      <c r="D285" s="0" t="n">
        <v>0.0903127807196092</v>
      </c>
      <c r="E285" s="0" t="n">
        <v>-0.0327467759993048</v>
      </c>
      <c r="F285" s="0" t="n">
        <v>0.184627700760826</v>
      </c>
      <c r="G285" s="0" t="n">
        <v>1.85162556328356</v>
      </c>
      <c r="H285" s="0" t="n">
        <v>-39.0020095573707</v>
      </c>
    </row>
    <row r="286" customFormat="false" ht="12.75" hidden="false" customHeight="false" outlineLevel="0" collapsed="false">
      <c r="C286" s="0" t="n">
        <v>269</v>
      </c>
      <c r="D286" s="0" t="n">
        <v>0.0903042058773612</v>
      </c>
      <c r="E286" s="0" t="n">
        <v>-0.032753581720865</v>
      </c>
      <c r="F286" s="0" t="n">
        <v>0.184634431639491</v>
      </c>
      <c r="G286" s="0" t="n">
        <v>1.85163939939182</v>
      </c>
      <c r="H286" s="0" t="n">
        <v>-39.0020095130417</v>
      </c>
    </row>
    <row r="287" customFormat="false" ht="12.75" hidden="false" customHeight="false" outlineLevel="0" collapsed="false">
      <c r="C287" s="0" t="n">
        <v>270</v>
      </c>
      <c r="D287" s="0" t="n">
        <v>0.0903081061471657</v>
      </c>
      <c r="E287" s="0" t="n">
        <v>-0.0327383437916625</v>
      </c>
      <c r="F287" s="0" t="n">
        <v>0.184615366485652</v>
      </c>
      <c r="G287" s="0" t="n">
        <v>1.85119748193784</v>
      </c>
      <c r="H287" s="0" t="n">
        <v>-39.0020300313715</v>
      </c>
    </row>
    <row r="288" customFormat="false" ht="12.75" hidden="false" customHeight="false" outlineLevel="0" collapsed="false">
      <c r="C288" s="0" t="n">
        <v>271</v>
      </c>
      <c r="D288" s="0" t="n">
        <v>0.0903022557424589</v>
      </c>
      <c r="E288" s="0" t="n">
        <v>-0.0327612006854662</v>
      </c>
      <c r="F288" s="0" t="n">
        <v>0.18464396421641</v>
      </c>
      <c r="G288" s="0" t="n">
        <v>1.85186035811881</v>
      </c>
      <c r="H288" s="0" t="n">
        <v>-39.0020088605743</v>
      </c>
    </row>
    <row r="289" customFormat="false" ht="12.75" hidden="false" customHeight="false" outlineLevel="0" collapsed="false">
      <c r="C289" s="0" t="n">
        <v>272</v>
      </c>
      <c r="D289" s="0" t="n">
        <v>0.0903065062363321</v>
      </c>
      <c r="E289" s="0" t="n">
        <v>-0.0327583427396545</v>
      </c>
      <c r="F289" s="0" t="n">
        <v>0.184636909133109</v>
      </c>
      <c r="G289" s="0" t="n">
        <v>1.85171432889089</v>
      </c>
      <c r="H289" s="0" t="n">
        <v>-39.0020083081484</v>
      </c>
    </row>
    <row r="290" customFormat="false" ht="12.75" hidden="false" customHeight="false" outlineLevel="0" collapsed="false">
      <c r="C290" s="0" t="n">
        <v>273</v>
      </c>
      <c r="D290" s="0" t="n">
        <v>0.090319958166089</v>
      </c>
      <c r="E290" s="0" t="n">
        <v>-0.0327745288690009</v>
      </c>
      <c r="F290" s="0" t="n">
        <v>0.184639764024279</v>
      </c>
      <c r="G290" s="0" t="n">
        <v>1.85186801765923</v>
      </c>
      <c r="H290" s="0" t="n">
        <v>-39.0020095287458</v>
      </c>
    </row>
    <row r="291" customFormat="false" ht="12.75" hidden="false" customHeight="false" outlineLevel="0" collapsed="false">
      <c r="C291" s="0" t="n">
        <v>274</v>
      </c>
      <c r="D291" s="0" t="n">
        <v>0.0903092300533779</v>
      </c>
      <c r="E291" s="0" t="n">
        <v>-0.0327599987444282</v>
      </c>
      <c r="F291" s="0" t="n">
        <v>0.184636428685778</v>
      </c>
      <c r="G291" s="0" t="n">
        <v>1.85171759768457</v>
      </c>
      <c r="H291" s="0" t="n">
        <v>-39.0020074422002</v>
      </c>
    </row>
    <row r="292" customFormat="false" ht="12.75" hidden="false" customHeight="false" outlineLevel="0" collapsed="false">
      <c r="C292" s="0" t="n">
        <v>275</v>
      </c>
      <c r="D292" s="0" t="n">
        <v>0.0903093972088497</v>
      </c>
      <c r="E292" s="0" t="n">
        <v>-0.0327520926389504</v>
      </c>
      <c r="F292" s="0" t="n">
        <v>0.184631171557953</v>
      </c>
      <c r="G292" s="0" t="n">
        <v>1.85158025288463</v>
      </c>
      <c r="H292" s="0" t="n">
        <v>-39.0020061165468</v>
      </c>
    </row>
    <row r="293" customFormat="false" ht="12.75" hidden="false" customHeight="false" outlineLevel="0" collapsed="false">
      <c r="C293" s="0" t="n">
        <v>276</v>
      </c>
      <c r="D293" s="0" t="n">
        <v>0.0903095643643216</v>
      </c>
      <c r="E293" s="0" t="n">
        <v>-0.0327441865334726</v>
      </c>
      <c r="F293" s="0" t="n">
        <v>0.184625914430127</v>
      </c>
      <c r="G293" s="0" t="n">
        <v>1.8514429080847</v>
      </c>
      <c r="H293" s="0" t="n">
        <v>-39.0020073556866</v>
      </c>
    </row>
    <row r="294" customFormat="false" ht="12.75" hidden="false" customHeight="false" outlineLevel="0" collapsed="false">
      <c r="C294" s="0" t="n">
        <v>277</v>
      </c>
      <c r="D294" s="0" t="n">
        <v>0.0903111397481197</v>
      </c>
      <c r="E294" s="0" t="n">
        <v>-0.0327566730218111</v>
      </c>
      <c r="F294" s="0" t="n">
        <v>0.184634335857911</v>
      </c>
      <c r="G294" s="0" t="n">
        <v>1.85169921178657</v>
      </c>
      <c r="H294" s="0" t="n">
        <v>-39.002006158397</v>
      </c>
    </row>
    <row r="295" customFormat="false" ht="12.75" hidden="false" customHeight="false" outlineLevel="0" collapsed="false">
      <c r="C295" s="0" t="n">
        <v>278</v>
      </c>
      <c r="D295" s="0" t="n">
        <v>0.090320353910885</v>
      </c>
      <c r="E295" s="0" t="n">
        <v>-0.0327558566196812</v>
      </c>
      <c r="F295" s="0" t="n">
        <v>0.184634385974226</v>
      </c>
      <c r="G295" s="0" t="n">
        <v>1.85188197189648</v>
      </c>
      <c r="H295" s="0" t="n">
        <v>-39.0020068573578</v>
      </c>
    </row>
    <row r="296" customFormat="false" ht="12.75" hidden="false" customHeight="false" outlineLevel="0" collapsed="false">
      <c r="C296" s="0" t="n">
        <v>279</v>
      </c>
      <c r="D296" s="0" t="n">
        <v>0.0903295680736504</v>
      </c>
      <c r="E296" s="0" t="n">
        <v>-0.0327550402175514</v>
      </c>
      <c r="F296" s="0" t="n">
        <v>0.184634436090542</v>
      </c>
      <c r="G296" s="0" t="n">
        <v>1.85206473200639</v>
      </c>
      <c r="H296" s="0" t="n">
        <v>-39.0020124368261</v>
      </c>
    </row>
    <row r="297" customFormat="false" ht="12.75" hidden="false" customHeight="false" outlineLevel="0" collapsed="false">
      <c r="C297" s="0" t="n">
        <v>280</v>
      </c>
      <c r="D297" s="0" t="n">
        <v>0.0903130330459386</v>
      </c>
      <c r="E297" s="0" t="n">
        <v>-0.0327589431769052</v>
      </c>
      <c r="F297" s="0" t="n">
        <v>0.184636007161261</v>
      </c>
      <c r="G297" s="0" t="n">
        <v>1.8517633139398</v>
      </c>
      <c r="H297" s="0" t="n">
        <v>-39.002005336239</v>
      </c>
    </row>
    <row r="298" customFormat="false" ht="12.75" hidden="false" customHeight="false" outlineLevel="0" collapsed="false">
      <c r="C298" s="0" t="n">
        <v>281</v>
      </c>
      <c r="D298" s="0" t="n">
        <v>0.0903132853722681</v>
      </c>
      <c r="E298" s="0" t="n">
        <v>-0.0327711103545057</v>
      </c>
      <c r="F298" s="0" t="n">
        <v>0.184644313561695</v>
      </c>
      <c r="G298" s="0" t="n">
        <v>1.85190106459604</v>
      </c>
      <c r="H298" s="0" t="n">
        <v>-39.002004523282</v>
      </c>
    </row>
    <row r="299" customFormat="false" ht="12.75" hidden="false" customHeight="false" outlineLevel="0" collapsed="false">
      <c r="C299" s="0" t="n">
        <v>282</v>
      </c>
      <c r="D299" s="0" t="n">
        <v>0.0903135376985975</v>
      </c>
      <c r="E299" s="0" t="n">
        <v>-0.0327832775321061</v>
      </c>
      <c r="F299" s="0" t="n">
        <v>0.18465261996213</v>
      </c>
      <c r="G299" s="0" t="n">
        <v>1.85203881525229</v>
      </c>
      <c r="H299" s="0" t="n">
        <v>-39.0020071203737</v>
      </c>
    </row>
    <row r="300" customFormat="false" ht="12.75" hidden="false" customHeight="false" outlineLevel="0" collapsed="false">
      <c r="C300" s="0" t="n">
        <v>283</v>
      </c>
      <c r="D300" s="0" t="n">
        <v>0.0903113648474834</v>
      </c>
      <c r="E300" s="0" t="n">
        <v>-0.0327580885482814</v>
      </c>
      <c r="F300" s="0" t="n">
        <v>0.184637144545615</v>
      </c>
      <c r="G300" s="0" t="n">
        <v>1.85177157567401</v>
      </c>
      <c r="H300" s="0" t="n">
        <v>-39.0020042613177</v>
      </c>
    </row>
    <row r="301" customFormat="false" ht="12.75" hidden="false" customHeight="false" outlineLevel="0" collapsed="false">
      <c r="C301" s="0" t="n">
        <v>284</v>
      </c>
      <c r="D301" s="0" t="n">
        <v>0.0903027715288778</v>
      </c>
      <c r="E301" s="0" t="n">
        <v>-0.032741648227562</v>
      </c>
      <c r="F301" s="0" t="n">
        <v>0.18463452506695</v>
      </c>
      <c r="G301" s="0" t="n">
        <v>1.85167513368879</v>
      </c>
      <c r="H301" s="0" t="n">
        <v>-39.0020041680969</v>
      </c>
    </row>
    <row r="302" customFormat="false" ht="12.75" hidden="false" customHeight="false" outlineLevel="0" collapsed="false">
      <c r="C302" s="0" t="n">
        <v>285</v>
      </c>
      <c r="D302" s="0" t="n">
        <v>0.0902941782102721</v>
      </c>
      <c r="E302" s="0" t="n">
        <v>-0.0327252079068425</v>
      </c>
      <c r="F302" s="0" t="n">
        <v>0.184631905588286</v>
      </c>
      <c r="G302" s="0" t="n">
        <v>1.85157869170357</v>
      </c>
      <c r="H302" s="0" t="n">
        <v>-39.0020092511743</v>
      </c>
    </row>
    <row r="303" customFormat="false" ht="12.75" hidden="false" customHeight="false" outlineLevel="0" collapsed="false">
      <c r="C303" s="0" t="n">
        <v>286</v>
      </c>
      <c r="D303" s="0" t="n">
        <v>0.0903114937940881</v>
      </c>
      <c r="E303" s="0" t="n">
        <v>-0.0327532004338054</v>
      </c>
      <c r="F303" s="0" t="n">
        <v>0.18463478475825</v>
      </c>
      <c r="G303" s="0" t="n">
        <v>1.8517252695665</v>
      </c>
      <c r="H303" s="0" t="n">
        <v>-39.0020029027978</v>
      </c>
    </row>
    <row r="304" customFormat="false" ht="12.75" hidden="false" customHeight="false" outlineLevel="0" collapsed="false">
      <c r="C304" s="0" t="n">
        <v>287</v>
      </c>
      <c r="D304" s="0" t="n">
        <v>0.0903207318457174</v>
      </c>
      <c r="E304" s="0" t="n">
        <v>-0.0327452001821445</v>
      </c>
      <c r="F304" s="0" t="n">
        <v>0.18462560530009</v>
      </c>
      <c r="G304" s="0" t="n">
        <v>1.8515901810142</v>
      </c>
      <c r="H304" s="0" t="n">
        <v>-39.0020002643819</v>
      </c>
    </row>
    <row r="305" customFormat="false" ht="12.75" hidden="false" customHeight="false" outlineLevel="0" collapsed="false">
      <c r="C305" s="0" t="n">
        <v>288</v>
      </c>
      <c r="D305" s="0" t="n">
        <v>0.0903299698973466</v>
      </c>
      <c r="E305" s="0" t="n">
        <v>-0.0327371999304837</v>
      </c>
      <c r="F305" s="0" t="n">
        <v>0.184616425841929</v>
      </c>
      <c r="G305" s="0" t="n">
        <v>1.85145509246189</v>
      </c>
      <c r="H305" s="0" t="n">
        <v>-39.0020009411366</v>
      </c>
    </row>
    <row r="306" customFormat="false" ht="12.75" hidden="false" customHeight="false" outlineLevel="0" collapsed="false">
      <c r="C306" s="0" t="n">
        <v>289</v>
      </c>
      <c r="D306" s="0" t="n">
        <v>0.0903165951773444</v>
      </c>
      <c r="E306" s="0" t="n">
        <v>-0.0327514537830581</v>
      </c>
      <c r="F306" s="0" t="n">
        <v>0.1846324126112</v>
      </c>
      <c r="G306" s="0" t="n">
        <v>1.8517283156608</v>
      </c>
      <c r="H306" s="0" t="n">
        <v>-39.0020009925572</v>
      </c>
    </row>
    <row r="307" customFormat="false" ht="12.75" hidden="false" customHeight="false" outlineLevel="0" collapsed="false">
      <c r="C307" s="0" t="n">
        <v>290</v>
      </c>
      <c r="D307" s="0" t="n">
        <v>0.0903236259903671</v>
      </c>
      <c r="E307" s="0" t="n">
        <v>-0.0327587210326437</v>
      </c>
      <c r="F307" s="0" t="n">
        <v>0.184638910792273</v>
      </c>
      <c r="G307" s="0" t="n">
        <v>1.85201372323691</v>
      </c>
      <c r="H307" s="0" t="n">
        <v>-39.0020048331442</v>
      </c>
    </row>
    <row r="308" customFormat="false" ht="12.75" hidden="false" customHeight="false" outlineLevel="0" collapsed="false">
      <c r="C308" s="0" t="n">
        <v>291</v>
      </c>
      <c r="D308" s="0" t="n">
        <v>0.0903174131972149</v>
      </c>
      <c r="E308" s="0" t="n">
        <v>-0.0327521698862988</v>
      </c>
      <c r="F308" s="0" t="n">
        <v>0.184633543815712</v>
      </c>
      <c r="G308" s="0" t="n">
        <v>1.85176125349591</v>
      </c>
      <c r="H308" s="0" t="n">
        <v>-39.0019996352219</v>
      </c>
    </row>
    <row r="309" customFormat="false" ht="12.75" hidden="false" customHeight="false" outlineLevel="0" collapsed="false">
      <c r="C309" s="0" t="n">
        <v>292</v>
      </c>
      <c r="D309" s="0" t="n">
        <v>0.0903144724835448</v>
      </c>
      <c r="E309" s="0" t="n">
        <v>-0.0327484831529163</v>
      </c>
      <c r="F309" s="0" t="n">
        <v>0.184632701657198</v>
      </c>
      <c r="G309" s="0" t="n">
        <v>1.85164053509534</v>
      </c>
      <c r="H309" s="0" t="n">
        <v>-39.0019941093467</v>
      </c>
    </row>
    <row r="310" customFormat="false" ht="12.75" hidden="false" customHeight="false" outlineLevel="0" collapsed="false">
      <c r="C310" s="0" t="n">
        <v>293</v>
      </c>
      <c r="D310" s="0" t="n">
        <v>0.0903115317698746</v>
      </c>
      <c r="E310" s="0" t="n">
        <v>-0.0327447964195338</v>
      </c>
      <c r="F310" s="0" t="n">
        <v>0.184631859498683</v>
      </c>
      <c r="G310" s="0" t="n">
        <v>1.85151981669476</v>
      </c>
      <c r="H310" s="0" t="n">
        <v>-39.001990278853</v>
      </c>
    </row>
    <row r="311" customFormat="false" ht="12.75" hidden="false" customHeight="false" outlineLevel="0" collapsed="false">
      <c r="C311" s="0" t="n">
        <v>294</v>
      </c>
      <c r="D311" s="0" t="n">
        <v>0.0903143896420918</v>
      </c>
      <c r="E311" s="0" t="n">
        <v>-0.0327486887330213</v>
      </c>
      <c r="F311" s="0" t="n">
        <v>0.184631780992315</v>
      </c>
      <c r="G311" s="0" t="n">
        <v>1.85163777686037</v>
      </c>
      <c r="H311" s="0" t="n">
        <v>-39.0019970536779</v>
      </c>
    </row>
    <row r="312" customFormat="false" ht="12.75" hidden="false" customHeight="false" outlineLevel="0" collapsed="false">
      <c r="C312" s="0" t="n">
        <v>295</v>
      </c>
      <c r="D312" s="0" t="n">
        <v>0.0903051532938164</v>
      </c>
      <c r="E312" s="0" t="n">
        <v>-0.0327386564333989</v>
      </c>
      <c r="F312" s="0" t="n">
        <v>0.184624651192356</v>
      </c>
      <c r="G312" s="0" t="n">
        <v>1.85126183048384</v>
      </c>
      <c r="H312" s="0" t="n">
        <v>-39.0020066142835</v>
      </c>
    </row>
    <row r="313" customFormat="false" ht="12.75" hidden="false" customHeight="false" outlineLevel="0" collapsed="false">
      <c r="C313" s="0" t="n">
        <v>296</v>
      </c>
      <c r="D313" s="0" t="n">
        <v>0.0903190078162295</v>
      </c>
      <c r="E313" s="0" t="n">
        <v>-0.0327537048828325</v>
      </c>
      <c r="F313" s="0" t="n">
        <v>0.184635345892294</v>
      </c>
      <c r="G313" s="0" t="n">
        <v>1.85182575004864</v>
      </c>
      <c r="H313" s="0" t="n">
        <v>-39.0019987739573</v>
      </c>
    </row>
    <row r="314" customFormat="false" ht="12.75" hidden="false" customHeight="false" outlineLevel="0" collapsed="false">
      <c r="C314" s="0" t="n">
        <v>297</v>
      </c>
      <c r="D314" s="0" t="n">
        <v>0.0903158202530821</v>
      </c>
      <c r="E314" s="0" t="n">
        <v>-0.032744337365103</v>
      </c>
      <c r="F314" s="0" t="n">
        <v>0.184629539074964</v>
      </c>
      <c r="G314" s="0" t="n">
        <v>1.85161894822352</v>
      </c>
      <c r="H314" s="0" t="n">
        <v>-39.0019967222806</v>
      </c>
    </row>
    <row r="315" customFormat="false" ht="12.75" hidden="false" customHeight="false" outlineLevel="0" collapsed="false">
      <c r="C315" s="0" t="n">
        <v>298</v>
      </c>
      <c r="D315" s="0" t="n">
        <v>0.0903183551338962</v>
      </c>
      <c r="E315" s="0" t="n">
        <v>-0.0327175643757003</v>
      </c>
      <c r="F315" s="0" t="n">
        <v>0.184614764588233</v>
      </c>
      <c r="G315" s="0" t="n">
        <v>1.851336831851</v>
      </c>
      <c r="H315" s="0" t="n">
        <v>-39.0020043099447</v>
      </c>
    </row>
    <row r="316" customFormat="false" ht="12.75" hidden="false" customHeight="false" outlineLevel="0" collapsed="false">
      <c r="C316" s="0" t="n">
        <v>299</v>
      </c>
      <c r="D316" s="0" t="n">
        <v>0.0903170876934892</v>
      </c>
      <c r="E316" s="0" t="n">
        <v>-0.0327309508704016</v>
      </c>
      <c r="F316" s="0" t="n">
        <v>0.184622151831599</v>
      </c>
      <c r="G316" s="0" t="n">
        <v>1.85147789003726</v>
      </c>
      <c r="H316" s="0" t="n">
        <v>-39.0019985936616</v>
      </c>
    </row>
    <row r="317" customFormat="false" ht="12.75" hidden="false" customHeight="false" outlineLevel="0" collapsed="false">
      <c r="C317" s="0" t="n">
        <v>300</v>
      </c>
      <c r="D317" s="0" t="n">
        <v>0.090319399294235</v>
      </c>
      <c r="E317" s="0" t="n">
        <v>-0.0327416630258129</v>
      </c>
      <c r="F317" s="0" t="n">
        <v>0.184626445766126</v>
      </c>
      <c r="G317" s="0" t="n">
        <v>1.85156963731064</v>
      </c>
      <c r="H317" s="0" t="n">
        <v>-39.001995367109</v>
      </c>
    </row>
    <row r="318" customFormat="false" ht="12.75" hidden="false" customHeight="false" outlineLevel="0" collapsed="false">
      <c r="C318" s="0" t="n">
        <v>301</v>
      </c>
      <c r="D318" s="0" t="n">
        <v>0.0903360270595922</v>
      </c>
      <c r="E318" s="0" t="n">
        <v>-0.0327416778240639</v>
      </c>
      <c r="F318" s="0" t="n">
        <v>0.184618366465302</v>
      </c>
      <c r="G318" s="0" t="n">
        <v>1.85146414093249</v>
      </c>
      <c r="H318" s="0" t="n">
        <v>-39.0019907943247</v>
      </c>
    </row>
    <row r="319" customFormat="false" ht="12.75" hidden="false" customHeight="false" outlineLevel="0" collapsed="false">
      <c r="C319" s="0" t="n">
        <v>302</v>
      </c>
      <c r="D319" s="0" t="n">
        <v>0.0903209135847964</v>
      </c>
      <c r="E319" s="0" t="n">
        <v>-0.0327427824992079</v>
      </c>
      <c r="F319" s="0" t="n">
        <v>0.18462693092197</v>
      </c>
      <c r="G319" s="0" t="n">
        <v>1.85157189942829</v>
      </c>
      <c r="H319" s="0" t="n">
        <v>-39.0019926821184</v>
      </c>
    </row>
    <row r="320" customFormat="false" ht="12.75" hidden="false" customHeight="false" outlineLevel="0" collapsed="false">
      <c r="C320" s="0" t="n">
        <v>303</v>
      </c>
      <c r="D320" s="0" t="n">
        <v>0.0903118572722461</v>
      </c>
      <c r="E320" s="0" t="n">
        <v>-0.0327483650679322</v>
      </c>
      <c r="F320" s="0" t="n">
        <v>0.18463743600201</v>
      </c>
      <c r="G320" s="0" t="n">
        <v>1.85168870639468</v>
      </c>
      <c r="H320" s="0" t="n">
        <v>-39.0019871673601</v>
      </c>
    </row>
    <row r="321" customFormat="false" ht="12.75" hidden="false" customHeight="false" outlineLevel="0" collapsed="false">
      <c r="C321" s="0" t="n">
        <v>304</v>
      </c>
      <c r="D321" s="0" t="n">
        <v>0.0903028009596958</v>
      </c>
      <c r="E321" s="0" t="n">
        <v>-0.0327539476366564</v>
      </c>
      <c r="F321" s="0" t="n">
        <v>0.18464794108205</v>
      </c>
      <c r="G321" s="0" t="n">
        <v>1.85180551336108</v>
      </c>
      <c r="H321" s="0" t="n">
        <v>-39.0019844002663</v>
      </c>
    </row>
    <row r="322" customFormat="false" ht="12.75" hidden="false" customHeight="false" outlineLevel="0" collapsed="false">
      <c r="C322" s="0" t="n">
        <v>305</v>
      </c>
      <c r="D322" s="0" t="n">
        <v>0.0903168618706629</v>
      </c>
      <c r="E322" s="0" t="n">
        <v>-0.0327428431876639</v>
      </c>
      <c r="F322" s="0" t="n">
        <v>0.184630079719409</v>
      </c>
      <c r="G322" s="0" t="n">
        <v>1.8515668402564</v>
      </c>
      <c r="H322" s="0" t="n">
        <v>-39.0019888010609</v>
      </c>
    </row>
    <row r="323" customFormat="false" ht="12.75" hidden="false" customHeight="false" outlineLevel="0" collapsed="false">
      <c r="C323" s="0" t="n">
        <v>306</v>
      </c>
      <c r="D323" s="0" t="n">
        <v>0.0903147159250964</v>
      </c>
      <c r="E323" s="0" t="n">
        <v>-0.0327319814924954</v>
      </c>
      <c r="F323" s="0" t="n">
        <v>0.184624813546523</v>
      </c>
      <c r="G323" s="0" t="n">
        <v>1.85130793046416</v>
      </c>
      <c r="H323" s="0" t="n">
        <v>-39.0019869353335</v>
      </c>
    </row>
    <row r="324" customFormat="false" ht="12.75" hidden="false" customHeight="false" outlineLevel="0" collapsed="false">
      <c r="C324" s="0" t="n">
        <v>307</v>
      </c>
      <c r="D324" s="0" t="n">
        <v>0.0903162689285647</v>
      </c>
      <c r="E324" s="0" t="n">
        <v>-0.0327431008431874</v>
      </c>
      <c r="F324" s="0" t="n">
        <v>0.18463074514814</v>
      </c>
      <c r="G324" s="0" t="n">
        <v>1.85152435036312</v>
      </c>
      <c r="H324" s="0" t="n">
        <v>-39.0019852657038</v>
      </c>
    </row>
    <row r="325" customFormat="false" ht="12.75" hidden="false" customHeight="false" outlineLevel="0" collapsed="false">
      <c r="C325" s="0" t="n">
        <v>308</v>
      </c>
      <c r="D325" s="0" t="n">
        <v>0.0903154501636403</v>
      </c>
      <c r="E325" s="0" t="n">
        <v>-0.0327552508159731</v>
      </c>
      <c r="F325" s="0" t="n">
        <v>0.184639338464681</v>
      </c>
      <c r="G325" s="0" t="n">
        <v>1.85157081068898</v>
      </c>
      <c r="H325" s="0" t="n">
        <v>-39.0019738328541</v>
      </c>
    </row>
    <row r="326" customFormat="false" ht="12.75" hidden="false" customHeight="false" outlineLevel="0" collapsed="false">
      <c r="C326" s="0" t="n">
        <v>309</v>
      </c>
      <c r="D326" s="0" t="n">
        <v>0.0903146313987159</v>
      </c>
      <c r="E326" s="0" t="n">
        <v>-0.0327674007887589</v>
      </c>
      <c r="F326" s="0" t="n">
        <v>0.184647931781222</v>
      </c>
      <c r="G326" s="0" t="n">
        <v>1.85161727101484</v>
      </c>
      <c r="H326" s="0" t="n">
        <v>-39.0019642953787</v>
      </c>
    </row>
    <row r="327" customFormat="false" ht="12.75" hidden="false" customHeight="false" outlineLevel="0" collapsed="false">
      <c r="C327" s="0" t="n">
        <v>310</v>
      </c>
      <c r="D327" s="0" t="n">
        <v>0.0903109200133457</v>
      </c>
      <c r="E327" s="0" t="n">
        <v>-0.0327495315843611</v>
      </c>
      <c r="F327" s="0" t="n">
        <v>0.18463813647712</v>
      </c>
      <c r="G327" s="0" t="n">
        <v>1.85156263288371</v>
      </c>
      <c r="H327" s="0" t="n">
        <v>-39.0019785695506</v>
      </c>
    </row>
    <row r="328" customFormat="false" ht="12.75" hidden="false" customHeight="false" outlineLevel="0" collapsed="false">
      <c r="C328" s="0" t="n">
        <v>311</v>
      </c>
      <c r="D328" s="0" t="n">
        <v>0.0902858129670992</v>
      </c>
      <c r="E328" s="0" t="n">
        <v>-0.0327573853446584</v>
      </c>
      <c r="F328" s="0" t="n">
        <v>0.184657906488937</v>
      </c>
      <c r="G328" s="0" t="n">
        <v>1.85166112483493</v>
      </c>
      <c r="H328" s="0" t="n">
        <v>-39.0019732166631</v>
      </c>
    </row>
    <row r="329" customFormat="false" ht="12.75" hidden="false" customHeight="false" outlineLevel="0" collapsed="false">
      <c r="C329" s="0" t="n">
        <v>312</v>
      </c>
      <c r="D329" s="0" t="n">
        <v>0.0903044903126518</v>
      </c>
      <c r="E329" s="0" t="n">
        <v>-0.0327526788156423</v>
      </c>
      <c r="F329" s="0" t="n">
        <v>0.184644648224683</v>
      </c>
      <c r="G329" s="0" t="n">
        <v>1.85159795991875</v>
      </c>
      <c r="H329" s="0" t="n">
        <v>-39.0019737855831</v>
      </c>
    </row>
    <row r="330" customFormat="false" ht="12.75" hidden="false" customHeight="false" outlineLevel="0" collapsed="false">
      <c r="C330" s="0" t="n">
        <v>313</v>
      </c>
      <c r="D330" s="0" t="n">
        <v>0.090297448855429</v>
      </c>
      <c r="E330" s="0" t="n">
        <v>-0.0327605612117507</v>
      </c>
      <c r="F330" s="0" t="n">
        <v>0.184657436950683</v>
      </c>
      <c r="G330" s="0" t="n">
        <v>1.85167610314274</v>
      </c>
      <c r="H330" s="0" t="n">
        <v>-39.0019589853267</v>
      </c>
    </row>
    <row r="331" customFormat="false" ht="12.75" hidden="false" customHeight="false" outlineLevel="0" collapsed="false">
      <c r="C331" s="0" t="n">
        <v>314</v>
      </c>
      <c r="D331" s="0" t="n">
        <v>0.0902904073982062</v>
      </c>
      <c r="E331" s="0" t="n">
        <v>-0.0327684436078592</v>
      </c>
      <c r="F331" s="0" t="n">
        <v>0.184670225676683</v>
      </c>
      <c r="G331" s="0" t="n">
        <v>1.85175424636673</v>
      </c>
      <c r="H331" s="0" t="n">
        <v>-39.0019458794788</v>
      </c>
    </row>
    <row r="332" customFormat="false" ht="12.75" hidden="false" customHeight="false" outlineLevel="0" collapsed="false">
      <c r="C332" s="0" t="n">
        <v>315</v>
      </c>
      <c r="D332" s="0" t="n">
        <v>0.0902984131809293</v>
      </c>
      <c r="E332" s="0" t="n">
        <v>-0.0327617943444832</v>
      </c>
      <c r="F332" s="0" t="n">
        <v>0.184656001257223</v>
      </c>
      <c r="G332" s="0" t="n">
        <v>1.85170953889439</v>
      </c>
      <c r="H332" s="0" t="n">
        <v>-39.0019656551102</v>
      </c>
    </row>
    <row r="333" customFormat="false" ht="12.75" hidden="false" customHeight="false" outlineLevel="0" collapsed="false">
      <c r="C333" s="0" t="n">
        <v>316</v>
      </c>
      <c r="D333" s="0" t="n">
        <v>0.0902821104367622</v>
      </c>
      <c r="E333" s="0" t="n">
        <v>-0.0327916071964711</v>
      </c>
      <c r="F333" s="0" t="n">
        <v>0.184687188967923</v>
      </c>
      <c r="G333" s="0" t="n">
        <v>1.85211114732463</v>
      </c>
      <c r="H333" s="0" t="n">
        <v>-39.001972521222</v>
      </c>
    </row>
    <row r="334" customFormat="false" ht="12.75" hidden="false" customHeight="false" outlineLevel="0" collapsed="false">
      <c r="C334" s="0" t="n">
        <v>317</v>
      </c>
      <c r="D334" s="0" t="n">
        <v>0.0902932405501959</v>
      </c>
      <c r="E334" s="0" t="n">
        <v>-0.0327712092344369</v>
      </c>
      <c r="F334" s="0" t="n">
        <v>0.184665813228691</v>
      </c>
      <c r="G334" s="0" t="n">
        <v>1.85178594738528</v>
      </c>
      <c r="H334" s="0" t="n">
        <v>-39.0019602543635</v>
      </c>
    </row>
    <row r="335" customFormat="false" ht="12.75" hidden="false" customHeight="false" outlineLevel="0" collapsed="false">
      <c r="C335" s="0" t="n">
        <v>318</v>
      </c>
      <c r="D335" s="0" t="n">
        <v>0.090283680140696</v>
      </c>
      <c r="E335" s="0" t="n">
        <v>-0.0327884708322173</v>
      </c>
      <c r="F335" s="0" t="n">
        <v>0.184683685375332</v>
      </c>
      <c r="G335" s="0" t="n">
        <v>1.85176638140949</v>
      </c>
      <c r="H335" s="0" t="n">
        <v>-39.0019399807691</v>
      </c>
    </row>
    <row r="336" customFormat="false" ht="12.75" hidden="false" customHeight="false" outlineLevel="0" collapsed="false">
      <c r="C336" s="0" t="n">
        <v>319</v>
      </c>
      <c r="D336" s="0" t="n">
        <v>0.090274119731196</v>
      </c>
      <c r="E336" s="0" t="n">
        <v>-0.0328057324299977</v>
      </c>
      <c r="F336" s="0" t="n">
        <v>0.184701557521973</v>
      </c>
      <c r="G336" s="0" t="n">
        <v>1.85174681543369</v>
      </c>
      <c r="H336" s="0" t="n">
        <v>-39.0019235817638</v>
      </c>
    </row>
    <row r="337" customFormat="false" ht="12.75" hidden="false" customHeight="false" outlineLevel="0" collapsed="false">
      <c r="C337" s="0" t="n">
        <v>320</v>
      </c>
      <c r="D337" s="0" t="n">
        <v>0.0902903172412201</v>
      </c>
      <c r="E337" s="0" t="n">
        <v>-0.0327832960057717</v>
      </c>
      <c r="F337" s="0" t="n">
        <v>0.18467672598695</v>
      </c>
      <c r="G337" s="0" t="n">
        <v>1.85180737003497</v>
      </c>
      <c r="H337" s="0" t="n">
        <v>-39.0019472486629</v>
      </c>
    </row>
    <row r="338" customFormat="false" ht="12.75" hidden="false" customHeight="false" outlineLevel="0" collapsed="false">
      <c r="C338" s="0" t="n">
        <v>321</v>
      </c>
      <c r="D338" s="0" t="n">
        <v>0.090294821515341</v>
      </c>
      <c r="E338" s="0" t="n">
        <v>-0.032809206666885</v>
      </c>
      <c r="F338" s="0" t="n">
        <v>0.184695545484964</v>
      </c>
      <c r="G338" s="0" t="n">
        <v>1.85195361523502</v>
      </c>
      <c r="H338" s="0" t="n">
        <v>-39.0019308075845</v>
      </c>
    </row>
    <row r="339" customFormat="false" ht="12.75" hidden="false" customHeight="false" outlineLevel="0" collapsed="false">
      <c r="C339" s="0" t="n">
        <v>322</v>
      </c>
      <c r="D339" s="0" t="n">
        <v>0.0902934950108648</v>
      </c>
      <c r="E339" s="0" t="n">
        <v>-0.0327876958733752</v>
      </c>
      <c r="F339" s="0" t="n">
        <v>0.184678815116211</v>
      </c>
      <c r="G339" s="0" t="n">
        <v>1.85176798701257</v>
      </c>
      <c r="H339" s="0" t="n">
        <v>-39.0019375000171</v>
      </c>
    </row>
    <row r="340" customFormat="false" ht="12.75" hidden="false" customHeight="false" outlineLevel="0" collapsed="false">
      <c r="C340" s="0" t="n">
        <v>323</v>
      </c>
      <c r="D340" s="0" t="n">
        <v>0.0903048795849674</v>
      </c>
      <c r="E340" s="0" t="n">
        <v>-0.0327837845502793</v>
      </c>
      <c r="F340" s="0" t="n">
        <v>0.184670441264498</v>
      </c>
      <c r="G340" s="0" t="n">
        <v>1.85142482670051</v>
      </c>
      <c r="H340" s="0" t="n">
        <v>-39.0019187834386</v>
      </c>
    </row>
    <row r="341" customFormat="false" ht="12.75" hidden="false" customHeight="false" outlineLevel="0" collapsed="false">
      <c r="C341" s="0" t="n">
        <v>324</v>
      </c>
      <c r="D341" s="0" t="n">
        <v>0.09031626415907</v>
      </c>
      <c r="E341" s="0" t="n">
        <v>-0.0327798732271835</v>
      </c>
      <c r="F341" s="0" t="n">
        <v>0.184662067412786</v>
      </c>
      <c r="G341" s="0" t="n">
        <v>1.85108166638844</v>
      </c>
      <c r="H341" s="0" t="n">
        <v>-39.0019163213581</v>
      </c>
    </row>
    <row r="342" customFormat="false" ht="12.75" hidden="false" customHeight="false" outlineLevel="0" collapsed="false">
      <c r="C342" s="0" t="n">
        <v>325</v>
      </c>
      <c r="D342" s="0" t="n">
        <v>0.0902939032009533</v>
      </c>
      <c r="E342" s="0" t="n">
        <v>-0.0327908139829814</v>
      </c>
      <c r="F342" s="0" t="n">
        <v>0.184682349024101</v>
      </c>
      <c r="G342" s="0" t="n">
        <v>1.85163408585597</v>
      </c>
      <c r="H342" s="0" t="n">
        <v>-39.001919749196</v>
      </c>
    </row>
    <row r="343" customFormat="false" ht="12.75" hidden="false" customHeight="false" outlineLevel="0" collapsed="false">
      <c r="C343" s="0" t="n">
        <v>326</v>
      </c>
      <c r="D343" s="0" t="n">
        <v>0.0902731750031907</v>
      </c>
      <c r="E343" s="0" t="n">
        <v>-0.0328142271772039</v>
      </c>
      <c r="F343" s="0" t="n">
        <v>0.184716766266981</v>
      </c>
      <c r="G343" s="0" t="n">
        <v>1.8516509006971</v>
      </c>
      <c r="H343" s="0" t="n">
        <v>-39.001882691809</v>
      </c>
    </row>
    <row r="344" customFormat="false" ht="12.75" hidden="false" customHeight="false" outlineLevel="0" collapsed="false">
      <c r="C344" s="0" t="n">
        <v>327</v>
      </c>
      <c r="D344" s="0" t="n">
        <v>0.0902524468054281</v>
      </c>
      <c r="E344" s="0" t="n">
        <v>-0.0328376403714264</v>
      </c>
      <c r="F344" s="0" t="n">
        <v>0.18475118350986</v>
      </c>
      <c r="G344" s="0" t="n">
        <v>1.85166771553823</v>
      </c>
      <c r="H344" s="0" t="n">
        <v>-39.0018531329637</v>
      </c>
    </row>
    <row r="345" customFormat="false" ht="12.75" hidden="false" customHeight="false" outlineLevel="0" collapsed="false">
      <c r="C345" s="0" t="n">
        <v>328</v>
      </c>
      <c r="D345" s="0" t="n">
        <v>0.0902844130527588</v>
      </c>
      <c r="E345" s="0" t="n">
        <v>-0.0328081131738731</v>
      </c>
      <c r="F345" s="0" t="n">
        <v>0.184702588482396</v>
      </c>
      <c r="G345" s="0" t="n">
        <v>1.85161245314885</v>
      </c>
      <c r="H345" s="0" t="n">
        <v>-39.0018959484424</v>
      </c>
    </row>
    <row r="346" customFormat="false" ht="12.75" hidden="false" customHeight="false" outlineLevel="0" collapsed="false">
      <c r="C346" s="0" t="n">
        <v>329</v>
      </c>
      <c r="D346" s="0" t="n">
        <v>0.0902784187073113</v>
      </c>
      <c r="E346" s="0" t="n">
        <v>-0.0328477827398871</v>
      </c>
      <c r="F346" s="0" t="n">
        <v>0.184734951288109</v>
      </c>
      <c r="G346" s="0" t="n">
        <v>1.85147065993097</v>
      </c>
      <c r="H346" s="0" t="n">
        <v>-39.0018698626319</v>
      </c>
    </row>
    <row r="347" customFormat="false" ht="12.75" hidden="false" customHeight="false" outlineLevel="0" collapsed="false">
      <c r="C347" s="0" t="n">
        <v>330</v>
      </c>
      <c r="D347" s="0" t="n">
        <v>0.0902803123507514</v>
      </c>
      <c r="E347" s="0" t="n">
        <v>-0.0328177571921237</v>
      </c>
      <c r="F347" s="0" t="n">
        <v>0.184712439933182</v>
      </c>
      <c r="G347" s="0" t="n">
        <v>1.85149171432283</v>
      </c>
      <c r="H347" s="0" t="n">
        <v>-39.0018809272147</v>
      </c>
    </row>
    <row r="348" customFormat="false" ht="12.75" hidden="false" customHeight="false" outlineLevel="0" collapsed="false">
      <c r="C348" s="0" t="n">
        <v>331</v>
      </c>
      <c r="D348" s="0" t="n">
        <v>0.0902658031861618</v>
      </c>
      <c r="E348" s="0" t="n">
        <v>-0.0328263077173623</v>
      </c>
      <c r="F348" s="0" t="n">
        <v>0.1847293343814</v>
      </c>
      <c r="G348" s="0" t="n">
        <v>1.85102981341065</v>
      </c>
      <c r="H348" s="0" t="n">
        <v>-39.0018570225014</v>
      </c>
    </row>
    <row r="349" customFormat="false" ht="12.75" hidden="false" customHeight="false" outlineLevel="0" collapsed="false">
      <c r="C349" s="0" t="n">
        <v>332</v>
      </c>
      <c r="D349" s="0" t="n">
        <v>0.0902782332144928</v>
      </c>
      <c r="E349" s="0" t="n">
        <v>-0.0328229010139648</v>
      </c>
      <c r="F349" s="0" t="n">
        <v>0.184719384148039</v>
      </c>
      <c r="G349" s="0" t="n">
        <v>1.85131246381707</v>
      </c>
      <c r="H349" s="0" t="n">
        <v>-39.0018644803402</v>
      </c>
    </row>
    <row r="350" customFormat="false" ht="12.75" hidden="false" customHeight="false" outlineLevel="0" collapsed="false">
      <c r="C350" s="0" t="n">
        <v>333</v>
      </c>
      <c r="D350" s="0" t="n">
        <v>0.0902823466977896</v>
      </c>
      <c r="E350" s="0" t="n">
        <v>-0.0328400695979319</v>
      </c>
      <c r="F350" s="0" t="n">
        <v>0.184737210774104</v>
      </c>
      <c r="G350" s="0" t="n">
        <v>1.85087811220045</v>
      </c>
      <c r="H350" s="0" t="n">
        <v>-39.0018332310589</v>
      </c>
    </row>
    <row r="351" customFormat="false" ht="12.75" hidden="false" customHeight="false" outlineLevel="0" collapsed="false">
      <c r="C351" s="0" t="n">
        <v>334</v>
      </c>
      <c r="D351" s="0" t="n">
        <v>0.0902864601810863</v>
      </c>
      <c r="E351" s="0" t="n">
        <v>-0.0328572381818989</v>
      </c>
      <c r="F351" s="0" t="n">
        <v>0.184755037400169</v>
      </c>
      <c r="G351" s="0" t="n">
        <v>1.85044376058383</v>
      </c>
      <c r="H351" s="0" t="n">
        <v>-39.0018297511651</v>
      </c>
    </row>
    <row r="352" customFormat="false" ht="12.75" hidden="false" customHeight="false" outlineLevel="0" collapsed="false">
      <c r="C352" s="0" t="n">
        <v>335</v>
      </c>
      <c r="D352" s="0" t="n">
        <v>0.0902707822199969</v>
      </c>
      <c r="E352" s="0" t="n">
        <v>-0.0328422422526437</v>
      </c>
      <c r="F352" s="0" t="n">
        <v>0.184742626644885</v>
      </c>
      <c r="G352" s="0" t="n">
        <v>1.85115298736592</v>
      </c>
      <c r="H352" s="0" t="n">
        <v>-39.0018366813243</v>
      </c>
    </row>
    <row r="353" customFormat="false" ht="12.75" hidden="false" customHeight="false" outlineLevel="0" collapsed="false">
      <c r="C353" s="0" t="n">
        <v>336</v>
      </c>
      <c r="D353" s="0" t="n">
        <v>0.0902253002809237</v>
      </c>
      <c r="E353" s="0" t="n">
        <v>-0.0329046112781039</v>
      </c>
      <c r="F353" s="0" t="n">
        <v>0.184823185876983</v>
      </c>
      <c r="G353" s="0" t="n">
        <v>1.85122430834339</v>
      </c>
      <c r="H353" s="0" t="n">
        <v>-39.0018066790416</v>
      </c>
    </row>
    <row r="354" customFormat="false" ht="12.75" hidden="false" customHeight="false" outlineLevel="0" collapsed="false">
      <c r="C354" s="0" t="n">
        <v>337</v>
      </c>
      <c r="D354" s="0" t="n">
        <v>0.0901798183418506</v>
      </c>
      <c r="E354" s="0" t="n">
        <v>-0.0329669803035641</v>
      </c>
      <c r="F354" s="0" t="n">
        <v>0.184903745109082</v>
      </c>
      <c r="G354" s="0" t="n">
        <v>1.85129562932086</v>
      </c>
      <c r="H354" s="0" t="n">
        <v>-39.0018264615862</v>
      </c>
    </row>
    <row r="355" customFormat="false" ht="12.75" hidden="false" customHeight="false" outlineLevel="0" collapsed="false">
      <c r="C355" s="0" t="n">
        <v>338</v>
      </c>
      <c r="D355" s="0" t="n">
        <v>0.0902461321286317</v>
      </c>
      <c r="E355" s="0" t="n">
        <v>-0.0328720416435629</v>
      </c>
      <c r="F355" s="0" t="n">
        <v>0.184784825100128</v>
      </c>
      <c r="G355" s="0" t="n">
        <v>1.85110922971339</v>
      </c>
      <c r="H355" s="0" t="n">
        <v>-39.0018081236792</v>
      </c>
    </row>
    <row r="356" customFormat="false" ht="12.75" hidden="false" customHeight="false" outlineLevel="0" collapsed="false">
      <c r="C356" s="0" t="n">
        <v>339</v>
      </c>
      <c r="D356" s="0" t="n">
        <v>0.0902138455499521</v>
      </c>
      <c r="E356" s="0" t="n">
        <v>-0.0328963005472387</v>
      </c>
      <c r="F356" s="0" t="n">
        <v>0.184834698912147</v>
      </c>
      <c r="G356" s="0" t="n">
        <v>1.85074779949582</v>
      </c>
      <c r="H356" s="0" t="n">
        <v>-39.0017683406256</v>
      </c>
    </row>
    <row r="357" customFormat="false" ht="12.75" hidden="false" customHeight="false" outlineLevel="0" collapsed="false">
      <c r="C357" s="0" t="n">
        <v>340</v>
      </c>
      <c r="D357" s="0" t="n">
        <v>0.0901815589712725</v>
      </c>
      <c r="E357" s="0" t="n">
        <v>-0.0329205594509145</v>
      </c>
      <c r="F357" s="0" t="n">
        <v>0.184884572724167</v>
      </c>
      <c r="G357" s="0" t="n">
        <v>1.85038636927824</v>
      </c>
      <c r="H357" s="0" t="n">
        <v>-39.0017505340309</v>
      </c>
    </row>
    <row r="358" customFormat="false" ht="12.75" hidden="false" customHeight="false" outlineLevel="0" collapsed="false">
      <c r="C358" s="0" t="n">
        <v>341</v>
      </c>
      <c r="D358" s="0" t="n">
        <v>0.0902250710749094</v>
      </c>
      <c r="E358" s="0" t="n">
        <v>-0.032895604576951</v>
      </c>
      <c r="F358" s="0" t="n">
        <v>0.18482363468582</v>
      </c>
      <c r="G358" s="0" t="n">
        <v>1.85094836868029</v>
      </c>
      <c r="H358" s="0" t="n">
        <v>-39.001778009182</v>
      </c>
    </row>
    <row r="359" customFormat="false" ht="12.75" hidden="false" customHeight="false" outlineLevel="0" collapsed="false">
      <c r="C359" s="0" t="n">
        <v>342</v>
      </c>
      <c r="D359" s="0" t="n">
        <v>0.0901843389636569</v>
      </c>
      <c r="E359" s="0" t="n">
        <v>-0.0329649014365397</v>
      </c>
      <c r="F359" s="0" t="n">
        <v>0.184917934990239</v>
      </c>
      <c r="G359" s="0" t="n">
        <v>1.85086692394993</v>
      </c>
      <c r="H359" s="0" t="n">
        <v>-39.001752014687</v>
      </c>
    </row>
    <row r="360" customFormat="false" ht="12.75" hidden="false" customHeight="false" outlineLevel="0" collapsed="false">
      <c r="C360" s="0" t="n">
        <v>343</v>
      </c>
      <c r="D360" s="0" t="n">
        <v>0.0902080441144666</v>
      </c>
      <c r="E360" s="0" t="n">
        <v>-0.0329274198432293</v>
      </c>
      <c r="F360" s="0" t="n">
        <v>0.184865322555914</v>
      </c>
      <c r="G360" s="0" t="n">
        <v>1.85074817078322</v>
      </c>
      <c r="H360" s="0" t="n">
        <v>-39.0017666701046</v>
      </c>
    </row>
    <row r="361" customFormat="false" ht="12.75" hidden="false" customHeight="false" outlineLevel="0" collapsed="false">
      <c r="C361" s="0" t="n">
        <v>344</v>
      </c>
      <c r="D361" s="0" t="n">
        <v>0.0901636414235051</v>
      </c>
      <c r="E361" s="0" t="n">
        <v>-0.0330171993150322</v>
      </c>
      <c r="F361" s="0" t="n">
        <v>0.184979461601968</v>
      </c>
      <c r="G361" s="0" t="n">
        <v>1.8498286260282</v>
      </c>
      <c r="H361" s="0" t="n">
        <v>-39.0018726244662</v>
      </c>
    </row>
    <row r="362" customFormat="false" ht="12.75" hidden="false" customHeight="false" outlineLevel="0" collapsed="false">
      <c r="C362" s="0" t="n">
        <v>345</v>
      </c>
      <c r="D362" s="0" t="n">
        <v>0.0902302454599473</v>
      </c>
      <c r="E362" s="0" t="n">
        <v>-0.0328825301073278</v>
      </c>
      <c r="F362" s="0" t="n">
        <v>0.184808253032887</v>
      </c>
      <c r="G362" s="0" t="n">
        <v>1.85120794316072</v>
      </c>
      <c r="H362" s="0" t="n">
        <v>-39.0017858400306</v>
      </c>
    </row>
    <row r="363" customFormat="false" ht="12.75" hidden="false" customHeight="false" outlineLevel="0" collapsed="false">
      <c r="C363" s="0" t="n">
        <v>346</v>
      </c>
      <c r="D363" s="0" t="n">
        <v>0.0901939904341818</v>
      </c>
      <c r="E363" s="0" t="n">
        <v>-0.0329337428245865</v>
      </c>
      <c r="F363" s="0" t="n">
        <v>0.184878626464094</v>
      </c>
      <c r="G363" s="0" t="n">
        <v>1.85093921642744</v>
      </c>
      <c r="H363" s="0" t="n">
        <v>-39.0017652019903</v>
      </c>
    </row>
    <row r="364" customFormat="false" ht="12.75" hidden="false" customHeight="false" outlineLevel="0" collapsed="false">
      <c r="C364" s="0" t="n">
        <v>347</v>
      </c>
      <c r="D364" s="0" t="n">
        <v>0.0901015206872773</v>
      </c>
      <c r="E364" s="0" t="n">
        <v>-0.0330102474672741</v>
      </c>
      <c r="F364" s="0" t="n">
        <v>0.185002215528018</v>
      </c>
      <c r="G364" s="0" t="n">
        <v>1.85143467227105</v>
      </c>
      <c r="H364" s="0" t="n">
        <v>-39.0018442696732</v>
      </c>
    </row>
    <row r="365" customFormat="false" ht="12.75" hidden="false" customHeight="false" outlineLevel="0" collapsed="false">
      <c r="C365" s="0" t="n">
        <v>348</v>
      </c>
      <c r="D365" s="0" t="n">
        <v>0.0902402253076341</v>
      </c>
      <c r="E365" s="0" t="n">
        <v>-0.0328954905032427</v>
      </c>
      <c r="F365" s="0" t="n">
        <v>0.184816831932132</v>
      </c>
      <c r="G365" s="0" t="n">
        <v>1.85069148850563</v>
      </c>
      <c r="H365" s="0" t="n">
        <v>-39.0017795882528</v>
      </c>
    </row>
    <row r="366" customFormat="false" ht="12.75" hidden="false" customHeight="false" outlineLevel="0" collapsed="false">
      <c r="C366" s="0" t="n">
        <v>349</v>
      </c>
      <c r="D366" s="0" t="n">
        <v>0.0902090921756277</v>
      </c>
      <c r="E366" s="0" t="n">
        <v>-0.0329158703745062</v>
      </c>
      <c r="F366" s="0" t="n">
        <v>0.184856898169856</v>
      </c>
      <c r="G366" s="0" t="n">
        <v>1.85078818122363</v>
      </c>
      <c r="H366" s="0" t="n">
        <v>-39.0017557770459</v>
      </c>
    </row>
    <row r="367" customFormat="false" ht="12.75" hidden="false" customHeight="false" outlineLevel="0" collapsed="false">
      <c r="C367" s="0" t="n">
        <v>350</v>
      </c>
      <c r="D367" s="0" t="n">
        <v>0.0902383660094048</v>
      </c>
      <c r="E367" s="0" t="n">
        <v>-0.0328647604454483</v>
      </c>
      <c r="F367" s="0" t="n">
        <v>0.18481005123063</v>
      </c>
      <c r="G367" s="0" t="n">
        <v>1.8502807331264</v>
      </c>
      <c r="H367" s="0" t="n">
        <v>-39.0017437894122</v>
      </c>
    </row>
    <row r="368" customFormat="false" ht="12.75" hidden="false" customHeight="false" outlineLevel="0" collapsed="false">
      <c r="C368" s="0" t="n">
        <v>351</v>
      </c>
      <c r="D368" s="0" t="n">
        <v>0.090267639843182</v>
      </c>
      <c r="E368" s="0" t="n">
        <v>-0.0328136505163904</v>
      </c>
      <c r="F368" s="0" t="n">
        <v>0.184763204291404</v>
      </c>
      <c r="G368" s="0" t="n">
        <v>1.84977328502917</v>
      </c>
      <c r="H368" s="0" t="n">
        <v>-39.0017902740589</v>
      </c>
    </row>
    <row r="369" customFormat="false" ht="12.75" hidden="false" customHeight="false" outlineLevel="0" collapsed="false">
      <c r="C369" s="0" t="n">
        <v>352</v>
      </c>
      <c r="D369" s="0" t="n">
        <v>0.0902111223129921</v>
      </c>
      <c r="E369" s="0" t="n">
        <v>-0.0329114279590363</v>
      </c>
      <c r="F369" s="0" t="n">
        <v>0.184857347719292</v>
      </c>
      <c r="G369" s="0" t="n">
        <v>1.85055637871505</v>
      </c>
      <c r="H369" s="0" t="n">
        <v>-39.0017448581745</v>
      </c>
    </row>
    <row r="370" customFormat="false" ht="12.75" hidden="false" customHeight="false" outlineLevel="0" collapsed="false">
      <c r="C370" s="0" t="n">
        <v>353</v>
      </c>
      <c r="D370" s="0" t="n">
        <v>0.0901919991660368</v>
      </c>
      <c r="E370" s="0" t="n">
        <v>-0.0329403258107448</v>
      </c>
      <c r="F370" s="0" t="n">
        <v>0.184906442405696</v>
      </c>
      <c r="G370" s="0" t="n">
        <v>1.84990481426938</v>
      </c>
      <c r="H370" s="0" t="n">
        <v>-39.0017583699931</v>
      </c>
    </row>
    <row r="371" customFormat="false" ht="12.75" hidden="false" customHeight="false" outlineLevel="0" collapsed="false">
      <c r="C371" s="0" t="n">
        <v>354</v>
      </c>
      <c r="D371" s="0" t="n">
        <v>0.0901990657775928</v>
      </c>
      <c r="E371" s="0" t="n">
        <v>-0.0329226367859118</v>
      </c>
      <c r="F371" s="0" t="n">
        <v>0.184879750337683</v>
      </c>
      <c r="G371" s="0" t="n">
        <v>1.85035971015599</v>
      </c>
      <c r="H371" s="0" t="n">
        <v>-39.0017363988091</v>
      </c>
    </row>
    <row r="372" customFormat="false" ht="12.75" hidden="false" customHeight="false" outlineLevel="0" collapsed="false">
      <c r="C372" s="0" t="n">
        <v>355</v>
      </c>
      <c r="D372" s="0" t="n">
        <v>0.0901579062475514</v>
      </c>
      <c r="E372" s="0" t="n">
        <v>-0.0329497830685809</v>
      </c>
      <c r="F372" s="0" t="n">
        <v>0.184942668743234</v>
      </c>
      <c r="G372" s="0" t="n">
        <v>1.85002793180635</v>
      </c>
      <c r="H372" s="0" t="n">
        <v>-39.0017161218781</v>
      </c>
    </row>
    <row r="373" customFormat="false" ht="12.75" hidden="false" customHeight="false" outlineLevel="0" collapsed="false">
      <c r="C373" s="0" t="n">
        <v>356</v>
      </c>
      <c r="D373" s="0" t="n">
        <v>0.0901167467175101</v>
      </c>
      <c r="E373" s="0" t="n">
        <v>-0.03297692935125</v>
      </c>
      <c r="F373" s="0" t="n">
        <v>0.185005587148786</v>
      </c>
      <c r="G373" s="0" t="n">
        <v>1.8496961534567</v>
      </c>
      <c r="H373" s="0" t="n">
        <v>-39.0017188022655</v>
      </c>
    </row>
    <row r="374" customFormat="false" ht="12.75" hidden="false" customHeight="false" outlineLevel="0" collapsed="false">
      <c r="C374" s="0" t="n">
        <v>357</v>
      </c>
      <c r="D374" s="0" t="n">
        <v>0.0901802526654611</v>
      </c>
      <c r="E374" s="0" t="n">
        <v>-0.0329317876710381</v>
      </c>
      <c r="F374" s="0" t="n">
        <v>0.184904536523455</v>
      </c>
      <c r="G374" s="0" t="n">
        <v>1.85030754495282</v>
      </c>
      <c r="H374" s="0" t="n">
        <v>-39.0017198183253</v>
      </c>
    </row>
    <row r="375" customFormat="false" ht="12.75" hidden="false" customHeight="false" outlineLevel="0" collapsed="false">
      <c r="C375" s="0" t="n">
        <v>358</v>
      </c>
      <c r="D375" s="0" t="n">
        <v>0.0901685061648853</v>
      </c>
      <c r="E375" s="0" t="n">
        <v>-0.0329232495313315</v>
      </c>
      <c r="F375" s="0" t="n">
        <v>0.184902630641214</v>
      </c>
      <c r="G375" s="0" t="n">
        <v>1.85071027563626</v>
      </c>
      <c r="H375" s="0" t="n">
        <v>-39.0017062088179</v>
      </c>
    </row>
    <row r="376" customFormat="false" ht="12.75" hidden="false" customHeight="false" outlineLevel="0" collapsed="false">
      <c r="C376" s="0" t="n">
        <v>359</v>
      </c>
      <c r="D376" s="0" t="n">
        <v>0.0901567596643096</v>
      </c>
      <c r="E376" s="0" t="n">
        <v>-0.0329147113916248</v>
      </c>
      <c r="F376" s="0" t="n">
        <v>0.184900724758973</v>
      </c>
      <c r="G376" s="0" t="n">
        <v>1.85111300631969</v>
      </c>
      <c r="H376" s="0" t="n">
        <v>-39.0017176273103</v>
      </c>
    </row>
    <row r="377" customFormat="false" ht="12.75" hidden="false" customHeight="false" outlineLevel="0" collapsed="false">
      <c r="C377" s="0" t="n">
        <v>360</v>
      </c>
      <c r="D377" s="0" t="n">
        <v>0.0901733578406243</v>
      </c>
      <c r="E377" s="0" t="n">
        <v>-0.0329192401598094</v>
      </c>
      <c r="F377" s="0" t="n">
        <v>0.184900233965639</v>
      </c>
      <c r="G377" s="0" t="n">
        <v>1.85036906554526</v>
      </c>
      <c r="H377" s="0" t="n">
        <v>-39.0017059648384</v>
      </c>
    </row>
    <row r="378" customFormat="false" ht="12.75" hidden="false" customHeight="false" outlineLevel="0" collapsed="false">
      <c r="C378" s="0" t="n">
        <v>361</v>
      </c>
      <c r="D378" s="0" t="n">
        <v>0.0901623767175916</v>
      </c>
      <c r="E378" s="0" t="n">
        <v>-0.0328735788830792</v>
      </c>
      <c r="F378" s="0" t="n">
        <v>0.184882532941039</v>
      </c>
      <c r="G378" s="0" t="n">
        <v>1.84987120714059</v>
      </c>
      <c r="H378" s="0" t="n">
        <v>-39.0017073746099</v>
      </c>
    </row>
    <row r="379" customFormat="false" ht="12.75" hidden="false" customHeight="false" outlineLevel="0" collapsed="false">
      <c r="C379" s="0" t="n">
        <v>362</v>
      </c>
      <c r="D379" s="0" t="n">
        <v>0.0901513955945589</v>
      </c>
      <c r="E379" s="0" t="n">
        <v>-0.0328279176063489</v>
      </c>
      <c r="F379" s="0" t="n">
        <v>0.18486483191644</v>
      </c>
      <c r="G379" s="0" t="n">
        <v>1.84937334873592</v>
      </c>
      <c r="H379" s="0" t="n">
        <v>-39.0017562010259</v>
      </c>
    </row>
    <row r="380" customFormat="false" ht="12.75" hidden="false" customHeight="false" outlineLevel="0" collapsed="false">
      <c r="C380" s="0" t="n">
        <v>363</v>
      </c>
      <c r="D380" s="0" t="n">
        <v>0.090168562277204</v>
      </c>
      <c r="E380" s="0" t="n">
        <v>-0.0329074950178506</v>
      </c>
      <c r="F380" s="0" t="n">
        <v>0.184899724019857</v>
      </c>
      <c r="G380" s="0" t="n">
        <v>1.85024027501085</v>
      </c>
      <c r="H380" s="0" t="n">
        <v>-39.0016910819048</v>
      </c>
    </row>
    <row r="381" customFormat="false" ht="12.75" hidden="false" customHeight="false" outlineLevel="0" collapsed="false">
      <c r="C381" s="0" t="n">
        <v>364</v>
      </c>
      <c r="D381" s="0" t="n">
        <v>0.0901555655831356</v>
      </c>
      <c r="E381" s="0" t="n">
        <v>-0.0328944305847866</v>
      </c>
      <c r="F381" s="0" t="n">
        <v>0.184914875315548</v>
      </c>
      <c r="G381" s="0" t="n">
        <v>1.85009418074345</v>
      </c>
      <c r="H381" s="0" t="n">
        <v>-39.0016381430355</v>
      </c>
    </row>
    <row r="382" customFormat="false" ht="12.75" hidden="false" customHeight="false" outlineLevel="0" collapsed="false">
      <c r="C382" s="0" t="n">
        <v>365</v>
      </c>
      <c r="D382" s="0" t="n">
        <v>0.0901425688890672</v>
      </c>
      <c r="E382" s="0" t="n">
        <v>-0.0328813661517226</v>
      </c>
      <c r="F382" s="0" t="n">
        <v>0.184930026611238</v>
      </c>
      <c r="G382" s="0" t="n">
        <v>1.84994808647605</v>
      </c>
      <c r="H382" s="0" t="n">
        <v>-39.0015917214967</v>
      </c>
    </row>
    <row r="383" customFormat="false" ht="12.75" hidden="false" customHeight="false" outlineLevel="0" collapsed="false">
      <c r="C383" s="0" t="n">
        <v>366</v>
      </c>
      <c r="D383" s="0" t="n">
        <v>0.0901446129971196</v>
      </c>
      <c r="E383" s="0" t="n">
        <v>-0.0329116464444192</v>
      </c>
      <c r="F383" s="0" t="n">
        <v>0.184929717865009</v>
      </c>
      <c r="G383" s="0" t="n">
        <v>1.85015711334826</v>
      </c>
      <c r="H383" s="0" t="n">
        <v>-39.0016577597775</v>
      </c>
    </row>
    <row r="384" customFormat="false" ht="12.75" hidden="false" customHeight="false" outlineLevel="0" collapsed="false">
      <c r="C384" s="0" t="n">
        <v>367</v>
      </c>
      <c r="D384" s="0" t="n">
        <v>0.0900508599848344</v>
      </c>
      <c r="E384" s="0" t="n">
        <v>-0.03295853244339</v>
      </c>
      <c r="F384" s="0" t="n">
        <v>0.185049384499388</v>
      </c>
      <c r="G384" s="0" t="n">
        <v>1.85003349357011</v>
      </c>
      <c r="H384" s="0" t="n">
        <v>-39.0016448991932</v>
      </c>
    </row>
    <row r="385" customFormat="false" ht="12.75" hidden="false" customHeight="false" outlineLevel="0" collapsed="false">
      <c r="C385" s="0" t="n">
        <v>368</v>
      </c>
      <c r="D385" s="0" t="n">
        <v>0.0901281413139507</v>
      </c>
      <c r="E385" s="0" t="n">
        <v>-0.0329070472174542</v>
      </c>
      <c r="F385" s="0" t="n">
        <v>0.18494066720266</v>
      </c>
      <c r="G385" s="0" t="n">
        <v>1.85024144837661</v>
      </c>
      <c r="H385" s="0" t="n">
        <v>-39.0016422927426</v>
      </c>
    </row>
    <row r="386" customFormat="false" ht="12.75" hidden="false" customHeight="false" outlineLevel="0" collapsed="false">
      <c r="C386" s="0" t="n">
        <v>369</v>
      </c>
      <c r="D386" s="0" t="n">
        <v>0.0901395359103913</v>
      </c>
      <c r="E386" s="0" t="n">
        <v>-0.0328371650836583</v>
      </c>
      <c r="F386" s="0" t="n">
        <v>0.184875747256534</v>
      </c>
      <c r="G386" s="0" t="n">
        <v>1.85078674329652</v>
      </c>
      <c r="H386" s="0" t="n">
        <v>-39.0016692525798</v>
      </c>
    </row>
    <row r="387" customFormat="false" ht="12.75" hidden="false" customHeight="false" outlineLevel="0" collapsed="false">
      <c r="C387" s="0" t="n">
        <v>370</v>
      </c>
      <c r="D387" s="0" t="n">
        <v>0.0901238353754711</v>
      </c>
      <c r="E387" s="0" t="n">
        <v>-0.0328876606404625</v>
      </c>
      <c r="F387" s="0" t="n">
        <v>0.18493442282705</v>
      </c>
      <c r="G387" s="0" t="n">
        <v>1.85015988262082</v>
      </c>
      <c r="H387" s="0" t="n">
        <v>-39.001629366779</v>
      </c>
    </row>
    <row r="388" customFormat="false" ht="12.75" hidden="false" customHeight="false" outlineLevel="0" collapsed="false">
      <c r="C388" s="0" t="n">
        <v>371</v>
      </c>
      <c r="D388" s="0" t="n">
        <v>0.0900909110866326</v>
      </c>
      <c r="E388" s="0" t="n">
        <v>-0.0328606098893002</v>
      </c>
      <c r="F388" s="0" t="n">
        <v>0.184968120895126</v>
      </c>
      <c r="G388" s="0" t="n">
        <v>1.84920675892195</v>
      </c>
      <c r="H388" s="0" t="n">
        <v>-39.0016362285363</v>
      </c>
    </row>
    <row r="389" customFormat="false" ht="12.75" hidden="false" customHeight="false" outlineLevel="0" collapsed="false">
      <c r="C389" s="0" t="n">
        <v>372</v>
      </c>
      <c r="D389" s="0" t="n">
        <v>0.0901059689677314</v>
      </c>
      <c r="E389" s="0" t="n">
        <v>-0.0328844183920178</v>
      </c>
      <c r="F389" s="0" t="n">
        <v>0.184955819815572</v>
      </c>
      <c r="G389" s="0" t="n">
        <v>1.84999377056616</v>
      </c>
      <c r="H389" s="0" t="n">
        <v>-39.0016057625399</v>
      </c>
    </row>
    <row r="390" customFormat="false" ht="12.75" hidden="false" customHeight="false" outlineLevel="0" collapsed="false">
      <c r="C390" s="0" t="n">
        <v>373</v>
      </c>
      <c r="D390" s="0" t="n">
        <v>0.0900495612178712</v>
      </c>
      <c r="E390" s="0" t="n">
        <v>-0.0328952579009564</v>
      </c>
      <c r="F390" s="0" t="n">
        <v>0.185029106690104</v>
      </c>
      <c r="G390" s="0" t="n">
        <v>1.85011633399173</v>
      </c>
      <c r="H390" s="0" t="n">
        <v>-39.0015410686407</v>
      </c>
    </row>
    <row r="391" customFormat="false" ht="12.75" hidden="false" customHeight="false" outlineLevel="0" collapsed="false">
      <c r="C391" s="0" t="n">
        <v>374</v>
      </c>
      <c r="D391" s="0" t="n">
        <v>0.089993153468011</v>
      </c>
      <c r="E391" s="0" t="n">
        <v>-0.0329060974098951</v>
      </c>
      <c r="F391" s="0" t="n">
        <v>0.185102393564636</v>
      </c>
      <c r="G391" s="0" t="n">
        <v>1.8502388974173</v>
      </c>
      <c r="H391" s="0" t="n">
        <v>-39.0015134325611</v>
      </c>
    </row>
    <row r="392" customFormat="false" ht="12.75" hidden="false" customHeight="false" outlineLevel="0" collapsed="false">
      <c r="C392" s="0" t="n">
        <v>375</v>
      </c>
      <c r="D392" s="0" t="n">
        <v>0.0900693733571363</v>
      </c>
      <c r="E392" s="0" t="n">
        <v>-0.032901651473577</v>
      </c>
      <c r="F392" s="0" t="n">
        <v>0.185012481392597</v>
      </c>
      <c r="G392" s="0" t="n">
        <v>1.84985680909635</v>
      </c>
      <c r="H392" s="0" t="n">
        <v>-39.0015648165454</v>
      </c>
    </row>
    <row r="393" customFormat="false" ht="12.75" hidden="false" customHeight="false" outlineLevel="0" collapsed="false">
      <c r="C393" s="0" t="n">
        <v>376</v>
      </c>
      <c r="D393" s="0" t="n">
        <v>0.0899992108038814</v>
      </c>
      <c r="E393" s="0" t="n">
        <v>-0.0329661378634957</v>
      </c>
      <c r="F393" s="0" t="n">
        <v>0.18514921552866</v>
      </c>
      <c r="G393" s="0" t="n">
        <v>1.84892687489618</v>
      </c>
      <c r="H393" s="0" t="n">
        <v>-39.0015886668414</v>
      </c>
    </row>
    <row r="394" customFormat="false" ht="12.75" hidden="false" customHeight="false" outlineLevel="0" collapsed="false">
      <c r="C394" s="0" t="n">
        <v>377</v>
      </c>
      <c r="D394" s="0" t="n">
        <v>0.0900564610618981</v>
      </c>
      <c r="E394" s="0" t="n">
        <v>-0.0329035528286034</v>
      </c>
      <c r="F394" s="0" t="n">
        <v>0.185037439149915</v>
      </c>
      <c r="G394" s="0" t="n">
        <v>1.84958015442787</v>
      </c>
      <c r="H394" s="0" t="n">
        <v>-39.0015436463913</v>
      </c>
    </row>
    <row r="395" customFormat="false" ht="12.75" hidden="false" customHeight="false" outlineLevel="0" collapsed="false">
      <c r="C395" s="0" t="n">
        <v>378</v>
      </c>
      <c r="D395" s="0" t="n">
        <v>0.0900620621389617</v>
      </c>
      <c r="E395" s="0" t="n">
        <v>-0.0328485732138168</v>
      </c>
      <c r="F395" s="0" t="n">
        <v>0.185025493800442</v>
      </c>
      <c r="G395" s="0" t="n">
        <v>1.84912681528563</v>
      </c>
      <c r="H395" s="0" t="n">
        <v>-39.0014996038239</v>
      </c>
    </row>
    <row r="396" customFormat="false" ht="12.75" hidden="false" customHeight="false" outlineLevel="0" collapsed="false">
      <c r="C396" s="0" t="n">
        <v>379</v>
      </c>
      <c r="D396" s="0" t="n">
        <v>0.0900676632160253</v>
      </c>
      <c r="E396" s="0" t="n">
        <v>-0.0327935935990302</v>
      </c>
      <c r="F396" s="0" t="n">
        <v>0.185013548450969</v>
      </c>
      <c r="G396" s="0" t="n">
        <v>1.84867347614338</v>
      </c>
      <c r="H396" s="0" t="n">
        <v>-39.0015126907423</v>
      </c>
    </row>
    <row r="397" customFormat="false" ht="12.75" hidden="false" customHeight="false" outlineLevel="0" collapsed="false">
      <c r="C397" s="0" t="n">
        <v>380</v>
      </c>
      <c r="D397" s="0" t="n">
        <v>0.0900506490942462</v>
      </c>
      <c r="E397" s="0" t="n">
        <v>-0.0328867987560359</v>
      </c>
      <c r="F397" s="0" t="n">
        <v>0.185048796038876</v>
      </c>
      <c r="G397" s="0" t="n">
        <v>1.84944683373323</v>
      </c>
      <c r="H397" s="0" t="n">
        <v>-39.0014930942157</v>
      </c>
    </row>
    <row r="398" customFormat="false" ht="12.75" hidden="false" customHeight="false" outlineLevel="0" collapsed="false">
      <c r="C398" s="0" t="n">
        <v>381</v>
      </c>
      <c r="D398" s="0" t="n">
        <v>0.0900103871018598</v>
      </c>
      <c r="E398" s="0" t="n">
        <v>-0.0329129876227715</v>
      </c>
      <c r="F398" s="0" t="n">
        <v>0.185129471182625</v>
      </c>
      <c r="G398" s="0" t="n">
        <v>1.84968690854451</v>
      </c>
      <c r="H398" s="0" t="n">
        <v>-39.0013819140517</v>
      </c>
    </row>
    <row r="399" customFormat="false" ht="12.75" hidden="false" customHeight="false" outlineLevel="0" collapsed="false">
      <c r="C399" s="0" t="n">
        <v>382</v>
      </c>
      <c r="D399" s="0" t="n">
        <v>0.0899701251094734</v>
      </c>
      <c r="E399" s="0" t="n">
        <v>-0.0329391764895072</v>
      </c>
      <c r="F399" s="0" t="n">
        <v>0.185210146326374</v>
      </c>
      <c r="G399" s="0" t="n">
        <v>1.84992698335579</v>
      </c>
      <c r="H399" s="0" t="n">
        <v>-39.0013028105649</v>
      </c>
    </row>
    <row r="400" customFormat="false" ht="12.75" hidden="false" customHeight="false" outlineLevel="0" collapsed="false">
      <c r="C400" s="0" t="n">
        <v>383</v>
      </c>
      <c r="D400" s="0" t="n">
        <v>0.0900075381493478</v>
      </c>
      <c r="E400" s="0" t="n">
        <v>-0.032901251340482</v>
      </c>
      <c r="F400" s="0" t="n">
        <v>0.18511882596766</v>
      </c>
      <c r="G400" s="0" t="n">
        <v>1.84944155795317</v>
      </c>
      <c r="H400" s="0" t="n">
        <v>-39.001423247039</v>
      </c>
    </row>
    <row r="401" customFormat="false" ht="12.75" hidden="false" customHeight="false" outlineLevel="0" collapsed="false">
      <c r="C401" s="0" t="n">
        <v>384</v>
      </c>
      <c r="D401" s="0" t="n">
        <v>0.0898725074096283</v>
      </c>
      <c r="E401" s="0" t="n">
        <v>-0.0329211365292414</v>
      </c>
      <c r="F401" s="0" t="n">
        <v>0.185307625324082</v>
      </c>
      <c r="G401" s="0" t="n">
        <v>1.84893502943028</v>
      </c>
      <c r="H401" s="0" t="n">
        <v>-39.0014072432242</v>
      </c>
    </row>
    <row r="402" customFormat="false" ht="12.75" hidden="false" customHeight="false" outlineLevel="0" collapsed="false">
      <c r="C402" s="0" t="n">
        <v>385</v>
      </c>
      <c r="D402" s="0" t="n">
        <v>0.0899758623007845</v>
      </c>
      <c r="E402" s="0" t="n">
        <v>-0.0328900010069185</v>
      </c>
      <c r="F402" s="0" t="n">
        <v>0.185158428416515</v>
      </c>
      <c r="G402" s="0" t="n">
        <v>1.84944359658669</v>
      </c>
      <c r="H402" s="0" t="n">
        <v>-39.0013833328547</v>
      </c>
    </row>
    <row r="403" customFormat="false" ht="12.75" hidden="false" customHeight="false" outlineLevel="0" collapsed="false">
      <c r="C403" s="0" t="n">
        <v>386</v>
      </c>
      <c r="D403" s="0" t="n">
        <v>0.0899525137976876</v>
      </c>
      <c r="E403" s="0" t="n">
        <v>-0.0328138641503412</v>
      </c>
      <c r="F403" s="0" t="n">
        <v>0.18516764130437</v>
      </c>
      <c r="G403" s="0" t="n">
        <v>1.84996031827719</v>
      </c>
      <c r="H403" s="0" t="n">
        <v>-39.0013856665164</v>
      </c>
    </row>
    <row r="404" customFormat="false" ht="12.75" hidden="false" customHeight="false" outlineLevel="0" collapsed="false">
      <c r="C404" s="0" t="n">
        <v>387</v>
      </c>
      <c r="D404" s="0" t="n">
        <v>0.0899657023832036</v>
      </c>
      <c r="E404" s="0" t="n">
        <v>-0.03286694269203</v>
      </c>
      <c r="F404" s="0" t="n">
        <v>0.185174740351449</v>
      </c>
      <c r="G404" s="0" t="n">
        <v>1.84937395180166</v>
      </c>
      <c r="H404" s="0" t="n">
        <v>-39.0013396780448</v>
      </c>
    </row>
    <row r="405" customFormat="false" ht="12.75" hidden="false" customHeight="false" outlineLevel="0" collapsed="false">
      <c r="C405" s="0" t="n">
        <v>388</v>
      </c>
      <c r="D405" s="0" t="n">
        <v>0.0899382512983963</v>
      </c>
      <c r="E405" s="0" t="n">
        <v>-0.0328277879741649</v>
      </c>
      <c r="F405" s="0" t="n">
        <v>0.185247087138261</v>
      </c>
      <c r="G405" s="0" t="n">
        <v>1.84850900618602</v>
      </c>
      <c r="H405" s="0" t="n">
        <v>-39.0012567699529</v>
      </c>
    </row>
    <row r="406" customFormat="false" ht="12.75" hidden="false" customHeight="false" outlineLevel="0" collapsed="false">
      <c r="C406" s="0" t="n">
        <v>389</v>
      </c>
      <c r="D406" s="0" t="n">
        <v>0.089910800213589</v>
      </c>
      <c r="E406" s="0" t="n">
        <v>-0.0327886332562999</v>
      </c>
      <c r="F406" s="0" t="n">
        <v>0.185319433925074</v>
      </c>
      <c r="G406" s="0" t="n">
        <v>1.84764406057039</v>
      </c>
      <c r="H406" s="0" t="n">
        <v>-39.0012646801645</v>
      </c>
    </row>
    <row r="407" customFormat="false" ht="12.75" hidden="false" customHeight="false" outlineLevel="0" collapsed="false">
      <c r="C407" s="0" t="n">
        <v>390</v>
      </c>
      <c r="D407" s="0" t="n">
        <v>0.0899264866325946</v>
      </c>
      <c r="E407" s="0" t="n">
        <v>-0.0328657026063474</v>
      </c>
      <c r="F407" s="0" t="n">
        <v>0.185251211719975</v>
      </c>
      <c r="G407" s="0" t="n">
        <v>1.84911659790841</v>
      </c>
      <c r="H407" s="0" t="n">
        <v>-39.0012671399634</v>
      </c>
    </row>
    <row r="408" customFormat="false" ht="12.75" hidden="false" customHeight="false" outlineLevel="0" collapsed="false">
      <c r="C408" s="0" t="n">
        <v>391</v>
      </c>
      <c r="D408" s="0" t="n">
        <v>0.0897853100491638</v>
      </c>
      <c r="E408" s="0" t="n">
        <v>-0.0329378116136647</v>
      </c>
      <c r="F408" s="0" t="n">
        <v>0.185488874988981</v>
      </c>
      <c r="G408" s="0" t="n">
        <v>1.84955971967345</v>
      </c>
      <c r="H408" s="0" t="n">
        <v>-39.0012805936734</v>
      </c>
    </row>
    <row r="409" customFormat="false" ht="12.75" hidden="false" customHeight="false" outlineLevel="0" collapsed="false">
      <c r="C409" s="0" t="n">
        <v>392</v>
      </c>
      <c r="D409" s="0" t="n">
        <v>0.0899046872924784</v>
      </c>
      <c r="E409" s="0" t="n">
        <v>-0.0328698713774532</v>
      </c>
      <c r="F409" s="0" t="n">
        <v>0.1852965241362</v>
      </c>
      <c r="G409" s="0" t="n">
        <v>1.84927277046921</v>
      </c>
      <c r="H409" s="0" t="n">
        <v>-39.0012178530206</v>
      </c>
    </row>
    <row r="410" customFormat="false" ht="12.75" hidden="false" customHeight="false" outlineLevel="0" collapsed="false">
      <c r="C410" s="0" t="n">
        <v>393</v>
      </c>
      <c r="D410" s="0" t="n">
        <v>0.0899368671753285</v>
      </c>
      <c r="E410" s="0" t="n">
        <v>-0.0328186062256651</v>
      </c>
      <c r="F410" s="0" t="n">
        <v>0.185285422948318</v>
      </c>
      <c r="G410" s="0" t="n">
        <v>1.84961051150813</v>
      </c>
      <c r="H410" s="0" t="n">
        <v>-39.0011122594936</v>
      </c>
    </row>
    <row r="411" customFormat="false" ht="12.75" hidden="false" customHeight="false" outlineLevel="0" collapsed="false">
      <c r="C411" s="0" t="n">
        <v>394</v>
      </c>
      <c r="D411" s="0" t="n">
        <v>0.0899690470581786</v>
      </c>
      <c r="E411" s="0" t="n">
        <v>-0.0327673410738769</v>
      </c>
      <c r="F411" s="0" t="n">
        <v>0.185274321760437</v>
      </c>
      <c r="G411" s="0" t="n">
        <v>1.84994825254706</v>
      </c>
      <c r="H411" s="0" t="n">
        <v>-39.0010903964924</v>
      </c>
    </row>
    <row r="412" customFormat="false" ht="12.75" hidden="false" customHeight="false" outlineLevel="0" collapsed="false">
      <c r="C412" s="0" t="n">
        <v>395</v>
      </c>
      <c r="D412" s="0" t="n">
        <v>0.0899088206076012</v>
      </c>
      <c r="E412" s="0" t="n">
        <v>-0.0328582406083372</v>
      </c>
      <c r="F412" s="0" t="n">
        <v>0.185323194250217</v>
      </c>
      <c r="G412" s="0" t="n">
        <v>1.84926975403667</v>
      </c>
      <c r="H412" s="0" t="n">
        <v>-39.001114175102</v>
      </c>
    </row>
    <row r="413" customFormat="false" ht="12.75" hidden="false" customHeight="false" outlineLevel="0" collapsed="false">
      <c r="C413" s="0" t="n">
        <v>396</v>
      </c>
      <c r="D413" s="0" t="n">
        <v>0.0898651274175148</v>
      </c>
      <c r="E413" s="0" t="n">
        <v>-0.0329026170663331</v>
      </c>
      <c r="F413" s="0" t="n">
        <v>0.185478747196064</v>
      </c>
      <c r="G413" s="0" t="n">
        <v>1.84857918979615</v>
      </c>
      <c r="H413" s="0" t="n">
        <v>-39.0008790796016</v>
      </c>
    </row>
    <row r="414" customFormat="false" ht="12.75" hidden="false" customHeight="false" outlineLevel="0" collapsed="false">
      <c r="C414" s="0" t="n">
        <v>397</v>
      </c>
      <c r="D414" s="0" t="n">
        <v>0.0898214342274284</v>
      </c>
      <c r="E414" s="0" t="n">
        <v>-0.032946993524329</v>
      </c>
      <c r="F414" s="0" t="n">
        <v>0.185634300141911</v>
      </c>
      <c r="G414" s="0" t="n">
        <v>1.84788862555563</v>
      </c>
      <c r="H414" s="0" t="n">
        <v>-39.0006804427987</v>
      </c>
    </row>
    <row r="415" customFormat="false" ht="12.75" hidden="false" customHeight="false" outlineLevel="0" collapsed="false">
      <c r="C415" s="0" t="n">
        <v>398</v>
      </c>
      <c r="D415" s="0" t="n">
        <v>0.08987164788709</v>
      </c>
      <c r="E415" s="0" t="n">
        <v>-0.0328601948670426</v>
      </c>
      <c r="F415" s="0" t="n">
        <v>0.185429232704101</v>
      </c>
      <c r="G415" s="0" t="n">
        <v>1.84876016458663</v>
      </c>
      <c r="H415" s="0" t="n">
        <v>-39.0009837216152</v>
      </c>
    </row>
    <row r="416" customFormat="false" ht="12.75" hidden="false" customHeight="false" outlineLevel="0" collapsed="false">
      <c r="C416" s="0" t="n">
        <v>399</v>
      </c>
      <c r="D416" s="0" t="n">
        <v>0.0897731706647066</v>
      </c>
      <c r="E416" s="0" t="n">
        <v>-0.0327812132445781</v>
      </c>
      <c r="F416" s="0" t="n">
        <v>0.185648319081827</v>
      </c>
      <c r="G416" s="0" t="n">
        <v>1.84759334581746</v>
      </c>
      <c r="H416" s="0" t="n">
        <v>-39.0010625302844</v>
      </c>
    </row>
    <row r="417" customFormat="false" ht="12.75" hidden="false" customHeight="false" outlineLevel="0" collapsed="false">
      <c r="C417" s="0" t="n">
        <v>400</v>
      </c>
      <c r="D417" s="0" t="n">
        <v>0.0898686130409757</v>
      </c>
      <c r="E417" s="0" t="n">
        <v>-0.032821045274771</v>
      </c>
      <c r="F417" s="0" t="n">
        <v>0.185469093727312</v>
      </c>
      <c r="G417" s="0" t="n">
        <v>1.84826857112263</v>
      </c>
      <c r="H417" s="0" t="n">
        <v>-39.0009262524545</v>
      </c>
    </row>
    <row r="418" customFormat="false" ht="12.75" hidden="false" customHeight="false" outlineLevel="0" collapsed="false">
      <c r="C418" s="0" t="n">
        <v>401</v>
      </c>
      <c r="D418" s="0" t="n">
        <v>0.0899519160327875</v>
      </c>
      <c r="E418" s="0" t="n">
        <v>-0.0327042789358772</v>
      </c>
      <c r="F418" s="0" t="n">
        <v>0.185449312465643</v>
      </c>
      <c r="G418" s="0" t="n">
        <v>1.84697742257182</v>
      </c>
      <c r="H418" s="0" t="n">
        <v>-39.0009397185248</v>
      </c>
    </row>
    <row r="419" customFormat="false" ht="12.75" hidden="false" customHeight="false" outlineLevel="0" collapsed="false">
      <c r="C419" s="0" t="n">
        <v>402</v>
      </c>
      <c r="D419" s="0" t="n">
        <v>0.0898788919957753</v>
      </c>
      <c r="E419" s="0" t="n">
        <v>-0.0327999566946653</v>
      </c>
      <c r="F419" s="0" t="n">
        <v>0.185501563362455</v>
      </c>
      <c r="G419" s="0" t="n">
        <v>1.84810191162299</v>
      </c>
      <c r="H419" s="0" t="n">
        <v>-39.0008236888222</v>
      </c>
    </row>
    <row r="420" customFormat="false" ht="12.75" hidden="false" customHeight="false" outlineLevel="0" collapsed="false">
      <c r="C420" s="0" t="n">
        <v>403</v>
      </c>
      <c r="D420" s="0" t="n">
        <v>0.0898469837779616</v>
      </c>
      <c r="E420" s="0" t="n">
        <v>-0.0328112801330307</v>
      </c>
      <c r="F420" s="0" t="n">
        <v>0.185683692799835</v>
      </c>
      <c r="G420" s="0" t="n">
        <v>1.8485597626756</v>
      </c>
      <c r="H420" s="0" t="n">
        <v>-39.000536339255</v>
      </c>
    </row>
    <row r="421" customFormat="false" ht="12.75" hidden="false" customHeight="false" outlineLevel="0" collapsed="false">
      <c r="C421" s="0" t="n">
        <v>404</v>
      </c>
      <c r="D421" s="0" t="n">
        <v>0.0898150755601479</v>
      </c>
      <c r="E421" s="0" t="n">
        <v>-0.0328226035713961</v>
      </c>
      <c r="F421" s="0" t="n">
        <v>0.185865822237215</v>
      </c>
      <c r="G421" s="0" t="n">
        <v>1.8490176137282</v>
      </c>
      <c r="H421" s="0" t="n">
        <v>-39.0004035134714</v>
      </c>
    </row>
    <row r="422" customFormat="false" ht="12.75" hidden="false" customHeight="false" outlineLevel="0" collapsed="false">
      <c r="C422" s="0" t="n">
        <v>405</v>
      </c>
      <c r="D422" s="0" t="n">
        <v>0.0898403991212676</v>
      </c>
      <c r="E422" s="0" t="n">
        <v>-0.0328137723190451</v>
      </c>
      <c r="F422" s="0" t="n">
        <v>0.185649438481649</v>
      </c>
      <c r="G422" s="0" t="n">
        <v>1.84786925191828</v>
      </c>
      <c r="H422" s="0" t="n">
        <v>-39.0006223882039</v>
      </c>
    </row>
    <row r="423" customFormat="false" ht="12.75" hidden="false" customHeight="false" outlineLevel="0" collapsed="false">
      <c r="C423" s="0" t="n">
        <v>406</v>
      </c>
      <c r="D423" s="0" t="n">
        <v>0.0897117511843566</v>
      </c>
      <c r="E423" s="0" t="n">
        <v>-0.0328602035642133</v>
      </c>
      <c r="F423" s="0" t="n">
        <v>0.186024555202862</v>
      </c>
      <c r="G423" s="0" t="n">
        <v>1.8457902512895</v>
      </c>
      <c r="H423" s="0" t="n">
        <v>-39.0004765631417</v>
      </c>
    </row>
    <row r="424" customFormat="false" ht="12.75" hidden="false" customHeight="false" outlineLevel="0" collapsed="false">
      <c r="C424" s="0" t="n">
        <v>407</v>
      </c>
      <c r="D424" s="0" t="n">
        <v>0.0898250442511801</v>
      </c>
      <c r="E424" s="0" t="n">
        <v>-0.0328335198989539</v>
      </c>
      <c r="F424" s="0" t="n">
        <v>0.185743497511908</v>
      </c>
      <c r="G424" s="0" t="n">
        <v>1.84741847828629</v>
      </c>
      <c r="H424" s="0" t="n">
        <v>-39.0004475581208</v>
      </c>
    </row>
    <row r="425" customFormat="false" ht="12.75" hidden="false" customHeight="false" outlineLevel="0" collapsed="false">
      <c r="C425" s="0" t="n">
        <v>408</v>
      </c>
      <c r="D425" s="0" t="n">
        <v>0.0898769178376536</v>
      </c>
      <c r="E425" s="0" t="n">
        <v>-0.0328858265533298</v>
      </c>
      <c r="F425" s="0" t="n">
        <v>0.185838675941988</v>
      </c>
      <c r="G425" s="0" t="n">
        <v>1.84724361075511</v>
      </c>
      <c r="H425" s="0" t="n">
        <v>-38.9998719289329</v>
      </c>
    </row>
    <row r="426" customFormat="false" ht="12.75" hidden="false" customHeight="false" outlineLevel="0" collapsed="false">
      <c r="C426" s="0" t="n">
        <v>409</v>
      </c>
      <c r="D426" s="0" t="n">
        <v>0.0899287914241272</v>
      </c>
      <c r="E426" s="0" t="n">
        <v>-0.0329381332077056</v>
      </c>
      <c r="F426" s="0" t="n">
        <v>0.185933854372068</v>
      </c>
      <c r="G426" s="0" t="n">
        <v>1.84706874322394</v>
      </c>
      <c r="H426" s="0" t="n">
        <v>-38.9993355152838</v>
      </c>
    </row>
    <row r="427" customFormat="false" ht="12.75" hidden="false" customHeight="false" outlineLevel="0" collapsed="false">
      <c r="C427" s="0" t="n">
        <v>410</v>
      </c>
      <c r="D427" s="0" t="n">
        <v>0.089819263099015</v>
      </c>
      <c r="E427" s="0" t="n">
        <v>-0.032891983466911</v>
      </c>
      <c r="F427" s="0" t="n">
        <v>0.185864632988514</v>
      </c>
      <c r="G427" s="0" t="n">
        <v>1.84744130844932</v>
      </c>
      <c r="H427" s="0" t="n">
        <v>-39.0000721288892</v>
      </c>
    </row>
    <row r="428" customFormat="false" ht="12.75" hidden="false" customHeight="false" outlineLevel="0" collapsed="false">
      <c r="C428" s="0" t="n">
        <v>411</v>
      </c>
      <c r="D428" s="0" t="n">
        <v>0.0896866101652425</v>
      </c>
      <c r="E428" s="0" t="n">
        <v>-0.0330796879979448</v>
      </c>
      <c r="F428" s="0" t="n">
        <v>0.186279953511385</v>
      </c>
      <c r="G428" s="0" t="n">
        <v>1.84790519432681</v>
      </c>
      <c r="H428" s="0" t="n">
        <v>-38.9996194111087</v>
      </c>
    </row>
    <row r="429" customFormat="false" ht="12.75" hidden="false" customHeight="false" outlineLevel="0" collapsed="false">
      <c r="C429" s="0" t="n">
        <v>412</v>
      </c>
      <c r="D429" s="0" t="n">
        <v>0.0897855570834686</v>
      </c>
      <c r="E429" s="0" t="n">
        <v>-0.032925157085315</v>
      </c>
      <c r="F429" s="0" t="n">
        <v>0.186026046330882</v>
      </c>
      <c r="G429" s="0" t="n">
        <v>1.84744545064211</v>
      </c>
      <c r="H429" s="0" t="n">
        <v>-38.9998037224096</v>
      </c>
    </row>
    <row r="430" customFormat="false" ht="12.75" hidden="false" customHeight="false" outlineLevel="0" collapsed="false">
      <c r="C430" s="0" t="n">
        <v>413</v>
      </c>
      <c r="D430" s="0" t="n">
        <v>0.0897496799395087</v>
      </c>
      <c r="E430" s="0" t="n">
        <v>-0.0329033206463009</v>
      </c>
      <c r="F430" s="0" t="n">
        <v>0.186417792519854</v>
      </c>
      <c r="G430" s="0" t="n">
        <v>1.8470022757286</v>
      </c>
      <c r="H430" s="0" t="n">
        <v>-38.9993121008459</v>
      </c>
    </row>
    <row r="431" customFormat="false" ht="12.75" hidden="false" customHeight="false" outlineLevel="0" collapsed="false">
      <c r="C431" s="0" t="n">
        <v>414</v>
      </c>
      <c r="D431" s="0" t="n">
        <v>0.0897138027955488</v>
      </c>
      <c r="E431" s="0" t="n">
        <v>-0.0328814842072869</v>
      </c>
      <c r="F431" s="0" t="n">
        <v>0.186809538708826</v>
      </c>
      <c r="G431" s="0" t="n">
        <v>1.84655910081509</v>
      </c>
      <c r="H431" s="0" t="n">
        <v>-38.9992056263074</v>
      </c>
    </row>
    <row r="432" customFormat="false" ht="12.75" hidden="false" customHeight="false" outlineLevel="0" collapsed="false">
      <c r="C432" s="0" t="n">
        <v>415</v>
      </c>
      <c r="D432" s="0" t="n">
        <v>0.0897860699862666</v>
      </c>
      <c r="E432" s="0" t="n">
        <v>-0.0329304772460834</v>
      </c>
      <c r="F432" s="0" t="n">
        <v>0.186222292207373</v>
      </c>
      <c r="G432" s="0" t="n">
        <v>1.84763766302351</v>
      </c>
      <c r="H432" s="0" t="n">
        <v>-38.9993963518757</v>
      </c>
    </row>
    <row r="433" customFormat="false" ht="12.75" hidden="false" customHeight="false" outlineLevel="0" collapsed="false">
      <c r="C433" s="0" t="n">
        <v>416</v>
      </c>
      <c r="D433" s="0" t="n">
        <v>0.0898603887881767</v>
      </c>
      <c r="E433" s="0" t="n">
        <v>-0.0330007509279534</v>
      </c>
      <c r="F433" s="0" t="n">
        <v>0.186420029211885</v>
      </c>
      <c r="G433" s="0" t="n">
        <v>1.84948507475752</v>
      </c>
      <c r="H433" s="0" t="n">
        <v>-38.9989625331668</v>
      </c>
    </row>
    <row r="434" customFormat="false" ht="12.75" hidden="false" customHeight="false" outlineLevel="0" collapsed="false">
      <c r="C434" s="0" t="n">
        <v>417</v>
      </c>
      <c r="D434" s="0" t="n">
        <v>0.0899347075900867</v>
      </c>
      <c r="E434" s="0" t="n">
        <v>-0.0330710246098235</v>
      </c>
      <c r="F434" s="0" t="n">
        <v>0.186617766216397</v>
      </c>
      <c r="G434" s="0" t="n">
        <v>1.85133248649153</v>
      </c>
      <c r="H434" s="0" t="n">
        <v>-38.9991806591359</v>
      </c>
    </row>
    <row r="435" customFormat="false" ht="12.75" hidden="false" customHeight="false" outlineLevel="0" collapsed="false">
      <c r="C435" s="0" t="n">
        <v>418</v>
      </c>
      <c r="D435" s="0" t="n">
        <v>0.0898159779937513</v>
      </c>
      <c r="E435" s="0" t="n">
        <v>-0.0329925825056902</v>
      </c>
      <c r="F435" s="0" t="n">
        <v>0.186410278202169</v>
      </c>
      <c r="G435" s="0" t="n">
        <v>1.84821638121434</v>
      </c>
      <c r="H435" s="0" t="n">
        <v>-38.99883879903</v>
      </c>
    </row>
    <row r="436" customFormat="false" ht="12.75" hidden="false" customHeight="false" outlineLevel="0" collapsed="false">
      <c r="C436" s="0" t="n">
        <v>419</v>
      </c>
      <c r="D436" s="0" t="n">
        <v>0.0898168804273547</v>
      </c>
      <c r="E436" s="0" t="n">
        <v>-0.0331625614399843</v>
      </c>
      <c r="F436" s="0" t="n">
        <v>0.186954734167123</v>
      </c>
      <c r="G436" s="0" t="n">
        <v>1.84741514870048</v>
      </c>
      <c r="H436" s="0" t="n">
        <v>-38.9973588949379</v>
      </c>
    </row>
    <row r="437" customFormat="false" ht="12.75" hidden="false" customHeight="false" outlineLevel="0" collapsed="false">
      <c r="C437" s="0" t="n">
        <v>420</v>
      </c>
      <c r="D437" s="0" t="n">
        <v>0.0898177828609581</v>
      </c>
      <c r="E437" s="0" t="n">
        <v>-0.0333325403742784</v>
      </c>
      <c r="F437" s="0" t="n">
        <v>0.187499190132076</v>
      </c>
      <c r="G437" s="0" t="n">
        <v>1.84661391618662</v>
      </c>
      <c r="H437" s="0" t="n">
        <v>-38.9959635119126</v>
      </c>
    </row>
    <row r="438" customFormat="false" ht="12.75" hidden="false" customHeight="false" outlineLevel="0" collapsed="false">
      <c r="C438" s="0" t="n">
        <v>421</v>
      </c>
      <c r="D438" s="0" t="n">
        <v>0.0898487711676802</v>
      </c>
      <c r="E438" s="0" t="n">
        <v>-0.0330557955997736</v>
      </c>
      <c r="F438" s="0" t="n">
        <v>0.186715087357342</v>
      </c>
      <c r="G438" s="0" t="n">
        <v>1.84789356167929</v>
      </c>
      <c r="H438" s="0" t="n">
        <v>-38.9979725897194</v>
      </c>
    </row>
    <row r="439" customFormat="false" ht="12.75" hidden="false" customHeight="false" outlineLevel="0" collapsed="false">
      <c r="C439" s="0" t="n">
        <v>422</v>
      </c>
      <c r="D439" s="0" t="n">
        <v>0.0900109321701179</v>
      </c>
      <c r="E439" s="0" t="n">
        <v>-0.0330319032016024</v>
      </c>
      <c r="F439" s="0" t="n">
        <v>0.187150221203299</v>
      </c>
      <c r="G439" s="0" t="n">
        <v>1.84788192903177</v>
      </c>
      <c r="H439" s="0" t="n">
        <v>-38.9971383496854</v>
      </c>
    </row>
    <row r="440" customFormat="false" ht="12.75" hidden="false" customHeight="false" outlineLevel="0" collapsed="false">
      <c r="C440" s="0" t="n">
        <v>423</v>
      </c>
      <c r="D440" s="0" t="n">
        <v>0.0898693063541779</v>
      </c>
      <c r="E440" s="0" t="n">
        <v>-0.0330792380982478</v>
      </c>
      <c r="F440" s="0" t="n">
        <v>0.187019179065149</v>
      </c>
      <c r="G440" s="0" t="n">
        <v>1.84809685813125</v>
      </c>
      <c r="H440" s="0" t="n">
        <v>-38.9975809566673</v>
      </c>
    </row>
    <row r="441" customFormat="false" ht="12.75" hidden="false" customHeight="false" outlineLevel="0" collapsed="false">
      <c r="C441" s="0" t="n">
        <v>424</v>
      </c>
      <c r="D441" s="0" t="n">
        <v>0.0898098212842286</v>
      </c>
      <c r="E441" s="0" t="n">
        <v>-0.03322034298879</v>
      </c>
      <c r="F441" s="0" t="n">
        <v>0.18810450375823</v>
      </c>
      <c r="G441" s="0" t="n">
        <v>1.84912497303856</v>
      </c>
      <c r="H441" s="0" t="n">
        <v>-38.9982247323591</v>
      </c>
    </row>
    <row r="442" customFormat="false" ht="12.75" hidden="false" customHeight="false" outlineLevel="0" collapsed="false">
      <c r="C442" s="0" t="n">
        <v>425</v>
      </c>
      <c r="D442" s="0" t="n">
        <v>0.0898933109763478</v>
      </c>
      <c r="E442" s="0" t="n">
        <v>-0.0331639527936236</v>
      </c>
      <c r="F442" s="0" t="n">
        <v>0.187342920327501</v>
      </c>
      <c r="G442" s="0" t="n">
        <v>1.84873832618712</v>
      </c>
      <c r="H442" s="0" t="n">
        <v>-38.9972573743655</v>
      </c>
    </row>
    <row r="443" customFormat="false" ht="12.75" hidden="false" customHeight="false" outlineLevel="0" collapsed="false">
      <c r="C443" s="0" t="n">
        <v>426</v>
      </c>
      <c r="D443" s="0" t="n">
        <v>0.0900728191571468</v>
      </c>
      <c r="E443" s="0" t="n">
        <v>-0.0334464213799602</v>
      </c>
      <c r="F443" s="0" t="n">
        <v>0.187876301946176</v>
      </c>
      <c r="G443" s="0" t="n">
        <v>1.85091755155915</v>
      </c>
      <c r="H443" s="0" t="n">
        <v>-38.9969363752721</v>
      </c>
    </row>
    <row r="444" customFormat="false" ht="12.75" hidden="false" customHeight="false" outlineLevel="0" collapsed="false">
      <c r="C444" s="0" t="n">
        <v>427</v>
      </c>
      <c r="D444" s="0" t="n">
        <v>0.0899278388681129</v>
      </c>
      <c r="E444" s="0" t="n">
        <v>-0.0332578019861578</v>
      </c>
      <c r="F444" s="0" t="n">
        <v>0.187657554259945</v>
      </c>
      <c r="G444" s="0" t="n">
        <v>1.84863459245403</v>
      </c>
      <c r="H444" s="0" t="n">
        <v>-38.9965603785438</v>
      </c>
    </row>
    <row r="445" customFormat="false" ht="12.75" hidden="false" customHeight="false" outlineLevel="0" collapsed="false">
      <c r="C445" s="0" t="n">
        <v>428</v>
      </c>
      <c r="D445" s="0" t="n">
        <v>0.089920970146139</v>
      </c>
      <c r="E445" s="0" t="n">
        <v>-0.033444579362492</v>
      </c>
      <c r="F445" s="0" t="n">
        <v>0.188697342303494</v>
      </c>
      <c r="G445" s="0" t="n">
        <v>1.84593669841653</v>
      </c>
      <c r="H445" s="0" t="n">
        <v>-38.9942074665152</v>
      </c>
    </row>
    <row r="446" customFormat="false" ht="12.75" hidden="false" customHeight="false" outlineLevel="0" collapsed="false">
      <c r="C446" s="0" t="n">
        <v>429</v>
      </c>
      <c r="D446" s="0" t="n">
        <v>0.0899141014241651</v>
      </c>
      <c r="E446" s="0" t="n">
        <v>-0.0336313567388263</v>
      </c>
      <c r="F446" s="0" t="n">
        <v>0.189737130347042</v>
      </c>
      <c r="G446" s="0" t="n">
        <v>1.84323880437903</v>
      </c>
      <c r="H446" s="0" t="n">
        <v>-38.9921204850645</v>
      </c>
    </row>
    <row r="447" customFormat="false" ht="12.75" hidden="false" customHeight="false" outlineLevel="0" collapsed="false">
      <c r="C447" s="0" t="n">
        <v>430</v>
      </c>
      <c r="D447" s="0" t="n">
        <v>0.089953908903097</v>
      </c>
      <c r="E447" s="0" t="n">
        <v>-0.0333605554236668</v>
      </c>
      <c r="F447" s="0" t="n">
        <v>0.188065710907148</v>
      </c>
      <c r="G447" s="0" t="n">
        <v>1.84716305028914</v>
      </c>
      <c r="H447" s="0" t="n">
        <v>-38.9950764328564</v>
      </c>
    </row>
    <row r="448" customFormat="false" ht="12.75" hidden="false" customHeight="false" outlineLevel="0" collapsed="false">
      <c r="C448" s="0" t="n">
        <v>431</v>
      </c>
      <c r="D448" s="0" t="n">
        <v>0.0900979965219654</v>
      </c>
      <c r="E448" s="0" t="n">
        <v>-0.0335007678585437</v>
      </c>
      <c r="F448" s="0" t="n">
        <v>0.188026918056066</v>
      </c>
      <c r="G448" s="0" t="n">
        <v>1.84520112753972</v>
      </c>
      <c r="H448" s="0" t="n">
        <v>-38.993402616496</v>
      </c>
    </row>
    <row r="449" customFormat="false" ht="12.75" hidden="false" customHeight="false" outlineLevel="0" collapsed="false">
      <c r="C449" s="0" t="n">
        <v>432</v>
      </c>
      <c r="D449" s="0" t="n">
        <v>0.0899756749910589</v>
      </c>
      <c r="E449" s="0" t="n">
        <v>-0.0334777715879022</v>
      </c>
      <c r="F449" s="0" t="n">
        <v>0.18828488512034</v>
      </c>
      <c r="G449" s="0" t="n">
        <v>1.84649284991613</v>
      </c>
      <c r="H449" s="0" t="n">
        <v>-38.9940731169722</v>
      </c>
    </row>
    <row r="450" customFormat="false" ht="12.75" hidden="false" customHeight="false" outlineLevel="0" collapsed="false">
      <c r="C450" s="0" t="n">
        <v>433</v>
      </c>
      <c r="D450" s="0" t="n">
        <v>0.0899404178119998</v>
      </c>
      <c r="E450" s="0" t="n">
        <v>-0.0339236399742019</v>
      </c>
      <c r="F450" s="0" t="n">
        <v>0.189419549037381</v>
      </c>
      <c r="G450" s="0" t="n">
        <v>1.84510377080049</v>
      </c>
      <c r="H450" s="0" t="n">
        <v>-38.991776792082</v>
      </c>
    </row>
    <row r="451" customFormat="false" ht="12.75" hidden="false" customHeight="false" outlineLevel="0" collapsed="false">
      <c r="C451" s="0" t="n">
        <v>434</v>
      </c>
      <c r="D451" s="0" t="n">
        <v>0.0899051606329408</v>
      </c>
      <c r="E451" s="0" t="n">
        <v>-0.0343695083605016</v>
      </c>
      <c r="F451" s="0" t="n">
        <v>0.190554212954423</v>
      </c>
      <c r="G451" s="0" t="n">
        <v>1.84371469168485</v>
      </c>
      <c r="H451" s="0" t="n">
        <v>-38.9902488168657</v>
      </c>
    </row>
    <row r="452" customFormat="false" ht="12.75" hidden="false" customHeight="false" outlineLevel="0" collapsed="false">
      <c r="C452" s="0" t="n">
        <v>435</v>
      </c>
      <c r="D452" s="0" t="n">
        <v>0.0899337603600074</v>
      </c>
      <c r="E452" s="0" t="n">
        <v>-0.0337085433330375</v>
      </c>
      <c r="F452" s="0" t="n">
        <v>0.188954362872402</v>
      </c>
      <c r="G452" s="0" t="n">
        <v>1.84469213494755</v>
      </c>
      <c r="H452" s="0" t="n">
        <v>-38.9923178995879</v>
      </c>
    </row>
    <row r="453" customFormat="false" ht="12.75" hidden="false" customHeight="false" outlineLevel="0" collapsed="false">
      <c r="C453" s="0" t="n">
        <v>436</v>
      </c>
      <c r="D453" s="0" t="n">
        <v>0.0897947015628679</v>
      </c>
      <c r="E453" s="0" t="n">
        <v>-0.0339706652861147</v>
      </c>
      <c r="F453" s="0" t="n">
        <v>0.190032423798628</v>
      </c>
      <c r="G453" s="0" t="n">
        <v>1.83846671833595</v>
      </c>
      <c r="H453" s="0" t="n">
        <v>-38.9899285791621</v>
      </c>
    </row>
    <row r="454" customFormat="false" ht="12.75" hidden="false" customHeight="false" outlineLevel="0" collapsed="false">
      <c r="C454" s="0" t="n">
        <v>437</v>
      </c>
      <c r="D454" s="0" t="n">
        <v>0.0896556427657284</v>
      </c>
      <c r="E454" s="0" t="n">
        <v>-0.034232787239192</v>
      </c>
      <c r="F454" s="0" t="n">
        <v>0.191110484724854</v>
      </c>
      <c r="G454" s="0" t="n">
        <v>1.83224130172435</v>
      </c>
      <c r="H454" s="0" t="n">
        <v>-38.9897400313738</v>
      </c>
    </row>
    <row r="455" customFormat="false" ht="12.75" hidden="false" customHeight="false" outlineLevel="0" collapsed="false">
      <c r="C455" s="0" t="n">
        <v>438</v>
      </c>
      <c r="D455" s="0" t="n">
        <v>0.0898932253361999</v>
      </c>
      <c r="E455" s="0" t="n">
        <v>-0.0339336050492659</v>
      </c>
      <c r="F455" s="0" t="n">
        <v>0.189857186520596</v>
      </c>
      <c r="G455" s="0" t="n">
        <v>1.84109898133199</v>
      </c>
      <c r="H455" s="0" t="n">
        <v>-38.989988567047</v>
      </c>
    </row>
    <row r="456" customFormat="false" ht="12.75" hidden="false" customHeight="false" outlineLevel="0" collapsed="false">
      <c r="C456" s="0" t="n">
        <v>439</v>
      </c>
      <c r="D456" s="0" t="n">
        <v>0.0899686678114417</v>
      </c>
      <c r="E456" s="0" t="n">
        <v>-0.0345346697242534</v>
      </c>
      <c r="F456" s="0" t="n">
        <v>0.192215182909116</v>
      </c>
      <c r="G456" s="0" t="n">
        <v>1.83558404647735</v>
      </c>
      <c r="H456" s="0" t="n">
        <v>-38.9851001093044</v>
      </c>
    </row>
    <row r="457" customFormat="false" ht="12.75" hidden="false" customHeight="false" outlineLevel="0" collapsed="false">
      <c r="C457" s="0" t="n">
        <v>440</v>
      </c>
      <c r="D457" s="0" t="n">
        <v>0.0900441102866835</v>
      </c>
      <c r="E457" s="0" t="n">
        <v>-0.0351357343992409</v>
      </c>
      <c r="F457" s="0" t="n">
        <v>0.194573179297636</v>
      </c>
      <c r="G457" s="0" t="n">
        <v>1.83006911162272</v>
      </c>
      <c r="H457" s="0" t="n">
        <v>-38.9812868304596</v>
      </c>
    </row>
    <row r="458" customFormat="false" ht="12.75" hidden="false" customHeight="false" outlineLevel="0" collapsed="false">
      <c r="C458" s="0" t="n">
        <v>441</v>
      </c>
      <c r="D458" s="0" t="n">
        <v>0.0898797537773795</v>
      </c>
      <c r="E458" s="0" t="n">
        <v>-0.0343423466844402</v>
      </c>
      <c r="F458" s="0" t="n">
        <v>0.191493751830989</v>
      </c>
      <c r="G458" s="0" t="n">
        <v>1.83731597735274</v>
      </c>
      <c r="H458" s="0" t="n">
        <v>-38.9867691395823</v>
      </c>
    </row>
    <row r="459" customFormat="false" ht="12.75" hidden="false" customHeight="false" outlineLevel="0" collapsed="false">
      <c r="C459" s="0" t="n">
        <v>442</v>
      </c>
      <c r="D459" s="0" t="n">
        <v>0.0896615110327935</v>
      </c>
      <c r="E459" s="0" t="n">
        <v>-0.0351839255103367</v>
      </c>
      <c r="F459" s="0" t="n">
        <v>0.194960585605911</v>
      </c>
      <c r="G459" s="0" t="n">
        <v>1.82943082716575</v>
      </c>
      <c r="H459" s="0" t="n">
        <v>-38.9825416168946</v>
      </c>
    </row>
    <row r="460" customFormat="false" ht="12.75" hidden="false" customHeight="false" outlineLevel="0" collapsed="false">
      <c r="C460" s="0" t="n">
        <v>443</v>
      </c>
      <c r="D460" s="0" t="n">
        <v>0.0898166061795366</v>
      </c>
      <c r="E460" s="0" t="n">
        <v>-0.0347304888773178</v>
      </c>
      <c r="F460" s="0" t="n">
        <v>0.192799615645706</v>
      </c>
      <c r="G460" s="0" t="n">
        <v>1.83386398304942</v>
      </c>
      <c r="H460" s="0" t="n">
        <v>-38.9847621007258</v>
      </c>
    </row>
    <row r="461" customFormat="false" ht="12.75" hidden="false" customHeight="false" outlineLevel="0" collapsed="false">
      <c r="C461" s="0" t="n">
        <v>444</v>
      </c>
      <c r="D461" s="0" t="n">
        <v>0.089719110934908</v>
      </c>
      <c r="E461" s="0" t="n">
        <v>-0.0358296210158093</v>
      </c>
      <c r="F461" s="0" t="n">
        <v>0.19586210094437</v>
      </c>
      <c r="G461" s="0" t="n">
        <v>1.82448916171981</v>
      </c>
      <c r="H461" s="0" t="n">
        <v>-38.983682348734</v>
      </c>
    </row>
    <row r="462" customFormat="false" ht="12.75" hidden="false" customHeight="false" outlineLevel="0" collapsed="false">
      <c r="C462" s="0" t="n">
        <v>445</v>
      </c>
      <c r="D462" s="0" t="n">
        <v>0.0897700937550284</v>
      </c>
      <c r="E462" s="0" t="n">
        <v>-0.0350955170411447</v>
      </c>
      <c r="F462" s="0" t="n">
        <v>0.194126587643193</v>
      </c>
      <c r="G462" s="0" t="n">
        <v>1.82905760055816</v>
      </c>
      <c r="H462" s="0" t="n">
        <v>-38.9832683082277</v>
      </c>
    </row>
    <row r="463" customFormat="false" ht="12.75" hidden="false" customHeight="false" outlineLevel="0" collapsed="false">
      <c r="C463" s="0" t="n">
        <v>446</v>
      </c>
      <c r="D463" s="0" t="n">
        <v>0.089635026877116</v>
      </c>
      <c r="E463" s="0" t="n">
        <v>-0.0358215257217878</v>
      </c>
      <c r="F463" s="0" t="n">
        <v>0.197698962331963</v>
      </c>
      <c r="G463" s="0" t="n">
        <v>1.81440050943147</v>
      </c>
      <c r="H463" s="0" t="n">
        <v>-38.9839981262843</v>
      </c>
    </row>
    <row r="464" customFormat="false" ht="12.75" hidden="false" customHeight="false" outlineLevel="0" collapsed="false">
      <c r="C464" s="0" t="n">
        <v>447</v>
      </c>
      <c r="D464" s="0" t="n">
        <v>0.0897649397828753</v>
      </c>
      <c r="E464" s="0" t="n">
        <v>-0.0354927016617937</v>
      </c>
      <c r="F464" s="0" t="n">
        <v>0.19577370704497</v>
      </c>
      <c r="G464" s="0" t="n">
        <v>1.82459740248494</v>
      </c>
      <c r="H464" s="0" t="n">
        <v>-38.9815252308324</v>
      </c>
    </row>
    <row r="465" customFormat="false" ht="12.75" hidden="false" customHeight="false" outlineLevel="0" collapsed="false">
      <c r="C465" s="0" t="n">
        <v>448</v>
      </c>
      <c r="D465" s="0" t="n">
        <v>0.0898742368000221</v>
      </c>
      <c r="E465" s="0" t="n">
        <v>-0.0367526160843953</v>
      </c>
      <c r="F465" s="0" t="n">
        <v>0.200436929365086</v>
      </c>
      <c r="G465" s="0" t="n">
        <v>1.81695350324552</v>
      </c>
      <c r="H465" s="0" t="n">
        <v>-38.9778202690655</v>
      </c>
    </row>
    <row r="466" customFormat="false" ht="12.75" hidden="false" customHeight="false" outlineLevel="0" collapsed="false">
      <c r="C466" s="0" t="n">
        <v>449</v>
      </c>
      <c r="D466" s="0" t="n">
        <v>0.089983533817169</v>
      </c>
      <c r="E466" s="0" t="n">
        <v>-0.038012530506997</v>
      </c>
      <c r="F466" s="0" t="n">
        <v>0.205100151685202</v>
      </c>
      <c r="G466" s="0" t="n">
        <v>1.80930960400611</v>
      </c>
      <c r="H466" s="0" t="n">
        <v>-38.9784269267756</v>
      </c>
    </row>
    <row r="467" customFormat="false" ht="12.75" hidden="false" customHeight="false" outlineLevel="0" collapsed="false">
      <c r="C467" s="0" t="n">
        <v>450</v>
      </c>
      <c r="D467" s="0" t="n">
        <v>0.0898520665178885</v>
      </c>
      <c r="E467" s="0" t="n">
        <v>-0.036040452858096</v>
      </c>
      <c r="F467" s="0" t="n">
        <v>0.19762400438328</v>
      </c>
      <c r="G467" s="0" t="n">
        <v>1.8233246761286</v>
      </c>
      <c r="H467" s="0" t="n">
        <v>-38.9792443070403</v>
      </c>
    </row>
    <row r="468" customFormat="false" ht="12.75" hidden="false" customHeight="false" outlineLevel="0" collapsed="false">
      <c r="C468" s="0" t="n">
        <v>451</v>
      </c>
      <c r="D468" s="0" t="n">
        <v>0.090069106158661</v>
      </c>
      <c r="E468" s="0" t="n">
        <v>-0.0362593799944041</v>
      </c>
      <c r="F468" s="0" t="n">
        <v>0.197549046434597</v>
      </c>
      <c r="G468" s="0" t="n">
        <v>1.83224884282573</v>
      </c>
      <c r="H468" s="0" t="n">
        <v>-38.9831391218772</v>
      </c>
    </row>
    <row r="469" customFormat="false" ht="12.75" hidden="false" customHeight="false" outlineLevel="0" collapsed="false">
      <c r="C469" s="0" t="n">
        <v>452</v>
      </c>
      <c r="D469" s="0" t="n">
        <v>0.0899395653238268</v>
      </c>
      <c r="E469" s="0" t="n">
        <v>-0.0361478926027447</v>
      </c>
      <c r="F469" s="0" t="n">
        <v>0.198045740755836</v>
      </c>
      <c r="G469" s="0" t="n">
        <v>1.82526459640508</v>
      </c>
      <c r="H469" s="0" t="n">
        <v>-38.9789024703472</v>
      </c>
    </row>
    <row r="470" customFormat="false" ht="12.75" hidden="false" customHeight="false" outlineLevel="0" collapsed="false">
      <c r="C470" s="0" t="n">
        <v>453</v>
      </c>
      <c r="D470" s="0" t="n">
        <v>0.0901600197127455</v>
      </c>
      <c r="E470" s="0" t="n">
        <v>-0.03646616418968</v>
      </c>
      <c r="F470" s="0" t="n">
        <v>0.200229380567303</v>
      </c>
      <c r="G470" s="0" t="n">
        <v>1.82604003109035</v>
      </c>
      <c r="H470" s="0" t="n">
        <v>-38.9808193083806</v>
      </c>
    </row>
    <row r="471" customFormat="false" ht="12.75" hidden="false" customHeight="false" outlineLevel="0" collapsed="false">
      <c r="C471" s="0" t="n">
        <v>454</v>
      </c>
      <c r="D471" s="0" t="n">
        <v>0.0899622937123479</v>
      </c>
      <c r="E471" s="0" t="n">
        <v>-0.0361995886515637</v>
      </c>
      <c r="F471" s="0" t="n">
        <v>0.198715824289013</v>
      </c>
      <c r="G471" s="0" t="n">
        <v>1.82371239347123</v>
      </c>
      <c r="H471" s="0" t="n">
        <v>-38.9781632942558</v>
      </c>
    </row>
    <row r="472" customFormat="false" ht="12.75" hidden="false" customHeight="false" outlineLevel="0" collapsed="false">
      <c r="C472" s="0" t="n">
        <v>455</v>
      </c>
      <c r="D472" s="0" t="n">
        <v>0.0898554812660347</v>
      </c>
      <c r="E472" s="0" t="n">
        <v>-0.0361397973087232</v>
      </c>
      <c r="F472" s="0" t="n">
        <v>0.19988260214343</v>
      </c>
      <c r="G472" s="0" t="n">
        <v>1.81517594411674</v>
      </c>
      <c r="H472" s="0" t="n">
        <v>-38.9782333130935</v>
      </c>
    </row>
    <row r="473" customFormat="false" ht="12.75" hidden="false" customHeight="false" outlineLevel="0" collapsed="false">
      <c r="C473" s="0" t="n">
        <v>456</v>
      </c>
      <c r="D473" s="0" t="n">
        <v>0.0897486688197215</v>
      </c>
      <c r="E473" s="0" t="n">
        <v>-0.0360800059658828</v>
      </c>
      <c r="F473" s="0" t="n">
        <v>0.201049379997846</v>
      </c>
      <c r="G473" s="0" t="n">
        <v>1.80663949476224</v>
      </c>
      <c r="H473" s="0" t="n">
        <v>-38.9832561891358</v>
      </c>
    </row>
    <row r="474" customFormat="false" ht="12.75" hidden="false" customHeight="false" outlineLevel="0" collapsed="false">
      <c r="C474" s="0" t="n">
        <v>457</v>
      </c>
      <c r="D474" s="0" t="n">
        <v>0.0900107862706582</v>
      </c>
      <c r="E474" s="0" t="n">
        <v>-0.0364385566011603</v>
      </c>
      <c r="F474" s="0" t="n">
        <v>0.199946328423393</v>
      </c>
      <c r="G474" s="0" t="n">
        <v>1.82014867270898</v>
      </c>
      <c r="H474" s="0" t="n">
        <v>-38.9771124933204</v>
      </c>
    </row>
    <row r="475" customFormat="false" ht="12.75" hidden="false" customHeight="false" outlineLevel="0" collapsed="false">
      <c r="C475" s="0" t="n">
        <v>458</v>
      </c>
      <c r="D475" s="0" t="n">
        <v>0.0903600615085228</v>
      </c>
      <c r="E475" s="0" t="n">
        <v>-0.0376931876919839</v>
      </c>
      <c r="F475" s="0" t="n">
        <v>0.204932071240874</v>
      </c>
      <c r="G475" s="0" t="n">
        <v>1.81086651825221</v>
      </c>
      <c r="H475" s="0" t="n">
        <v>-38.9768405713263</v>
      </c>
    </row>
    <row r="476" customFormat="false" ht="12.75" hidden="false" customHeight="false" outlineLevel="0" collapsed="false">
      <c r="C476" s="0" t="n">
        <v>459</v>
      </c>
      <c r="D476" s="0" t="n">
        <v>0.0907093367463875</v>
      </c>
      <c r="E476" s="0" t="n">
        <v>-0.0389478187828075</v>
      </c>
      <c r="F476" s="0" t="n">
        <v>0.209917814058356</v>
      </c>
      <c r="G476" s="0" t="n">
        <v>1.80158436379544</v>
      </c>
      <c r="H476" s="0" t="n">
        <v>-38.9814538606791</v>
      </c>
    </row>
    <row r="477" customFormat="false" ht="12.75" hidden="false" customHeight="false" outlineLevel="0" collapsed="false">
      <c r="C477" s="0" t="n">
        <v>460</v>
      </c>
      <c r="D477" s="0" t="n">
        <v>0.090089774076118</v>
      </c>
      <c r="E477" s="0" t="n">
        <v>-0.037077919924346</v>
      </c>
      <c r="F477" s="0" t="n">
        <v>0.202536051409202</v>
      </c>
      <c r="G477" s="0" t="n">
        <v>1.81534802436635</v>
      </c>
      <c r="H477" s="0" t="n">
        <v>-38.9765809217648</v>
      </c>
    </row>
    <row r="478" customFormat="false" ht="12.75" hidden="false" customHeight="false" outlineLevel="0" collapsed="false">
      <c r="C478" s="0" t="n">
        <v>461</v>
      </c>
      <c r="D478" s="0" t="n">
        <v>0.0901354378655525</v>
      </c>
      <c r="E478" s="0" t="n">
        <v>-0.0390201054494512</v>
      </c>
      <c r="F478" s="0" t="n">
        <v>0.210498923520768</v>
      </c>
      <c r="G478" s="0" t="n">
        <v>1.80062693710998</v>
      </c>
      <c r="H478" s="0" t="n">
        <v>-38.9824146149905</v>
      </c>
    </row>
    <row r="479" customFormat="false" ht="12.75" hidden="false" customHeight="false" outlineLevel="0" collapsed="false">
      <c r="C479" s="0" t="n">
        <v>462</v>
      </c>
      <c r="D479" s="0" t="n">
        <v>0.0900669421814008</v>
      </c>
      <c r="E479" s="0" t="n">
        <v>-0.0361068271617935</v>
      </c>
      <c r="F479" s="0" t="n">
        <v>0.198554615353419</v>
      </c>
      <c r="G479" s="0" t="n">
        <v>1.82270856799454</v>
      </c>
      <c r="H479" s="0" t="n">
        <v>-38.9775682884598</v>
      </c>
    </row>
    <row r="480" customFormat="false" ht="12.75" hidden="false" customHeight="false" outlineLevel="0" collapsed="false">
      <c r="C480" s="0" t="n">
        <v>463</v>
      </c>
      <c r="D480" s="0" t="n">
        <v>0.0900665046932818</v>
      </c>
      <c r="E480" s="0" t="n">
        <v>-0.0369880856673744</v>
      </c>
      <c r="F480" s="0" t="n">
        <v>0.202117360105731</v>
      </c>
      <c r="G480" s="0" t="n">
        <v>1.8145151585924</v>
      </c>
      <c r="H480" s="0" t="n">
        <v>-38.9763330449605</v>
      </c>
    </row>
    <row r="481" customFormat="false" ht="12.75" hidden="false" customHeight="false" outlineLevel="0" collapsed="false">
      <c r="C481" s="0" t="n">
        <v>464</v>
      </c>
      <c r="D481" s="0" t="n">
        <v>0.0899729896738181</v>
      </c>
      <c r="E481" s="0" t="n">
        <v>-0.0375100071450688</v>
      </c>
      <c r="F481" s="0" t="n">
        <v>0.204005339644159</v>
      </c>
      <c r="G481" s="0" t="n">
        <v>1.80299028609445</v>
      </c>
      <c r="H481" s="0" t="n">
        <v>-38.9800249030379</v>
      </c>
    </row>
    <row r="482" customFormat="false" ht="12.75" hidden="false" customHeight="false" outlineLevel="0" collapsed="false">
      <c r="C482" s="0" t="n">
        <v>465</v>
      </c>
      <c r="D482" s="0" t="n">
        <v>0.09001974718355</v>
      </c>
      <c r="E482" s="0" t="n">
        <v>-0.0372490464062216</v>
      </c>
      <c r="F482" s="0" t="n">
        <v>0.203061349874945</v>
      </c>
      <c r="G482" s="0" t="n">
        <v>1.80875272234342</v>
      </c>
      <c r="H482" s="0" t="n">
        <v>-38.9771787023076</v>
      </c>
    </row>
    <row r="483" customFormat="false" ht="12.75" hidden="false" customHeight="false" outlineLevel="0" collapsed="false">
      <c r="C483" s="0" t="n">
        <v>466</v>
      </c>
      <c r="D483" s="0" t="n">
        <v>0.0900755580348771</v>
      </c>
      <c r="E483" s="0" t="n">
        <v>-0.0367972146421805</v>
      </c>
      <c r="F483" s="0" t="n">
        <v>0.201607659653167</v>
      </c>
      <c r="G483" s="0" t="n">
        <v>1.81437593817673</v>
      </c>
      <c r="H483" s="0" t="n">
        <v>-38.9762735921186</v>
      </c>
    </row>
    <row r="484" customFormat="false" ht="12.75" hidden="false" customHeight="false" outlineLevel="0" collapsed="false">
      <c r="C484" s="0" t="n">
        <v>467</v>
      </c>
      <c r="D484" s="0" t="n">
        <v>0.0901675822525852</v>
      </c>
      <c r="E484" s="0" t="n">
        <v>-0.0355818987773641</v>
      </c>
      <c r="F484" s="0" t="n">
        <v>0.198115167621132</v>
      </c>
      <c r="G484" s="0" t="n">
        <v>1.81944227234734</v>
      </c>
      <c r="H484" s="0" t="n">
        <v>-38.9786826554665</v>
      </c>
    </row>
    <row r="485" customFormat="false" ht="12.75" hidden="false" customHeight="false" outlineLevel="0" collapsed="false">
      <c r="C485" s="0" t="n">
        <v>468</v>
      </c>
      <c r="D485" s="0" t="n">
        <v>0.090029545926023</v>
      </c>
      <c r="E485" s="0" t="n">
        <v>-0.0374048725745888</v>
      </c>
      <c r="F485" s="0" t="n">
        <v>0.203353905669185</v>
      </c>
      <c r="G485" s="0" t="n">
        <v>1.81184277109142</v>
      </c>
      <c r="H485" s="0" t="n">
        <v>-38.9767814627907</v>
      </c>
    </row>
    <row r="486" customFormat="false" ht="12.75" hidden="false" customHeight="false" outlineLevel="0" collapsed="false">
      <c r="C486" s="0" t="n">
        <v>469</v>
      </c>
      <c r="D486" s="0" t="n">
        <v>0.0901190741998741</v>
      </c>
      <c r="E486" s="0" t="n">
        <v>-0.0371134834586469</v>
      </c>
      <c r="F486" s="0" t="n">
        <v>0.202475485534606</v>
      </c>
      <c r="G486" s="0" t="n">
        <v>1.8135426449204</v>
      </c>
      <c r="H486" s="0" t="n">
        <v>-38.9762383825666</v>
      </c>
    </row>
    <row r="487" customFormat="false" ht="12.75" hidden="false" customHeight="false" outlineLevel="0" collapsed="false">
      <c r="C487" s="0" t="n">
        <v>470</v>
      </c>
      <c r="D487" s="0" t="n">
        <v>0.0903826671337136</v>
      </c>
      <c r="E487" s="0" t="n">
        <v>-0.0380871696085706</v>
      </c>
      <c r="F487" s="0" t="n">
        <v>0.205068368925782</v>
      </c>
      <c r="G487" s="0" t="n">
        <v>1.81190934572406</v>
      </c>
      <c r="H487" s="0" t="n">
        <v>-38.9786195793859</v>
      </c>
    </row>
    <row r="488" customFormat="false" ht="12.75" hidden="false" customHeight="false" outlineLevel="0" collapsed="false">
      <c r="C488" s="0" t="n">
        <v>471</v>
      </c>
      <c r="D488" s="0" t="n">
        <v>0.0899872777329544</v>
      </c>
      <c r="E488" s="0" t="n">
        <v>-0.0366266403836851</v>
      </c>
      <c r="F488" s="0" t="n">
        <v>0.201179043839018</v>
      </c>
      <c r="G488" s="0" t="n">
        <v>1.81435929451857</v>
      </c>
      <c r="H488" s="0" t="n">
        <v>-38.9766824523639</v>
      </c>
    </row>
    <row r="489" customFormat="false" ht="12.75" hidden="false" customHeight="false" outlineLevel="0" collapsed="false">
      <c r="C489" s="0" t="n">
        <v>472</v>
      </c>
      <c r="D489" s="0" t="n">
        <v>0.0900991580877626</v>
      </c>
      <c r="E489" s="0" t="n">
        <v>-0.0372434367641198</v>
      </c>
      <c r="F489" s="0" t="n">
        <v>0.203131592656005</v>
      </c>
      <c r="G489" s="0" t="n">
        <v>1.8114553265514</v>
      </c>
      <c r="H489" s="0" t="n">
        <v>-38.9762924988916</v>
      </c>
    </row>
    <row r="490" customFormat="false" ht="12.75" hidden="false" customHeight="false" outlineLevel="0" collapsed="false">
      <c r="C490" s="0" t="n">
        <v>473</v>
      </c>
      <c r="D490" s="0" t="n">
        <v>0.0901313739941244</v>
      </c>
      <c r="E490" s="0" t="n">
        <v>-0.0383800463664462</v>
      </c>
      <c r="F490" s="0" t="n">
        <v>0.207708569958592</v>
      </c>
      <c r="G490" s="0" t="n">
        <v>1.80020208510827</v>
      </c>
      <c r="H490" s="0" t="n">
        <v>-38.9788595624306</v>
      </c>
    </row>
    <row r="491" customFormat="false" ht="12.75" hidden="false" customHeight="false" outlineLevel="0" collapsed="false">
      <c r="C491" s="0" t="n">
        <v>474</v>
      </c>
      <c r="D491" s="0" t="n">
        <v>0.0900830501345817</v>
      </c>
      <c r="E491" s="0" t="n">
        <v>-0.0366751319629566</v>
      </c>
      <c r="F491" s="0" t="n">
        <v>0.200843104004712</v>
      </c>
      <c r="G491" s="0" t="n">
        <v>1.81708194727297</v>
      </c>
      <c r="H491" s="0" t="n">
        <v>-38.9764481646803</v>
      </c>
    </row>
    <row r="492" customFormat="false" ht="12.75" hidden="false" customHeight="false" outlineLevel="0" collapsed="false">
      <c r="C492" s="0" t="n">
        <v>475</v>
      </c>
      <c r="D492" s="0" t="n">
        <v>0.0901149838255205</v>
      </c>
      <c r="E492" s="0" t="n">
        <v>-0.0370999581533036</v>
      </c>
      <c r="F492" s="0" t="n">
        <v>0.202577031188447</v>
      </c>
      <c r="G492" s="0" t="n">
        <v>1.81353763278379</v>
      </c>
      <c r="H492" s="0" t="n">
        <v>-38.9762081059763</v>
      </c>
    </row>
    <row r="493" customFormat="false" ht="12.75" hidden="false" customHeight="false" outlineLevel="0" collapsed="false">
      <c r="C493" s="0" t="n">
        <v>476</v>
      </c>
      <c r="D493" s="0" t="n">
        <v>0.090210220467491</v>
      </c>
      <c r="E493" s="0" t="n">
        <v>-0.0369508699003856</v>
      </c>
      <c r="F493" s="0" t="n">
        <v>0.202092712501949</v>
      </c>
      <c r="G493" s="0" t="n">
        <v>1.81832254322416</v>
      </c>
      <c r="H493" s="0" t="n">
        <v>-38.9771974816104</v>
      </c>
    </row>
    <row r="494" customFormat="false" ht="12.75" hidden="false" customHeight="false" outlineLevel="0" collapsed="false">
      <c r="C494" s="0" t="n">
        <v>477</v>
      </c>
      <c r="D494" s="0" t="n">
        <v>0.0900673655045352</v>
      </c>
      <c r="E494" s="0" t="n">
        <v>-0.0371745022797626</v>
      </c>
      <c r="F494" s="0" t="n">
        <v>0.202819190531696</v>
      </c>
      <c r="G494" s="0" t="n">
        <v>1.81114517756361</v>
      </c>
      <c r="H494" s="0" t="n">
        <v>-38.9764508010222</v>
      </c>
    </row>
    <row r="495" customFormat="false" ht="12.75" hidden="false" customHeight="false" outlineLevel="0" collapsed="false">
      <c r="C495" s="0" t="n">
        <v>478</v>
      </c>
      <c r="D495" s="0" t="n">
        <v>0.0900418098245236</v>
      </c>
      <c r="E495" s="0" t="n">
        <v>-0.0369702868002483</v>
      </c>
      <c r="F495" s="0" t="n">
        <v>0.202048811011153</v>
      </c>
      <c r="G495" s="0" t="n">
        <v>1.81360729761164</v>
      </c>
      <c r="H495" s="0" t="n">
        <v>-38.9763873796506</v>
      </c>
    </row>
    <row r="496" customFormat="false" ht="12.75" hidden="false" customHeight="false" outlineLevel="0" collapsed="false">
      <c r="C496" s="0" t="n">
        <v>479</v>
      </c>
      <c r="D496" s="0" t="n">
        <v>0.0897235581405244</v>
      </c>
      <c r="E496" s="0" t="n">
        <v>-0.0362473859085127</v>
      </c>
      <c r="F496" s="0" t="n">
        <v>0.199165550781431</v>
      </c>
      <c r="G496" s="0" t="n">
        <v>1.81634807697107</v>
      </c>
      <c r="H496" s="0" t="n">
        <v>-38.9792418894501</v>
      </c>
    </row>
    <row r="497" customFormat="false" ht="12.75" hidden="false" customHeight="false" outlineLevel="0" collapsed="false">
      <c r="C497" s="0" t="n">
        <v>480</v>
      </c>
      <c r="D497" s="0" t="n">
        <v>0.0902009356665232</v>
      </c>
      <c r="E497" s="0" t="n">
        <v>-0.0373317372461161</v>
      </c>
      <c r="F497" s="0" t="n">
        <v>0.203490441126014</v>
      </c>
      <c r="G497" s="0" t="n">
        <v>1.81223690793192</v>
      </c>
      <c r="H497" s="0" t="n">
        <v>-38.9762086897568</v>
      </c>
    </row>
    <row r="498" customFormat="false" ht="12.75" hidden="false" customHeight="false" outlineLevel="0" collapsed="false">
      <c r="C498" s="0" t="n">
        <v>481</v>
      </c>
      <c r="D498" s="0" t="n">
        <v>0.0900846572596486</v>
      </c>
      <c r="E498" s="0" t="n">
        <v>-0.0369520029681301</v>
      </c>
      <c r="F498" s="0" t="n">
        <v>0.20208294487536</v>
      </c>
      <c r="G498" s="0" t="n">
        <v>1.81370583182177</v>
      </c>
      <c r="H498" s="0" t="n">
        <v>-38.9762289076922</v>
      </c>
    </row>
    <row r="499" customFormat="false" ht="12.75" hidden="false" customHeight="false" outlineLevel="0" collapsed="false">
      <c r="C499" s="0" t="n">
        <v>482</v>
      </c>
      <c r="D499" s="0" t="n">
        <v>0.0901397685932742</v>
      </c>
      <c r="E499" s="0" t="n">
        <v>-0.0364991333616714</v>
      </c>
      <c r="F499" s="0" t="n">
        <v>0.200811984081535</v>
      </c>
      <c r="G499" s="0" t="n">
        <v>1.81556889255212</v>
      </c>
      <c r="H499" s="0" t="n">
        <v>-38.9763438448564</v>
      </c>
    </row>
    <row r="500" customFormat="false" ht="12.75" hidden="false" customHeight="false" outlineLevel="0" collapsed="false">
      <c r="C500" s="0" t="n">
        <v>483</v>
      </c>
      <c r="D500" s="0" t="n">
        <v>0.0901227799747286</v>
      </c>
      <c r="E500" s="0" t="n">
        <v>-0.0369201262126267</v>
      </c>
      <c r="F500" s="0" t="n">
        <v>0.201991179935989</v>
      </c>
      <c r="G500" s="0" t="n">
        <v>1.81400823133015</v>
      </c>
      <c r="H500" s="0" t="n">
        <v>-38.9761293227523</v>
      </c>
    </row>
    <row r="501" customFormat="false" ht="12.75" hidden="false" customHeight="false" outlineLevel="0" collapsed="false">
      <c r="C501" s="0" t="n">
        <v>484</v>
      </c>
      <c r="D501" s="0" t="n">
        <v>0.0902582822165028</v>
      </c>
      <c r="E501" s="0" t="n">
        <v>-0.0372136120415683</v>
      </c>
      <c r="F501" s="0" t="n">
        <v>0.202803316032961</v>
      </c>
      <c r="G501" s="0" t="n">
        <v>1.81365716814174</v>
      </c>
      <c r="H501" s="0" t="n">
        <v>-38.9760922857217</v>
      </c>
    </row>
    <row r="502" customFormat="false" ht="12.75" hidden="false" customHeight="false" outlineLevel="0" collapsed="false">
      <c r="C502" s="0" t="n">
        <v>485</v>
      </c>
      <c r="D502" s="0" t="n">
        <v>0.0903937844582769</v>
      </c>
      <c r="E502" s="0" t="n">
        <v>-0.0375070978705099</v>
      </c>
      <c r="F502" s="0" t="n">
        <v>0.203615452129933</v>
      </c>
      <c r="G502" s="0" t="n">
        <v>1.81330610495333</v>
      </c>
      <c r="H502" s="0" t="n">
        <v>-38.9765662052541</v>
      </c>
    </row>
    <row r="503" customFormat="false" ht="12.75" hidden="false" customHeight="false" outlineLevel="0" collapsed="false">
      <c r="C503" s="0" t="n">
        <v>486</v>
      </c>
      <c r="D503" s="0" t="n">
        <v>0.0901705091527205</v>
      </c>
      <c r="E503" s="0" t="n">
        <v>-0.0369299036530781</v>
      </c>
      <c r="F503" s="0" t="n">
        <v>0.201987211311306</v>
      </c>
      <c r="G503" s="0" t="n">
        <v>1.81463622897469</v>
      </c>
      <c r="H503" s="0" t="n">
        <v>-38.976056042641</v>
      </c>
    </row>
    <row r="504" customFormat="false" ht="12.75" hidden="false" customHeight="false" outlineLevel="0" collapsed="false">
      <c r="C504" s="0" t="n">
        <v>487</v>
      </c>
      <c r="D504" s="0" t="n">
        <v>0.0902736528009057</v>
      </c>
      <c r="E504" s="0" t="n">
        <v>-0.0366853050263936</v>
      </c>
      <c r="F504" s="0" t="n">
        <v>0.201155232090915</v>
      </c>
      <c r="G504" s="0" t="n">
        <v>1.81812728038577</v>
      </c>
      <c r="H504" s="0" t="n">
        <v>-38.9763390610637</v>
      </c>
    </row>
    <row r="505" customFormat="false" ht="12.75" hidden="false" customHeight="false" outlineLevel="0" collapsed="false">
      <c r="C505" s="0" t="n">
        <v>488</v>
      </c>
      <c r="D505" s="0" t="n">
        <v>0.0902181598193015</v>
      </c>
      <c r="E505" s="0" t="n">
        <v>-0.0369324469189374</v>
      </c>
      <c r="F505" s="0" t="n">
        <v>0.202065243332856</v>
      </c>
      <c r="G505" s="0" t="n">
        <v>1.81489756225289</v>
      </c>
      <c r="H505" s="0" t="n">
        <v>-38.976004397757</v>
      </c>
    </row>
    <row r="506" customFormat="false" ht="12.75" hidden="false" customHeight="false" outlineLevel="0" collapsed="false">
      <c r="C506" s="0" t="n">
        <v>489</v>
      </c>
      <c r="D506" s="0" t="n">
        <v>0.0903532695040213</v>
      </c>
      <c r="E506" s="0" t="n">
        <v>-0.0371897618749181</v>
      </c>
      <c r="F506" s="0" t="n">
        <v>0.203287382661</v>
      </c>
      <c r="G506" s="0" t="n">
        <v>1.81271317723281</v>
      </c>
      <c r="H506" s="0" t="n">
        <v>-38.9759918682965</v>
      </c>
    </row>
    <row r="507" customFormat="false" ht="12.75" hidden="false" customHeight="false" outlineLevel="0" collapsed="false">
      <c r="C507" s="0" t="n">
        <v>490</v>
      </c>
      <c r="D507" s="0" t="n">
        <v>0.0904883791887411</v>
      </c>
      <c r="E507" s="0" t="n">
        <v>-0.0374470768308988</v>
      </c>
      <c r="F507" s="0" t="n">
        <v>0.204509521989144</v>
      </c>
      <c r="G507" s="0" t="n">
        <v>1.81052879221272</v>
      </c>
      <c r="H507" s="0" t="n">
        <v>-38.9764028963032</v>
      </c>
    </row>
    <row r="508" customFormat="false" ht="12.75" hidden="false" customHeight="false" outlineLevel="0" collapsed="false">
      <c r="C508" s="0" t="n">
        <v>491</v>
      </c>
      <c r="D508" s="0" t="n">
        <v>0.0902715350469883</v>
      </c>
      <c r="E508" s="0" t="n">
        <v>-0.037105104047249</v>
      </c>
      <c r="F508" s="0" t="n">
        <v>0.202684092977722</v>
      </c>
      <c r="G508" s="0" t="n">
        <v>1.81418363342306</v>
      </c>
      <c r="H508" s="0" t="n">
        <v>-38.9760268739749</v>
      </c>
    </row>
    <row r="509" customFormat="false" ht="12.75" hidden="false" customHeight="false" outlineLevel="0" collapsed="false">
      <c r="C509" s="0" t="n">
        <v>492</v>
      </c>
      <c r="D509" s="0" t="n">
        <v>0.0904033015007023</v>
      </c>
      <c r="E509" s="0" t="n">
        <v>-0.0377110747328266</v>
      </c>
      <c r="F509" s="0" t="n">
        <v>0.204556201873909</v>
      </c>
      <c r="G509" s="0" t="n">
        <v>1.81279837429401</v>
      </c>
      <c r="H509" s="0" t="n">
        <v>-38.97723261849</v>
      </c>
    </row>
    <row r="510" customFormat="false" ht="12.75" hidden="false" customHeight="false" outlineLevel="0" collapsed="false">
      <c r="C510" s="0" t="n">
        <v>493</v>
      </c>
      <c r="D510" s="0" t="n">
        <v>0.0902056518201312</v>
      </c>
      <c r="E510" s="0" t="n">
        <v>-0.0368021187044602</v>
      </c>
      <c r="F510" s="0" t="n">
        <v>0.201748038529629</v>
      </c>
      <c r="G510" s="0" t="n">
        <v>1.81487626298759</v>
      </c>
      <c r="H510" s="0" t="n">
        <v>-38.9759934362968</v>
      </c>
    </row>
    <row r="511" customFormat="false" ht="12.75" hidden="false" customHeight="false" outlineLevel="0" collapsed="false">
      <c r="C511" s="0" t="n">
        <v>494</v>
      </c>
      <c r="D511" s="0" t="n">
        <v>0.0902545348017946</v>
      </c>
      <c r="E511" s="0" t="n">
        <v>-0.0371343074667657</v>
      </c>
      <c r="F511" s="0" t="n">
        <v>0.202832294587401</v>
      </c>
      <c r="G511" s="0" t="n">
        <v>1.81337087907352</v>
      </c>
      <c r="H511" s="0" t="n">
        <v>-38.9759768826278</v>
      </c>
    </row>
    <row r="512" customFormat="false" ht="12.75" hidden="false" customHeight="false" outlineLevel="0" collapsed="false">
      <c r="C512" s="0" t="n">
        <v>495</v>
      </c>
      <c r="D512" s="0" t="n">
        <v>0.0902354168026835</v>
      </c>
      <c r="E512" s="0" t="n">
        <v>-0.0375833099071377</v>
      </c>
      <c r="F512" s="0" t="n">
        <v>0.204509357083887</v>
      </c>
      <c r="G512" s="0" t="n">
        <v>1.80861447776126</v>
      </c>
      <c r="H512" s="0" t="n">
        <v>-38.9763612005542</v>
      </c>
    </row>
    <row r="513" customFormat="false" ht="12.75" hidden="false" customHeight="false" outlineLevel="0" collapsed="false">
      <c r="C513" s="0" t="n">
        <v>496</v>
      </c>
      <c r="D513" s="0" t="n">
        <v>0.0902640938013502</v>
      </c>
      <c r="E513" s="0" t="n">
        <v>-0.0369098062465797</v>
      </c>
      <c r="F513" s="0" t="n">
        <v>0.201993763339158</v>
      </c>
      <c r="G513" s="0" t="n">
        <v>1.81574907972964</v>
      </c>
      <c r="H513" s="0" t="n">
        <v>-38.976064725067</v>
      </c>
    </row>
    <row r="514" customFormat="false" ht="12.75" hidden="false" customHeight="false" outlineLevel="0" collapsed="false">
      <c r="C514" s="0" t="n">
        <v>497</v>
      </c>
      <c r="D514" s="0" t="n">
        <v>0.0902703243355014</v>
      </c>
      <c r="E514" s="0" t="n">
        <v>-0.0370288247168816</v>
      </c>
      <c r="F514" s="0" t="n">
        <v>0.202458125140687</v>
      </c>
      <c r="G514" s="0" t="n">
        <v>1.81424892202294</v>
      </c>
      <c r="H514" s="0" t="n">
        <v>-38.9759482081685</v>
      </c>
    </row>
    <row r="515" customFormat="false" ht="12.75" hidden="false" customHeight="false" outlineLevel="0" collapsed="false">
      <c r="C515" s="0" t="n">
        <v>498</v>
      </c>
      <c r="D515" s="0" t="n">
        <v>0.0903397130044795</v>
      </c>
      <c r="E515" s="0" t="n">
        <v>-0.036725912187647</v>
      </c>
      <c r="F515" s="0" t="n">
        <v>0.20142580915536</v>
      </c>
      <c r="G515" s="0" t="n">
        <v>1.81626093611396</v>
      </c>
      <c r="H515" s="0" t="n">
        <v>-38.9759472925259</v>
      </c>
    </row>
    <row r="516" customFormat="false" ht="12.75" hidden="false" customHeight="false" outlineLevel="0" collapsed="false">
      <c r="C516" s="0" t="n">
        <v>499</v>
      </c>
      <c r="D516" s="0" t="n">
        <v>0.0904091016734577</v>
      </c>
      <c r="E516" s="0" t="n">
        <v>-0.0364229996584125</v>
      </c>
      <c r="F516" s="0" t="n">
        <v>0.200393493170034</v>
      </c>
      <c r="G516" s="0" t="n">
        <v>1.81827295020499</v>
      </c>
      <c r="H516" s="0" t="n">
        <v>-38.9762055062432</v>
      </c>
    </row>
    <row r="517" customFormat="false" ht="12.75" hidden="false" customHeight="false" outlineLevel="0" collapsed="false">
      <c r="C517" s="0" t="n">
        <v>500</v>
      </c>
      <c r="D517" s="0" t="n">
        <v>0.0902906820324956</v>
      </c>
      <c r="E517" s="0" t="n">
        <v>-0.0369068997534013</v>
      </c>
      <c r="F517" s="0" t="n">
        <v>0.202113748421287</v>
      </c>
      <c r="G517" s="0" t="n">
        <v>1.814899864016</v>
      </c>
      <c r="H517" s="0" t="n">
        <v>-38.9759309680384</v>
      </c>
    </row>
    <row r="518" customFormat="false" ht="12.75" hidden="false" customHeight="false" outlineLevel="0" collapsed="false">
      <c r="C518" s="0" t="n">
        <v>501</v>
      </c>
      <c r="D518" s="0" t="n">
        <v>0.0903230818484884</v>
      </c>
      <c r="E518" s="0" t="n">
        <v>-0.0366001874652342</v>
      </c>
      <c r="F518" s="0" t="n">
        <v>0.201424180809613</v>
      </c>
      <c r="G518" s="0" t="n">
        <v>1.81614255989026</v>
      </c>
      <c r="H518" s="0" t="n">
        <v>-38.9762189612345</v>
      </c>
    </row>
    <row r="519" customFormat="false" ht="12.75" hidden="false" customHeight="false" outlineLevel="0" collapsed="false">
      <c r="C519" s="0" t="n">
        <v>502</v>
      </c>
      <c r="D519" s="0" t="n">
        <v>0.0902744821244992</v>
      </c>
      <c r="E519" s="0" t="n">
        <v>-0.0370602558974848</v>
      </c>
      <c r="F519" s="0" t="n">
        <v>0.202458532227124</v>
      </c>
      <c r="G519" s="0" t="n">
        <v>1.81427851607887</v>
      </c>
      <c r="H519" s="0" t="n">
        <v>-38.9759554381203</v>
      </c>
    </row>
    <row r="520" customFormat="false" ht="12.75" hidden="false" customHeight="false" outlineLevel="0" collapsed="false">
      <c r="C520" s="0" t="n">
        <v>503</v>
      </c>
      <c r="D520" s="0" t="n">
        <v>0.0902932791132828</v>
      </c>
      <c r="E520" s="0" t="n">
        <v>-0.0369445121661275</v>
      </c>
      <c r="F520" s="0" t="n">
        <v>0.202229940643278</v>
      </c>
      <c r="G520" s="0" t="n">
        <v>1.81453222310331</v>
      </c>
      <c r="H520" s="0" t="n">
        <v>-38.9758996504367</v>
      </c>
    </row>
    <row r="521" customFormat="false" ht="12.75" hidden="false" customHeight="false" outlineLevel="0" collapsed="false">
      <c r="C521" s="0" t="n">
        <v>504</v>
      </c>
      <c r="D521" s="0" t="n">
        <v>0.0903224644252154</v>
      </c>
      <c r="E521" s="0" t="n">
        <v>-0.0369792180856754</v>
      </c>
      <c r="F521" s="0" t="n">
        <v>0.202466117947399</v>
      </c>
      <c r="G521" s="0" t="n">
        <v>1.81331536647697</v>
      </c>
      <c r="H521" s="0" t="n">
        <v>-38.9758068181952</v>
      </c>
    </row>
    <row r="522" customFormat="false" ht="12.75" hidden="false" customHeight="false" outlineLevel="0" collapsed="false">
      <c r="C522" s="0" t="n">
        <v>505</v>
      </c>
      <c r="D522" s="0" t="n">
        <v>0.0903516497371481</v>
      </c>
      <c r="E522" s="0" t="n">
        <v>-0.0370139240052233</v>
      </c>
      <c r="F522" s="0" t="n">
        <v>0.202702295251519</v>
      </c>
      <c r="G522" s="0" t="n">
        <v>1.81209850985064</v>
      </c>
      <c r="H522" s="0" t="n">
        <v>-38.9757858623196</v>
      </c>
    </row>
    <row r="523" customFormat="false" ht="12.75" hidden="false" customHeight="false" outlineLevel="0" collapsed="false">
      <c r="C523" s="0" t="n">
        <v>506</v>
      </c>
      <c r="D523" s="0" t="n">
        <v>0.090329778592537</v>
      </c>
      <c r="E523" s="0" t="n">
        <v>-0.0369974634913183</v>
      </c>
      <c r="F523" s="0" t="n">
        <v>0.202468504823751</v>
      </c>
      <c r="G523" s="0" t="n">
        <v>1.81383778481907</v>
      </c>
      <c r="H523" s="0" t="n">
        <v>-38.9758411757067</v>
      </c>
    </row>
    <row r="524" customFormat="false" ht="12.75" hidden="false" customHeight="false" outlineLevel="0" collapsed="false">
      <c r="C524" s="0" t="n">
        <v>507</v>
      </c>
      <c r="D524" s="0" t="n">
        <v>0.0904539053649428</v>
      </c>
      <c r="E524" s="0" t="n">
        <v>-0.0371928082781764</v>
      </c>
      <c r="F524" s="0" t="n">
        <v>0.203188971117873</v>
      </c>
      <c r="G524" s="0" t="n">
        <v>1.81279930665055</v>
      </c>
      <c r="H524" s="0" t="n">
        <v>-38.9759099587466</v>
      </c>
    </row>
    <row r="525" customFormat="false" ht="12.75" hidden="false" customHeight="false" outlineLevel="0" collapsed="false">
      <c r="C525" s="0" t="n">
        <v>508</v>
      </c>
      <c r="D525" s="0" t="n">
        <v>0.0903549375577674</v>
      </c>
      <c r="E525" s="0" t="n">
        <v>-0.0369982250921329</v>
      </c>
      <c r="F525" s="0" t="n">
        <v>0.202443901937969</v>
      </c>
      <c r="G525" s="0" t="n">
        <v>1.81385931717351</v>
      </c>
      <c r="H525" s="0" t="n">
        <v>-38.9758153548647</v>
      </c>
    </row>
    <row r="526" customFormat="false" ht="12.75" hidden="false" customHeight="false" outlineLevel="0" collapsed="false">
      <c r="C526" s="0" t="n">
        <v>509</v>
      </c>
      <c r="D526" s="0" t="n">
        <v>0.0903566056115135</v>
      </c>
      <c r="E526" s="0" t="n">
        <v>-0.0368066883093476</v>
      </c>
      <c r="F526" s="0" t="n">
        <v>0.201600421214938</v>
      </c>
      <c r="G526" s="0" t="n">
        <v>1.81500545711421</v>
      </c>
      <c r="H526" s="0" t="n">
        <v>-38.9758061505236</v>
      </c>
    </row>
    <row r="527" customFormat="false" ht="12.75" hidden="false" customHeight="false" outlineLevel="0" collapsed="false">
      <c r="C527" s="0" t="n">
        <v>510</v>
      </c>
      <c r="D527" s="0" t="n">
        <v>0.090375468429521</v>
      </c>
      <c r="E527" s="0" t="n">
        <v>-0.0369348331950986</v>
      </c>
      <c r="F527" s="0" t="n">
        <v>0.202229374184923</v>
      </c>
      <c r="G527" s="0" t="n">
        <v>1.81404105243234</v>
      </c>
      <c r="H527" s="0" t="n">
        <v>-38.9757804074806</v>
      </c>
    </row>
    <row r="528" customFormat="false" ht="12.75" hidden="false" customHeight="false" outlineLevel="0" collapsed="false">
      <c r="C528" s="0" t="n">
        <v>511</v>
      </c>
      <c r="D528" s="0" t="n">
        <v>0.0904764547345428</v>
      </c>
      <c r="E528" s="0" t="n">
        <v>-0.0368094104927124</v>
      </c>
      <c r="F528" s="0" t="n">
        <v>0.202000216142721</v>
      </c>
      <c r="G528" s="0" t="n">
        <v>1.81380358878581</v>
      </c>
      <c r="H528" s="0" t="n">
        <v>-38.9757965570124</v>
      </c>
    </row>
    <row r="529" customFormat="false" ht="12.75" hidden="false" customHeight="false" outlineLevel="0" collapsed="false">
      <c r="C529" s="0" t="n">
        <v>512</v>
      </c>
      <c r="D529" s="0" t="n">
        <v>0.0904096538620368</v>
      </c>
      <c r="E529" s="0" t="n">
        <v>-0.0369557077713649</v>
      </c>
      <c r="F529" s="0" t="n">
        <v>0.202372975931763</v>
      </c>
      <c r="G529" s="0" t="n">
        <v>1.8134267156003</v>
      </c>
      <c r="H529" s="0" t="n">
        <v>-38.9757508007736</v>
      </c>
    </row>
    <row r="530" customFormat="false" ht="12.75" hidden="false" customHeight="false" outlineLevel="0" collapsed="false">
      <c r="C530" s="0" t="n">
        <v>513</v>
      </c>
      <c r="D530" s="0" t="n">
        <v>0.0904795947195941</v>
      </c>
      <c r="E530" s="0" t="n">
        <v>-0.0371855033550828</v>
      </c>
      <c r="F530" s="0" t="n">
        <v>0.203320142708165</v>
      </c>
      <c r="G530" s="0" t="n">
        <v>1.81059249508664</v>
      </c>
      <c r="H530" s="0" t="n">
        <v>-38.9758252299523</v>
      </c>
    </row>
    <row r="531" customFormat="false" ht="12.75" hidden="false" customHeight="false" outlineLevel="0" collapsed="false">
      <c r="C531" s="0" t="n">
        <v>514</v>
      </c>
      <c r="D531" s="0" t="n">
        <v>0.0904160762006996</v>
      </c>
      <c r="E531" s="0" t="n">
        <v>-0.0369538815405915</v>
      </c>
      <c r="F531" s="0" t="n">
        <v>0.202405768829336</v>
      </c>
      <c r="G531" s="0" t="n">
        <v>1.81287501270932</v>
      </c>
      <c r="H531" s="0" t="n">
        <v>-38.9757392321134</v>
      </c>
    </row>
    <row r="532" customFormat="false" ht="12.75" hidden="false" customHeight="false" outlineLevel="0" collapsed="false">
      <c r="C532" s="0" t="n">
        <v>515</v>
      </c>
      <c r="D532" s="0" t="n">
        <v>0.0903782470364564</v>
      </c>
      <c r="E532" s="0" t="n">
        <v>-0.0367149548030067</v>
      </c>
      <c r="F532" s="0" t="n">
        <v>0.201622566540799</v>
      </c>
      <c r="G532" s="0" t="n">
        <v>1.81295071876809</v>
      </c>
      <c r="H532" s="0" t="n">
        <v>-38.9759355034519</v>
      </c>
    </row>
    <row r="533" customFormat="false" ht="12.75" hidden="false" customHeight="false" outlineLevel="0" collapsed="false">
      <c r="C533" s="0" t="n">
        <v>516</v>
      </c>
      <c r="D533" s="0" t="n">
        <v>0.0904349907828212</v>
      </c>
      <c r="E533" s="0" t="n">
        <v>-0.0370733449093839</v>
      </c>
      <c r="F533" s="0" t="n">
        <v>0.202797369973604</v>
      </c>
      <c r="G533" s="0" t="n">
        <v>1.81283715967994</v>
      </c>
      <c r="H533" s="0" t="n">
        <v>-38.9757787922558</v>
      </c>
    </row>
    <row r="534" customFormat="false" ht="12.75" hidden="false" customHeight="false" outlineLevel="0" collapsed="false">
      <c r="C534" s="0" t="n">
        <v>517</v>
      </c>
      <c r="D534" s="0" t="n">
        <v>0.0904049252165064</v>
      </c>
      <c r="E534" s="0" t="n">
        <v>-0.0369258419291668</v>
      </c>
      <c r="F534" s="0" t="n">
        <v>0.202275075645696</v>
      </c>
      <c r="G534" s="0" t="n">
        <v>1.81343617885765</v>
      </c>
      <c r="H534" s="0" t="n">
        <v>-38.9757460821528</v>
      </c>
    </row>
    <row r="535" customFormat="false" ht="12.75" hidden="false" customHeight="false" outlineLevel="0" collapsed="false">
      <c r="C535" s="0" t="n">
        <v>518</v>
      </c>
      <c r="D535" s="0" t="n">
        <v>0.0903302557134187</v>
      </c>
      <c r="E535" s="0" t="n">
        <v>-0.0366661805032508</v>
      </c>
      <c r="F535" s="0" t="n">
        <v>0.201230008583226</v>
      </c>
      <c r="G535" s="0" t="n">
        <v>1.81627986262866</v>
      </c>
      <c r="H535" s="0" t="n">
        <v>-38.9759437544643</v>
      </c>
    </row>
    <row r="536" customFormat="false" ht="12.75" hidden="false" customHeight="false" outlineLevel="0" collapsed="false">
      <c r="C536" s="0" t="n">
        <v>519</v>
      </c>
      <c r="D536" s="0" t="n">
        <v>0.0904422599680502</v>
      </c>
      <c r="E536" s="0" t="n">
        <v>-0.0370556726421248</v>
      </c>
      <c r="F536" s="0" t="n">
        <v>0.202797609176931</v>
      </c>
      <c r="G536" s="0" t="n">
        <v>1.81201433697214</v>
      </c>
      <c r="H536" s="0" t="n">
        <v>-38.9757511369386</v>
      </c>
    </row>
    <row r="537" customFormat="false" ht="12.75" hidden="false" customHeight="false" outlineLevel="0" collapsed="false">
      <c r="C537" s="0" t="n">
        <v>520</v>
      </c>
      <c r="D537" s="0" t="n">
        <v>0.0904263388056406</v>
      </c>
      <c r="E537" s="0" t="n">
        <v>-0.0369880880123611</v>
      </c>
      <c r="F537" s="0" t="n">
        <v>0.202574372636194</v>
      </c>
      <c r="G537" s="0" t="n">
        <v>1.81268839882213</v>
      </c>
      <c r="H537" s="0" t="n">
        <v>-38.9757492298037</v>
      </c>
    </row>
    <row r="538" customFormat="false" ht="12.75" hidden="false" customHeight="false" outlineLevel="0" collapsed="false">
      <c r="C538" s="0" t="n">
        <v>521</v>
      </c>
      <c r="D538" s="0" t="n">
        <v>0.0904960719997677</v>
      </c>
      <c r="E538" s="0" t="n">
        <v>-0.0371694877153746</v>
      </c>
      <c r="F538" s="0" t="n">
        <v>0.20354832405745</v>
      </c>
      <c r="G538" s="0" t="n">
        <v>1.81037134053006</v>
      </c>
      <c r="H538" s="0" t="n">
        <v>-38.9759295072552</v>
      </c>
    </row>
    <row r="539" customFormat="false" ht="12.75" hidden="false" customHeight="false" outlineLevel="0" collapsed="false">
      <c r="C539" s="0" t="n">
        <v>522</v>
      </c>
      <c r="D539" s="0" t="n">
        <v>0.090391472208577</v>
      </c>
      <c r="E539" s="0" t="n">
        <v>-0.0368973881608544</v>
      </c>
      <c r="F539" s="0" t="n">
        <v>0.202087396925566</v>
      </c>
      <c r="G539" s="0" t="n">
        <v>1.81384692796817</v>
      </c>
      <c r="H539" s="0" t="n">
        <v>-38.9757478916396</v>
      </c>
    </row>
    <row r="540" customFormat="false" ht="12.75" hidden="false" customHeight="false" outlineLevel="0" collapsed="false">
      <c r="C540" s="0" t="n">
        <v>523</v>
      </c>
      <c r="D540" s="0" t="n">
        <v>0.0904050931741491</v>
      </c>
      <c r="E540" s="0" t="n">
        <v>-0.0370100824293966</v>
      </c>
      <c r="F540" s="0" t="n">
        <v>0.202596167831905</v>
      </c>
      <c r="G540" s="0" t="n">
        <v>1.81269923361772</v>
      </c>
      <c r="H540" s="0" t="n">
        <v>-38.9757463839635</v>
      </c>
    </row>
    <row r="541" customFormat="false" ht="12.75" hidden="false" customHeight="false" outlineLevel="0" collapsed="false">
      <c r="C541" s="0" t="n">
        <v>524</v>
      </c>
      <c r="D541" s="0" t="n">
        <v>0.0903337316137555</v>
      </c>
      <c r="E541" s="0" t="n">
        <v>-0.0372107543660808</v>
      </c>
      <c r="F541" s="0" t="n">
        <v>0.203192119521089</v>
      </c>
      <c r="G541" s="0" t="n">
        <v>1.81159487844963</v>
      </c>
      <c r="H541" s="0" t="n">
        <v>-38.9758490538764</v>
      </c>
    </row>
    <row r="542" customFormat="false" ht="12.75" hidden="false" customHeight="false" outlineLevel="0" collapsed="false">
      <c r="C542" s="0" t="n">
        <v>525</v>
      </c>
      <c r="D542" s="0" t="n">
        <v>0.090440773954346</v>
      </c>
      <c r="E542" s="0" t="n">
        <v>-0.0369097464610545</v>
      </c>
      <c r="F542" s="0" t="n">
        <v>0.202298191987313</v>
      </c>
      <c r="G542" s="0" t="n">
        <v>1.81325141120177</v>
      </c>
      <c r="H542" s="0" t="n">
        <v>-38.9757523994996</v>
      </c>
    </row>
    <row r="543" customFormat="false" ht="12.75" hidden="false" customHeight="false" outlineLevel="0" collapsed="false">
      <c r="C543" s="0" t="n">
        <v>526</v>
      </c>
      <c r="D543" s="0" t="n">
        <v>0.0904273742284486</v>
      </c>
      <c r="E543" s="0" t="n">
        <v>-0.0369840380433544</v>
      </c>
      <c r="F543" s="0" t="n">
        <v>0.202495142015854</v>
      </c>
      <c r="G543" s="0" t="n">
        <v>1.8129874589555</v>
      </c>
      <c r="H543" s="0" t="n">
        <v>-38.9757414822362</v>
      </c>
    </row>
    <row r="544" customFormat="false" ht="12.75" hidden="false" customHeight="false" outlineLevel="0" collapsed="false">
      <c r="C544" s="0" t="n">
        <v>527</v>
      </c>
      <c r="D544" s="0" t="n">
        <v>0.0905030987197491</v>
      </c>
      <c r="E544" s="0" t="n">
        <v>-0.0369541520814855</v>
      </c>
      <c r="F544" s="0" t="n">
        <v>0.202287988780188</v>
      </c>
      <c r="G544" s="0" t="n">
        <v>1.81387640806037</v>
      </c>
      <c r="H544" s="0" t="n">
        <v>-38.9757698126646</v>
      </c>
    </row>
    <row r="545" customFormat="false" ht="12.75" hidden="false" customHeight="false" outlineLevel="0" collapsed="false">
      <c r="C545" s="0" t="n">
        <v>528</v>
      </c>
      <c r="D545" s="0" t="n">
        <v>0.0904444012126806</v>
      </c>
      <c r="E545" s="0" t="n">
        <v>-0.0369542398363798</v>
      </c>
      <c r="F545" s="0" t="n">
        <v>0.2023677967175</v>
      </c>
      <c r="G545" s="0" t="n">
        <v>1.81324727105061</v>
      </c>
      <c r="H545" s="0" t="n">
        <v>-38.9757374936501</v>
      </c>
    </row>
    <row r="546" customFormat="false" ht="12.75" hidden="false" customHeight="false" outlineLevel="0" collapsed="false">
      <c r="C546" s="0" t="n">
        <v>529</v>
      </c>
      <c r="D546" s="0" t="n">
        <v>0.09045381164254</v>
      </c>
      <c r="E546" s="0" t="n">
        <v>-0.0368351347633756</v>
      </c>
      <c r="F546" s="0" t="n">
        <v>0.201938223461395</v>
      </c>
      <c r="G546" s="0" t="n">
        <v>1.81365738242129</v>
      </c>
      <c r="H546" s="0" t="n">
        <v>-38.9757514150132</v>
      </c>
    </row>
    <row r="547" customFormat="false" ht="12.75" hidden="false" customHeight="false" outlineLevel="0" collapsed="false">
      <c r="C547" s="0" t="n">
        <v>530</v>
      </c>
      <c r="D547" s="0" t="n">
        <v>0.0904320794433783</v>
      </c>
      <c r="E547" s="0" t="n">
        <v>-0.0369244855068523</v>
      </c>
      <c r="F547" s="0" t="n">
        <v>0.202280355387801</v>
      </c>
      <c r="G547" s="0" t="n">
        <v>1.81319251464084</v>
      </c>
      <c r="H547" s="0" t="n">
        <v>-38.9757364618407</v>
      </c>
    </row>
    <row r="548" customFormat="false" ht="12.75" hidden="false" customHeight="false" outlineLevel="0" collapsed="false">
      <c r="C548" s="0" t="n">
        <v>531</v>
      </c>
      <c r="D548" s="0" t="n">
        <v>0.0903610601670075</v>
      </c>
      <c r="E548" s="0" t="n">
        <v>-0.0368948189322191</v>
      </c>
      <c r="F548" s="0" t="n">
        <v>0.202272721995414</v>
      </c>
      <c r="G548" s="0" t="n">
        <v>1.81250862122131</v>
      </c>
      <c r="H548" s="0" t="n">
        <v>-38.975794144506</v>
      </c>
    </row>
    <row r="549" customFormat="false" ht="12.75" hidden="false" customHeight="false" outlineLevel="0" collapsed="false">
      <c r="C549" s="0" t="n">
        <v>532</v>
      </c>
      <c r="D549" s="0" t="n">
        <v>0.0904675890815637</v>
      </c>
      <c r="E549" s="0" t="n">
        <v>-0.0369393187941689</v>
      </c>
      <c r="F549" s="0" t="n">
        <v>0.202284172083995</v>
      </c>
      <c r="G549" s="0" t="n">
        <v>1.81353446135061</v>
      </c>
      <c r="H549" s="0" t="n">
        <v>-38.9757417703626</v>
      </c>
    </row>
    <row r="550" customFormat="false" ht="12.75" hidden="false" customHeight="false" outlineLevel="0" collapsed="false">
      <c r="C550" s="0" t="n">
        <v>533</v>
      </c>
      <c r="D550" s="0" t="n">
        <v>0.0904387832251827</v>
      </c>
      <c r="E550" s="0" t="n">
        <v>-0.0369318785901309</v>
      </c>
      <c r="F550" s="0" t="n">
        <v>0.202276850411971</v>
      </c>
      <c r="G550" s="0" t="n">
        <v>1.81326327717805</v>
      </c>
      <c r="H550" s="0" t="n">
        <v>-38.975733088735</v>
      </c>
    </row>
    <row r="551" customFormat="false" ht="12.75" hidden="false" customHeight="false" outlineLevel="0" collapsed="false">
      <c r="C551" s="0" t="n">
        <v>534</v>
      </c>
      <c r="D551" s="0" t="n">
        <v>0.0904367924960195</v>
      </c>
      <c r="E551" s="0" t="n">
        <v>-0.0369540107192074</v>
      </c>
      <c r="F551" s="0" t="n">
        <v>0.20225550883663</v>
      </c>
      <c r="G551" s="0" t="n">
        <v>1.81327514315434</v>
      </c>
      <c r="H551" s="0" t="n">
        <v>-38.9757293693222</v>
      </c>
    </row>
    <row r="552" customFormat="false" ht="12.75" hidden="false" customHeight="false" outlineLevel="0" collapsed="false">
      <c r="C552" s="0" t="n">
        <v>535</v>
      </c>
      <c r="D552" s="0" t="n">
        <v>0.0904348017668563</v>
      </c>
      <c r="E552" s="0" t="n">
        <v>-0.0369761428482838</v>
      </c>
      <c r="F552" s="0" t="n">
        <v>0.202234167261288</v>
      </c>
      <c r="G552" s="0" t="n">
        <v>1.81328700913062</v>
      </c>
      <c r="H552" s="0" t="n">
        <v>-38.9757412439039</v>
      </c>
    </row>
    <row r="553" customFormat="false" ht="12.75" hidden="false" customHeight="false" outlineLevel="0" collapsed="false">
      <c r="C553" s="0" t="n">
        <v>536</v>
      </c>
      <c r="D553" s="0" t="n">
        <v>0.0904340307562618</v>
      </c>
      <c r="E553" s="0" t="n">
        <v>-0.036967130611358</v>
      </c>
      <c r="F553" s="0" t="n">
        <v>0.202350836361945</v>
      </c>
      <c r="G553" s="0" t="n">
        <v>1.81317068385539</v>
      </c>
      <c r="H553" s="0" t="n">
        <v>-38.9757298488342</v>
      </c>
    </row>
    <row r="554" customFormat="false" ht="12.75" hidden="false" customHeight="false" outlineLevel="0" collapsed="false">
      <c r="C554" s="0" t="n">
        <v>537</v>
      </c>
      <c r="D554" s="0" t="n">
        <v>0.0904142498699836</v>
      </c>
      <c r="E554" s="0" t="n">
        <v>-0.0370991264593403</v>
      </c>
      <c r="F554" s="0" t="n">
        <v>0.202763449262495</v>
      </c>
      <c r="G554" s="0" t="n">
        <v>1.81268398528948</v>
      </c>
      <c r="H554" s="0" t="n">
        <v>-38.9757636666313</v>
      </c>
    </row>
    <row r="555" customFormat="false" ht="12.75" hidden="false" customHeight="false" outlineLevel="0" collapsed="false">
      <c r="C555" s="0" t="n">
        <v>538</v>
      </c>
      <c r="D555" s="0" t="n">
        <v>0.0904439211994009</v>
      </c>
      <c r="E555" s="0" t="n">
        <v>-0.0369011326873668</v>
      </c>
      <c r="F555" s="0" t="n">
        <v>0.20214452991167</v>
      </c>
      <c r="G555" s="0" t="n">
        <v>1.81341403313834</v>
      </c>
      <c r="H555" s="0" t="n">
        <v>-38.9757337060101</v>
      </c>
    </row>
    <row r="556" customFormat="false" ht="12.75" hidden="false" customHeight="false" outlineLevel="0" collapsed="false">
      <c r="C556" s="0" t="n">
        <v>539</v>
      </c>
      <c r="D556" s="0" t="n">
        <v>0.0904344460640995</v>
      </c>
      <c r="E556" s="0" t="n">
        <v>-0.0369284956226685</v>
      </c>
      <c r="F556" s="0" t="n">
        <v>0.202187566545629</v>
      </c>
      <c r="G556" s="0" t="n">
        <v>1.81352060789693</v>
      </c>
      <c r="H556" s="0" t="n">
        <v>-38.9757310946862</v>
      </c>
    </row>
    <row r="557" customFormat="false" ht="12.75" hidden="false" customHeight="false" outlineLevel="0" collapsed="false">
      <c r="C557" s="0" t="n">
        <v>540</v>
      </c>
      <c r="D557" s="0" t="n">
        <v>0.0904266321601487</v>
      </c>
      <c r="E557" s="0" t="n">
        <v>-0.0368013186032121</v>
      </c>
      <c r="F557" s="0" t="n">
        <v>0.201577523914328</v>
      </c>
      <c r="G557" s="0" t="n">
        <v>1.81502687882172</v>
      </c>
      <c r="H557" s="0" t="n">
        <v>-38.9757810201851</v>
      </c>
    </row>
    <row r="558" customFormat="false" ht="12.75" hidden="false" customHeight="false" outlineLevel="0" collapsed="false">
      <c r="C558" s="0" t="n">
        <v>541</v>
      </c>
      <c r="D558" s="0" t="n">
        <v>0.0904383530160749</v>
      </c>
      <c r="E558" s="0" t="n">
        <v>-0.0369920841323966</v>
      </c>
      <c r="F558" s="0" t="n">
        <v>0.20249258786128</v>
      </c>
      <c r="G558" s="0" t="n">
        <v>1.81276747243454</v>
      </c>
      <c r="H558" s="0" t="n">
        <v>-38.9757323828963</v>
      </c>
    </row>
    <row r="559" customFormat="false" ht="12.75" hidden="false" customHeight="false" outlineLevel="0" collapsed="false">
      <c r="C559" s="0" t="n">
        <v>542</v>
      </c>
      <c r="D559" s="0" t="n">
        <v>0.0904461662659739</v>
      </c>
      <c r="E559" s="0" t="n">
        <v>-0.036952169615554</v>
      </c>
      <c r="F559" s="0" t="n">
        <v>0.202288864279558</v>
      </c>
      <c r="G559" s="0" t="n">
        <v>1.81325074401353</v>
      </c>
      <c r="H559" s="0" t="n">
        <v>-38.9757288802941</v>
      </c>
    </row>
    <row r="560" customFormat="false" ht="12.75" hidden="false" customHeight="false" outlineLevel="0" collapsed="false">
      <c r="C560" s="0" t="n">
        <v>543</v>
      </c>
      <c r="D560" s="0" t="n">
        <v>0.0905008603233709</v>
      </c>
      <c r="E560" s="0" t="n">
        <v>-0.0370069510702537</v>
      </c>
      <c r="F560" s="0" t="n">
        <v>0.20249033163355</v>
      </c>
      <c r="G560" s="0" t="n">
        <v>1.81265456005888</v>
      </c>
      <c r="H560" s="0" t="n">
        <v>-38.975743933763</v>
      </c>
    </row>
    <row r="561" customFormat="false" ht="12.75" hidden="false" customHeight="false" outlineLevel="0" collapsed="false">
      <c r="C561" s="0" t="n">
        <v>544</v>
      </c>
      <c r="D561" s="0" t="n">
        <v>0.0904735132946724</v>
      </c>
      <c r="E561" s="0" t="n">
        <v>-0.0369795603429039</v>
      </c>
      <c r="F561" s="0" t="n">
        <v>0.202389597956554</v>
      </c>
      <c r="G561" s="0" t="n">
        <v>1.8129526520362</v>
      </c>
      <c r="H561" s="0" t="n">
        <v>-38.9757321558891</v>
      </c>
    </row>
    <row r="562" customFormat="false" ht="12.75" hidden="false" customHeight="false" outlineLevel="0" collapsed="false">
      <c r="C562" s="0" t="n">
        <v>545</v>
      </c>
      <c r="D562" s="0" t="n">
        <v>0.0904476473192511</v>
      </c>
      <c r="E562" s="0" t="n">
        <v>-0.0369622300027378</v>
      </c>
      <c r="F562" s="0" t="n">
        <v>0.202315220747698</v>
      </c>
      <c r="G562" s="0" t="n">
        <v>1.81310529168493</v>
      </c>
      <c r="H562" s="0" t="n">
        <v>-38.9757285267416</v>
      </c>
    </row>
    <row r="563" customFormat="false" ht="12.75" hidden="false" customHeight="false" outlineLevel="0" collapsed="false">
      <c r="C563" s="0" t="n">
        <v>546</v>
      </c>
      <c r="D563" s="0" t="n">
        <v>0.0904277055569385</v>
      </c>
      <c r="E563" s="0" t="n">
        <v>-0.0369851412113066</v>
      </c>
      <c r="F563" s="0" t="n">
        <v>0.202346269411401</v>
      </c>
      <c r="G563" s="0" t="n">
        <v>1.81267612201925</v>
      </c>
      <c r="H563" s="0" t="n">
        <v>-38.9757442842036</v>
      </c>
    </row>
    <row r="564" customFormat="false" ht="12.75" hidden="false" customHeight="false" outlineLevel="0" collapsed="false">
      <c r="C564" s="0" t="n">
        <v>547</v>
      </c>
      <c r="D564" s="0" t="n">
        <v>0.0904576182004074</v>
      </c>
      <c r="E564" s="0" t="n">
        <v>-0.0369507743984533</v>
      </c>
      <c r="F564" s="0" t="n">
        <v>0.202299696415846</v>
      </c>
      <c r="G564" s="0" t="n">
        <v>1.81331987651777</v>
      </c>
      <c r="H564" s="0" t="n">
        <v>-38.9757315218222</v>
      </c>
    </row>
    <row r="565" customFormat="false" ht="12.75" hidden="false" customHeight="false" outlineLevel="0" collapsed="false">
      <c r="C565" s="0" t="n">
        <v>548</v>
      </c>
      <c r="D565" s="0" t="n">
        <v>0.0904533514276389</v>
      </c>
      <c r="E565" s="0" t="n">
        <v>-0.0369558878902802</v>
      </c>
      <c r="F565" s="0" t="n">
        <v>0.202331603036337</v>
      </c>
      <c r="G565" s="0" t="n">
        <v>1.81311350853171</v>
      </c>
      <c r="H565" s="0" t="n">
        <v>-38.9757296350164</v>
      </c>
    </row>
    <row r="566" customFormat="false" ht="12.75" hidden="false" customHeight="false" outlineLevel="0" collapsed="false">
      <c r="C566" s="0" t="n">
        <v>549</v>
      </c>
      <c r="D566" s="0" t="n">
        <v>0.0904719010884215</v>
      </c>
      <c r="E566" s="0" t="n">
        <v>-0.0369356329322765</v>
      </c>
      <c r="F566" s="0" t="n">
        <v>0.202429038811387</v>
      </c>
      <c r="G566" s="0" t="n">
        <v>1.8129400079328</v>
      </c>
      <c r="H566" s="0" t="n">
        <v>-38.9757606349484</v>
      </c>
    </row>
    <row r="567" customFormat="false" ht="12.75" hidden="false" customHeight="false" outlineLevel="0" collapsed="false">
      <c r="C567" s="0" t="n">
        <v>550</v>
      </c>
      <c r="D567" s="0" t="n">
        <v>0.0904440765972476</v>
      </c>
      <c r="E567" s="0" t="n">
        <v>-0.036966015369282</v>
      </c>
      <c r="F567" s="0" t="n">
        <v>0.202282885148813</v>
      </c>
      <c r="G567" s="0" t="n">
        <v>1.81320025883117</v>
      </c>
      <c r="H567" s="0" t="n">
        <v>-38.9757301085637</v>
      </c>
    </row>
    <row r="568" customFormat="false" ht="12.75" hidden="false" customHeight="false" outlineLevel="0" collapsed="false">
      <c r="C568" s="0" t="n">
        <v>551</v>
      </c>
      <c r="D568" s="0" t="n">
        <v>0.0904533902771006</v>
      </c>
      <c r="E568" s="0" t="n">
        <v>-0.036972108560759</v>
      </c>
      <c r="F568" s="0" t="n">
        <v>0.202366191845623</v>
      </c>
      <c r="G568" s="0" t="n">
        <v>1.81306006495492</v>
      </c>
      <c r="H568" s="0" t="n">
        <v>-38.9757290795709</v>
      </c>
    </row>
    <row r="569" customFormat="false" ht="12.75" hidden="false" customHeight="false" outlineLevel="0" collapsed="false">
      <c r="C569" s="0" t="n">
        <v>552</v>
      </c>
      <c r="D569" s="0" t="n">
        <v>0.0904628593548002</v>
      </c>
      <c r="E569" s="0" t="n">
        <v>-0.0370430844341511</v>
      </c>
      <c r="F569" s="0" t="n">
        <v>0.202587853779577</v>
      </c>
      <c r="G569" s="0" t="n">
        <v>1.8127060967715</v>
      </c>
      <c r="H569" s="0" t="n">
        <v>-38.9757385400164</v>
      </c>
    </row>
    <row r="570" customFormat="false" ht="12.75" hidden="false" customHeight="false" outlineLevel="0" collapsed="false">
      <c r="C570" s="0" t="n">
        <v>553</v>
      </c>
      <c r="D570" s="0" t="n">
        <v>0.0904486557382507</v>
      </c>
      <c r="E570" s="0" t="n">
        <v>-0.0369366206240629</v>
      </c>
      <c r="F570" s="0" t="n">
        <v>0.202255360878646</v>
      </c>
      <c r="G570" s="0" t="n">
        <v>1.81323704904663</v>
      </c>
      <c r="H570" s="0" t="n">
        <v>-38.9757296306307</v>
      </c>
    </row>
    <row r="571" customFormat="false" ht="12.75" hidden="false" customHeight="false" outlineLevel="0" collapsed="false">
      <c r="C571" s="0" t="n">
        <v>554</v>
      </c>
      <c r="D571" s="0" t="n">
        <v>0.0904559659576445</v>
      </c>
      <c r="E571" s="0" t="n">
        <v>-0.0369582426836755</v>
      </c>
      <c r="F571" s="0" t="n">
        <v>0.202306885099965</v>
      </c>
      <c r="G571" s="0" t="n">
        <v>1.81317745910794</v>
      </c>
      <c r="H571" s="0" t="n">
        <v>-38.9757290319568</v>
      </c>
    </row>
    <row r="572" customFormat="false" ht="12.75" hidden="false" customHeight="false" outlineLevel="0" collapsed="false">
      <c r="C572" s="0" t="n">
        <v>555</v>
      </c>
      <c r="D572" s="0" t="n">
        <v>0.0904735788992142</v>
      </c>
      <c r="E572" s="0" t="n">
        <v>-0.0369244012349544</v>
      </c>
      <c r="F572" s="0" t="n">
        <v>0.20212118233865</v>
      </c>
      <c r="G572" s="0" t="n">
        <v>1.81358744578134</v>
      </c>
      <c r="H572" s="0" t="n">
        <v>-38.9757356087594</v>
      </c>
    </row>
    <row r="573" customFormat="false" ht="12.75" hidden="false" customHeight="false" outlineLevel="0" collapsed="false">
      <c r="C573" s="0" t="n">
        <v>556</v>
      </c>
      <c r="D573" s="0" t="n">
        <v>0.0904471594868597</v>
      </c>
      <c r="E573" s="0" t="n">
        <v>-0.0369751634080361</v>
      </c>
      <c r="F573" s="0" t="n">
        <v>0.202399736480622</v>
      </c>
      <c r="G573" s="0" t="n">
        <v>1.81297246577124</v>
      </c>
      <c r="H573" s="0" t="n">
        <v>-38.9757294665304</v>
      </c>
    </row>
    <row r="574" customFormat="false" ht="12.75" hidden="false" customHeight="false" outlineLevel="0" collapsed="false">
      <c r="C574" s="0" t="n">
        <v>557</v>
      </c>
      <c r="D574" s="0" t="n">
        <v>0.0904493775056914</v>
      </c>
      <c r="E574" s="0" t="n">
        <v>-0.0369571434499586</v>
      </c>
      <c r="F574" s="0" t="n">
        <v>0.202309419730982</v>
      </c>
      <c r="G574" s="0" t="n">
        <v>1.8131824125417</v>
      </c>
      <c r="H574" s="0" t="n">
        <v>-38.9757287270287</v>
      </c>
    </row>
    <row r="575" customFormat="false" ht="12.75" hidden="false" customHeight="false" outlineLevel="0" collapsed="false">
      <c r="C575" s="0" t="n">
        <v>558</v>
      </c>
      <c r="D575" s="0" t="n">
        <v>0.0904252417167103</v>
      </c>
      <c r="E575" s="0" t="n">
        <v>-0.0369347265570133</v>
      </c>
      <c r="F575" s="0" t="n">
        <v>0.20222924150541</v>
      </c>
      <c r="G575" s="0" t="n">
        <v>1.8134121730472</v>
      </c>
      <c r="H575" s="0" t="n">
        <v>-38.9757314576671</v>
      </c>
    </row>
    <row r="576" customFormat="false" ht="12.75" hidden="false" customHeight="false" outlineLevel="0" collapsed="false">
      <c r="C576" s="0" t="n">
        <v>559</v>
      </c>
      <c r="D576" s="0" t="n">
        <v>0.0904412833847671</v>
      </c>
      <c r="E576" s="0" t="n">
        <v>-0.0369531314895985</v>
      </c>
      <c r="F576" s="0" t="n">
        <v>0.202291806003373</v>
      </c>
      <c r="G576" s="0" t="n">
        <v>1.81320548667406</v>
      </c>
      <c r="H576" s="0" t="n">
        <v>-38.9757285841333</v>
      </c>
    </row>
    <row r="577" customFormat="false" ht="12.75" hidden="false" customHeight="false" outlineLevel="0" collapsed="false">
      <c r="C577" s="0" t="n">
        <v>560</v>
      </c>
      <c r="D577" s="0" t="n">
        <v>0.0904249485691267</v>
      </c>
      <c r="E577" s="0" t="n">
        <v>-0.0369554885807437</v>
      </c>
      <c r="F577" s="0" t="n">
        <v>0.202283915590899</v>
      </c>
      <c r="G577" s="0" t="n">
        <v>1.81309109683035</v>
      </c>
      <c r="H577" s="0" t="n">
        <v>-38.975730541909</v>
      </c>
    </row>
    <row r="578" customFormat="false" ht="12.75" hidden="false" customHeight="false" outlineLevel="0" collapsed="false">
      <c r="C578" s="0" t="n">
        <v>561</v>
      </c>
      <c r="D578" s="0" t="n">
        <v>0.0904412100978712</v>
      </c>
      <c r="E578" s="0" t="n">
        <v>-0.0369583219955312</v>
      </c>
      <c r="F578" s="0" t="n">
        <v>0.202305474524745</v>
      </c>
      <c r="G578" s="0" t="n">
        <v>1.81312521761985</v>
      </c>
      <c r="H578" s="0" t="n">
        <v>-38.9757284617909</v>
      </c>
    </row>
    <row r="579" customFormat="false" ht="12.75" hidden="false" customHeight="false" outlineLevel="0" collapsed="false">
      <c r="C579" s="0" t="n">
        <v>562</v>
      </c>
      <c r="D579" s="0" t="n">
        <v>0.0904571784790321</v>
      </c>
      <c r="E579" s="0" t="n">
        <v>-0.0369819174340491</v>
      </c>
      <c r="F579" s="0" t="n">
        <v>0.202381707544081</v>
      </c>
      <c r="G579" s="0" t="n">
        <v>1.8128382621925</v>
      </c>
      <c r="H579" s="0" t="n">
        <v>-38.9757314250954</v>
      </c>
    </row>
    <row r="580" customFormat="false" ht="12.75" hidden="false" customHeight="false" outlineLevel="0" collapsed="false">
      <c r="C580" s="0" t="n">
        <v>563</v>
      </c>
      <c r="D580" s="0" t="n">
        <v>0.0904491942884516</v>
      </c>
      <c r="E580" s="0" t="n">
        <v>-0.0369701197147901</v>
      </c>
      <c r="F580" s="0" t="n">
        <v>0.202343591034413</v>
      </c>
      <c r="G580" s="0" t="n">
        <v>1.81298173990617</v>
      </c>
      <c r="H580" s="0" t="n">
        <v>-38.97572919905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56" t="s">
        <v>50</v>
      </c>
      <c r="B1" s="56"/>
      <c r="C1" s="56"/>
      <c r="D1" s="56"/>
      <c r="E1" s="56"/>
      <c r="F1" s="56"/>
      <c r="G1" s="56"/>
      <c r="H1" s="56"/>
      <c r="I1" s="56"/>
    </row>
    <row r="9" customFormat="false" ht="12.75" hidden="false" customHeight="false" outlineLevel="0" collapsed="false">
      <c r="B9" s="25" t="s">
        <v>51</v>
      </c>
      <c r="C9" s="57" t="n">
        <v>100</v>
      </c>
      <c r="D9" s="31" t="s">
        <v>52</v>
      </c>
      <c r="E9" s="26" t="n">
        <v>30</v>
      </c>
    </row>
    <row r="10" customFormat="false" ht="12.75" hidden="false" customHeight="false" outlineLevel="0" collapsed="false">
      <c r="B10" s="25" t="n">
        <v>0.20001</v>
      </c>
      <c r="C10" s="57" t="n">
        <v>0.00525553583638298</v>
      </c>
      <c r="D10" s="31" t="n">
        <v>0.2</v>
      </c>
      <c r="E10" s="26" t="n">
        <v>0.0033579880052957</v>
      </c>
    </row>
    <row r="11" customFormat="false" ht="12.75" hidden="false" customHeight="false" outlineLevel="0" collapsed="false">
      <c r="B11" s="25" t="n">
        <v>0.20751</v>
      </c>
      <c r="C11" s="57" t="n">
        <v>0.00766021161488673</v>
      </c>
      <c r="D11" s="31" t="n">
        <v>0.2</v>
      </c>
      <c r="E11" s="26" t="n">
        <v>0.00544403316979602</v>
      </c>
    </row>
    <row r="12" customFormat="false" ht="12.75" hidden="false" customHeight="false" outlineLevel="0" collapsed="false">
      <c r="B12" s="25" t="n">
        <v>0.21501</v>
      </c>
      <c r="C12" s="57" t="n">
        <v>0.0101478106225447</v>
      </c>
      <c r="D12" s="31" t="n">
        <v>0.2</v>
      </c>
      <c r="E12" s="26" t="n">
        <v>0.0297854212222107</v>
      </c>
    </row>
    <row r="13" customFormat="false" ht="12.75" hidden="false" customHeight="false" outlineLevel="0" collapsed="false">
      <c r="B13" s="25" t="n">
        <v>0.22251</v>
      </c>
      <c r="C13" s="57" t="n">
        <v>0.0127217116498982</v>
      </c>
      <c r="D13" s="31" t="n">
        <v>0.2</v>
      </c>
      <c r="E13" s="26" t="n">
        <v>0.0118343168331736</v>
      </c>
    </row>
    <row r="14" customFormat="false" ht="12.75" hidden="false" customHeight="false" outlineLevel="0" collapsed="false">
      <c r="B14" s="25" t="n">
        <v>0.23001</v>
      </c>
      <c r="C14" s="57" t="n">
        <v>0.0153854612253609</v>
      </c>
      <c r="D14" s="31" t="n">
        <v>0.2</v>
      </c>
      <c r="E14" s="26" t="n">
        <v>0.00144645049486316</v>
      </c>
    </row>
    <row r="15" customFormat="false" ht="12.75" hidden="false" customHeight="false" outlineLevel="0" collapsed="false">
      <c r="B15" s="25" t="n">
        <v>0.23751</v>
      </c>
      <c r="C15" s="57" t="n">
        <v>0.0181427835723402</v>
      </c>
      <c r="D15" s="31" t="n">
        <v>0.4</v>
      </c>
      <c r="E15" s="26" t="n">
        <v>0.0208670351074395</v>
      </c>
    </row>
    <row r="16" customFormat="false" ht="12.75" hidden="false" customHeight="false" outlineLevel="0" collapsed="false">
      <c r="B16" s="25" t="n">
        <v>0.24501</v>
      </c>
      <c r="C16" s="57" t="n">
        <v>0.0209975912587042</v>
      </c>
      <c r="D16" s="31" t="n">
        <v>0.4</v>
      </c>
      <c r="E16" s="26" t="n">
        <v>0.0154644465723365</v>
      </c>
    </row>
    <row r="17" customFormat="false" ht="12.75" hidden="false" customHeight="false" outlineLevel="0" collapsed="false">
      <c r="B17" s="25" t="n">
        <v>0.25251</v>
      </c>
      <c r="C17" s="57" t="n">
        <v>0.0239539965940118</v>
      </c>
      <c r="D17" s="31" t="n">
        <v>0.4</v>
      </c>
      <c r="E17" s="26" t="n">
        <v>0.0600944172316473</v>
      </c>
    </row>
    <row r="18" customFormat="false" ht="12.75" hidden="false" customHeight="false" outlineLevel="0" collapsed="false">
      <c r="B18" s="25" t="n">
        <v>0.26001</v>
      </c>
      <c r="C18" s="57" t="n">
        <v>0.0270163238349554</v>
      </c>
      <c r="D18" s="31" t="n">
        <v>0.4</v>
      </c>
      <c r="E18" s="26" t="n">
        <v>0.0161994827632851</v>
      </c>
    </row>
    <row r="19" customFormat="false" ht="12.75" hidden="false" customHeight="false" outlineLevel="0" collapsed="false">
      <c r="B19" s="25" t="n">
        <v>0.26751</v>
      </c>
      <c r="C19" s="57" t="n">
        <v>0.030189122265015</v>
      </c>
      <c r="D19" s="31" t="n">
        <v>0.4</v>
      </c>
      <c r="E19" s="26" t="n">
        <v>0.0272759635345063</v>
      </c>
    </row>
    <row r="20" customFormat="false" ht="12.75" hidden="false" customHeight="false" outlineLevel="0" collapsed="false">
      <c r="B20" s="25" t="n">
        <v>0.27501</v>
      </c>
      <c r="C20" s="57" t="n">
        <v>0.0334771802204366</v>
      </c>
      <c r="D20" s="31" t="n">
        <v>0.6</v>
      </c>
      <c r="E20" s="26" t="n">
        <v>0.274947512161242</v>
      </c>
    </row>
    <row r="21" customFormat="false" ht="12.75" hidden="false" customHeight="false" outlineLevel="0" collapsed="false">
      <c r="B21" s="25" t="n">
        <v>0.28251</v>
      </c>
      <c r="C21" s="57" t="n">
        <v>0.0368855401414086</v>
      </c>
      <c r="D21" s="31" t="n">
        <v>0.6</v>
      </c>
      <c r="E21" s="26" t="n">
        <v>0.252595239084696</v>
      </c>
    </row>
    <row r="22" customFormat="false" ht="12.75" hidden="false" customHeight="false" outlineLevel="0" collapsed="false">
      <c r="B22" s="25" t="n">
        <v>0.29001</v>
      </c>
      <c r="C22" s="57" t="n">
        <v>0.0404195147347678</v>
      </c>
      <c r="D22" s="31" t="n">
        <v>0.6</v>
      </c>
      <c r="E22" s="26" t="n">
        <v>1.35227048246462</v>
      </c>
    </row>
    <row r="23" customFormat="false" ht="12.75" hidden="false" customHeight="false" outlineLevel="0" collapsed="false">
      <c r="B23" s="25" t="n">
        <v>0.29751</v>
      </c>
      <c r="C23" s="57" t="n">
        <v>0.0440847043428296</v>
      </c>
      <c r="D23" s="31" t="n">
        <v>0.6</v>
      </c>
      <c r="E23" s="26" t="n">
        <v>0.562166361458733</v>
      </c>
    </row>
    <row r="24" customFormat="false" ht="12.75" hidden="false" customHeight="false" outlineLevel="0" collapsed="false">
      <c r="B24" s="25" t="n">
        <v>0.30501</v>
      </c>
      <c r="C24" s="57" t="n">
        <v>0.047887015622078</v>
      </c>
      <c r="D24" s="31" t="n">
        <v>0.6</v>
      </c>
      <c r="E24" s="26" t="n">
        <v>1.09939957243529</v>
      </c>
    </row>
    <row r="25" customFormat="false" ht="12.75" hidden="false" customHeight="false" outlineLevel="0" collapsed="false">
      <c r="B25" s="25" t="n">
        <v>0.31251</v>
      </c>
      <c r="C25" s="57" t="n">
        <v>0.0518326816455903</v>
      </c>
      <c r="D25" s="31" t="n">
        <v>0.8</v>
      </c>
      <c r="E25" s="26" t="n">
        <v>2.27187568341406</v>
      </c>
    </row>
    <row r="26" customFormat="false" ht="12.75" hidden="false" customHeight="false" outlineLevel="0" collapsed="false">
      <c r="B26" s="25" t="n">
        <v>0.32001</v>
      </c>
      <c r="C26" s="57" t="n">
        <v>0.0559282835543174</v>
      </c>
      <c r="D26" s="31" t="n">
        <v>0.8</v>
      </c>
      <c r="E26" s="26" t="n">
        <v>2.97053910771652</v>
      </c>
    </row>
    <row r="27" customFormat="false" ht="12.75" hidden="false" customHeight="false" outlineLevel="0" collapsed="false">
      <c r="B27" s="25" t="n">
        <v>0.32751</v>
      </c>
      <c r="C27" s="57" t="n">
        <v>0.0601807738948429</v>
      </c>
      <c r="D27" s="31" t="n">
        <v>0.8</v>
      </c>
      <c r="E27" s="26" t="n">
        <v>1.10737070591127</v>
      </c>
    </row>
    <row r="28" customFormat="false" ht="12.75" hidden="false" customHeight="false" outlineLevel="0" collapsed="false">
      <c r="B28" s="25" t="n">
        <v>0.33501</v>
      </c>
      <c r="C28" s="57" t="n">
        <v>0.0645975017951375</v>
      </c>
      <c r="D28" s="31" t="n">
        <v>0.8</v>
      </c>
      <c r="E28" s="26" t="n">
        <v>0.816476204251241</v>
      </c>
    </row>
    <row r="29" customFormat="false" ht="12.75" hidden="false" customHeight="false" outlineLevel="0" collapsed="false">
      <c r="B29" s="25" t="n">
        <v>0.34251</v>
      </c>
      <c r="C29" s="57" t="n">
        <v>0.0691862401453081</v>
      </c>
      <c r="D29" s="31" t="n">
        <v>0.8</v>
      </c>
      <c r="E29" s="26" t="n">
        <v>3.75428984451077</v>
      </c>
    </row>
    <row r="30" customFormat="false" ht="12.75" hidden="false" customHeight="false" outlineLevel="0" collapsed="false">
      <c r="B30" s="25" t="n">
        <v>0.35001</v>
      </c>
      <c r="C30" s="57" t="n">
        <v>0.0739552149675886</v>
      </c>
      <c r="D30" s="31" t="n">
        <v>0.9</v>
      </c>
      <c r="E30" s="26" t="n">
        <v>4.42576053060357</v>
      </c>
    </row>
    <row r="31" customFormat="false" ht="12.75" hidden="false" customHeight="false" outlineLevel="0" collapsed="false">
      <c r="B31" s="25" t="n">
        <v>0.35751</v>
      </c>
      <c r="C31" s="57" t="n">
        <v>0.0789131371790803</v>
      </c>
      <c r="D31" s="31" t="n">
        <v>0.9</v>
      </c>
      <c r="E31" s="26" t="n">
        <v>14.044754264488</v>
      </c>
    </row>
    <row r="32" customFormat="false" ht="12.75" hidden="false" customHeight="false" outlineLevel="0" collapsed="false">
      <c r="B32" s="25" t="n">
        <v>0.36501</v>
      </c>
      <c r="C32" s="57" t="n">
        <v>0.0840692369722636</v>
      </c>
      <c r="D32" s="31" t="n">
        <v>0.9</v>
      </c>
      <c r="E32" s="26" t="n">
        <v>31.995115528396</v>
      </c>
    </row>
    <row r="33" customFormat="false" ht="12.75" hidden="false" customHeight="false" outlineLevel="0" collapsed="false">
      <c r="B33" s="25" t="n">
        <v>0.37251</v>
      </c>
      <c r="C33" s="57" t="n">
        <v>0.0894333010623836</v>
      </c>
      <c r="D33" s="31" t="n">
        <v>0.9</v>
      </c>
      <c r="E33" s="26" t="n">
        <v>5.55959058042613</v>
      </c>
    </row>
    <row r="34" customFormat="false" ht="12.75" hidden="false" customHeight="false" outlineLevel="0" collapsed="false">
      <c r="B34" s="25" t="n">
        <v>0.38001</v>
      </c>
      <c r="C34" s="57" t="n">
        <v>0.095015713077781</v>
      </c>
      <c r="D34" s="31" t="n">
        <v>0.9</v>
      </c>
      <c r="E34" s="26" t="n">
        <v>0.274006209243935</v>
      </c>
    </row>
    <row r="35" customFormat="false" ht="12.75" hidden="false" customHeight="false" outlineLevel="0" collapsed="false">
      <c r="B35" s="25" t="n">
        <v>0.38751</v>
      </c>
      <c r="C35" s="57" t="n">
        <v>0.100827497399499</v>
      </c>
      <c r="D35" s="31" t="n">
        <v>0.95</v>
      </c>
      <c r="E35" s="26" t="n">
        <v>5.80972263629564</v>
      </c>
    </row>
    <row r="36" customFormat="false" ht="12.75" hidden="false" customHeight="false" outlineLevel="0" collapsed="false">
      <c r="B36" s="25" t="n">
        <v>0.39501</v>
      </c>
      <c r="C36" s="57" t="n">
        <v>0.106880366790487</v>
      </c>
      <c r="D36" s="31" t="n">
        <v>0.95</v>
      </c>
      <c r="E36" s="26" t="n">
        <v>62.9472443923566</v>
      </c>
    </row>
    <row r="37" customFormat="false" ht="12.75" hidden="false" customHeight="false" outlineLevel="0" collapsed="false">
      <c r="B37" s="25" t="n">
        <v>0.40251</v>
      </c>
      <c r="C37" s="57" t="n">
        <v>0.113186774192942</v>
      </c>
      <c r="D37" s="31" t="n">
        <v>0.95</v>
      </c>
      <c r="E37" s="26" t="n">
        <v>30.5316834528592</v>
      </c>
    </row>
    <row r="38" customFormat="false" ht="12.75" hidden="false" customHeight="false" outlineLevel="0" collapsed="false">
      <c r="B38" s="25" t="n">
        <v>0.41001</v>
      </c>
      <c r="C38" s="57" t="n">
        <v>0.119759969115405</v>
      </c>
      <c r="D38" s="31" t="n">
        <v>0.95</v>
      </c>
      <c r="E38" s="26" t="n">
        <v>17.5423550230069</v>
      </c>
    </row>
    <row r="39" customFormat="false" ht="12.75" hidden="false" customHeight="false" outlineLevel="0" collapsed="false">
      <c r="B39" s="25" t="n">
        <v>0.41751</v>
      </c>
      <c r="C39" s="57" t="n">
        <v>0.126614059079797</v>
      </c>
      <c r="D39" s="31" t="n">
        <v>0.95</v>
      </c>
      <c r="E39" s="26" t="n">
        <v>8.97097364168309</v>
      </c>
    </row>
    <row r="40" customFormat="false" ht="12.75" hidden="false" customHeight="false" outlineLevel="0" collapsed="false">
      <c r="B40" s="25" t="n">
        <v>0.42501</v>
      </c>
      <c r="C40" s="57" t="n">
        <v>0.13376407665345</v>
      </c>
    </row>
    <row r="41" customFormat="false" ht="12.75" hidden="false" customHeight="false" outlineLevel="0" collapsed="false">
      <c r="B41" s="25" t="n">
        <v>0.43251</v>
      </c>
      <c r="C41" s="57" t="n">
        <v>0.141226052653278</v>
      </c>
    </row>
    <row r="42" customFormat="false" ht="12.75" hidden="false" customHeight="false" outlineLevel="0" collapsed="false">
      <c r="B42" s="25" t="n">
        <v>0.44001</v>
      </c>
      <c r="C42" s="57" t="n">
        <v>0.149017096179602</v>
      </c>
    </row>
    <row r="43" customFormat="false" ht="12.75" hidden="false" customHeight="false" outlineLevel="0" collapsed="false">
      <c r="B43" s="25" t="n">
        <v>0.44751</v>
      </c>
      <c r="C43" s="57" t="n">
        <v>0.157155482216958</v>
      </c>
    </row>
    <row r="44" customFormat="false" ht="12.75" hidden="false" customHeight="false" outlineLevel="0" collapsed="false">
      <c r="B44" s="25" t="n">
        <v>0.45501</v>
      </c>
      <c r="C44" s="57" t="n">
        <v>0.165660747630014</v>
      </c>
    </row>
    <row r="45" customFormat="false" ht="12.75" hidden="false" customHeight="false" outlineLevel="0" collapsed="false">
      <c r="B45" s="25" t="n">
        <v>0.46251</v>
      </c>
      <c r="C45" s="57" t="n">
        <v>0.174553796486087</v>
      </c>
    </row>
    <row r="46" customFormat="false" ht="12.75" hidden="false" customHeight="false" outlineLevel="0" collapsed="false">
      <c r="B46" s="25" t="n">
        <v>0.47001</v>
      </c>
      <c r="C46" s="57" t="n">
        <v>0.183857015753638</v>
      </c>
    </row>
    <row r="47" customFormat="false" ht="12.75" hidden="false" customHeight="false" outlineLevel="0" collapsed="false">
      <c r="B47" s="25" t="n">
        <v>0.47751</v>
      </c>
      <c r="C47" s="57" t="n">
        <v>0.193594402560878</v>
      </c>
    </row>
    <row r="48" customFormat="false" ht="12.75" hidden="false" customHeight="false" outlineLevel="0" collapsed="false">
      <c r="B48" s="25" t="n">
        <v>0.48501</v>
      </c>
      <c r="C48" s="57" t="n">
        <v>0.203791704352829</v>
      </c>
    </row>
    <row r="49" customFormat="false" ht="12.75" hidden="false" customHeight="false" outlineLevel="0" collapsed="false">
      <c r="B49" s="25" t="n">
        <v>0.49251</v>
      </c>
      <c r="C49" s="57" t="n">
        <v>0.214476573462106</v>
      </c>
    </row>
    <row r="50" customFormat="false" ht="12.75" hidden="false" customHeight="false" outlineLevel="0" collapsed="false">
      <c r="B50" s="25" t="n">
        <v>0.50001</v>
      </c>
      <c r="C50" s="57" t="n">
        <v>0.225678737811929</v>
      </c>
    </row>
    <row r="51" customFormat="false" ht="12.75" hidden="false" customHeight="false" outlineLevel="0" collapsed="false">
      <c r="B51" s="25" t="n">
        <v>0.50751</v>
      </c>
      <c r="C51" s="57" t="n">
        <v>0.237430189703959</v>
      </c>
    </row>
    <row r="52" customFormat="false" ht="12.75" hidden="false" customHeight="false" outlineLevel="0" collapsed="false">
      <c r="B52" s="25" t="n">
        <v>0.51501</v>
      </c>
      <c r="C52" s="57" t="n">
        <v>0.249765394913519</v>
      </c>
    </row>
    <row r="53" customFormat="false" ht="12.75" hidden="false" customHeight="false" outlineLevel="0" collapsed="false">
      <c r="B53" s="25" t="n">
        <v>0.52251</v>
      </c>
      <c r="C53" s="57" t="n">
        <v>0.262721524627009</v>
      </c>
    </row>
    <row r="54" customFormat="false" ht="12.75" hidden="false" customHeight="false" outlineLevel="0" collapsed="false">
      <c r="B54" s="25" t="n">
        <v>0.53001</v>
      </c>
      <c r="C54" s="57" t="n">
        <v>0.276338713117972</v>
      </c>
    </row>
    <row r="55" customFormat="false" ht="12.75" hidden="false" customHeight="false" outlineLevel="0" collapsed="false">
      <c r="B55" s="25" t="n">
        <v>0.53751</v>
      </c>
      <c r="C55" s="57" t="n">
        <v>0.29066034447832</v>
      </c>
    </row>
    <row r="56" customFormat="false" ht="12.75" hidden="false" customHeight="false" outlineLevel="0" collapsed="false">
      <c r="B56" s="25" t="n">
        <v>0.54501</v>
      </c>
      <c r="C56" s="57" t="n">
        <v>0.305733372210046</v>
      </c>
    </row>
    <row r="57" customFormat="false" ht="12.75" hidden="false" customHeight="false" outlineLevel="0" collapsed="false">
      <c r="B57" s="25" t="n">
        <v>0.55251</v>
      </c>
      <c r="C57" s="57" t="n">
        <v>0.321608676053024</v>
      </c>
    </row>
    <row r="58" customFormat="false" ht="12.75" hidden="false" customHeight="false" outlineLevel="0" collapsed="false">
      <c r="B58" s="25" t="n">
        <v>0.56001</v>
      </c>
      <c r="C58" s="57" t="n">
        <v>0.338341461091437</v>
      </c>
    </row>
    <row r="59" customFormat="false" ht="12.75" hidden="false" customHeight="false" outlineLevel="0" collapsed="false">
      <c r="B59" s="25" t="n">
        <v>0.56751</v>
      </c>
      <c r="C59" s="57" t="n">
        <v>0.355991704963231</v>
      </c>
    </row>
    <row r="60" customFormat="false" ht="12.75" hidden="false" customHeight="false" outlineLevel="0" collapsed="false">
      <c r="B60" s="25" t="n">
        <v>0.57501</v>
      </c>
      <c r="C60" s="57" t="n">
        <v>0.374624659916067</v>
      </c>
    </row>
    <row r="61" customFormat="false" ht="12.75" hidden="false" customHeight="false" outlineLevel="0" collapsed="false">
      <c r="B61" s="25" t="n">
        <v>0.58251</v>
      </c>
      <c r="C61" s="57" t="n">
        <v>0.394311417536448</v>
      </c>
    </row>
    <row r="62" customFormat="false" ht="12.75" hidden="false" customHeight="false" outlineLevel="0" collapsed="false">
      <c r="B62" s="25" t="n">
        <v>0.59001</v>
      </c>
      <c r="C62" s="57" t="n">
        <v>0.415129545258865</v>
      </c>
    </row>
    <row r="63" customFormat="false" ht="12.75" hidden="false" customHeight="false" outlineLevel="0" collapsed="false">
      <c r="B63" s="25" t="n">
        <v>0.59751</v>
      </c>
      <c r="C63" s="57" t="n">
        <v>0.437163805279226</v>
      </c>
    </row>
    <row r="64" customFormat="false" ht="12.75" hidden="false" customHeight="false" outlineLevel="0" collapsed="false">
      <c r="B64" s="25" t="n">
        <v>0.60501</v>
      </c>
      <c r="C64" s="57" t="n">
        <v>0.460506968300618</v>
      </c>
    </row>
    <row r="65" customFormat="false" ht="12.75" hidden="false" customHeight="false" outlineLevel="0" collapsed="false">
      <c r="B65" s="25" t="n">
        <v>0.61251</v>
      </c>
      <c r="C65" s="57" t="n">
        <v>0.485260736690467</v>
      </c>
    </row>
    <row r="66" customFormat="false" ht="12.75" hidden="false" customHeight="false" outlineLevel="0" collapsed="false">
      <c r="B66" s="25" t="n">
        <v>0.62001</v>
      </c>
      <c r="C66" s="57" t="n">
        <v>0.511536794201309</v>
      </c>
    </row>
    <row r="67" customFormat="false" ht="12.75" hidden="false" customHeight="false" outlineLevel="0" collapsed="false">
      <c r="B67" s="25" t="n">
        <v>0.62751</v>
      </c>
      <c r="C67" s="57" t="n">
        <v>0.539458002495697</v>
      </c>
    </row>
    <row r="68" customFormat="false" ht="12.75" hidden="false" customHeight="false" outlineLevel="0" collapsed="false">
      <c r="B68" s="25" t="n">
        <v>0.63501</v>
      </c>
      <c r="C68" s="57" t="n">
        <v>0.569159768435268</v>
      </c>
    </row>
    <row r="69" customFormat="false" ht="12.75" hidden="false" customHeight="false" outlineLevel="0" collapsed="false">
      <c r="B69" s="25" t="n">
        <v>0.64251</v>
      </c>
      <c r="C69" s="57" t="n">
        <v>0.600791610589497</v>
      </c>
    </row>
    <row r="70" customFormat="false" ht="12.75" hidden="false" customHeight="false" outlineLevel="0" collapsed="false">
      <c r="B70" s="25" t="n">
        <v>0.65001</v>
      </c>
      <c r="C70" s="57" t="n">
        <v>0.634518958873395</v>
      </c>
    </row>
    <row r="71" customFormat="false" ht="12.75" hidden="false" customHeight="false" outlineLevel="0" collapsed="false">
      <c r="B71" s="25" t="n">
        <v>0.65751</v>
      </c>
      <c r="C71" s="57" t="n">
        <v>0.670525227865095</v>
      </c>
    </row>
    <row r="72" customFormat="false" ht="12.75" hidden="false" customHeight="false" outlineLevel="0" collapsed="false">
      <c r="B72" s="25" t="n">
        <v>0.66501</v>
      </c>
      <c r="C72" s="57" t="n">
        <v>0.709014212475236</v>
      </c>
    </row>
    <row r="73" customFormat="false" ht="12.75" hidden="false" customHeight="false" outlineLevel="0" collapsed="false">
      <c r="B73" s="25" t="n">
        <v>0.67251</v>
      </c>
      <c r="C73" s="57" t="n">
        <v>0.750212864611357</v>
      </c>
    </row>
    <row r="74" customFormat="false" ht="12.75" hidden="false" customHeight="false" outlineLevel="0" collapsed="false">
      <c r="B74" s="25" t="n">
        <v>0.68001</v>
      </c>
      <c r="C74" s="57" t="n">
        <v>0.794374521777307</v>
      </c>
    </row>
    <row r="75" customFormat="false" ht="12.75" hidden="false" customHeight="false" outlineLevel="0" collapsed="false">
      <c r="B75" s="25" t="n">
        <v>0.68751</v>
      </c>
      <c r="C75" s="57" t="n">
        <v>0.841782673781432</v>
      </c>
    </row>
    <row r="76" customFormat="false" ht="12.75" hidden="false" customHeight="false" outlineLevel="0" collapsed="false">
      <c r="B76" s="25" t="n">
        <v>0.69501</v>
      </c>
      <c r="C76" s="57" t="n">
        <v>0.892755372689487</v>
      </c>
    </row>
    <row r="77" customFormat="false" ht="12.75" hidden="false" customHeight="false" outlineLevel="0" collapsed="false">
      <c r="B77" s="25" t="n">
        <v>0.70251</v>
      </c>
      <c r="C77" s="57" t="n">
        <v>0.947650414878988</v>
      </c>
    </row>
    <row r="78" customFormat="false" ht="12.75" hidden="false" customHeight="false" outlineLevel="0" collapsed="false">
      <c r="B78" s="25" t="n">
        <v>0.71001</v>
      </c>
      <c r="C78" s="57" t="n">
        <v>1.00687145388027</v>
      </c>
    </row>
    <row r="79" customFormat="false" ht="12.75" hidden="false" customHeight="false" outlineLevel="0" collapsed="false">
      <c r="B79" s="25" t="n">
        <v>0.71751</v>
      </c>
      <c r="C79" s="57" t="n">
        <v>1.07087524040351</v>
      </c>
    </row>
    <row r="80" customFormat="false" ht="12.75" hidden="false" customHeight="false" outlineLevel="0" collapsed="false">
      <c r="B80" s="25" t="n">
        <v>0.72501</v>
      </c>
      <c r="C80" s="57" t="n">
        <v>1.140180233909</v>
      </c>
    </row>
    <row r="81" customFormat="false" ht="12.75" hidden="false" customHeight="false" outlineLevel="0" collapsed="false">
      <c r="B81" s="25" t="n">
        <v>0.73251</v>
      </c>
      <c r="C81" s="57" t="n">
        <v>1.21537689143039</v>
      </c>
    </row>
    <row r="82" customFormat="false" ht="12.75" hidden="false" customHeight="false" outlineLevel="0" collapsed="false">
      <c r="B82" s="25" t="n">
        <v>0.74001</v>
      </c>
      <c r="C82" s="57" t="n">
        <v>1.29714001834625</v>
      </c>
    </row>
    <row r="83" customFormat="false" ht="12.75" hidden="false" customHeight="false" outlineLevel="0" collapsed="false">
      <c r="B83" s="25" t="n">
        <v>0.74751</v>
      </c>
      <c r="C83" s="57" t="n">
        <v>1.3862436681619</v>
      </c>
    </row>
    <row r="84" customFormat="false" ht="12.75" hidden="false" customHeight="false" outlineLevel="0" collapsed="false">
      <c r="B84" s="25" t="n">
        <v>0.75501</v>
      </c>
      <c r="C84" s="57" t="n">
        <v>1.48357921196788</v>
      </c>
    </row>
    <row r="85" customFormat="false" ht="12.75" hidden="false" customHeight="false" outlineLevel="0" collapsed="false">
      <c r="B85" s="25" t="n">
        <v>0.76251</v>
      </c>
      <c r="C85" s="57" t="n">
        <v>1.59017737391427</v>
      </c>
    </row>
    <row r="86" customFormat="false" ht="12.75" hidden="false" customHeight="false" outlineLevel="0" collapsed="false">
      <c r="B86" s="25" t="n">
        <v>0.77001</v>
      </c>
      <c r="C86" s="57" t="n">
        <v>1.70723526184841</v>
      </c>
    </row>
    <row r="87" customFormat="false" ht="12.75" hidden="false" customHeight="false" outlineLevel="0" collapsed="false">
      <c r="B87" s="25" t="n">
        <v>0.77751</v>
      </c>
      <c r="C87" s="57" t="n">
        <v>1.83614973336793</v>
      </c>
    </row>
    <row r="88" customFormat="false" ht="12.75" hidden="false" customHeight="false" outlineLevel="0" collapsed="false">
      <c r="B88" s="25" t="n">
        <v>0.78501</v>
      </c>
      <c r="C88" s="57" t="n">
        <v>1.97855885695889</v>
      </c>
    </row>
    <row r="89" customFormat="false" ht="12.75" hidden="false" customHeight="false" outlineLevel="0" collapsed="false">
      <c r="B89" s="25" t="n">
        <v>0.79251</v>
      </c>
      <c r="C89" s="57" t="n">
        <v>2.13639379866729</v>
      </c>
    </row>
    <row r="90" customFormat="false" ht="12.75" hidden="false" customHeight="false" outlineLevel="0" collapsed="false">
      <c r="B90" s="25" t="n">
        <v>0.80001</v>
      </c>
      <c r="C90" s="57" t="n">
        <v>2.31194424932562</v>
      </c>
    </row>
    <row r="91" customFormat="false" ht="12.75" hidden="false" customHeight="false" outlineLevel="0" collapsed="false">
      <c r="B91" s="25" t="n">
        <v>0.80751</v>
      </c>
      <c r="C91" s="57" t="n">
        <v>2.50794159739166</v>
      </c>
    </row>
    <row r="92" customFormat="false" ht="12.75" hidden="false" customHeight="false" outlineLevel="0" collapsed="false">
      <c r="B92" s="25" t="n">
        <v>0.81501</v>
      </c>
      <c r="C92" s="57" t="n">
        <v>2.72766558430382</v>
      </c>
    </row>
    <row r="93" customFormat="false" ht="12.75" hidden="false" customHeight="false" outlineLevel="0" collapsed="false">
      <c r="B93" s="25" t="n">
        <v>0.82251</v>
      </c>
      <c r="C93" s="57" t="n">
        <v>2.97508235857129</v>
      </c>
    </row>
    <row r="94" customFormat="false" ht="12.75" hidden="false" customHeight="false" outlineLevel="0" collapsed="false">
      <c r="B94" s="25" t="n">
        <v>0.83001</v>
      </c>
      <c r="C94" s="57" t="n">
        <v>3.25502498646965</v>
      </c>
    </row>
    <row r="95" customFormat="false" ht="12.75" hidden="false" customHeight="false" outlineLevel="0" collapsed="false">
      <c r="B95" s="25" t="n">
        <v>0.83751</v>
      </c>
      <c r="C95" s="57" t="n">
        <v>3.57343207112337</v>
      </c>
    </row>
    <row r="96" customFormat="false" ht="12.75" hidden="false" customHeight="false" outlineLevel="0" collapsed="false">
      <c r="B96" s="25" t="n">
        <v>0.84501</v>
      </c>
      <c r="C96" s="57" t="n">
        <v>3.93766695359738</v>
      </c>
    </row>
    <row r="97" customFormat="false" ht="12.75" hidden="false" customHeight="false" outlineLevel="0" collapsed="false">
      <c r="B97" s="25" t="n">
        <v>0.85251</v>
      </c>
      <c r="C97" s="57" t="n">
        <v>4.35695027087282</v>
      </c>
    </row>
    <row r="98" customFormat="false" ht="12.75" hidden="false" customHeight="false" outlineLevel="0" collapsed="false">
      <c r="B98" s="25" t="n">
        <v>0.86001</v>
      </c>
      <c r="C98" s="57" t="n">
        <v>4.84295448725859</v>
      </c>
    </row>
    <row r="99" customFormat="false" ht="12.75" hidden="false" customHeight="false" outlineLevel="0" collapsed="false">
      <c r="B99" s="25" t="n">
        <v>0.86751</v>
      </c>
      <c r="C99" s="57" t="n">
        <v>5.41063386894681</v>
      </c>
    </row>
    <row r="100" customFormat="false" ht="12.75" hidden="false" customHeight="false" outlineLevel="0" collapsed="false">
      <c r="B100" s="25" t="n">
        <v>0.87501</v>
      </c>
      <c r="C100" s="57" t="n">
        <v>6.07940322713836</v>
      </c>
    </row>
    <row r="101" customFormat="false" ht="12.75" hidden="false" customHeight="false" outlineLevel="0" collapsed="false">
      <c r="B101" s="25" t="n">
        <v>0.88251</v>
      </c>
      <c r="C101" s="57" t="n">
        <v>6.87484423755846</v>
      </c>
    </row>
    <row r="102" customFormat="false" ht="12.75" hidden="false" customHeight="false" outlineLevel="0" collapsed="false">
      <c r="B102" s="25" t="n">
        <v>0.89001</v>
      </c>
      <c r="C102" s="57" t="n">
        <v>7.83122866588635</v>
      </c>
    </row>
    <row r="103" customFormat="false" ht="12.75" hidden="false" customHeight="false" outlineLevel="0" collapsed="false">
      <c r="B103" s="25" t="n">
        <v>0.89751</v>
      </c>
      <c r="C103" s="57" t="n">
        <v>8.99534006388326</v>
      </c>
    </row>
    <row r="104" customFormat="false" ht="12.75" hidden="false" customHeight="false" outlineLevel="0" collapsed="false">
      <c r="B104" s="25" t="n">
        <v>0.90501</v>
      </c>
      <c r="C104" s="57" t="n">
        <v>10.4324213749562</v>
      </c>
    </row>
    <row r="105" customFormat="false" ht="12.75" hidden="false" customHeight="false" outlineLevel="0" collapsed="false">
      <c r="B105" s="25" t="n">
        <v>0.91251</v>
      </c>
      <c r="C105" s="57" t="n">
        <v>12.235722548456</v>
      </c>
    </row>
    <row r="106" customFormat="false" ht="12.75" hidden="false" customHeight="false" outlineLevel="0" collapsed="false">
      <c r="B106" s="25" t="n">
        <v>0.92001</v>
      </c>
      <c r="C106" s="57" t="n">
        <v>14.5423856102941</v>
      </c>
    </row>
    <row r="107" customFormat="false" ht="12.75" hidden="false" customHeight="false" outlineLevel="0" collapsed="false">
      <c r="B107" s="25" t="n">
        <v>0.92751</v>
      </c>
      <c r="C107" s="57" t="n">
        <v>17.5610015589064</v>
      </c>
    </row>
    <row r="108" customFormat="false" ht="12.75" hidden="false" customHeight="false" outlineLevel="0" collapsed="false">
      <c r="B108" s="25" t="n">
        <v>0.93501</v>
      </c>
      <c r="C108" s="57" t="n">
        <v>21.6218395696788</v>
      </c>
    </row>
    <row r="109" customFormat="false" ht="12.75" hidden="false" customHeight="false" outlineLevel="0" collapsed="false">
      <c r="B109" s="25" t="n">
        <v>0.94251</v>
      </c>
      <c r="C109" s="57" t="n">
        <v>27.27402088128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akeAndRemoveCharts.MakeFittedCurveChart">
                <anchor moveWithCells="true" sizeWithCells="false">
                  <from>
                    <xdr:col>6</xdr:col>
                    <xdr:colOff>419760</xdr:colOff>
                    <xdr:row>2</xdr:row>
                    <xdr:rowOff>0</xdr:rowOff>
                  </from>
                  <to>
                    <xdr:col>8</xdr:col>
                    <xdr:colOff>215640</xdr:colOff>
                    <xdr:row>4</xdr:row>
                    <xdr:rowOff>1620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L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8" min="8" style="0" width="10.56"/>
    <col collapsed="false" customWidth="true" hidden="false" outlineLevel="0" max="9" min="9" style="0" width="11.99"/>
  </cols>
  <sheetData>
    <row r="7" customFormat="false" ht="12.75" hidden="false" customHeight="false" outlineLevel="0" collapsed="false">
      <c r="A7" s="58" t="s">
        <v>53</v>
      </c>
      <c r="B7" s="58" t="n">
        <v>100</v>
      </c>
    </row>
    <row r="8" customFormat="false" ht="12.75" hidden="false" customHeight="false" outlineLevel="0" collapsed="false">
      <c r="A8" s="0" t="s">
        <v>54</v>
      </c>
      <c r="B8" s="0" t="n">
        <v>100</v>
      </c>
    </row>
    <row r="9" customFormat="false" ht="12.75" hidden="false" customHeight="false" outlineLevel="0" collapsed="false">
      <c r="A9" s="0" t="s">
        <v>55</v>
      </c>
      <c r="B9" s="0" t="n">
        <v>30</v>
      </c>
      <c r="H9" s="0" t="s">
        <v>56</v>
      </c>
      <c r="I9" s="0" t="n">
        <v>0.2</v>
      </c>
      <c r="J9" s="0" t="n">
        <v>0.2</v>
      </c>
      <c r="K9" s="0" t="n">
        <v>0.2</v>
      </c>
      <c r="L9" s="0" t="n">
        <v>0.2</v>
      </c>
      <c r="M9" s="0" t="n">
        <v>0.2</v>
      </c>
      <c r="N9" s="0" t="n">
        <v>0.4</v>
      </c>
      <c r="O9" s="0" t="n">
        <v>0.4</v>
      </c>
      <c r="P9" s="0" t="n">
        <v>0.4</v>
      </c>
      <c r="Q9" s="0" t="n">
        <v>0.4</v>
      </c>
      <c r="R9" s="0" t="n">
        <v>0.4</v>
      </c>
      <c r="S9" s="0" t="n">
        <v>0.6</v>
      </c>
      <c r="T9" s="0" t="n">
        <v>0.6</v>
      </c>
      <c r="U9" s="0" t="n">
        <v>0.6</v>
      </c>
      <c r="V9" s="0" t="n">
        <v>0.6</v>
      </c>
      <c r="W9" s="0" t="n">
        <v>0.6</v>
      </c>
      <c r="X9" s="0" t="n">
        <v>0.8</v>
      </c>
      <c r="Y9" s="0" t="n">
        <v>0.8</v>
      </c>
      <c r="Z9" s="0" t="n">
        <v>0.8</v>
      </c>
      <c r="AA9" s="0" t="n">
        <v>0.8</v>
      </c>
      <c r="AB9" s="0" t="n">
        <v>0.8</v>
      </c>
      <c r="AC9" s="0" t="n">
        <v>0.9</v>
      </c>
      <c r="AD9" s="0" t="n">
        <v>0.9</v>
      </c>
      <c r="AE9" s="0" t="n">
        <v>0.9</v>
      </c>
      <c r="AF9" s="0" t="n">
        <v>0.9</v>
      </c>
      <c r="AG9" s="0" t="n">
        <v>0.9</v>
      </c>
      <c r="AH9" s="0" t="n">
        <v>0.95</v>
      </c>
      <c r="AI9" s="0" t="n">
        <v>0.95</v>
      </c>
      <c r="AJ9" s="0" t="n">
        <v>0.95</v>
      </c>
      <c r="AK9" s="0" t="n">
        <v>0.95</v>
      </c>
      <c r="AL9" s="0" t="n">
        <v>0.95</v>
      </c>
    </row>
    <row r="10" customFormat="false" ht="12.75" hidden="false" customHeight="false" outlineLevel="0" collapsed="false">
      <c r="A10" s="0" t="s">
        <v>57</v>
      </c>
      <c r="B10" s="0" t="s">
        <v>58</v>
      </c>
      <c r="E10" s="0" t="s">
        <v>38</v>
      </c>
      <c r="F10" s="0" t="s">
        <v>39</v>
      </c>
      <c r="G10" s="0" t="s">
        <v>40</v>
      </c>
      <c r="H10" s="0" t="s">
        <v>43</v>
      </c>
      <c r="I10" s="0" t="s">
        <v>59</v>
      </c>
    </row>
    <row r="11" customFormat="false" ht="12.75" hidden="false" customHeight="false" outlineLevel="0" collapsed="false">
      <c r="A11" s="0" t="n">
        <v>0.2</v>
      </c>
      <c r="B11" s="0" t="n">
        <v>0.0033579880052957</v>
      </c>
      <c r="D11" s="0" t="s">
        <v>60</v>
      </c>
      <c r="E11" s="0" t="n">
        <v>0.0904471594868597</v>
      </c>
      <c r="F11" s="0" t="n">
        <v>-0.0369751634080361</v>
      </c>
      <c r="G11" s="0" t="n">
        <v>0.202399736480622</v>
      </c>
      <c r="H11" s="0" t="n">
        <v>1.81297246577124</v>
      </c>
      <c r="I11" s="0" t="n">
        <v>0.00525238350671585</v>
      </c>
      <c r="J11" s="0" t="n">
        <v>0.00525238350671585</v>
      </c>
      <c r="K11" s="0" t="n">
        <v>0.00525238350671585</v>
      </c>
      <c r="L11" s="0" t="n">
        <v>0.00525238350671585</v>
      </c>
      <c r="M11" s="0" t="n">
        <v>0.00525238350671585</v>
      </c>
      <c r="N11" s="0" t="n">
        <v>0.111047201076714</v>
      </c>
      <c r="O11" s="0" t="n">
        <v>0.111047201076714</v>
      </c>
      <c r="P11" s="0" t="n">
        <v>0.111047201076714</v>
      </c>
      <c r="Q11" s="0" t="n">
        <v>0.111047201076714</v>
      </c>
      <c r="R11" s="0" t="n">
        <v>0.111047201076714</v>
      </c>
      <c r="S11" s="0" t="n">
        <v>0.444763779372396</v>
      </c>
      <c r="T11" s="0" t="n">
        <v>0.444763779372396</v>
      </c>
      <c r="U11" s="0" t="n">
        <v>0.444763779372396</v>
      </c>
      <c r="V11" s="0" t="n">
        <v>0.444763779372396</v>
      </c>
      <c r="W11" s="0" t="n">
        <v>0.444763779372396</v>
      </c>
      <c r="X11" s="0" t="n">
        <v>2.31169723147991</v>
      </c>
      <c r="Y11" s="0" t="n">
        <v>2.31169723147991</v>
      </c>
      <c r="Z11" s="0" t="n">
        <v>2.31169723147991</v>
      </c>
      <c r="AA11" s="0" t="n">
        <v>2.31169723147991</v>
      </c>
      <c r="AB11" s="0" t="n">
        <v>2.31169723147991</v>
      </c>
      <c r="AC11" s="0" t="n">
        <v>9.43828346140404</v>
      </c>
      <c r="AD11" s="0" t="n">
        <v>9.43828346140404</v>
      </c>
      <c r="AE11" s="0" t="n">
        <v>9.43828346140404</v>
      </c>
      <c r="AF11" s="0" t="n">
        <v>9.43828346140404</v>
      </c>
      <c r="AG11" s="0" t="n">
        <v>9.43828346140404</v>
      </c>
      <c r="AH11" s="0" t="n">
        <v>35.4744638352048</v>
      </c>
      <c r="AI11" s="0" t="n">
        <v>35.4744638352048</v>
      </c>
      <c r="AJ11" s="0" t="n">
        <v>35.4744638352048</v>
      </c>
      <c r="AK11" s="0" t="n">
        <v>35.4744638352048</v>
      </c>
      <c r="AL11" s="0" t="n">
        <v>35.4744638352048</v>
      </c>
    </row>
    <row r="12" customFormat="false" ht="12.75" hidden="false" customHeight="false" outlineLevel="0" collapsed="false">
      <c r="A12" s="0" t="n">
        <v>0.2</v>
      </c>
      <c r="B12" s="0" t="n">
        <v>0.00544403316979602</v>
      </c>
      <c r="D12" s="0" t="s">
        <v>61</v>
      </c>
      <c r="E12" s="0" t="n">
        <v>0.0852011764324188</v>
      </c>
      <c r="F12" s="0" t="n">
        <v>-0.0487309191575433</v>
      </c>
      <c r="G12" s="0" t="n">
        <v>0.254686587534986</v>
      </c>
      <c r="H12" s="0" t="n">
        <v>1.71180244220852</v>
      </c>
      <c r="I12" s="0" t="n">
        <v>0.00323276935742068</v>
      </c>
      <c r="J12" s="0" t="n">
        <v>0.00323276935742068</v>
      </c>
      <c r="K12" s="0" t="n">
        <v>0.00323276935742068</v>
      </c>
      <c r="L12" s="0" t="n">
        <v>0.00323276935742068</v>
      </c>
      <c r="M12" s="0" t="n">
        <v>0.00323276935742068</v>
      </c>
      <c r="N12" s="0" t="n">
        <v>0.12741282611108</v>
      </c>
      <c r="O12" s="0" t="n">
        <v>0.12741282611108</v>
      </c>
      <c r="P12" s="0" t="n">
        <v>0.12741282611108</v>
      </c>
      <c r="Q12" s="0" t="n">
        <v>0.12741282611108</v>
      </c>
      <c r="R12" s="0" t="n">
        <v>0.12741282611108</v>
      </c>
      <c r="S12" s="0" t="n">
        <v>0.499535404421673</v>
      </c>
      <c r="T12" s="0" t="n">
        <v>0.499535404421673</v>
      </c>
      <c r="U12" s="0" t="n">
        <v>0.499535404421673</v>
      </c>
      <c r="V12" s="0" t="n">
        <v>0.499535404421673</v>
      </c>
      <c r="W12" s="0" t="n">
        <v>0.499535404421673</v>
      </c>
      <c r="X12" s="0" t="n">
        <v>2.43714670715226</v>
      </c>
      <c r="Y12" s="0" t="n">
        <v>2.43714670715226</v>
      </c>
      <c r="Z12" s="0" t="n">
        <v>2.43714670715226</v>
      </c>
      <c r="AA12" s="0" t="n">
        <v>2.43714670715226</v>
      </c>
      <c r="AB12" s="0" t="n">
        <v>2.43714670715226</v>
      </c>
      <c r="AC12" s="0" t="n">
        <v>9.2949785449826</v>
      </c>
      <c r="AD12" s="0" t="n">
        <v>9.2949785449826</v>
      </c>
      <c r="AE12" s="0" t="n">
        <v>9.2949785449826</v>
      </c>
      <c r="AF12" s="0" t="n">
        <v>9.2949785449826</v>
      </c>
      <c r="AG12" s="0" t="n">
        <v>9.2949785449826</v>
      </c>
      <c r="AH12" s="0" t="n">
        <v>32.5957825080184</v>
      </c>
      <c r="AI12" s="0" t="n">
        <v>32.5957825080184</v>
      </c>
      <c r="AJ12" s="0" t="n">
        <v>32.5957825080184</v>
      </c>
      <c r="AK12" s="0" t="n">
        <v>32.5957825080184</v>
      </c>
      <c r="AL12" s="0" t="n">
        <v>32.5957825080184</v>
      </c>
    </row>
    <row r="13" customFormat="false" ht="12.75" hidden="false" customHeight="false" outlineLevel="0" collapsed="false">
      <c r="A13" s="0" t="n">
        <v>0.2</v>
      </c>
      <c r="B13" s="0" t="n">
        <v>0.0297854212222107</v>
      </c>
      <c r="D13" s="0" t="s">
        <v>62</v>
      </c>
      <c r="E13" s="0" t="n">
        <v>0.1051973443021</v>
      </c>
      <c r="F13" s="0" t="n">
        <v>-0.00305125081043012</v>
      </c>
      <c r="G13" s="0" t="n">
        <v>0.1414176168905</v>
      </c>
      <c r="H13" s="0" t="n">
        <v>1.78807944984174</v>
      </c>
      <c r="I13" s="0" t="n">
        <v>0.0376044438567571</v>
      </c>
      <c r="J13" s="0" t="n">
        <v>0.0376044438567571</v>
      </c>
      <c r="K13" s="0" t="n">
        <v>0.0376044438567571</v>
      </c>
      <c r="L13" s="0" t="n">
        <v>0.0376044438567571</v>
      </c>
      <c r="M13" s="0" t="n">
        <v>0.0376044438567571</v>
      </c>
      <c r="N13" s="0" t="n">
        <v>0.133402871929305</v>
      </c>
      <c r="O13" s="0" t="n">
        <v>0.133402871929305</v>
      </c>
      <c r="P13" s="0" t="n">
        <v>0.133402871929305</v>
      </c>
      <c r="Q13" s="0" t="n">
        <v>0.133402871929305</v>
      </c>
      <c r="R13" s="0" t="n">
        <v>0.133402871929305</v>
      </c>
      <c r="S13" s="0" t="n">
        <v>0.421015457893328</v>
      </c>
      <c r="T13" s="0" t="n">
        <v>0.421015457893328</v>
      </c>
      <c r="U13" s="0" t="n">
        <v>0.421015457893328</v>
      </c>
      <c r="V13" s="0" t="n">
        <v>0.421015457893328</v>
      </c>
      <c r="W13" s="0" t="n">
        <v>0.421015457893328</v>
      </c>
      <c r="X13" s="0" t="n">
        <v>1.95674186414465</v>
      </c>
      <c r="Y13" s="0" t="n">
        <v>1.95674186414465</v>
      </c>
      <c r="Z13" s="0" t="n">
        <v>1.95674186414465</v>
      </c>
      <c r="AA13" s="0" t="n">
        <v>1.95674186414465</v>
      </c>
      <c r="AB13" s="0" t="n">
        <v>1.95674186414465</v>
      </c>
      <c r="AC13" s="0" t="n">
        <v>7.62582916993455</v>
      </c>
      <c r="AD13" s="0" t="n">
        <v>7.62582916993455</v>
      </c>
      <c r="AE13" s="0" t="n">
        <v>7.62582916993455</v>
      </c>
      <c r="AF13" s="0" t="n">
        <v>7.62582916993455</v>
      </c>
      <c r="AG13" s="0" t="n">
        <v>7.62582916993455</v>
      </c>
      <c r="AH13" s="0" t="n">
        <v>27.8352285419658</v>
      </c>
      <c r="AI13" s="0" t="n">
        <v>27.8352285419658</v>
      </c>
      <c r="AJ13" s="0" t="n">
        <v>27.8352285419658</v>
      </c>
      <c r="AK13" s="0" t="n">
        <v>27.8352285419658</v>
      </c>
      <c r="AL13" s="0" t="n">
        <v>27.8352285419658</v>
      </c>
    </row>
    <row r="14" customFormat="false" ht="12.75" hidden="false" customHeight="false" outlineLevel="0" collapsed="false">
      <c r="A14" s="0" t="n">
        <v>0.2</v>
      </c>
      <c r="B14" s="0" t="n">
        <v>0.0118343168331736</v>
      </c>
      <c r="D14" s="0" t="s">
        <v>63</v>
      </c>
      <c r="E14" s="0" t="n">
        <v>0.0718098366763231</v>
      </c>
      <c r="F14" s="0" t="n">
        <v>-0.0278057856406784</v>
      </c>
      <c r="G14" s="0" t="n">
        <v>0.147701146453774</v>
      </c>
      <c r="H14" s="0" t="n">
        <v>2.03109340471449</v>
      </c>
      <c r="I14" s="0" t="n">
        <v>0.00272893683215326</v>
      </c>
      <c r="J14" s="0" t="n">
        <v>0.00272893683215326</v>
      </c>
      <c r="K14" s="0" t="n">
        <v>0.00272893683215326</v>
      </c>
      <c r="L14" s="0" t="n">
        <v>0.00272893683215326</v>
      </c>
      <c r="M14" s="0" t="n">
        <v>0.00272893683215326</v>
      </c>
      <c r="N14" s="0" t="n">
        <v>0.0882649559663621</v>
      </c>
      <c r="O14" s="0" t="n">
        <v>0.0882649559663621</v>
      </c>
      <c r="P14" s="0" t="n">
        <v>0.0882649559663621</v>
      </c>
      <c r="Q14" s="0" t="n">
        <v>0.0882649559663621</v>
      </c>
      <c r="R14" s="0" t="n">
        <v>0.0882649559663621</v>
      </c>
      <c r="S14" s="0" t="n">
        <v>0.391077959000158</v>
      </c>
      <c r="T14" s="0" t="n">
        <v>0.391077959000158</v>
      </c>
      <c r="U14" s="0" t="n">
        <v>0.391077959000158</v>
      </c>
      <c r="V14" s="0" t="n">
        <v>0.391077959000158</v>
      </c>
      <c r="W14" s="0" t="n">
        <v>0.391077959000158</v>
      </c>
      <c r="X14" s="0" t="n">
        <v>2.37479534138942</v>
      </c>
      <c r="Y14" s="0" t="n">
        <v>2.37479534138942</v>
      </c>
      <c r="Z14" s="0" t="n">
        <v>2.37479534138942</v>
      </c>
      <c r="AA14" s="0" t="n">
        <v>2.37479534138942</v>
      </c>
      <c r="AB14" s="0" t="n">
        <v>2.37479534138942</v>
      </c>
      <c r="AC14" s="0" t="n">
        <v>11.2927686359886</v>
      </c>
      <c r="AD14" s="0" t="n">
        <v>11.2927686359886</v>
      </c>
      <c r="AE14" s="0" t="n">
        <v>11.2927686359886</v>
      </c>
      <c r="AF14" s="0" t="n">
        <v>11.2927686359886</v>
      </c>
      <c r="AG14" s="0" t="n">
        <v>11.2927686359886</v>
      </c>
      <c r="AH14" s="0" t="n">
        <v>49.3975875586254</v>
      </c>
      <c r="AI14" s="0" t="n">
        <v>49.3975875586254</v>
      </c>
      <c r="AJ14" s="0" t="n">
        <v>49.3975875586254</v>
      </c>
      <c r="AK14" s="0" t="n">
        <v>49.3975875586254</v>
      </c>
      <c r="AL14" s="0" t="n">
        <v>49.3975875586254</v>
      </c>
    </row>
    <row r="15" customFormat="false" ht="12.75" hidden="false" customHeight="false" outlineLevel="0" collapsed="false">
      <c r="A15" s="0" t="n">
        <v>0.2</v>
      </c>
      <c r="B15" s="0" t="n">
        <v>0.00144645049486316</v>
      </c>
      <c r="D15" s="0" t="s">
        <v>64</v>
      </c>
      <c r="E15" s="0" t="n">
        <v>0.0786876371904142</v>
      </c>
      <c r="F15" s="0" t="n">
        <v>-0.0358004957138147</v>
      </c>
      <c r="G15" s="0" t="n">
        <v>0.167741672476914</v>
      </c>
      <c r="H15" s="0" t="n">
        <v>1.87210778301512</v>
      </c>
      <c r="I15" s="0" t="n">
        <v>-0.00341999495477604</v>
      </c>
      <c r="J15" s="0" t="n">
        <v>-0.00341999495477604</v>
      </c>
      <c r="K15" s="0" t="n">
        <v>-0.00341999495477604</v>
      </c>
      <c r="L15" s="0" t="n">
        <v>-0.00341999495477604</v>
      </c>
      <c r="M15" s="0" t="n">
        <v>-0.00341999495477604</v>
      </c>
      <c r="N15" s="0" t="n">
        <v>0.0814359202646595</v>
      </c>
      <c r="O15" s="0" t="n">
        <v>0.0814359202646595</v>
      </c>
      <c r="P15" s="0" t="n">
        <v>0.0814359202646595</v>
      </c>
      <c r="Q15" s="0" t="n">
        <v>0.0814359202646595</v>
      </c>
      <c r="R15" s="0" t="n">
        <v>0.0814359202646595</v>
      </c>
      <c r="S15" s="0" t="n">
        <v>0.360462246756315</v>
      </c>
      <c r="T15" s="0" t="n">
        <v>0.360462246756315</v>
      </c>
      <c r="U15" s="0" t="n">
        <v>0.360462246756315</v>
      </c>
      <c r="V15" s="0" t="n">
        <v>0.360462246756315</v>
      </c>
      <c r="W15" s="0" t="n">
        <v>0.360462246756315</v>
      </c>
      <c r="X15" s="0" t="n">
        <v>2.0022149112254</v>
      </c>
      <c r="Y15" s="0" t="n">
        <v>2.0022149112254</v>
      </c>
      <c r="Z15" s="0" t="n">
        <v>2.0022149112254</v>
      </c>
      <c r="AA15" s="0" t="n">
        <v>2.0022149112254</v>
      </c>
      <c r="AB15" s="0" t="n">
        <v>2.0022149112254</v>
      </c>
      <c r="AC15" s="0" t="n">
        <v>8.57898429692625</v>
      </c>
      <c r="AD15" s="0" t="n">
        <v>8.57898429692625</v>
      </c>
      <c r="AE15" s="0" t="n">
        <v>8.57898429692625</v>
      </c>
      <c r="AF15" s="0" t="n">
        <v>8.57898429692625</v>
      </c>
      <c r="AG15" s="0" t="n">
        <v>8.57898429692625</v>
      </c>
      <c r="AH15" s="0" t="n">
        <v>33.6919011820433</v>
      </c>
      <c r="AI15" s="0" t="n">
        <v>33.6919011820433</v>
      </c>
      <c r="AJ15" s="0" t="n">
        <v>33.6919011820433</v>
      </c>
      <c r="AK15" s="0" t="n">
        <v>33.6919011820433</v>
      </c>
      <c r="AL15" s="0" t="n">
        <v>33.6919011820433</v>
      </c>
    </row>
    <row r="16" customFormat="false" ht="12.75" hidden="false" customHeight="false" outlineLevel="0" collapsed="false">
      <c r="A16" s="0" t="n">
        <v>0.4</v>
      </c>
      <c r="B16" s="0" t="n">
        <v>0.0208670351074395</v>
      </c>
      <c r="D16" s="0" t="s">
        <v>65</v>
      </c>
      <c r="E16" s="0" t="n">
        <v>0.0776108202340964</v>
      </c>
      <c r="F16" s="0" t="n">
        <v>-0.0948442596956127</v>
      </c>
      <c r="G16" s="0" t="n">
        <v>0.341024912532851</v>
      </c>
      <c r="H16" s="0" t="n">
        <v>1.55440598593672</v>
      </c>
      <c r="I16" s="0" t="n">
        <v>-0.0376842556287817</v>
      </c>
      <c r="J16" s="0" t="n">
        <v>-0.0376842556287817</v>
      </c>
      <c r="K16" s="0" t="n">
        <v>-0.0376842556287817</v>
      </c>
      <c r="L16" s="0" t="n">
        <v>-0.0376842556287817</v>
      </c>
      <c r="M16" s="0" t="n">
        <v>-0.0376842556287817</v>
      </c>
      <c r="N16" s="0" t="n">
        <v>0.091955599205094</v>
      </c>
      <c r="O16" s="0" t="n">
        <v>0.091955599205094</v>
      </c>
      <c r="P16" s="0" t="n">
        <v>0.091955599205094</v>
      </c>
      <c r="Q16" s="0" t="n">
        <v>0.091955599205094</v>
      </c>
      <c r="R16" s="0" t="n">
        <v>0.091955599205094</v>
      </c>
      <c r="S16" s="0" t="n">
        <v>0.456085974453559</v>
      </c>
      <c r="T16" s="0" t="n">
        <v>0.456085974453559</v>
      </c>
      <c r="U16" s="0" t="n">
        <v>0.456085974453559</v>
      </c>
      <c r="V16" s="0" t="n">
        <v>0.456085974453559</v>
      </c>
      <c r="W16" s="0" t="n">
        <v>0.456085974453559</v>
      </c>
      <c r="X16" s="0" t="n">
        <v>2.17191985780995</v>
      </c>
      <c r="Y16" s="0" t="n">
        <v>2.17191985780995</v>
      </c>
      <c r="Z16" s="0" t="n">
        <v>2.17191985780995</v>
      </c>
      <c r="AA16" s="0" t="n">
        <v>2.17191985780995</v>
      </c>
      <c r="AB16" s="0" t="n">
        <v>2.17191985780995</v>
      </c>
      <c r="AC16" s="0" t="n">
        <v>7.60154614047147</v>
      </c>
      <c r="AD16" s="0" t="n">
        <v>7.60154614047147</v>
      </c>
      <c r="AE16" s="0" t="n">
        <v>7.60154614047147</v>
      </c>
      <c r="AF16" s="0" t="n">
        <v>7.60154614047147</v>
      </c>
      <c r="AG16" s="0" t="n">
        <v>7.60154614047147</v>
      </c>
      <c r="AH16" s="0" t="n">
        <v>24.1217962440033</v>
      </c>
      <c r="AI16" s="0" t="n">
        <v>24.1217962440033</v>
      </c>
      <c r="AJ16" s="0" t="n">
        <v>24.1217962440033</v>
      </c>
      <c r="AK16" s="0" t="n">
        <v>24.1217962440033</v>
      </c>
      <c r="AL16" s="0" t="n">
        <v>24.1217962440033</v>
      </c>
    </row>
    <row r="17" customFormat="false" ht="12.75" hidden="false" customHeight="false" outlineLevel="0" collapsed="false">
      <c r="A17" s="0" t="n">
        <v>0.4</v>
      </c>
      <c r="B17" s="0" t="n">
        <v>0.0154644465723365</v>
      </c>
      <c r="D17" s="0" t="s">
        <v>66</v>
      </c>
      <c r="E17" s="0" t="n">
        <v>0.0782880140278309</v>
      </c>
      <c r="F17" s="0" t="n">
        <v>-0.0175102919220495</v>
      </c>
      <c r="G17" s="0" t="n">
        <v>0.10353458696541</v>
      </c>
      <c r="H17" s="0" t="n">
        <v>2.07505832440771</v>
      </c>
      <c r="I17" s="0" t="n">
        <v>0.00507908738473273</v>
      </c>
      <c r="J17" s="0" t="n">
        <v>0.00507908738473273</v>
      </c>
      <c r="K17" s="0" t="n">
        <v>0.00507908738473273</v>
      </c>
      <c r="L17" s="0" t="n">
        <v>0.00507908738473273</v>
      </c>
      <c r="M17" s="0" t="n">
        <v>0.00507908738473273</v>
      </c>
      <c r="N17" s="0" t="n">
        <v>0.0689940071453977</v>
      </c>
      <c r="O17" s="0" t="n">
        <v>0.0689940071453977</v>
      </c>
      <c r="P17" s="0" t="n">
        <v>0.0689940071453977</v>
      </c>
      <c r="Q17" s="0" t="n">
        <v>0.0689940071453977</v>
      </c>
      <c r="R17" s="0" t="n">
        <v>0.0689940071453977</v>
      </c>
      <c r="S17" s="0" t="n">
        <v>0.29866575659727</v>
      </c>
      <c r="T17" s="0" t="n">
        <v>0.29866575659727</v>
      </c>
      <c r="U17" s="0" t="n">
        <v>0.29866575659727</v>
      </c>
      <c r="V17" s="0" t="n">
        <v>0.29866575659727</v>
      </c>
      <c r="W17" s="0" t="n">
        <v>0.29866575659727</v>
      </c>
      <c r="X17" s="0" t="n">
        <v>1.84260508970355</v>
      </c>
      <c r="Y17" s="0" t="n">
        <v>1.84260508970355</v>
      </c>
      <c r="Z17" s="0" t="n">
        <v>1.84260508970355</v>
      </c>
      <c r="AA17" s="0" t="n">
        <v>1.84260508970355</v>
      </c>
      <c r="AB17" s="0" t="n">
        <v>1.84260508970355</v>
      </c>
      <c r="AC17" s="0" t="n">
        <v>8.99470363483286</v>
      </c>
      <c r="AD17" s="0" t="n">
        <v>8.99470363483286</v>
      </c>
      <c r="AE17" s="0" t="n">
        <v>8.99470363483286</v>
      </c>
      <c r="AF17" s="0" t="n">
        <v>8.99470363483286</v>
      </c>
      <c r="AG17" s="0" t="n">
        <v>8.99470363483286</v>
      </c>
      <c r="AH17" s="0" t="n">
        <v>40.4930109311116</v>
      </c>
      <c r="AI17" s="0" t="n">
        <v>40.4930109311116</v>
      </c>
      <c r="AJ17" s="0" t="n">
        <v>40.4930109311116</v>
      </c>
      <c r="AK17" s="0" t="n">
        <v>40.4930109311116</v>
      </c>
      <c r="AL17" s="0" t="n">
        <v>40.4930109311116</v>
      </c>
    </row>
    <row r="18" customFormat="false" ht="12.75" hidden="false" customHeight="false" outlineLevel="0" collapsed="false">
      <c r="A18" s="0" t="n">
        <v>0.4</v>
      </c>
      <c r="B18" s="0" t="n">
        <v>0.0600944172316473</v>
      </c>
      <c r="D18" s="0" t="s">
        <v>67</v>
      </c>
      <c r="E18" s="0" t="n">
        <v>0.0874464696735716</v>
      </c>
      <c r="F18" s="0" t="n">
        <v>-0.0470925946367639</v>
      </c>
      <c r="G18" s="0" t="n">
        <v>0.245454876233804</v>
      </c>
      <c r="H18" s="0" t="n">
        <v>1.8183718935661</v>
      </c>
      <c r="I18" s="0" t="n">
        <v>0.00299844889367845</v>
      </c>
      <c r="J18" s="0" t="n">
        <v>0.00299844889367845</v>
      </c>
      <c r="K18" s="0" t="n">
        <v>0.00299844889367845</v>
      </c>
      <c r="L18" s="0" t="n">
        <v>0.00299844889367845</v>
      </c>
      <c r="M18" s="0" t="n">
        <v>0.00299844889367845</v>
      </c>
      <c r="N18" s="0" t="n">
        <v>0.129340328007174</v>
      </c>
      <c r="O18" s="0" t="n">
        <v>0.129340328007174</v>
      </c>
      <c r="P18" s="0" t="n">
        <v>0.129340328007174</v>
      </c>
      <c r="Q18" s="0" t="n">
        <v>0.129340328007174</v>
      </c>
      <c r="R18" s="0" t="n">
        <v>0.129340328007174</v>
      </c>
      <c r="S18" s="0" t="n">
        <v>0.530133672062619</v>
      </c>
      <c r="T18" s="0" t="n">
        <v>0.530133672062619</v>
      </c>
      <c r="U18" s="0" t="n">
        <v>0.530133672062619</v>
      </c>
      <c r="V18" s="0" t="n">
        <v>0.530133672062619</v>
      </c>
      <c r="W18" s="0" t="n">
        <v>0.530133672062619</v>
      </c>
      <c r="X18" s="0" t="n">
        <v>2.78588858526782</v>
      </c>
      <c r="Y18" s="0" t="n">
        <v>2.78588858526782</v>
      </c>
      <c r="Z18" s="0" t="n">
        <v>2.78588858526782</v>
      </c>
      <c r="AA18" s="0" t="n">
        <v>2.78588858526782</v>
      </c>
      <c r="AB18" s="0" t="n">
        <v>2.78588858526782</v>
      </c>
      <c r="AC18" s="0" t="n">
        <v>11.4409905985182</v>
      </c>
      <c r="AD18" s="0" t="n">
        <v>11.4409905985182</v>
      </c>
      <c r="AE18" s="0" t="n">
        <v>11.4409905985182</v>
      </c>
      <c r="AF18" s="0" t="n">
        <v>11.4409905985182</v>
      </c>
      <c r="AG18" s="0" t="n">
        <v>11.4409905985182</v>
      </c>
      <c r="AH18" s="0" t="n">
        <v>43.199461579038</v>
      </c>
      <c r="AI18" s="0" t="n">
        <v>43.199461579038</v>
      </c>
      <c r="AJ18" s="0" t="n">
        <v>43.199461579038</v>
      </c>
      <c r="AK18" s="0" t="n">
        <v>43.199461579038</v>
      </c>
      <c r="AL18" s="0" t="n">
        <v>43.199461579038</v>
      </c>
    </row>
    <row r="19" customFormat="false" ht="12.75" hidden="false" customHeight="false" outlineLevel="0" collapsed="false">
      <c r="A19" s="0" t="n">
        <v>0.4</v>
      </c>
      <c r="B19" s="0" t="n">
        <v>0.0161994827632851</v>
      </c>
      <c r="D19" s="0" t="s">
        <v>68</v>
      </c>
      <c r="E19" s="0" t="n">
        <v>0.0736999041215873</v>
      </c>
      <c r="F19" s="0" t="n">
        <v>-0.0312126263833769</v>
      </c>
      <c r="G19" s="0" t="n">
        <v>0.186048301748131</v>
      </c>
      <c r="H19" s="0" t="n">
        <v>1.77329459554097</v>
      </c>
      <c r="I19" s="0" t="n">
        <v>0.00890812927582961</v>
      </c>
      <c r="J19" s="0" t="n">
        <v>0.00890812927582961</v>
      </c>
      <c r="K19" s="0" t="n">
        <v>0.00890812927582961</v>
      </c>
      <c r="L19" s="0" t="n">
        <v>0.00890812927582961</v>
      </c>
      <c r="M19" s="0" t="n">
        <v>0.00890812927582961</v>
      </c>
      <c r="N19" s="0" t="n">
        <v>0.106894221582348</v>
      </c>
      <c r="O19" s="0" t="n">
        <v>0.106894221582348</v>
      </c>
      <c r="P19" s="0" t="n">
        <v>0.106894221582348</v>
      </c>
      <c r="Q19" s="0" t="n">
        <v>0.106894221582348</v>
      </c>
      <c r="R19" s="0" t="n">
        <v>0.106894221582348</v>
      </c>
      <c r="S19" s="0" t="n">
        <v>0.408328082283008</v>
      </c>
      <c r="T19" s="0" t="n">
        <v>0.408328082283008</v>
      </c>
      <c r="U19" s="0" t="n">
        <v>0.408328082283008</v>
      </c>
      <c r="V19" s="0" t="n">
        <v>0.408328082283008</v>
      </c>
      <c r="W19" s="0" t="n">
        <v>0.408328082283008</v>
      </c>
      <c r="X19" s="0" t="n">
        <v>2.04165856606031</v>
      </c>
      <c r="Y19" s="0" t="n">
        <v>2.04165856606031</v>
      </c>
      <c r="Z19" s="0" t="n">
        <v>2.04165856606031</v>
      </c>
      <c r="AA19" s="0" t="n">
        <v>2.04165856606031</v>
      </c>
      <c r="AB19" s="0" t="n">
        <v>2.04165856606031</v>
      </c>
      <c r="AC19" s="0" t="n">
        <v>8.08295287094536</v>
      </c>
      <c r="AD19" s="0" t="n">
        <v>8.08295287094536</v>
      </c>
      <c r="AE19" s="0" t="n">
        <v>8.08295287094536</v>
      </c>
      <c r="AF19" s="0" t="n">
        <v>8.08295287094536</v>
      </c>
      <c r="AG19" s="0" t="n">
        <v>8.08295287094536</v>
      </c>
      <c r="AH19" s="0" t="n">
        <v>29.5169662416241</v>
      </c>
      <c r="AI19" s="0" t="n">
        <v>29.5169662416241</v>
      </c>
      <c r="AJ19" s="0" t="n">
        <v>29.5169662416241</v>
      </c>
      <c r="AK19" s="0" t="n">
        <v>29.5169662416241</v>
      </c>
      <c r="AL19" s="0" t="n">
        <v>29.5169662416241</v>
      </c>
    </row>
    <row r="20" customFormat="false" ht="12.75" hidden="false" customHeight="false" outlineLevel="0" collapsed="false">
      <c r="A20" s="0" t="n">
        <v>0.4</v>
      </c>
      <c r="B20" s="0" t="n">
        <v>0.0272759635345063</v>
      </c>
      <c r="D20" s="0" t="s">
        <v>69</v>
      </c>
      <c r="E20" s="0" t="n">
        <v>0.0828996868035335</v>
      </c>
      <c r="F20" s="0" t="n">
        <v>-0.057640605872616</v>
      </c>
      <c r="G20" s="0" t="n">
        <v>0.250695314301175</v>
      </c>
      <c r="H20" s="0" t="n">
        <v>1.78634081266582</v>
      </c>
      <c r="I20" s="0" t="n">
        <v>-0.0111754473069</v>
      </c>
      <c r="J20" s="0" t="n">
        <v>-0.0111754473069</v>
      </c>
      <c r="K20" s="0" t="n">
        <v>-0.0111754473069</v>
      </c>
      <c r="L20" s="0" t="n">
        <v>-0.0111754473069</v>
      </c>
      <c r="M20" s="0" t="n">
        <v>-0.0111754473069</v>
      </c>
      <c r="N20" s="0" t="n">
        <v>0.106191415598576</v>
      </c>
      <c r="O20" s="0" t="n">
        <v>0.106191415598576</v>
      </c>
      <c r="P20" s="0" t="n">
        <v>0.106191415598576</v>
      </c>
      <c r="Q20" s="0" t="n">
        <v>0.106191415598576</v>
      </c>
      <c r="R20" s="0" t="n">
        <v>0.106191415598576</v>
      </c>
      <c r="S20" s="0" t="n">
        <v>0.476754554211749</v>
      </c>
      <c r="T20" s="0" t="n">
        <v>0.476754554211749</v>
      </c>
      <c r="U20" s="0" t="n">
        <v>0.476754554211749</v>
      </c>
      <c r="V20" s="0" t="n">
        <v>0.476754554211749</v>
      </c>
      <c r="W20" s="0" t="n">
        <v>0.476754554211749</v>
      </c>
      <c r="X20" s="0" t="n">
        <v>2.53325215625102</v>
      </c>
      <c r="Y20" s="0" t="n">
        <v>2.53325215625102</v>
      </c>
      <c r="Z20" s="0" t="n">
        <v>2.53325215625102</v>
      </c>
      <c r="AA20" s="0" t="n">
        <v>2.53325215625102</v>
      </c>
      <c r="AB20" s="0" t="n">
        <v>2.53325215625102</v>
      </c>
      <c r="AC20" s="0" t="n">
        <v>10.2709774083832</v>
      </c>
      <c r="AD20" s="0" t="n">
        <v>10.2709774083832</v>
      </c>
      <c r="AE20" s="0" t="n">
        <v>10.2709774083832</v>
      </c>
      <c r="AF20" s="0" t="n">
        <v>10.2709774083832</v>
      </c>
      <c r="AG20" s="0" t="n">
        <v>10.2709774083832</v>
      </c>
      <c r="AH20" s="0" t="n">
        <v>38.0722169686014</v>
      </c>
      <c r="AI20" s="0" t="n">
        <v>38.0722169686014</v>
      </c>
      <c r="AJ20" s="0" t="n">
        <v>38.0722169686014</v>
      </c>
      <c r="AK20" s="0" t="n">
        <v>38.0722169686014</v>
      </c>
      <c r="AL20" s="0" t="n">
        <v>38.0722169686014</v>
      </c>
    </row>
    <row r="21" customFormat="false" ht="12.75" hidden="false" customHeight="false" outlineLevel="0" collapsed="false">
      <c r="A21" s="0" t="n">
        <v>0.6</v>
      </c>
      <c r="B21" s="0" t="n">
        <v>0.274947512161242</v>
      </c>
      <c r="D21" s="0" t="s">
        <v>70</v>
      </c>
      <c r="E21" s="0" t="n">
        <v>0.0755798485969673</v>
      </c>
      <c r="F21" s="0" t="n">
        <v>-0.0798500648088109</v>
      </c>
      <c r="G21" s="0" t="n">
        <v>0.353934573886743</v>
      </c>
      <c r="H21" s="0" t="n">
        <v>1.55938649746924</v>
      </c>
      <c r="I21" s="0" t="n">
        <v>-0.0128351023186114</v>
      </c>
      <c r="J21" s="0" t="n">
        <v>-0.0128351023186114</v>
      </c>
      <c r="K21" s="0" t="n">
        <v>-0.0128351023186114</v>
      </c>
      <c r="L21" s="0" t="n">
        <v>-0.0128351023186114</v>
      </c>
      <c r="M21" s="0" t="n">
        <v>-0.0128351023186114</v>
      </c>
      <c r="N21" s="0" t="n">
        <v>0.136899024013435</v>
      </c>
      <c r="O21" s="0" t="n">
        <v>0.136899024013435</v>
      </c>
      <c r="P21" s="0" t="n">
        <v>0.136899024013435</v>
      </c>
      <c r="Q21" s="0" t="n">
        <v>0.136899024013435</v>
      </c>
      <c r="R21" s="0" t="n">
        <v>0.136899024013435</v>
      </c>
      <c r="S21" s="0" t="n">
        <v>0.553086626421468</v>
      </c>
      <c r="T21" s="0" t="n">
        <v>0.553086626421468</v>
      </c>
      <c r="U21" s="0" t="n">
        <v>0.553086626421468</v>
      </c>
      <c r="V21" s="0" t="n">
        <v>0.553086626421468</v>
      </c>
      <c r="W21" s="0" t="n">
        <v>0.553086626421468</v>
      </c>
      <c r="X21" s="0" t="n">
        <v>2.50090172664393</v>
      </c>
      <c r="Y21" s="0" t="n">
        <v>2.50090172664393</v>
      </c>
      <c r="Z21" s="0" t="n">
        <v>2.50090172664393</v>
      </c>
      <c r="AA21" s="0" t="n">
        <v>2.50090172664393</v>
      </c>
      <c r="AB21" s="0" t="n">
        <v>2.50090172664393</v>
      </c>
      <c r="AC21" s="0" t="n">
        <v>8.65411447119379</v>
      </c>
      <c r="AD21" s="0" t="n">
        <v>8.65411447119379</v>
      </c>
      <c r="AE21" s="0" t="n">
        <v>8.65411447119379</v>
      </c>
      <c r="AF21" s="0" t="n">
        <v>8.65411447119379</v>
      </c>
      <c r="AG21" s="0" t="n">
        <v>8.65411447119379</v>
      </c>
      <c r="AH21" s="0" t="n">
        <v>27.3971842614095</v>
      </c>
      <c r="AI21" s="0" t="n">
        <v>27.3971842614095</v>
      </c>
      <c r="AJ21" s="0" t="n">
        <v>27.3971842614095</v>
      </c>
      <c r="AK21" s="0" t="n">
        <v>27.3971842614095</v>
      </c>
      <c r="AL21" s="0" t="n">
        <v>27.3971842614095</v>
      </c>
    </row>
    <row r="22" customFormat="false" ht="12.75" hidden="false" customHeight="false" outlineLevel="0" collapsed="false">
      <c r="A22" s="0" t="n">
        <v>0.6</v>
      </c>
      <c r="B22" s="0" t="n">
        <v>0.252595239084696</v>
      </c>
      <c r="D22" s="0" t="s">
        <v>71</v>
      </c>
      <c r="E22" s="0" t="n">
        <v>0.0854518113481921</v>
      </c>
      <c r="F22" s="0" t="n">
        <v>-0.065372859785082</v>
      </c>
      <c r="G22" s="0" t="n">
        <v>0.368098832892818</v>
      </c>
      <c r="H22" s="0" t="n">
        <v>1.41699149745911</v>
      </c>
      <c r="I22" s="0" t="n">
        <v>0.011313884755299</v>
      </c>
      <c r="J22" s="0" t="n">
        <v>0.011313884755299</v>
      </c>
      <c r="K22" s="0" t="n">
        <v>0.011313884755299</v>
      </c>
      <c r="L22" s="0" t="n">
        <v>0.011313884755299</v>
      </c>
      <c r="M22" s="0" t="n">
        <v>0.011313884755299</v>
      </c>
      <c r="N22" s="0" t="n">
        <v>0.168835953655609</v>
      </c>
      <c r="O22" s="0" t="n">
        <v>0.168835953655609</v>
      </c>
      <c r="P22" s="0" t="n">
        <v>0.168835953655609</v>
      </c>
      <c r="Q22" s="0" t="n">
        <v>0.168835953655609</v>
      </c>
      <c r="R22" s="0" t="n">
        <v>0.168835953655609</v>
      </c>
      <c r="S22" s="0" t="n">
        <v>0.569600194287983</v>
      </c>
      <c r="T22" s="0" t="n">
        <v>0.569600194287983</v>
      </c>
      <c r="U22" s="0" t="n">
        <v>0.569600194287983</v>
      </c>
      <c r="V22" s="0" t="n">
        <v>0.569600194287983</v>
      </c>
      <c r="W22" s="0" t="n">
        <v>0.569600194287983</v>
      </c>
      <c r="X22" s="0" t="n">
        <v>2.24115249138058</v>
      </c>
      <c r="Y22" s="0" t="n">
        <v>2.24115249138058</v>
      </c>
      <c r="Z22" s="0" t="n">
        <v>2.24115249138058</v>
      </c>
      <c r="AA22" s="0" t="n">
        <v>2.24115249138058</v>
      </c>
      <c r="AB22" s="0" t="n">
        <v>2.24115249138058</v>
      </c>
      <c r="AC22" s="0" t="n">
        <v>6.94602134405327</v>
      </c>
      <c r="AD22" s="0" t="n">
        <v>6.94602134405327</v>
      </c>
      <c r="AE22" s="0" t="n">
        <v>6.94602134405327</v>
      </c>
      <c r="AF22" s="0" t="n">
        <v>6.94602134405327</v>
      </c>
      <c r="AG22" s="0" t="n">
        <v>6.94602134405327</v>
      </c>
      <c r="AH22" s="0" t="n">
        <v>19.8315850950861</v>
      </c>
      <c r="AI22" s="0" t="n">
        <v>19.8315850950861</v>
      </c>
      <c r="AJ22" s="0" t="n">
        <v>19.8315850950861</v>
      </c>
      <c r="AK22" s="0" t="n">
        <v>19.8315850950861</v>
      </c>
      <c r="AL22" s="0" t="n">
        <v>19.8315850950861</v>
      </c>
    </row>
    <row r="23" customFormat="false" ht="12.75" hidden="false" customHeight="false" outlineLevel="0" collapsed="false">
      <c r="A23" s="0" t="n">
        <v>0.6</v>
      </c>
      <c r="B23" s="0" t="n">
        <v>1.35227048246462</v>
      </c>
      <c r="D23" s="0" t="s">
        <v>72</v>
      </c>
      <c r="E23" s="0" t="n">
        <v>0.0784285311709183</v>
      </c>
      <c r="F23" s="0" t="n">
        <v>-0.0602713266213327</v>
      </c>
      <c r="G23" s="0" t="n">
        <v>0.299375756819676</v>
      </c>
      <c r="H23" s="0" t="n">
        <v>1.57415893161843</v>
      </c>
      <c r="I23" s="0" t="n">
        <v>-0.000562910191058602</v>
      </c>
      <c r="J23" s="0" t="n">
        <v>-0.000562910191058602</v>
      </c>
      <c r="K23" s="0" t="n">
        <v>-0.000562910191058602</v>
      </c>
      <c r="L23" s="0" t="n">
        <v>-0.000562910191058602</v>
      </c>
      <c r="M23" s="0" t="n">
        <v>-0.000562910191058602</v>
      </c>
      <c r="N23" s="0" t="n">
        <v>0.132919492516192</v>
      </c>
      <c r="O23" s="0" t="n">
        <v>0.132919492516192</v>
      </c>
      <c r="P23" s="0" t="n">
        <v>0.132919492516192</v>
      </c>
      <c r="Q23" s="0" t="n">
        <v>0.132919492516192</v>
      </c>
      <c r="R23" s="0" t="n">
        <v>0.132919492516192</v>
      </c>
      <c r="S23" s="0" t="n">
        <v>0.504961492875888</v>
      </c>
      <c r="T23" s="0" t="n">
        <v>0.504961492875888</v>
      </c>
      <c r="U23" s="0" t="n">
        <v>0.504961492875888</v>
      </c>
      <c r="V23" s="0" t="n">
        <v>0.504961492875888</v>
      </c>
      <c r="W23" s="0" t="n">
        <v>0.504961492875888</v>
      </c>
      <c r="X23" s="0" t="n">
        <v>2.25786947687918</v>
      </c>
      <c r="Y23" s="0" t="n">
        <v>2.25786947687918</v>
      </c>
      <c r="Z23" s="0" t="n">
        <v>2.25786947687918</v>
      </c>
      <c r="AA23" s="0" t="n">
        <v>2.25786947687918</v>
      </c>
      <c r="AB23" s="0" t="n">
        <v>2.25786947687918</v>
      </c>
      <c r="AC23" s="0" t="n">
        <v>7.84606311035686</v>
      </c>
      <c r="AD23" s="0" t="n">
        <v>7.84606311035686</v>
      </c>
      <c r="AE23" s="0" t="n">
        <v>7.84606311035686</v>
      </c>
      <c r="AF23" s="0" t="n">
        <v>7.84606311035686</v>
      </c>
      <c r="AG23" s="0" t="n">
        <v>7.84606311035686</v>
      </c>
      <c r="AH23" s="0" t="n">
        <v>25.0344994355036</v>
      </c>
      <c r="AI23" s="0" t="n">
        <v>25.0344994355036</v>
      </c>
      <c r="AJ23" s="0" t="n">
        <v>25.0344994355036</v>
      </c>
      <c r="AK23" s="0" t="n">
        <v>25.0344994355036</v>
      </c>
      <c r="AL23" s="0" t="n">
        <v>25.0344994355036</v>
      </c>
    </row>
    <row r="24" customFormat="false" ht="12.75" hidden="false" customHeight="false" outlineLevel="0" collapsed="false">
      <c r="A24" s="0" t="n">
        <v>0.6</v>
      </c>
      <c r="B24" s="0" t="n">
        <v>0.562166361458733</v>
      </c>
      <c r="D24" s="0" t="s">
        <v>73</v>
      </c>
      <c r="E24" s="0" t="n">
        <v>0.0791855503505848</v>
      </c>
      <c r="F24" s="0" t="n">
        <v>-0.0821976878782625</v>
      </c>
      <c r="G24" s="0" t="n">
        <v>0.414214130998305</v>
      </c>
      <c r="H24" s="0" t="n">
        <v>1.39832613234134</v>
      </c>
      <c r="I24" s="0" t="n">
        <v>0.000881382947052077</v>
      </c>
      <c r="J24" s="0" t="n">
        <v>0.000881382947052077</v>
      </c>
      <c r="K24" s="0" t="n">
        <v>0.000881382947052077</v>
      </c>
      <c r="L24" s="0" t="n">
        <v>0.000881382947052077</v>
      </c>
      <c r="M24" s="0" t="n">
        <v>0.000881382947052077</v>
      </c>
      <c r="N24" s="0" t="n">
        <v>0.170545701155966</v>
      </c>
      <c r="O24" s="0" t="n">
        <v>0.170545701155966</v>
      </c>
      <c r="P24" s="0" t="n">
        <v>0.170545701155966</v>
      </c>
      <c r="Q24" s="0" t="n">
        <v>0.170545701155966</v>
      </c>
      <c r="R24" s="0" t="n">
        <v>0.170545701155966</v>
      </c>
      <c r="S24" s="0" t="n">
        <v>0.598994128513827</v>
      </c>
      <c r="T24" s="0" t="n">
        <v>0.598994128513827</v>
      </c>
      <c r="U24" s="0" t="n">
        <v>0.598994128513827</v>
      </c>
      <c r="V24" s="0" t="n">
        <v>0.598994128513827</v>
      </c>
      <c r="W24" s="0" t="n">
        <v>0.598994128513827</v>
      </c>
      <c r="X24" s="0" t="n">
        <v>2.36532095372846</v>
      </c>
      <c r="Y24" s="0" t="n">
        <v>2.36532095372846</v>
      </c>
      <c r="Z24" s="0" t="n">
        <v>2.36532095372846</v>
      </c>
      <c r="AA24" s="0" t="n">
        <v>2.36532095372846</v>
      </c>
      <c r="AB24" s="0" t="n">
        <v>2.36532095372846</v>
      </c>
      <c r="AC24" s="0" t="n">
        <v>7.27133769733916</v>
      </c>
      <c r="AD24" s="0" t="n">
        <v>7.27133769733916</v>
      </c>
      <c r="AE24" s="0" t="n">
        <v>7.27133769733916</v>
      </c>
      <c r="AF24" s="0" t="n">
        <v>7.27133769733916</v>
      </c>
      <c r="AG24" s="0" t="n">
        <v>7.27133769733916</v>
      </c>
      <c r="AH24" s="0" t="n">
        <v>20.5329507561405</v>
      </c>
      <c r="AI24" s="0" t="n">
        <v>20.5329507561405</v>
      </c>
      <c r="AJ24" s="0" t="n">
        <v>20.5329507561405</v>
      </c>
      <c r="AK24" s="0" t="n">
        <v>20.5329507561405</v>
      </c>
      <c r="AL24" s="0" t="n">
        <v>20.5329507561405</v>
      </c>
    </row>
    <row r="25" customFormat="false" ht="12.75" hidden="false" customHeight="false" outlineLevel="0" collapsed="false">
      <c r="A25" s="0" t="n">
        <v>0.6</v>
      </c>
      <c r="B25" s="0" t="n">
        <v>1.09939957243529</v>
      </c>
      <c r="D25" s="0" t="s">
        <v>74</v>
      </c>
      <c r="E25" s="0" t="n">
        <v>0.086064229059894</v>
      </c>
      <c r="F25" s="0" t="n">
        <v>0.000809624245377237</v>
      </c>
      <c r="G25" s="0" t="n">
        <v>0.0868142680134563</v>
      </c>
      <c r="H25" s="0" t="n">
        <v>2.01654648238277</v>
      </c>
      <c r="I25" s="0" t="n">
        <v>0.028499529742178</v>
      </c>
      <c r="J25" s="0" t="n">
        <v>0.028499529742178</v>
      </c>
      <c r="K25" s="0" t="n">
        <v>0.028499529742178</v>
      </c>
      <c r="L25" s="0" t="n">
        <v>0.028499529742178</v>
      </c>
      <c r="M25" s="0" t="n">
        <v>0.028499529742178</v>
      </c>
      <c r="N25" s="0" t="n">
        <v>0.0995471168633514</v>
      </c>
      <c r="O25" s="0" t="n">
        <v>0.0995471168633514</v>
      </c>
      <c r="P25" s="0" t="n">
        <v>0.0995471168633514</v>
      </c>
      <c r="Q25" s="0" t="n">
        <v>0.0995471168633514</v>
      </c>
      <c r="R25" s="0" t="n">
        <v>0.0995471168633514</v>
      </c>
      <c r="S25" s="0" t="n">
        <v>0.335664410127394</v>
      </c>
      <c r="T25" s="0" t="n">
        <v>0.335664410127394</v>
      </c>
      <c r="U25" s="0" t="n">
        <v>0.335664410127394</v>
      </c>
      <c r="V25" s="0" t="n">
        <v>0.335664410127394</v>
      </c>
      <c r="W25" s="0" t="n">
        <v>0.335664410127394</v>
      </c>
      <c r="X25" s="0" t="n">
        <v>1.80393161179118</v>
      </c>
      <c r="Y25" s="0" t="n">
        <v>1.80393161179118</v>
      </c>
      <c r="Z25" s="0" t="n">
        <v>1.80393161179118</v>
      </c>
      <c r="AA25" s="0" t="n">
        <v>1.80393161179118</v>
      </c>
      <c r="AB25" s="0" t="n">
        <v>1.80393161179118</v>
      </c>
      <c r="AC25" s="0" t="n">
        <v>8.20081789404303</v>
      </c>
      <c r="AD25" s="0" t="n">
        <v>8.20081789404303</v>
      </c>
      <c r="AE25" s="0" t="n">
        <v>8.20081789404303</v>
      </c>
      <c r="AF25" s="0" t="n">
        <v>8.20081789404303</v>
      </c>
      <c r="AG25" s="0" t="n">
        <v>8.20081789404303</v>
      </c>
      <c r="AH25" s="0" t="n">
        <v>35.0061826740534</v>
      </c>
      <c r="AI25" s="0" t="n">
        <v>35.0061826740534</v>
      </c>
      <c r="AJ25" s="0" t="n">
        <v>35.0061826740534</v>
      </c>
      <c r="AK25" s="0" t="n">
        <v>35.0061826740534</v>
      </c>
      <c r="AL25" s="0" t="n">
        <v>35.0061826740534</v>
      </c>
    </row>
    <row r="26" customFormat="false" ht="12.75" hidden="false" customHeight="false" outlineLevel="0" collapsed="false">
      <c r="A26" s="0" t="n">
        <v>0.8</v>
      </c>
      <c r="B26" s="0" t="n">
        <v>2.27187568341406</v>
      </c>
      <c r="D26" s="0" t="s">
        <v>75</v>
      </c>
      <c r="E26" s="0" t="n">
        <v>0.0810604148060382</v>
      </c>
      <c r="F26" s="0" t="n">
        <v>-0.0670567898958181</v>
      </c>
      <c r="G26" s="0" t="n">
        <v>0.302733265976056</v>
      </c>
      <c r="H26" s="0" t="n">
        <v>1.54950129620353</v>
      </c>
      <c r="I26" s="0" t="n">
        <v>-0.00919924740181179</v>
      </c>
      <c r="J26" s="0" t="n">
        <v>-0.00919924740181179</v>
      </c>
      <c r="K26" s="0" t="n">
        <v>-0.00919924740181179</v>
      </c>
      <c r="L26" s="0" t="n">
        <v>-0.00919924740181179</v>
      </c>
      <c r="M26" s="0" t="n">
        <v>-0.00919924740181179</v>
      </c>
      <c r="N26" s="0" t="n">
        <v>0.119245574213226</v>
      </c>
      <c r="O26" s="0" t="n">
        <v>0.119245574213226</v>
      </c>
      <c r="P26" s="0" t="n">
        <v>0.119245574213226</v>
      </c>
      <c r="Q26" s="0" t="n">
        <v>0.119245574213226</v>
      </c>
      <c r="R26" s="0" t="n">
        <v>0.119245574213226</v>
      </c>
      <c r="S26" s="0" t="n">
        <v>0.473946577140377</v>
      </c>
      <c r="T26" s="0" t="n">
        <v>0.473946577140377</v>
      </c>
      <c r="U26" s="0" t="n">
        <v>0.473946577140377</v>
      </c>
      <c r="V26" s="0" t="n">
        <v>0.473946577140377</v>
      </c>
      <c r="W26" s="0" t="n">
        <v>0.473946577140377</v>
      </c>
      <c r="X26" s="0" t="n">
        <v>2.12038652768249</v>
      </c>
      <c r="Y26" s="0" t="n">
        <v>2.12038652768249</v>
      </c>
      <c r="Z26" s="0" t="n">
        <v>2.12038652768249</v>
      </c>
      <c r="AA26" s="0" t="n">
        <v>2.12038652768249</v>
      </c>
      <c r="AB26" s="0" t="n">
        <v>2.12038652768249</v>
      </c>
      <c r="AC26" s="0" t="n">
        <v>7.27961472209531</v>
      </c>
      <c r="AD26" s="0" t="n">
        <v>7.27961472209531</v>
      </c>
      <c r="AE26" s="0" t="n">
        <v>7.27961472209531</v>
      </c>
      <c r="AF26" s="0" t="n">
        <v>7.27961472209531</v>
      </c>
      <c r="AG26" s="0" t="n">
        <v>7.27961472209531</v>
      </c>
      <c r="AH26" s="0" t="n">
        <v>22.8788750381297</v>
      </c>
      <c r="AI26" s="0" t="n">
        <v>22.8788750381297</v>
      </c>
      <c r="AJ26" s="0" t="n">
        <v>22.8788750381297</v>
      </c>
      <c r="AK26" s="0" t="n">
        <v>22.8788750381297</v>
      </c>
      <c r="AL26" s="0" t="n">
        <v>22.8788750381297</v>
      </c>
    </row>
    <row r="27" customFormat="false" ht="12.75" hidden="false" customHeight="false" outlineLevel="0" collapsed="false">
      <c r="A27" s="0" t="n">
        <v>0.8</v>
      </c>
      <c r="B27" s="0" t="n">
        <v>2.97053910771652</v>
      </c>
      <c r="D27" s="0" t="s">
        <v>76</v>
      </c>
      <c r="E27" s="0" t="n">
        <v>0.0774504594580633</v>
      </c>
      <c r="F27" s="0" t="n">
        <v>0.0232557074510981</v>
      </c>
      <c r="G27" s="0" t="n">
        <v>0.0159878741687234</v>
      </c>
      <c r="H27" s="0" t="n">
        <v>2.40701077999175</v>
      </c>
      <c r="I27" s="0" t="n">
        <v>0.045262966340011</v>
      </c>
      <c r="J27" s="0" t="n">
        <v>0.045262966340011</v>
      </c>
      <c r="K27" s="0" t="n">
        <v>0.045262966340011</v>
      </c>
      <c r="L27" s="0" t="n">
        <v>0.045262966340011</v>
      </c>
      <c r="M27" s="0" t="n">
        <v>0.045262966340011</v>
      </c>
      <c r="N27" s="0" t="n">
        <v>0.101398045518397</v>
      </c>
      <c r="O27" s="0" t="n">
        <v>0.101398045518397</v>
      </c>
      <c r="P27" s="0" t="n">
        <v>0.101398045518397</v>
      </c>
      <c r="Q27" s="0" t="n">
        <v>0.101398045518397</v>
      </c>
      <c r="R27" s="0" t="n">
        <v>0.101398045518397</v>
      </c>
      <c r="S27" s="0" t="n">
        <v>0.298099009942438</v>
      </c>
      <c r="T27" s="0" t="n">
        <v>0.298099009942438</v>
      </c>
      <c r="U27" s="0" t="n">
        <v>0.298099009942438</v>
      </c>
      <c r="V27" s="0" t="n">
        <v>0.298099009942438</v>
      </c>
      <c r="W27" s="0" t="n">
        <v>0.298099009942438</v>
      </c>
      <c r="X27" s="0" t="n">
        <v>1.7349441363414</v>
      </c>
      <c r="Y27" s="0" t="n">
        <v>1.7349441363414</v>
      </c>
      <c r="Z27" s="0" t="n">
        <v>1.7349441363414</v>
      </c>
      <c r="AA27" s="0" t="n">
        <v>1.7349441363414</v>
      </c>
      <c r="AB27" s="0" t="n">
        <v>1.7349441363414</v>
      </c>
      <c r="AC27" s="0" t="n">
        <v>9.60983005081162</v>
      </c>
      <c r="AD27" s="0" t="n">
        <v>9.60983005081162</v>
      </c>
      <c r="AE27" s="0" t="n">
        <v>9.60983005081162</v>
      </c>
      <c r="AF27" s="0" t="n">
        <v>9.60983005081162</v>
      </c>
      <c r="AG27" s="0" t="n">
        <v>9.60983005081162</v>
      </c>
      <c r="AH27" s="0" t="n">
        <v>52.0503813844751</v>
      </c>
      <c r="AI27" s="0" t="n">
        <v>52.0503813844751</v>
      </c>
      <c r="AJ27" s="0" t="n">
        <v>52.0503813844751</v>
      </c>
      <c r="AK27" s="0" t="n">
        <v>52.0503813844751</v>
      </c>
      <c r="AL27" s="0" t="n">
        <v>52.0503813844751</v>
      </c>
    </row>
    <row r="28" customFormat="false" ht="12.75" hidden="false" customHeight="false" outlineLevel="0" collapsed="false">
      <c r="A28" s="0" t="n">
        <v>0.8</v>
      </c>
      <c r="B28" s="0" t="n">
        <v>1.10737070591127</v>
      </c>
      <c r="D28" s="0" t="s">
        <v>77</v>
      </c>
      <c r="E28" s="0" t="n">
        <v>0.0769547872375172</v>
      </c>
      <c r="F28" s="0" t="n">
        <v>-0.0401513869423841</v>
      </c>
      <c r="G28" s="0" t="n">
        <v>0.233790378361194</v>
      </c>
      <c r="H28" s="0" t="n">
        <v>1.71251087615286</v>
      </c>
      <c r="I28" s="0" t="n">
        <v>0.009681514429026</v>
      </c>
      <c r="J28" s="0" t="n">
        <v>0.009681514429026</v>
      </c>
      <c r="K28" s="0" t="n">
        <v>0.009681514429026</v>
      </c>
      <c r="L28" s="0" t="n">
        <v>0.009681514429026</v>
      </c>
      <c r="M28" s="0" t="n">
        <v>0.009681514429026</v>
      </c>
      <c r="N28" s="0" t="n">
        <v>0.127989102302518</v>
      </c>
      <c r="O28" s="0" t="n">
        <v>0.127989102302518</v>
      </c>
      <c r="P28" s="0" t="n">
        <v>0.127989102302518</v>
      </c>
      <c r="Q28" s="0" t="n">
        <v>0.127989102302518</v>
      </c>
      <c r="R28" s="0" t="n">
        <v>0.127989102302518</v>
      </c>
      <c r="S28" s="0" t="n">
        <v>0.480850147024039</v>
      </c>
      <c r="T28" s="0" t="n">
        <v>0.480850147024039</v>
      </c>
      <c r="U28" s="0" t="n">
        <v>0.480850147024039</v>
      </c>
      <c r="V28" s="0" t="n">
        <v>0.480850147024039</v>
      </c>
      <c r="W28" s="0" t="n">
        <v>0.480850147024039</v>
      </c>
      <c r="X28" s="0" t="n">
        <v>2.31184709227738</v>
      </c>
      <c r="Y28" s="0" t="n">
        <v>2.31184709227738</v>
      </c>
      <c r="Z28" s="0" t="n">
        <v>2.31184709227738</v>
      </c>
      <c r="AA28" s="0" t="n">
        <v>2.31184709227738</v>
      </c>
      <c r="AB28" s="0" t="n">
        <v>2.31184709227738</v>
      </c>
      <c r="AC28" s="0" t="n">
        <v>8.7826057306035</v>
      </c>
      <c r="AD28" s="0" t="n">
        <v>8.7826057306035</v>
      </c>
      <c r="AE28" s="0" t="n">
        <v>8.7826057306035</v>
      </c>
      <c r="AF28" s="0" t="n">
        <v>8.7826057306035</v>
      </c>
      <c r="AG28" s="0" t="n">
        <v>8.7826057306035</v>
      </c>
      <c r="AH28" s="0" t="n">
        <v>30.7594679117774</v>
      </c>
      <c r="AI28" s="0" t="n">
        <v>30.7594679117774</v>
      </c>
      <c r="AJ28" s="0" t="n">
        <v>30.7594679117774</v>
      </c>
      <c r="AK28" s="0" t="n">
        <v>30.7594679117774</v>
      </c>
      <c r="AL28" s="0" t="n">
        <v>30.7594679117774</v>
      </c>
    </row>
    <row r="29" customFormat="false" ht="12.75" hidden="false" customHeight="false" outlineLevel="0" collapsed="false">
      <c r="A29" s="0" t="n">
        <v>0.8</v>
      </c>
      <c r="B29" s="0" t="n">
        <v>0.816476204251241</v>
      </c>
      <c r="D29" s="0" t="s">
        <v>78</v>
      </c>
      <c r="E29" s="0" t="n">
        <v>0.0790690085710437</v>
      </c>
      <c r="F29" s="0" t="n">
        <v>0.00257357770292532</v>
      </c>
      <c r="G29" s="0" t="n">
        <v>0.0588228189689551</v>
      </c>
      <c r="H29" s="0" t="n">
        <v>2.11814819974945</v>
      </c>
      <c r="I29" s="0" t="n">
        <v>0.0230018428247513</v>
      </c>
      <c r="J29" s="0" t="n">
        <v>0.0230018428247513</v>
      </c>
      <c r="K29" s="0" t="n">
        <v>0.0230018428247513</v>
      </c>
      <c r="L29" s="0" t="n">
        <v>0.0230018428247513</v>
      </c>
      <c r="M29" s="0" t="n">
        <v>0.0230018428247513</v>
      </c>
      <c r="N29" s="0" t="n">
        <v>0.0770183215147761</v>
      </c>
      <c r="O29" s="0" t="n">
        <v>0.0770183215147761</v>
      </c>
      <c r="P29" s="0" t="n">
        <v>0.0770183215147761</v>
      </c>
      <c r="Q29" s="0" t="n">
        <v>0.0770183215147761</v>
      </c>
      <c r="R29" s="0" t="n">
        <v>0.0770183215147761</v>
      </c>
      <c r="S29" s="0" t="n">
        <v>0.263730221017405</v>
      </c>
      <c r="T29" s="0" t="n">
        <v>0.263730221017405</v>
      </c>
      <c r="U29" s="0" t="n">
        <v>0.263730221017405</v>
      </c>
      <c r="V29" s="0" t="n">
        <v>0.263730221017405</v>
      </c>
      <c r="W29" s="0" t="n">
        <v>0.263730221017405</v>
      </c>
      <c r="X29" s="0" t="n">
        <v>1.50066021951599</v>
      </c>
      <c r="Y29" s="0" t="n">
        <v>1.50066021951599</v>
      </c>
      <c r="Z29" s="0" t="n">
        <v>1.50066021951599</v>
      </c>
      <c r="AA29" s="0" t="n">
        <v>1.50066021951599</v>
      </c>
      <c r="AB29" s="0" t="n">
        <v>1.50066021951599</v>
      </c>
      <c r="AC29" s="0" t="n">
        <v>7.28704780661834</v>
      </c>
      <c r="AD29" s="0" t="n">
        <v>7.28704780661834</v>
      </c>
      <c r="AE29" s="0" t="n">
        <v>7.28704780661834</v>
      </c>
      <c r="AF29" s="0" t="n">
        <v>7.28704780661834</v>
      </c>
      <c r="AG29" s="0" t="n">
        <v>7.28704780661834</v>
      </c>
      <c r="AH29" s="0" t="n">
        <v>33.3117852349012</v>
      </c>
      <c r="AI29" s="0" t="n">
        <v>33.3117852349012</v>
      </c>
      <c r="AJ29" s="0" t="n">
        <v>33.3117852349012</v>
      </c>
      <c r="AK29" s="0" t="n">
        <v>33.3117852349012</v>
      </c>
      <c r="AL29" s="0" t="n">
        <v>33.3117852349012</v>
      </c>
    </row>
    <row r="30" customFormat="false" ht="12.75" hidden="false" customHeight="false" outlineLevel="0" collapsed="false">
      <c r="A30" s="0" t="n">
        <v>0.8</v>
      </c>
      <c r="B30" s="0" t="n">
        <v>3.75428984451077</v>
      </c>
      <c r="D30" s="0" t="s">
        <v>79</v>
      </c>
      <c r="E30" s="0" t="n">
        <v>0.100933697454733</v>
      </c>
      <c r="F30" s="0" t="n">
        <v>-0.0168705707899715</v>
      </c>
      <c r="G30" s="0" t="n">
        <v>0.156608527236527</v>
      </c>
      <c r="H30" s="0" t="n">
        <v>1.81319725358979</v>
      </c>
      <c r="I30" s="0" t="n">
        <v>0.0216580283214826</v>
      </c>
      <c r="J30" s="0" t="n">
        <v>0.0216580283214826</v>
      </c>
      <c r="K30" s="0" t="n">
        <v>0.0216580283214826</v>
      </c>
      <c r="L30" s="0" t="n">
        <v>0.0216580283214826</v>
      </c>
      <c r="M30" s="0" t="n">
        <v>0.0216580283214826</v>
      </c>
      <c r="N30" s="0" t="n">
        <v>0.115574867389949</v>
      </c>
      <c r="O30" s="0" t="n">
        <v>0.115574867389949</v>
      </c>
      <c r="P30" s="0" t="n">
        <v>0.115574867389949</v>
      </c>
      <c r="Q30" s="0" t="n">
        <v>0.115574867389949</v>
      </c>
      <c r="R30" s="0" t="n">
        <v>0.115574867389949</v>
      </c>
      <c r="S30" s="0" t="n">
        <v>0.406038657862792</v>
      </c>
      <c r="T30" s="0" t="n">
        <v>0.406038657862792</v>
      </c>
      <c r="U30" s="0" t="n">
        <v>0.406038657862792</v>
      </c>
      <c r="V30" s="0" t="n">
        <v>0.406038657862792</v>
      </c>
      <c r="W30" s="0" t="n">
        <v>0.406038657862792</v>
      </c>
      <c r="X30" s="0" t="n">
        <v>2.00661880372329</v>
      </c>
      <c r="Y30" s="0" t="n">
        <v>2.00661880372329</v>
      </c>
      <c r="Z30" s="0" t="n">
        <v>2.00661880372329</v>
      </c>
      <c r="AA30" s="0" t="n">
        <v>2.00661880372329</v>
      </c>
      <c r="AB30" s="0" t="n">
        <v>2.00661880372329</v>
      </c>
      <c r="AC30" s="0" t="n">
        <v>8.07028553852938</v>
      </c>
      <c r="AD30" s="0" t="n">
        <v>8.07028553852938</v>
      </c>
      <c r="AE30" s="0" t="n">
        <v>8.07028553852938</v>
      </c>
      <c r="AF30" s="0" t="n">
        <v>8.07028553852938</v>
      </c>
      <c r="AG30" s="0" t="n">
        <v>8.07028553852938</v>
      </c>
      <c r="AH30" s="0" t="n">
        <v>30.150436460068</v>
      </c>
      <c r="AI30" s="0" t="n">
        <v>30.150436460068</v>
      </c>
      <c r="AJ30" s="0" t="n">
        <v>30.150436460068</v>
      </c>
      <c r="AK30" s="0" t="n">
        <v>30.150436460068</v>
      </c>
      <c r="AL30" s="0" t="n">
        <v>30.150436460068</v>
      </c>
    </row>
    <row r="31" customFormat="false" ht="12.75" hidden="false" customHeight="false" outlineLevel="0" collapsed="false">
      <c r="A31" s="0" t="n">
        <v>0.9</v>
      </c>
      <c r="B31" s="0" t="n">
        <v>4.42576053060357</v>
      </c>
      <c r="D31" s="0" t="s">
        <v>80</v>
      </c>
      <c r="E31" s="0" t="n">
        <v>0.0716570172060424</v>
      </c>
      <c r="F31" s="0" t="n">
        <v>-0.05723958678116</v>
      </c>
      <c r="G31" s="0" t="n">
        <v>0.285575051181409</v>
      </c>
      <c r="H31" s="0" t="n">
        <v>1.69009770362219</v>
      </c>
      <c r="I31" s="0" t="n">
        <v>-0.000181645093748391</v>
      </c>
      <c r="J31" s="0" t="n">
        <v>-0.000181645093748391</v>
      </c>
      <c r="K31" s="0" t="n">
        <v>-0.000181645093748391</v>
      </c>
      <c r="L31" s="0" t="n">
        <v>-0.000181645093748391</v>
      </c>
      <c r="M31" s="0" t="n">
        <v>-0.000181645093748391</v>
      </c>
      <c r="N31" s="0" t="n">
        <v>0.135128832401094</v>
      </c>
      <c r="O31" s="0" t="n">
        <v>0.135128832401094</v>
      </c>
      <c r="P31" s="0" t="n">
        <v>0.135128832401094</v>
      </c>
      <c r="Q31" s="0" t="n">
        <v>0.135128832401094</v>
      </c>
      <c r="R31" s="0" t="n">
        <v>0.135128832401094</v>
      </c>
      <c r="S31" s="0" t="n">
        <v>0.536863477004394</v>
      </c>
      <c r="T31" s="0" t="n">
        <v>0.536863477004394</v>
      </c>
      <c r="U31" s="0" t="n">
        <v>0.536863477004394</v>
      </c>
      <c r="V31" s="0" t="n">
        <v>0.536863477004394</v>
      </c>
      <c r="W31" s="0" t="n">
        <v>0.536863477004394</v>
      </c>
      <c r="X31" s="0" t="n">
        <v>2.59946062809299</v>
      </c>
      <c r="Y31" s="0" t="n">
        <v>2.59946062809299</v>
      </c>
      <c r="Z31" s="0" t="n">
        <v>2.59946062809299</v>
      </c>
      <c r="AA31" s="0" t="n">
        <v>2.59946062809299</v>
      </c>
      <c r="AB31" s="0" t="n">
        <v>2.59946062809299</v>
      </c>
      <c r="AC31" s="0" t="n">
        <v>9.78690282403014</v>
      </c>
      <c r="AD31" s="0" t="n">
        <v>9.78690282403014</v>
      </c>
      <c r="AE31" s="0" t="n">
        <v>9.78690282403014</v>
      </c>
      <c r="AF31" s="0" t="n">
        <v>9.78690282403014</v>
      </c>
      <c r="AG31" s="0" t="n">
        <v>9.78690282403014</v>
      </c>
      <c r="AH31" s="0" t="n">
        <v>33.8373744900034</v>
      </c>
      <c r="AI31" s="0" t="n">
        <v>33.8373744900034</v>
      </c>
      <c r="AJ31" s="0" t="n">
        <v>33.8373744900034</v>
      </c>
      <c r="AK31" s="0" t="n">
        <v>33.8373744900034</v>
      </c>
      <c r="AL31" s="0" t="n">
        <v>33.8373744900034</v>
      </c>
    </row>
    <row r="32" customFormat="false" ht="12.75" hidden="false" customHeight="false" outlineLevel="0" collapsed="false">
      <c r="A32" s="0" t="n">
        <v>0.9</v>
      </c>
      <c r="B32" s="0" t="n">
        <v>14.044754264488</v>
      </c>
      <c r="D32" s="0" t="s">
        <v>81</v>
      </c>
      <c r="E32" s="0" t="n">
        <v>0.07512356249303</v>
      </c>
      <c r="F32" s="0" t="n">
        <v>-0.0248467589257156</v>
      </c>
      <c r="G32" s="0" t="n">
        <v>0.169095276319108</v>
      </c>
      <c r="H32" s="0" t="n">
        <v>1.84661237720655</v>
      </c>
      <c r="I32" s="0" t="n">
        <v>0.0135474899832367</v>
      </c>
      <c r="J32" s="0" t="n">
        <v>0.0135474899832367</v>
      </c>
      <c r="K32" s="0" t="n">
        <v>0.0135474899832367</v>
      </c>
      <c r="L32" s="0" t="n">
        <v>0.0135474899832367</v>
      </c>
      <c r="M32" s="0" t="n">
        <v>0.0135474899832367</v>
      </c>
      <c r="N32" s="0" t="n">
        <v>0.109906822235035</v>
      </c>
      <c r="O32" s="0" t="n">
        <v>0.109906822235035</v>
      </c>
      <c r="P32" s="0" t="n">
        <v>0.109906822235035</v>
      </c>
      <c r="Q32" s="0" t="n">
        <v>0.109906822235035</v>
      </c>
      <c r="R32" s="0" t="n">
        <v>0.109906822235035</v>
      </c>
      <c r="S32" s="0" t="n">
        <v>0.416033894449005</v>
      </c>
      <c r="T32" s="0" t="n">
        <v>0.416033894449005</v>
      </c>
      <c r="U32" s="0" t="n">
        <v>0.416033894449005</v>
      </c>
      <c r="V32" s="0" t="n">
        <v>0.416033894449005</v>
      </c>
      <c r="W32" s="0" t="n">
        <v>0.416033894449005</v>
      </c>
      <c r="X32" s="0" t="n">
        <v>2.15680865759433</v>
      </c>
      <c r="Y32" s="0" t="n">
        <v>2.15680865759433</v>
      </c>
      <c r="Z32" s="0" t="n">
        <v>2.15680865759433</v>
      </c>
      <c r="AA32" s="0" t="n">
        <v>2.15680865759433</v>
      </c>
      <c r="AB32" s="0" t="n">
        <v>2.15680865759433</v>
      </c>
      <c r="AC32" s="0" t="n">
        <v>8.94486473038282</v>
      </c>
      <c r="AD32" s="0" t="n">
        <v>8.94486473038282</v>
      </c>
      <c r="AE32" s="0" t="n">
        <v>8.94486473038282</v>
      </c>
      <c r="AF32" s="0" t="n">
        <v>8.94486473038282</v>
      </c>
      <c r="AG32" s="0" t="n">
        <v>8.94486473038282</v>
      </c>
      <c r="AH32" s="0" t="n">
        <v>34.3066163820635</v>
      </c>
      <c r="AI32" s="0" t="n">
        <v>34.3066163820635</v>
      </c>
      <c r="AJ32" s="0" t="n">
        <v>34.3066163820635</v>
      </c>
      <c r="AK32" s="0" t="n">
        <v>34.3066163820635</v>
      </c>
      <c r="AL32" s="0" t="n">
        <v>34.3066163820635</v>
      </c>
    </row>
    <row r="33" customFormat="false" ht="12.75" hidden="false" customHeight="false" outlineLevel="0" collapsed="false">
      <c r="A33" s="0" t="n">
        <v>0.9</v>
      </c>
      <c r="B33" s="0" t="n">
        <v>31.995115528396</v>
      </c>
      <c r="D33" s="0" t="s">
        <v>82</v>
      </c>
      <c r="E33" s="0" t="n">
        <v>0.0795584490507045</v>
      </c>
      <c r="F33" s="0" t="n">
        <v>-0.0267692372859951</v>
      </c>
      <c r="G33" s="0" t="n">
        <v>0.160160509911881</v>
      </c>
      <c r="H33" s="0" t="n">
        <v>1.86130974443603</v>
      </c>
      <c r="I33" s="0" t="n">
        <v>0.00797263269658586</v>
      </c>
      <c r="J33" s="0" t="n">
        <v>0.00797263269658586</v>
      </c>
      <c r="K33" s="0" t="n">
        <v>0.00797263269658586</v>
      </c>
      <c r="L33" s="0" t="n">
        <v>0.00797263269658586</v>
      </c>
      <c r="M33" s="0" t="n">
        <v>0.00797263269658586</v>
      </c>
      <c r="N33" s="0" t="n">
        <v>0.0965115883032578</v>
      </c>
      <c r="O33" s="0" t="n">
        <v>0.0965115883032578</v>
      </c>
      <c r="P33" s="0" t="n">
        <v>0.0965115883032578</v>
      </c>
      <c r="Q33" s="0" t="n">
        <v>0.0965115883032578</v>
      </c>
      <c r="R33" s="0" t="n">
        <v>0.0965115883032578</v>
      </c>
      <c r="S33" s="0" t="n">
        <v>0.38158601824192</v>
      </c>
      <c r="T33" s="0" t="n">
        <v>0.38158601824192</v>
      </c>
      <c r="U33" s="0" t="n">
        <v>0.38158601824192</v>
      </c>
      <c r="V33" s="0" t="n">
        <v>0.38158601824192</v>
      </c>
      <c r="W33" s="0" t="n">
        <v>0.38158601824192</v>
      </c>
      <c r="X33" s="0" t="n">
        <v>2.02704191214467</v>
      </c>
      <c r="Y33" s="0" t="n">
        <v>2.02704191214467</v>
      </c>
      <c r="Z33" s="0" t="n">
        <v>2.02704191214467</v>
      </c>
      <c r="AA33" s="0" t="n">
        <v>2.02704191214467</v>
      </c>
      <c r="AB33" s="0" t="n">
        <v>2.02704191214467</v>
      </c>
      <c r="AC33" s="0" t="n">
        <v>8.52876542546517</v>
      </c>
      <c r="AD33" s="0" t="n">
        <v>8.52876542546517</v>
      </c>
      <c r="AE33" s="0" t="n">
        <v>8.52876542546517</v>
      </c>
      <c r="AF33" s="0" t="n">
        <v>8.52876542546517</v>
      </c>
      <c r="AG33" s="0" t="n">
        <v>8.52876542546517</v>
      </c>
      <c r="AH33" s="0" t="n">
        <v>33.1023877527762</v>
      </c>
      <c r="AI33" s="0" t="n">
        <v>33.1023877527762</v>
      </c>
      <c r="AJ33" s="0" t="n">
        <v>33.1023877527762</v>
      </c>
      <c r="AK33" s="0" t="n">
        <v>33.1023877527762</v>
      </c>
      <c r="AL33" s="0" t="n">
        <v>33.1023877527762</v>
      </c>
    </row>
    <row r="34" customFormat="false" ht="12.75" hidden="false" customHeight="false" outlineLevel="0" collapsed="false">
      <c r="A34" s="0" t="n">
        <v>0.9</v>
      </c>
      <c r="B34" s="0" t="n">
        <v>5.55959058042613</v>
      </c>
      <c r="D34" s="0" t="s">
        <v>83</v>
      </c>
      <c r="E34" s="0" t="n">
        <v>0.0612984367426491</v>
      </c>
      <c r="F34" s="0" t="n">
        <v>-0.047803593336153</v>
      </c>
      <c r="G34" s="0" t="n">
        <v>0.290551936717343</v>
      </c>
      <c r="H34" s="0" t="n">
        <v>1.50775133650389</v>
      </c>
      <c r="I34" s="0" t="n">
        <v>0.0144291184273522</v>
      </c>
      <c r="J34" s="0" t="n">
        <v>0.0144291184273522</v>
      </c>
      <c r="K34" s="0" t="n">
        <v>0.0144291184273522</v>
      </c>
      <c r="L34" s="0" t="n">
        <v>0.0144291184273522</v>
      </c>
      <c r="M34" s="0" t="n">
        <v>0.0144291184273522</v>
      </c>
      <c r="N34" s="0" t="n">
        <v>0.14779438235649</v>
      </c>
      <c r="O34" s="0" t="n">
        <v>0.14779438235649</v>
      </c>
      <c r="P34" s="0" t="n">
        <v>0.14779438235649</v>
      </c>
      <c r="Q34" s="0" t="n">
        <v>0.14779438235649</v>
      </c>
      <c r="R34" s="0" t="n">
        <v>0.14779438235649</v>
      </c>
      <c r="S34" s="0" t="n">
        <v>0.503709037276594</v>
      </c>
      <c r="T34" s="0" t="n">
        <v>0.503709037276594</v>
      </c>
      <c r="U34" s="0" t="n">
        <v>0.503709037276594</v>
      </c>
      <c r="V34" s="0" t="n">
        <v>0.503709037276594</v>
      </c>
      <c r="W34" s="0" t="n">
        <v>0.503709037276594</v>
      </c>
      <c r="X34" s="0" t="n">
        <v>2.09022935205751</v>
      </c>
      <c r="Y34" s="0" t="n">
        <v>2.09022935205751</v>
      </c>
      <c r="Z34" s="0" t="n">
        <v>2.09022935205751</v>
      </c>
      <c r="AA34" s="0" t="n">
        <v>2.09022935205751</v>
      </c>
      <c r="AB34" s="0" t="n">
        <v>2.09022935205751</v>
      </c>
      <c r="AC34" s="0" t="n">
        <v>6.87926337457129</v>
      </c>
      <c r="AD34" s="0" t="n">
        <v>6.87926337457129</v>
      </c>
      <c r="AE34" s="0" t="n">
        <v>6.87926337457129</v>
      </c>
      <c r="AF34" s="0" t="n">
        <v>6.87926337457129</v>
      </c>
      <c r="AG34" s="0" t="n">
        <v>6.87926337457129</v>
      </c>
      <c r="AH34" s="0" t="n">
        <v>20.8922318370747</v>
      </c>
      <c r="AI34" s="0" t="n">
        <v>20.8922318370747</v>
      </c>
      <c r="AJ34" s="0" t="n">
        <v>20.8922318370747</v>
      </c>
      <c r="AK34" s="0" t="n">
        <v>20.8922318370747</v>
      </c>
      <c r="AL34" s="0" t="n">
        <v>20.8922318370747</v>
      </c>
    </row>
    <row r="35" customFormat="false" ht="12.75" hidden="false" customHeight="false" outlineLevel="0" collapsed="false">
      <c r="A35" s="0" t="n">
        <v>0.9</v>
      </c>
      <c r="B35" s="0" t="n">
        <v>0.274006209243935</v>
      </c>
      <c r="D35" s="0" t="s">
        <v>84</v>
      </c>
      <c r="E35" s="0" t="n">
        <v>0.0718174283460169</v>
      </c>
      <c r="F35" s="0" t="n">
        <v>-0.045362868110505</v>
      </c>
      <c r="G35" s="0" t="n">
        <v>0.223352634986719</v>
      </c>
      <c r="H35" s="0" t="n">
        <v>1.76704831216288</v>
      </c>
      <c r="I35" s="0" t="n">
        <v>-0.00102698664708324</v>
      </c>
      <c r="J35" s="0" t="n">
        <v>-0.00102698664708324</v>
      </c>
      <c r="K35" s="0" t="n">
        <v>-0.00102698664708324</v>
      </c>
      <c r="L35" s="0" t="n">
        <v>-0.00102698664708324</v>
      </c>
      <c r="M35" s="0" t="n">
        <v>-0.00102698664708324</v>
      </c>
      <c r="N35" s="0" t="n">
        <v>0.108456296207806</v>
      </c>
      <c r="O35" s="0" t="n">
        <v>0.108456296207806</v>
      </c>
      <c r="P35" s="0" t="n">
        <v>0.108456296207806</v>
      </c>
      <c r="Q35" s="0" t="n">
        <v>0.108456296207806</v>
      </c>
      <c r="R35" s="0" t="n">
        <v>0.108456296207806</v>
      </c>
      <c r="S35" s="0" t="n">
        <v>0.447560401721573</v>
      </c>
      <c r="T35" s="0" t="n">
        <v>0.447560401721573</v>
      </c>
      <c r="U35" s="0" t="n">
        <v>0.447560401721573</v>
      </c>
      <c r="V35" s="0" t="n">
        <v>0.447560401721573</v>
      </c>
      <c r="W35" s="0" t="n">
        <v>0.447560401721573</v>
      </c>
      <c r="X35" s="0" t="n">
        <v>2.29090244256573</v>
      </c>
      <c r="Y35" s="0" t="n">
        <v>2.29090244256573</v>
      </c>
      <c r="Z35" s="0" t="n">
        <v>2.29090244256573</v>
      </c>
      <c r="AA35" s="0" t="n">
        <v>2.29090244256573</v>
      </c>
      <c r="AB35" s="0" t="n">
        <v>2.29090244256573</v>
      </c>
      <c r="AC35" s="0" t="n">
        <v>9.10353365961167</v>
      </c>
      <c r="AD35" s="0" t="n">
        <v>9.10353365961167</v>
      </c>
      <c r="AE35" s="0" t="n">
        <v>9.10353365961167</v>
      </c>
      <c r="AF35" s="0" t="n">
        <v>9.10353365961167</v>
      </c>
      <c r="AG35" s="0" t="n">
        <v>9.10353365961167</v>
      </c>
      <c r="AH35" s="0" t="n">
        <v>33.2075269109223</v>
      </c>
      <c r="AI35" s="0" t="n">
        <v>33.2075269109223</v>
      </c>
      <c r="AJ35" s="0" t="n">
        <v>33.2075269109223</v>
      </c>
      <c r="AK35" s="0" t="n">
        <v>33.2075269109223</v>
      </c>
      <c r="AL35" s="0" t="n">
        <v>33.2075269109223</v>
      </c>
    </row>
    <row r="36" customFormat="false" ht="12.75" hidden="false" customHeight="false" outlineLevel="0" collapsed="false">
      <c r="A36" s="0" t="n">
        <v>0.95</v>
      </c>
      <c r="B36" s="0" t="n">
        <v>5.80972263629564</v>
      </c>
      <c r="D36" s="0" t="s">
        <v>85</v>
      </c>
      <c r="E36" s="0" t="n">
        <v>0.0799714818248262</v>
      </c>
      <c r="F36" s="0" t="n">
        <v>-0.0340334940794504</v>
      </c>
      <c r="G36" s="0" t="n">
        <v>0.173697180129144</v>
      </c>
      <c r="H36" s="0" t="n">
        <v>1.6735367109088</v>
      </c>
      <c r="I36" s="0" t="n">
        <v>0.0010255372802698</v>
      </c>
      <c r="J36" s="0" t="n">
        <v>0.0010255372802698</v>
      </c>
      <c r="K36" s="0" t="n">
        <v>0.0010255372802698</v>
      </c>
      <c r="L36" s="0" t="n">
        <v>0.0010255372802698</v>
      </c>
      <c r="M36" s="0" t="n">
        <v>0.0010255372802698</v>
      </c>
      <c r="N36" s="0" t="n">
        <v>0.083335805697241</v>
      </c>
      <c r="O36" s="0" t="n">
        <v>0.083335805697241</v>
      </c>
      <c r="P36" s="0" t="n">
        <v>0.083335805697241</v>
      </c>
      <c r="Q36" s="0" t="n">
        <v>0.083335805697241</v>
      </c>
      <c r="R36" s="0" t="n">
        <v>0.083335805697241</v>
      </c>
      <c r="S36" s="0" t="n">
        <v>0.32524480354833</v>
      </c>
      <c r="T36" s="0" t="n">
        <v>0.32524480354833</v>
      </c>
      <c r="U36" s="0" t="n">
        <v>0.32524480354833</v>
      </c>
      <c r="V36" s="0" t="n">
        <v>0.32524480354833</v>
      </c>
      <c r="W36" s="0" t="n">
        <v>0.32524480354833</v>
      </c>
      <c r="X36" s="0" t="n">
        <v>1.55105727742331</v>
      </c>
      <c r="Y36" s="0" t="n">
        <v>1.55105727742331</v>
      </c>
      <c r="Z36" s="0" t="n">
        <v>1.55105727742331</v>
      </c>
      <c r="AA36" s="0" t="n">
        <v>1.55105727742331</v>
      </c>
      <c r="AB36" s="0" t="n">
        <v>1.55105727742331</v>
      </c>
      <c r="AC36" s="0" t="n">
        <v>5.7668910620416</v>
      </c>
      <c r="AD36" s="0" t="n">
        <v>5.7668910620416</v>
      </c>
      <c r="AE36" s="0" t="n">
        <v>5.7668910620416</v>
      </c>
      <c r="AF36" s="0" t="n">
        <v>5.7668910620416</v>
      </c>
      <c r="AG36" s="0" t="n">
        <v>5.7668910620416</v>
      </c>
      <c r="AH36" s="0" t="n">
        <v>19.7025553667281</v>
      </c>
      <c r="AI36" s="0" t="n">
        <v>19.7025553667281</v>
      </c>
      <c r="AJ36" s="0" t="n">
        <v>19.7025553667281</v>
      </c>
      <c r="AK36" s="0" t="n">
        <v>19.7025553667281</v>
      </c>
      <c r="AL36" s="0" t="n">
        <v>19.7025553667281</v>
      </c>
    </row>
    <row r="37" customFormat="false" ht="12.75" hidden="false" customHeight="false" outlineLevel="0" collapsed="false">
      <c r="A37" s="0" t="n">
        <v>0.95</v>
      </c>
      <c r="B37" s="0" t="n">
        <v>62.9472443923566</v>
      </c>
      <c r="D37" s="0" t="s">
        <v>86</v>
      </c>
      <c r="E37" s="0" t="n">
        <v>0.0770953491794986</v>
      </c>
      <c r="F37" s="0" t="n">
        <v>-0.0171152976167193</v>
      </c>
      <c r="G37" s="0" t="n">
        <v>0.143515318278275</v>
      </c>
      <c r="H37" s="0" t="n">
        <v>2.07571383397378</v>
      </c>
      <c r="I37" s="0" t="n">
        <v>0.0184143830394747</v>
      </c>
      <c r="J37" s="0" t="n">
        <v>0.0184143830394747</v>
      </c>
      <c r="K37" s="0" t="n">
        <v>0.0184143830394747</v>
      </c>
      <c r="L37" s="0" t="n">
        <v>0.0184143830394747</v>
      </c>
      <c r="M37" s="0" t="n">
        <v>0.0184143830394747</v>
      </c>
      <c r="N37" s="0" t="n">
        <v>0.116332411106966</v>
      </c>
      <c r="O37" s="0" t="n">
        <v>0.116332411106966</v>
      </c>
      <c r="P37" s="0" t="n">
        <v>0.116332411106966</v>
      </c>
      <c r="Q37" s="0" t="n">
        <v>0.116332411106966</v>
      </c>
      <c r="R37" s="0" t="n">
        <v>0.116332411106966</v>
      </c>
      <c r="S37" s="0" t="n">
        <v>0.46218966937381</v>
      </c>
      <c r="T37" s="0" t="n">
        <v>0.46218966937381</v>
      </c>
      <c r="U37" s="0" t="n">
        <v>0.46218966937381</v>
      </c>
      <c r="V37" s="0" t="n">
        <v>0.46218966937381</v>
      </c>
      <c r="W37" s="0" t="n">
        <v>0.46218966937381</v>
      </c>
      <c r="X37" s="0" t="n">
        <v>2.75894310394155</v>
      </c>
      <c r="Y37" s="0" t="n">
        <v>2.75894310394155</v>
      </c>
      <c r="Z37" s="0" t="n">
        <v>2.75894310394155</v>
      </c>
      <c r="AA37" s="0" t="n">
        <v>2.75894310394155</v>
      </c>
      <c r="AB37" s="0" t="n">
        <v>2.75894310394155</v>
      </c>
      <c r="AC37" s="0" t="n">
        <v>13.3388945010558</v>
      </c>
      <c r="AD37" s="0" t="n">
        <v>13.3388945010558</v>
      </c>
      <c r="AE37" s="0" t="n">
        <v>13.3388945010558</v>
      </c>
      <c r="AF37" s="0" t="n">
        <v>13.3388945010558</v>
      </c>
      <c r="AG37" s="0" t="n">
        <v>13.3388945010558</v>
      </c>
      <c r="AH37" s="0" t="n">
        <v>59.8315944950721</v>
      </c>
      <c r="AI37" s="0" t="n">
        <v>59.8315944950721</v>
      </c>
      <c r="AJ37" s="0" t="n">
        <v>59.8315944950721</v>
      </c>
      <c r="AK37" s="0" t="n">
        <v>59.8315944950721</v>
      </c>
      <c r="AL37" s="0" t="n">
        <v>59.8315944950721</v>
      </c>
    </row>
    <row r="38" customFormat="false" ht="12.75" hidden="false" customHeight="false" outlineLevel="0" collapsed="false">
      <c r="A38" s="0" t="n">
        <v>0.95</v>
      </c>
      <c r="B38" s="0" t="n">
        <v>30.5316834528592</v>
      </c>
      <c r="D38" s="0" t="s">
        <v>87</v>
      </c>
      <c r="E38" s="0" t="n">
        <v>0.0838856463702729</v>
      </c>
      <c r="F38" s="0" t="n">
        <v>-0.0229764128257289</v>
      </c>
      <c r="G38" s="0" t="n">
        <v>0.129757610613086</v>
      </c>
      <c r="H38" s="0" t="n">
        <v>1.96019436393205</v>
      </c>
      <c r="I38" s="0" t="n">
        <v>0.00460750045081937</v>
      </c>
      <c r="J38" s="0" t="n">
        <v>0.00460750045081937</v>
      </c>
      <c r="K38" s="0" t="n">
        <v>0.00460750045081937</v>
      </c>
      <c r="L38" s="0" t="n">
        <v>0.00460750045081937</v>
      </c>
      <c r="M38" s="0" t="n">
        <v>0.00460750045081937</v>
      </c>
      <c r="N38" s="0" t="n">
        <v>0.0787344014971121</v>
      </c>
      <c r="O38" s="0" t="n">
        <v>0.0787344014971121</v>
      </c>
      <c r="P38" s="0" t="n">
        <v>0.0787344014971121</v>
      </c>
      <c r="Q38" s="0" t="n">
        <v>0.0787344014971121</v>
      </c>
      <c r="R38" s="0" t="n">
        <v>0.0787344014971121</v>
      </c>
      <c r="S38" s="0" t="n">
        <v>0.330703851300812</v>
      </c>
      <c r="T38" s="0" t="n">
        <v>0.330703851300812</v>
      </c>
      <c r="U38" s="0" t="n">
        <v>0.330703851300812</v>
      </c>
      <c r="V38" s="0" t="n">
        <v>0.330703851300812</v>
      </c>
      <c r="W38" s="0" t="n">
        <v>0.330703851300812</v>
      </c>
      <c r="X38" s="0" t="n">
        <v>1.89534336476468</v>
      </c>
      <c r="Y38" s="0" t="n">
        <v>1.89534336476468</v>
      </c>
      <c r="Z38" s="0" t="n">
        <v>1.89534336476468</v>
      </c>
      <c r="AA38" s="0" t="n">
        <v>1.89534336476468</v>
      </c>
      <c r="AB38" s="0" t="n">
        <v>1.89534336476468</v>
      </c>
      <c r="AC38" s="0" t="n">
        <v>8.55898713620809</v>
      </c>
      <c r="AD38" s="0" t="n">
        <v>8.55898713620809</v>
      </c>
      <c r="AE38" s="0" t="n">
        <v>8.55898713620809</v>
      </c>
      <c r="AF38" s="0" t="n">
        <v>8.55898713620809</v>
      </c>
      <c r="AG38" s="0" t="n">
        <v>8.55898713620809</v>
      </c>
      <c r="AH38" s="0" t="n">
        <v>35.6076785670393</v>
      </c>
      <c r="AI38" s="0" t="n">
        <v>35.6076785670393</v>
      </c>
      <c r="AJ38" s="0" t="n">
        <v>35.6076785670393</v>
      </c>
      <c r="AK38" s="0" t="n">
        <v>35.6076785670393</v>
      </c>
      <c r="AL38" s="0" t="n">
        <v>35.6076785670393</v>
      </c>
    </row>
    <row r="39" customFormat="false" ht="12.75" hidden="false" customHeight="false" outlineLevel="0" collapsed="false">
      <c r="A39" s="0" t="n">
        <v>0.95</v>
      </c>
      <c r="B39" s="0" t="n">
        <v>17.5423550230069</v>
      </c>
      <c r="D39" s="0" t="s">
        <v>88</v>
      </c>
      <c r="E39" s="0" t="n">
        <v>0.0857195596947154</v>
      </c>
      <c r="F39" s="0" t="n">
        <v>-0.00444276839159906</v>
      </c>
      <c r="G39" s="0" t="n">
        <v>0.122661168695505</v>
      </c>
      <c r="H39" s="0" t="n">
        <v>1.89678271247803</v>
      </c>
      <c r="I39" s="0" t="n">
        <v>0.0306750737901045</v>
      </c>
      <c r="J39" s="0" t="n">
        <v>0.0306750737901045</v>
      </c>
      <c r="K39" s="0" t="n">
        <v>0.0306750737901045</v>
      </c>
      <c r="L39" s="0" t="n">
        <v>0.0306750737901045</v>
      </c>
      <c r="M39" s="0" t="n">
        <v>0.0306750737901045</v>
      </c>
      <c r="N39" s="0" t="n">
        <v>0.117583119038032</v>
      </c>
      <c r="O39" s="0" t="n">
        <v>0.117583119038032</v>
      </c>
      <c r="P39" s="0" t="n">
        <v>0.117583119038032</v>
      </c>
      <c r="Q39" s="0" t="n">
        <v>0.117583119038032</v>
      </c>
      <c r="R39" s="0" t="n">
        <v>0.117583119038032</v>
      </c>
      <c r="S39" s="0" t="n">
        <v>0.393208242296988</v>
      </c>
      <c r="T39" s="0" t="n">
        <v>0.393208242296988</v>
      </c>
      <c r="U39" s="0" t="n">
        <v>0.393208242296988</v>
      </c>
      <c r="V39" s="0" t="n">
        <v>0.393208242296988</v>
      </c>
      <c r="W39" s="0" t="n">
        <v>0.393208242296988</v>
      </c>
      <c r="X39" s="0" t="n">
        <v>1.98367120748171</v>
      </c>
      <c r="Y39" s="0" t="n">
        <v>1.98367120748171</v>
      </c>
      <c r="Z39" s="0" t="n">
        <v>1.98367120748171</v>
      </c>
      <c r="AA39" s="0" t="n">
        <v>1.98367120748171</v>
      </c>
      <c r="AB39" s="0" t="n">
        <v>1.98367120748171</v>
      </c>
      <c r="AC39" s="0" t="n">
        <v>8.35397234684585</v>
      </c>
      <c r="AD39" s="0" t="n">
        <v>8.35397234684585</v>
      </c>
      <c r="AE39" s="0" t="n">
        <v>8.35397234684585</v>
      </c>
      <c r="AF39" s="0" t="n">
        <v>8.35397234684585</v>
      </c>
      <c r="AG39" s="0" t="n">
        <v>8.35397234684585</v>
      </c>
      <c r="AH39" s="0" t="n">
        <v>32.909404593114</v>
      </c>
      <c r="AI39" s="0" t="n">
        <v>32.909404593114</v>
      </c>
      <c r="AJ39" s="0" t="n">
        <v>32.909404593114</v>
      </c>
      <c r="AK39" s="0" t="n">
        <v>32.909404593114</v>
      </c>
      <c r="AL39" s="0" t="n">
        <v>32.909404593114</v>
      </c>
    </row>
    <row r="40" customFormat="false" ht="12.75" hidden="false" customHeight="false" outlineLevel="0" collapsed="false">
      <c r="A40" s="0" t="n">
        <v>0.95</v>
      </c>
      <c r="B40" s="0" t="n">
        <v>8.97097364168309</v>
      </c>
      <c r="D40" s="0" t="s">
        <v>89</v>
      </c>
      <c r="E40" s="0" t="n">
        <v>0.069287509662721</v>
      </c>
      <c r="F40" s="0" t="n">
        <v>-0.0577019537873464</v>
      </c>
      <c r="G40" s="0" t="n">
        <v>0.264585071455389</v>
      </c>
      <c r="H40" s="0" t="n">
        <v>1.46446261350947</v>
      </c>
      <c r="I40" s="0" t="n">
        <v>-0.0066343372027658</v>
      </c>
      <c r="J40" s="0" t="n">
        <v>-0.0066343372027658</v>
      </c>
      <c r="K40" s="0" t="n">
        <v>-0.0066343372027658</v>
      </c>
      <c r="L40" s="0" t="n">
        <v>-0.0066343372027658</v>
      </c>
      <c r="M40" s="0" t="n">
        <v>-0.0066343372027658</v>
      </c>
      <c r="N40" s="0" t="n">
        <v>0.101700662628505</v>
      </c>
      <c r="O40" s="0" t="n">
        <v>0.101700662628505</v>
      </c>
      <c r="P40" s="0" t="n">
        <v>0.101700662628505</v>
      </c>
      <c r="Q40" s="0" t="n">
        <v>0.101700662628505</v>
      </c>
      <c r="R40" s="0" t="n">
        <v>0.101700662628505</v>
      </c>
      <c r="S40" s="0" t="n">
        <v>0.386634556811404</v>
      </c>
      <c r="T40" s="0" t="n">
        <v>0.386634556811404</v>
      </c>
      <c r="U40" s="0" t="n">
        <v>0.386634556811404</v>
      </c>
      <c r="V40" s="0" t="n">
        <v>0.386634556811404</v>
      </c>
      <c r="W40" s="0" t="n">
        <v>0.386634556811404</v>
      </c>
      <c r="X40" s="0" t="n">
        <v>1.62570056985481</v>
      </c>
      <c r="Y40" s="0" t="n">
        <v>1.62570056985481</v>
      </c>
      <c r="Z40" s="0" t="n">
        <v>1.62570056985481</v>
      </c>
      <c r="AA40" s="0" t="n">
        <v>1.62570056985481</v>
      </c>
      <c r="AB40" s="0" t="n">
        <v>1.62570056985481</v>
      </c>
      <c r="AC40" s="0" t="n">
        <v>5.25724709838883</v>
      </c>
      <c r="AD40" s="0" t="n">
        <v>5.25724709838883</v>
      </c>
      <c r="AE40" s="0" t="n">
        <v>5.25724709838883</v>
      </c>
      <c r="AF40" s="0" t="n">
        <v>5.25724709838883</v>
      </c>
      <c r="AG40" s="0" t="n">
        <v>5.25724709838883</v>
      </c>
      <c r="AH40" s="0" t="n">
        <v>15.5716973728195</v>
      </c>
      <c r="AI40" s="0" t="n">
        <v>15.5716973728195</v>
      </c>
      <c r="AJ40" s="0" t="n">
        <v>15.5716973728195</v>
      </c>
      <c r="AK40" s="0" t="n">
        <v>15.5716973728195</v>
      </c>
      <c r="AL40" s="0" t="n">
        <v>15.5716973728195</v>
      </c>
    </row>
    <row r="41" customFormat="false" ht="12.75" hidden="false" customHeight="false" outlineLevel="0" collapsed="false">
      <c r="D41" s="0" t="s">
        <v>90</v>
      </c>
      <c r="E41" s="0" t="n">
        <v>0.0803021652201263</v>
      </c>
      <c r="F41" s="0" t="n">
        <v>-0.00157745453745913</v>
      </c>
      <c r="G41" s="0" t="n">
        <v>0.0934199771673385</v>
      </c>
      <c r="H41" s="0" t="n">
        <v>1.98784636571593</v>
      </c>
      <c r="I41" s="0" t="n">
        <v>0.026656579252845</v>
      </c>
      <c r="J41" s="0" t="n">
        <v>0.026656579252845</v>
      </c>
      <c r="K41" s="0" t="n">
        <v>0.026656579252845</v>
      </c>
      <c r="L41" s="0" t="n">
        <v>0.026656579252845</v>
      </c>
      <c r="M41" s="0" t="n">
        <v>0.026656579252845</v>
      </c>
      <c r="N41" s="0" t="n">
        <v>0.0988028420313521</v>
      </c>
      <c r="O41" s="0" t="n">
        <v>0.0988028420313521</v>
      </c>
      <c r="P41" s="0" t="n">
        <v>0.0988028420313521</v>
      </c>
      <c r="Q41" s="0" t="n">
        <v>0.0988028420313521</v>
      </c>
      <c r="R41" s="0" t="n">
        <v>0.0988028420313521</v>
      </c>
      <c r="S41" s="0" t="n">
        <v>0.336695340263658</v>
      </c>
      <c r="T41" s="0" t="n">
        <v>0.336695340263658</v>
      </c>
      <c r="U41" s="0" t="n">
        <v>0.336695340263658</v>
      </c>
      <c r="V41" s="0" t="n">
        <v>0.336695340263658</v>
      </c>
      <c r="W41" s="0" t="n">
        <v>0.336695340263658</v>
      </c>
      <c r="X41" s="0" t="n">
        <v>1.79353533257953</v>
      </c>
      <c r="Y41" s="0" t="n">
        <v>1.79353533257953</v>
      </c>
      <c r="Z41" s="0" t="n">
        <v>1.79353533257953</v>
      </c>
      <c r="AA41" s="0" t="n">
        <v>1.79353533257953</v>
      </c>
      <c r="AB41" s="0" t="n">
        <v>1.79353533257953</v>
      </c>
      <c r="AC41" s="0" t="n">
        <v>8.02237719074386</v>
      </c>
      <c r="AD41" s="0" t="n">
        <v>8.02237719074386</v>
      </c>
      <c r="AE41" s="0" t="n">
        <v>8.02237719074386</v>
      </c>
      <c r="AF41" s="0" t="n">
        <v>8.02237719074386</v>
      </c>
      <c r="AG41" s="0" t="n">
        <v>8.02237719074386</v>
      </c>
      <c r="AH41" s="0" t="n">
        <v>33.6219103765693</v>
      </c>
      <c r="AI41" s="0" t="n">
        <v>33.6219103765693</v>
      </c>
      <c r="AJ41" s="0" t="n">
        <v>33.6219103765693</v>
      </c>
      <c r="AK41" s="0" t="n">
        <v>33.6219103765693</v>
      </c>
      <c r="AL41" s="0" t="n">
        <v>33.6219103765693</v>
      </c>
    </row>
    <row r="42" customFormat="false" ht="12.75" hidden="false" customHeight="false" outlineLevel="0" collapsed="false">
      <c r="D42" s="0" t="s">
        <v>91</v>
      </c>
      <c r="E42" s="0" t="n">
        <v>0.0885438542188345</v>
      </c>
      <c r="F42" s="0" t="n">
        <v>-0.0405161245916897</v>
      </c>
      <c r="G42" s="0" t="n">
        <v>0.233498671826918</v>
      </c>
      <c r="H42" s="0" t="n">
        <v>1.68797622945943</v>
      </c>
      <c r="I42" s="0" t="n">
        <v>0.00901205582525457</v>
      </c>
      <c r="J42" s="0" t="n">
        <v>0.00901205582525457</v>
      </c>
      <c r="K42" s="0" t="n">
        <v>0.00901205582525457</v>
      </c>
      <c r="L42" s="0" t="n">
        <v>0.00901205582525457</v>
      </c>
      <c r="M42" s="0" t="n">
        <v>0.00901205582525457</v>
      </c>
      <c r="N42" s="0" t="n">
        <v>0.12525478514787</v>
      </c>
      <c r="O42" s="0" t="n">
        <v>0.12525478514787</v>
      </c>
      <c r="P42" s="0" t="n">
        <v>0.12525478514787</v>
      </c>
      <c r="Q42" s="0" t="n">
        <v>0.12525478514787</v>
      </c>
      <c r="R42" s="0" t="n">
        <v>0.12525478514787</v>
      </c>
      <c r="S42" s="0" t="n">
        <v>0.467626186661932</v>
      </c>
      <c r="T42" s="0" t="n">
        <v>0.467626186661932</v>
      </c>
      <c r="U42" s="0" t="n">
        <v>0.467626186661932</v>
      </c>
      <c r="V42" s="0" t="n">
        <v>0.467626186661932</v>
      </c>
      <c r="W42" s="0" t="n">
        <v>0.467626186661932</v>
      </c>
      <c r="X42" s="0" t="n">
        <v>2.21328864133252</v>
      </c>
      <c r="Y42" s="0" t="n">
        <v>2.21328864133252</v>
      </c>
      <c r="Z42" s="0" t="n">
        <v>2.21328864133252</v>
      </c>
      <c r="AA42" s="0" t="n">
        <v>2.21328864133252</v>
      </c>
      <c r="AB42" s="0" t="n">
        <v>2.21328864133252</v>
      </c>
      <c r="AC42" s="0" t="n">
        <v>8.26962379838811</v>
      </c>
      <c r="AD42" s="0" t="n">
        <v>8.26962379838811</v>
      </c>
      <c r="AE42" s="0" t="n">
        <v>8.26962379838811</v>
      </c>
      <c r="AF42" s="0" t="n">
        <v>8.26962379838811</v>
      </c>
      <c r="AG42" s="0" t="n">
        <v>8.26962379838811</v>
      </c>
      <c r="AH42" s="0" t="n">
        <v>28.4789352570269</v>
      </c>
      <c r="AI42" s="0" t="n">
        <v>28.4789352570269</v>
      </c>
      <c r="AJ42" s="0" t="n">
        <v>28.4789352570269</v>
      </c>
      <c r="AK42" s="0" t="n">
        <v>28.4789352570269</v>
      </c>
      <c r="AL42" s="0" t="n">
        <v>28.4789352570269</v>
      </c>
    </row>
    <row r="43" customFormat="false" ht="12.75" hidden="false" customHeight="false" outlineLevel="0" collapsed="false">
      <c r="D43" s="0" t="s">
        <v>92</v>
      </c>
      <c r="E43" s="0" t="n">
        <v>0.0992056974830453</v>
      </c>
      <c r="F43" s="0" t="n">
        <v>-0.0717521735041522</v>
      </c>
      <c r="G43" s="0" t="n">
        <v>0.373579679596041</v>
      </c>
      <c r="H43" s="0" t="n">
        <v>1.52749130904016</v>
      </c>
      <c r="I43" s="0" t="n">
        <v>0.0041674710235373</v>
      </c>
      <c r="J43" s="0" t="n">
        <v>0.0041674710235373</v>
      </c>
      <c r="K43" s="0" t="n">
        <v>0.0041674710235373</v>
      </c>
      <c r="L43" s="0" t="n">
        <v>0.0041674710235373</v>
      </c>
      <c r="M43" s="0" t="n">
        <v>0.0041674710235373</v>
      </c>
      <c r="N43" s="0" t="n">
        <v>0.169503850143186</v>
      </c>
      <c r="O43" s="0" t="n">
        <v>0.169503850143186</v>
      </c>
      <c r="P43" s="0" t="n">
        <v>0.169503850143186</v>
      </c>
      <c r="Q43" s="0" t="n">
        <v>0.169503850143186</v>
      </c>
      <c r="R43" s="0" t="n">
        <v>0.169503850143186</v>
      </c>
      <c r="S43" s="0" t="n">
        <v>0.617763764138886</v>
      </c>
      <c r="T43" s="0" t="n">
        <v>0.617763764138886</v>
      </c>
      <c r="U43" s="0" t="n">
        <v>0.617763764138886</v>
      </c>
      <c r="V43" s="0" t="n">
        <v>0.617763764138886</v>
      </c>
      <c r="W43" s="0" t="n">
        <v>0.617763764138886</v>
      </c>
      <c r="X43" s="0" t="n">
        <v>2.65405468380303</v>
      </c>
      <c r="Y43" s="0" t="n">
        <v>2.65405468380303</v>
      </c>
      <c r="Z43" s="0" t="n">
        <v>2.65405468380303</v>
      </c>
      <c r="AA43" s="0" t="n">
        <v>2.65405468380303</v>
      </c>
      <c r="AB43" s="0" t="n">
        <v>2.65405468380303</v>
      </c>
      <c r="AC43" s="0" t="n">
        <v>8.90977969703214</v>
      </c>
      <c r="AD43" s="0" t="n">
        <v>8.90977969703214</v>
      </c>
      <c r="AE43" s="0" t="n">
        <v>8.90977969703214</v>
      </c>
      <c r="AF43" s="0" t="n">
        <v>8.90977969703214</v>
      </c>
      <c r="AG43" s="0" t="n">
        <v>8.90977969703214</v>
      </c>
      <c r="AH43" s="0" t="n">
        <v>27.4995957943326</v>
      </c>
      <c r="AI43" s="0" t="n">
        <v>27.4995957943326</v>
      </c>
      <c r="AJ43" s="0" t="n">
        <v>27.4995957943326</v>
      </c>
      <c r="AK43" s="0" t="n">
        <v>27.4995957943326</v>
      </c>
      <c r="AL43" s="0" t="n">
        <v>27.4995957943326</v>
      </c>
    </row>
    <row r="44" customFormat="false" ht="12.75" hidden="false" customHeight="false" outlineLevel="0" collapsed="false">
      <c r="D44" s="0" t="s">
        <v>93</v>
      </c>
      <c r="E44" s="0" t="n">
        <v>0.07650173386047</v>
      </c>
      <c r="F44" s="0" t="n">
        <v>-0.0563868218302279</v>
      </c>
      <c r="G44" s="0" t="n">
        <v>0.261043219454965</v>
      </c>
      <c r="H44" s="0" t="n">
        <v>1.88412212509707</v>
      </c>
      <c r="I44" s="0" t="n">
        <v>-0.00636175927014606</v>
      </c>
      <c r="J44" s="0" t="n">
        <v>-0.00636175927014606</v>
      </c>
      <c r="K44" s="0" t="n">
        <v>-0.00636175927014606</v>
      </c>
      <c r="L44" s="0" t="n">
        <v>-0.00636175927014606</v>
      </c>
      <c r="M44" s="0" t="n">
        <v>-0.00636175927014606</v>
      </c>
      <c r="N44" s="0" t="n">
        <v>0.125749694141017</v>
      </c>
      <c r="O44" s="0" t="n">
        <v>0.125749694141017</v>
      </c>
      <c r="P44" s="0" t="n">
        <v>0.125749694141017</v>
      </c>
      <c r="Q44" s="0" t="n">
        <v>0.125749694141017</v>
      </c>
      <c r="R44" s="0" t="n">
        <v>0.125749694141017</v>
      </c>
      <c r="S44" s="0" t="n">
        <v>0.563384346594521</v>
      </c>
      <c r="T44" s="0" t="n">
        <v>0.563384346594521</v>
      </c>
      <c r="U44" s="0" t="n">
        <v>0.563384346594521</v>
      </c>
      <c r="V44" s="0" t="n">
        <v>0.563384346594521</v>
      </c>
      <c r="W44" s="0" t="n">
        <v>0.563384346594521</v>
      </c>
      <c r="X44" s="0" t="n">
        <v>3.16275739253291</v>
      </c>
      <c r="Y44" s="0" t="n">
        <v>3.16275739253291</v>
      </c>
      <c r="Z44" s="0" t="n">
        <v>3.16275739253291</v>
      </c>
      <c r="AA44" s="0" t="n">
        <v>3.16275739253291</v>
      </c>
      <c r="AB44" s="0" t="n">
        <v>3.16275739253291</v>
      </c>
      <c r="AC44" s="0" t="n">
        <v>13.6737308891215</v>
      </c>
      <c r="AD44" s="0" t="n">
        <v>13.6737308891215</v>
      </c>
      <c r="AE44" s="0" t="n">
        <v>13.6737308891215</v>
      </c>
      <c r="AF44" s="0" t="n">
        <v>13.6737308891215</v>
      </c>
      <c r="AG44" s="0" t="n">
        <v>13.6737308891215</v>
      </c>
      <c r="AH44" s="0" t="n">
        <v>54.163224085804</v>
      </c>
      <c r="AI44" s="0" t="n">
        <v>54.163224085804</v>
      </c>
      <c r="AJ44" s="0" t="n">
        <v>54.163224085804</v>
      </c>
      <c r="AK44" s="0" t="n">
        <v>54.163224085804</v>
      </c>
      <c r="AL44" s="0" t="n">
        <v>54.163224085804</v>
      </c>
    </row>
    <row r="45" customFormat="false" ht="12.75" hidden="false" customHeight="false" outlineLevel="0" collapsed="false">
      <c r="D45" s="0" t="s">
        <v>94</v>
      </c>
      <c r="E45" s="0" t="n">
        <v>0.0825957108924943</v>
      </c>
      <c r="F45" s="0" t="n">
        <v>-0.0282400873348685</v>
      </c>
      <c r="G45" s="0" t="n">
        <v>0.217378585615939</v>
      </c>
      <c r="H45" s="0" t="n">
        <v>1.85096480191311</v>
      </c>
      <c r="I45" s="0" t="n">
        <v>0.0230270038828033</v>
      </c>
      <c r="J45" s="0" t="n">
        <v>0.0230270038828033</v>
      </c>
      <c r="K45" s="0" t="n">
        <v>0.0230270038828033</v>
      </c>
      <c r="L45" s="0" t="n">
        <v>0.0230270038828033</v>
      </c>
      <c r="M45" s="0" t="n">
        <v>0.0230270038828033</v>
      </c>
      <c r="N45" s="0" t="n">
        <v>0.151131944679345</v>
      </c>
      <c r="O45" s="0" t="n">
        <v>0.151131944679345</v>
      </c>
      <c r="P45" s="0" t="n">
        <v>0.151131944679345</v>
      </c>
      <c r="Q45" s="0" t="n">
        <v>0.151131944679345</v>
      </c>
      <c r="R45" s="0" t="n">
        <v>0.151131944679345</v>
      </c>
      <c r="S45" s="0" t="n">
        <v>0.557145812632635</v>
      </c>
      <c r="T45" s="0" t="n">
        <v>0.557145812632635</v>
      </c>
      <c r="U45" s="0" t="n">
        <v>0.557145812632635</v>
      </c>
      <c r="V45" s="0" t="n">
        <v>0.557145812632635</v>
      </c>
      <c r="W45" s="0" t="n">
        <v>0.557145812632635</v>
      </c>
      <c r="X45" s="0" t="n">
        <v>2.86495281306384</v>
      </c>
      <c r="Y45" s="0" t="n">
        <v>2.86495281306384</v>
      </c>
      <c r="Z45" s="0" t="n">
        <v>2.86495281306384</v>
      </c>
      <c r="AA45" s="0" t="n">
        <v>2.86495281306384</v>
      </c>
      <c r="AB45" s="0" t="n">
        <v>2.86495281306384</v>
      </c>
      <c r="AC45" s="0" t="n">
        <v>11.8774145658187</v>
      </c>
      <c r="AD45" s="0" t="n">
        <v>11.8774145658187</v>
      </c>
      <c r="AE45" s="0" t="n">
        <v>11.8774145658187</v>
      </c>
      <c r="AF45" s="0" t="n">
        <v>11.8774145658187</v>
      </c>
      <c r="AG45" s="0" t="n">
        <v>11.8774145658187</v>
      </c>
      <c r="AH45" s="0" t="n">
        <v>45.6286839431635</v>
      </c>
      <c r="AI45" s="0" t="n">
        <v>45.6286839431635</v>
      </c>
      <c r="AJ45" s="0" t="n">
        <v>45.6286839431635</v>
      </c>
      <c r="AK45" s="0" t="n">
        <v>45.6286839431635</v>
      </c>
      <c r="AL45" s="0" t="n">
        <v>45.6286839431635</v>
      </c>
    </row>
    <row r="46" customFormat="false" ht="12.75" hidden="false" customHeight="false" outlineLevel="0" collapsed="false">
      <c r="D46" s="0" t="s">
        <v>95</v>
      </c>
      <c r="E46" s="0" t="n">
        <v>0.0843401391297633</v>
      </c>
      <c r="F46" s="0" t="n">
        <v>-0.0217180938953174</v>
      </c>
      <c r="G46" s="0" t="n">
        <v>0.139190496218339</v>
      </c>
      <c r="H46" s="0" t="n">
        <v>2.010684591864</v>
      </c>
      <c r="I46" s="0" t="n">
        <v>0.00958533446809407</v>
      </c>
      <c r="J46" s="0" t="n">
        <v>0.00958533446809407</v>
      </c>
      <c r="K46" s="0" t="n">
        <v>0.00958533446809407</v>
      </c>
      <c r="L46" s="0" t="n">
        <v>0.00958533446809407</v>
      </c>
      <c r="M46" s="0" t="n">
        <v>0.00958533446809407</v>
      </c>
      <c r="N46" s="0" t="n">
        <v>0.0948443149926724</v>
      </c>
      <c r="O46" s="0" t="n">
        <v>0.0948443149926724</v>
      </c>
      <c r="P46" s="0" t="n">
        <v>0.0948443149926724</v>
      </c>
      <c r="Q46" s="0" t="n">
        <v>0.0948443149926724</v>
      </c>
      <c r="R46" s="0" t="n">
        <v>0.0948443149926724</v>
      </c>
      <c r="S46" s="0" t="n">
        <v>0.390026073577965</v>
      </c>
      <c r="T46" s="0" t="n">
        <v>0.390026073577965</v>
      </c>
      <c r="U46" s="0" t="n">
        <v>0.390026073577965</v>
      </c>
      <c r="V46" s="0" t="n">
        <v>0.390026073577965</v>
      </c>
      <c r="W46" s="0" t="n">
        <v>0.390026073577965</v>
      </c>
      <c r="X46" s="0" t="n">
        <v>2.27972501147975</v>
      </c>
      <c r="Y46" s="0" t="n">
        <v>2.27972501147975</v>
      </c>
      <c r="Z46" s="0" t="n">
        <v>2.27972501147975</v>
      </c>
      <c r="AA46" s="0" t="n">
        <v>2.27972501147975</v>
      </c>
      <c r="AB46" s="0" t="n">
        <v>2.27972501147975</v>
      </c>
      <c r="AC46" s="0" t="n">
        <v>10.613258844689</v>
      </c>
      <c r="AD46" s="0" t="n">
        <v>10.613258844689</v>
      </c>
      <c r="AE46" s="0" t="n">
        <v>10.613258844689</v>
      </c>
      <c r="AF46" s="0" t="n">
        <v>10.613258844689</v>
      </c>
      <c r="AG46" s="0" t="n">
        <v>10.613258844689</v>
      </c>
      <c r="AH46" s="0" t="n">
        <v>45.6429654434039</v>
      </c>
      <c r="AI46" s="0" t="n">
        <v>45.6429654434039</v>
      </c>
      <c r="AJ46" s="0" t="n">
        <v>45.6429654434039</v>
      </c>
      <c r="AK46" s="0" t="n">
        <v>45.6429654434039</v>
      </c>
      <c r="AL46" s="0" t="n">
        <v>45.6429654434039</v>
      </c>
    </row>
    <row r="47" customFormat="false" ht="12.75" hidden="false" customHeight="false" outlineLevel="0" collapsed="false">
      <c r="D47" s="0" t="s">
        <v>96</v>
      </c>
      <c r="E47" s="0" t="n">
        <v>0.0867930033108058</v>
      </c>
      <c r="F47" s="0" t="n">
        <v>-0.0417241568548969</v>
      </c>
      <c r="G47" s="0" t="n">
        <v>0.165274838908274</v>
      </c>
      <c r="H47" s="0" t="n">
        <v>1.95029420359768</v>
      </c>
      <c r="I47" s="0" t="n">
        <v>-0.0133961965701444</v>
      </c>
      <c r="J47" s="0" t="n">
        <v>-0.0133961965701444</v>
      </c>
      <c r="K47" s="0" t="n">
        <v>-0.0133961965701444</v>
      </c>
      <c r="L47" s="0" t="n">
        <v>-0.0133961965701444</v>
      </c>
      <c r="M47" s="0" t="n">
        <v>-0.0133961965701444</v>
      </c>
      <c r="N47" s="0" t="n">
        <v>0.0660399839252649</v>
      </c>
      <c r="O47" s="0" t="n">
        <v>0.0660399839252649</v>
      </c>
      <c r="P47" s="0" t="n">
        <v>0.0660399839252649</v>
      </c>
      <c r="Q47" s="0" t="n">
        <v>0.0660399839252649</v>
      </c>
      <c r="R47" s="0" t="n">
        <v>0.0660399839252649</v>
      </c>
      <c r="S47" s="0" t="n">
        <v>0.34302057261509</v>
      </c>
      <c r="T47" s="0" t="n">
        <v>0.34302057261509</v>
      </c>
      <c r="U47" s="0" t="n">
        <v>0.34302057261509</v>
      </c>
      <c r="V47" s="0" t="n">
        <v>0.34302057261509</v>
      </c>
      <c r="W47" s="0" t="n">
        <v>0.34302057261509</v>
      </c>
      <c r="X47" s="0" t="n">
        <v>2.08845518378608</v>
      </c>
      <c r="Y47" s="0" t="n">
        <v>2.08845518378608</v>
      </c>
      <c r="Z47" s="0" t="n">
        <v>2.08845518378608</v>
      </c>
      <c r="AA47" s="0" t="n">
        <v>2.08845518378608</v>
      </c>
      <c r="AB47" s="0" t="n">
        <v>2.08845518378608</v>
      </c>
      <c r="AC47" s="0" t="n">
        <v>9.54491638824106</v>
      </c>
      <c r="AD47" s="0" t="n">
        <v>9.54491638824106</v>
      </c>
      <c r="AE47" s="0" t="n">
        <v>9.54491638824106</v>
      </c>
      <c r="AF47" s="0" t="n">
        <v>9.54491638824106</v>
      </c>
      <c r="AG47" s="0" t="n">
        <v>9.54491638824106</v>
      </c>
      <c r="AH47" s="0" t="n">
        <v>39.734831139857</v>
      </c>
      <c r="AI47" s="0" t="n">
        <v>39.734831139857</v>
      </c>
      <c r="AJ47" s="0" t="n">
        <v>39.734831139857</v>
      </c>
      <c r="AK47" s="0" t="n">
        <v>39.734831139857</v>
      </c>
      <c r="AL47" s="0" t="n">
        <v>39.734831139857</v>
      </c>
    </row>
    <row r="48" customFormat="false" ht="12.75" hidden="false" customHeight="false" outlineLevel="0" collapsed="false">
      <c r="D48" s="0" t="s">
        <v>97</v>
      </c>
      <c r="E48" s="0" t="n">
        <v>0.0657966714676619</v>
      </c>
      <c r="F48" s="0" t="n">
        <v>-0.0328332270959998</v>
      </c>
      <c r="G48" s="0" t="n">
        <v>0.155096082550399</v>
      </c>
      <c r="H48" s="0" t="n">
        <v>1.96590113808273</v>
      </c>
      <c r="I48" s="0" t="n">
        <v>-0.0028129066643258</v>
      </c>
      <c r="J48" s="0" t="n">
        <v>-0.0028129066643258</v>
      </c>
      <c r="K48" s="0" t="n">
        <v>-0.0028129066643258</v>
      </c>
      <c r="L48" s="0" t="n">
        <v>-0.0028129066643258</v>
      </c>
      <c r="M48" s="0" t="n">
        <v>-0.0028129066643258</v>
      </c>
      <c r="N48" s="0" t="n">
        <v>0.0797247162340815</v>
      </c>
      <c r="O48" s="0" t="n">
        <v>0.0797247162340815</v>
      </c>
      <c r="P48" s="0" t="n">
        <v>0.0797247162340815</v>
      </c>
      <c r="Q48" s="0" t="n">
        <v>0.0797247162340815</v>
      </c>
      <c r="R48" s="0" t="n">
        <v>0.0797247162340815</v>
      </c>
      <c r="S48" s="0" t="n">
        <v>0.364823965494278</v>
      </c>
      <c r="T48" s="0" t="n">
        <v>0.364823965494278</v>
      </c>
      <c r="U48" s="0" t="n">
        <v>0.364823965494278</v>
      </c>
      <c r="V48" s="0" t="n">
        <v>0.364823965494278</v>
      </c>
      <c r="W48" s="0" t="n">
        <v>0.364823965494278</v>
      </c>
      <c r="X48" s="0" t="n">
        <v>2.15927782298088</v>
      </c>
      <c r="Y48" s="0" t="n">
        <v>2.15927782298088</v>
      </c>
      <c r="Z48" s="0" t="n">
        <v>2.15927782298088</v>
      </c>
      <c r="AA48" s="0" t="n">
        <v>2.15927782298088</v>
      </c>
      <c r="AB48" s="0" t="n">
        <v>2.15927782298088</v>
      </c>
      <c r="AC48" s="0" t="n">
        <v>9.86920641281422</v>
      </c>
      <c r="AD48" s="0" t="n">
        <v>9.86920641281422</v>
      </c>
      <c r="AE48" s="0" t="n">
        <v>9.86920641281422</v>
      </c>
      <c r="AF48" s="0" t="n">
        <v>9.86920641281422</v>
      </c>
      <c r="AG48" s="0" t="n">
        <v>9.86920641281422</v>
      </c>
      <c r="AH48" s="0" t="n">
        <v>41.3554140331305</v>
      </c>
      <c r="AI48" s="0" t="n">
        <v>41.3554140331305</v>
      </c>
      <c r="AJ48" s="0" t="n">
        <v>41.3554140331305</v>
      </c>
      <c r="AK48" s="0" t="n">
        <v>41.3554140331305</v>
      </c>
      <c r="AL48" s="0" t="n">
        <v>41.3554140331305</v>
      </c>
    </row>
    <row r="49" customFormat="false" ht="12.75" hidden="false" customHeight="false" outlineLevel="0" collapsed="false">
      <c r="D49" s="0" t="s">
        <v>98</v>
      </c>
      <c r="E49" s="0" t="n">
        <v>0.119961176380342</v>
      </c>
      <c r="F49" s="0" t="n">
        <v>-0.0521085741365821</v>
      </c>
      <c r="G49" s="0" t="n">
        <v>0.241990831563913</v>
      </c>
      <c r="H49" s="0" t="n">
        <v>1.77377618647459</v>
      </c>
      <c r="I49" s="0" t="n">
        <v>-0.00551211564245262</v>
      </c>
      <c r="J49" s="0" t="n">
        <v>-0.00551211564245262</v>
      </c>
      <c r="K49" s="0" t="n">
        <v>-0.00551211564245262</v>
      </c>
      <c r="L49" s="0" t="n">
        <v>-0.00551211564245262</v>
      </c>
      <c r="M49" s="0" t="n">
        <v>-0.00551211564245262</v>
      </c>
      <c r="N49" s="0" t="n">
        <v>0.110585605527829</v>
      </c>
      <c r="O49" s="0" t="n">
        <v>0.110585605527829</v>
      </c>
      <c r="P49" s="0" t="n">
        <v>0.110585605527829</v>
      </c>
      <c r="Q49" s="0" t="n">
        <v>0.110585605527829</v>
      </c>
      <c r="R49" s="0" t="n">
        <v>0.110585605527829</v>
      </c>
      <c r="S49" s="0" t="n">
        <v>0.472868657054131</v>
      </c>
      <c r="T49" s="0" t="n">
        <v>0.472868657054131</v>
      </c>
      <c r="U49" s="0" t="n">
        <v>0.472868657054131</v>
      </c>
      <c r="V49" s="0" t="n">
        <v>0.472868657054131</v>
      </c>
      <c r="W49" s="0" t="n">
        <v>0.472868657054131</v>
      </c>
      <c r="X49" s="0" t="n">
        <v>2.4576722058606</v>
      </c>
      <c r="Y49" s="0" t="n">
        <v>2.4576722058606</v>
      </c>
      <c r="Z49" s="0" t="n">
        <v>2.4576722058606</v>
      </c>
      <c r="AA49" s="0" t="n">
        <v>2.4576722058606</v>
      </c>
      <c r="AB49" s="0" t="n">
        <v>2.4576722058606</v>
      </c>
      <c r="AC49" s="0" t="n">
        <v>9.84134808563476</v>
      </c>
      <c r="AD49" s="0" t="n">
        <v>9.84134808563476</v>
      </c>
      <c r="AE49" s="0" t="n">
        <v>9.84134808563476</v>
      </c>
      <c r="AF49" s="0" t="n">
        <v>9.84134808563476</v>
      </c>
      <c r="AG49" s="0" t="n">
        <v>9.84134808563476</v>
      </c>
      <c r="AH49" s="0" t="n">
        <v>36.1098396997326</v>
      </c>
      <c r="AI49" s="0" t="n">
        <v>36.1098396997326</v>
      </c>
      <c r="AJ49" s="0" t="n">
        <v>36.1098396997326</v>
      </c>
      <c r="AK49" s="0" t="n">
        <v>36.1098396997326</v>
      </c>
      <c r="AL49" s="0" t="n">
        <v>36.1098396997326</v>
      </c>
    </row>
    <row r="50" customFormat="false" ht="12.75" hidden="false" customHeight="false" outlineLevel="0" collapsed="false">
      <c r="D50" s="0" t="s">
        <v>99</v>
      </c>
      <c r="E50" s="0" t="n">
        <v>0.0843695156991148</v>
      </c>
      <c r="F50" s="0" t="n">
        <v>-0.0121264108916961</v>
      </c>
      <c r="G50" s="0" t="n">
        <v>0.106641369956204</v>
      </c>
      <c r="H50" s="0" t="n">
        <v>1.99083694384783</v>
      </c>
      <c r="I50" s="0" t="n">
        <v>0.0143485429449088</v>
      </c>
      <c r="J50" s="0" t="n">
        <v>0.0143485429449088</v>
      </c>
      <c r="K50" s="0" t="n">
        <v>0.0143485429449088</v>
      </c>
      <c r="L50" s="0" t="n">
        <v>0.0143485429449088</v>
      </c>
      <c r="M50" s="0" t="n">
        <v>0.0143485429449088</v>
      </c>
      <c r="N50" s="0" t="n">
        <v>0.0844099107585556</v>
      </c>
      <c r="O50" s="0" t="n">
        <v>0.0844099107585556</v>
      </c>
      <c r="P50" s="0" t="n">
        <v>0.0844099107585556</v>
      </c>
      <c r="Q50" s="0" t="n">
        <v>0.0844099107585556</v>
      </c>
      <c r="R50" s="0" t="n">
        <v>0.0844099107585556</v>
      </c>
      <c r="S50" s="0" t="n">
        <v>0.321405183598593</v>
      </c>
      <c r="T50" s="0" t="n">
        <v>0.321405183598593</v>
      </c>
      <c r="U50" s="0" t="n">
        <v>0.321405183598593</v>
      </c>
      <c r="V50" s="0" t="n">
        <v>0.321405183598593</v>
      </c>
      <c r="W50" s="0" t="n">
        <v>0.321405183598593</v>
      </c>
      <c r="X50" s="0" t="n">
        <v>1.80288233684197</v>
      </c>
      <c r="Y50" s="0" t="n">
        <v>1.80288233684197</v>
      </c>
      <c r="Z50" s="0" t="n">
        <v>1.80288233684197</v>
      </c>
      <c r="AA50" s="0" t="n">
        <v>1.80288233684197</v>
      </c>
      <c r="AB50" s="0" t="n">
        <v>1.80288233684197</v>
      </c>
      <c r="AC50" s="0" t="n">
        <v>8.21002101189719</v>
      </c>
      <c r="AD50" s="0" t="n">
        <v>8.21002101189719</v>
      </c>
      <c r="AE50" s="0" t="n">
        <v>8.21002101189719</v>
      </c>
      <c r="AF50" s="0" t="n">
        <v>8.21002101189719</v>
      </c>
      <c r="AG50" s="0" t="n">
        <v>8.21002101189719</v>
      </c>
      <c r="AH50" s="0" t="n">
        <v>34.707243670694</v>
      </c>
      <c r="AI50" s="0" t="n">
        <v>34.707243670694</v>
      </c>
      <c r="AJ50" s="0" t="n">
        <v>34.707243670694</v>
      </c>
      <c r="AK50" s="0" t="n">
        <v>34.707243670694</v>
      </c>
      <c r="AL50" s="0" t="n">
        <v>34.707243670694</v>
      </c>
    </row>
    <row r="51" customFormat="false" ht="12.75" hidden="false" customHeight="false" outlineLevel="0" collapsed="false">
      <c r="D51" s="0" t="s">
        <v>100</v>
      </c>
      <c r="E51" s="0" t="n">
        <v>0.0822859573440109</v>
      </c>
      <c r="F51" s="0" t="n">
        <v>-0.0558812810412202</v>
      </c>
      <c r="G51" s="0" t="n">
        <v>0.288626911631304</v>
      </c>
      <c r="H51" s="0" t="n">
        <v>1.75681644030673</v>
      </c>
      <c r="I51" s="0" t="n">
        <v>0.00272921578567224</v>
      </c>
      <c r="J51" s="0" t="n">
        <v>0.00272921578567224</v>
      </c>
      <c r="K51" s="0" t="n">
        <v>0.00272921578567224</v>
      </c>
      <c r="L51" s="0" t="n">
        <v>0.00272921578567224</v>
      </c>
      <c r="M51" s="0" t="n">
        <v>0.00272921578567224</v>
      </c>
      <c r="N51" s="0" t="n">
        <v>0.146140761478876</v>
      </c>
      <c r="O51" s="0" t="n">
        <v>0.146140761478876</v>
      </c>
      <c r="P51" s="0" t="n">
        <v>0.146140761478876</v>
      </c>
      <c r="Q51" s="0" t="n">
        <v>0.146140761478876</v>
      </c>
      <c r="R51" s="0" t="n">
        <v>0.146140761478876</v>
      </c>
      <c r="S51" s="0" t="n">
        <v>0.586660101050648</v>
      </c>
      <c r="T51" s="0" t="n">
        <v>0.586660101050648</v>
      </c>
      <c r="U51" s="0" t="n">
        <v>0.586660101050648</v>
      </c>
      <c r="V51" s="0" t="n">
        <v>0.586660101050648</v>
      </c>
      <c r="W51" s="0" t="n">
        <v>0.586660101050648</v>
      </c>
      <c r="X51" s="0" t="n">
        <v>2.95835501840039</v>
      </c>
      <c r="Y51" s="0" t="n">
        <v>2.95835501840039</v>
      </c>
      <c r="Z51" s="0" t="n">
        <v>2.95835501840039</v>
      </c>
      <c r="AA51" s="0" t="n">
        <v>2.95835501840039</v>
      </c>
      <c r="AB51" s="0" t="n">
        <v>2.95835501840039</v>
      </c>
      <c r="AC51" s="0" t="n">
        <v>11.6465508337076</v>
      </c>
      <c r="AD51" s="0" t="n">
        <v>11.6465508337076</v>
      </c>
      <c r="AE51" s="0" t="n">
        <v>11.6465508337076</v>
      </c>
      <c r="AF51" s="0" t="n">
        <v>11.6465508337076</v>
      </c>
      <c r="AG51" s="0" t="n">
        <v>11.6465508337076</v>
      </c>
      <c r="AH51" s="0" t="n">
        <v>42.1456775044796</v>
      </c>
      <c r="AI51" s="0" t="n">
        <v>42.1456775044796</v>
      </c>
      <c r="AJ51" s="0" t="n">
        <v>42.1456775044796</v>
      </c>
      <c r="AK51" s="0" t="n">
        <v>42.1456775044796</v>
      </c>
      <c r="AL51" s="0" t="n">
        <v>42.1456775044796</v>
      </c>
    </row>
    <row r="52" customFormat="false" ht="12.75" hidden="false" customHeight="false" outlineLevel="0" collapsed="false">
      <c r="D52" s="0" t="s">
        <v>101</v>
      </c>
      <c r="E52" s="0" t="n">
        <v>0.107939059759915</v>
      </c>
      <c r="F52" s="0" t="n">
        <v>-0.0318647735996927</v>
      </c>
      <c r="G52" s="0" t="n">
        <v>0.181687683164098</v>
      </c>
      <c r="H52" s="0" t="n">
        <v>1.83235129343792</v>
      </c>
      <c r="I52" s="0" t="n">
        <v>0.0067320770443005</v>
      </c>
      <c r="J52" s="0" t="n">
        <v>0.0067320770443005</v>
      </c>
      <c r="K52" s="0" t="n">
        <v>0.0067320770443005</v>
      </c>
      <c r="L52" s="0" t="n">
        <v>0.0067320770443005</v>
      </c>
      <c r="M52" s="0" t="n">
        <v>0.0067320770443005</v>
      </c>
      <c r="N52" s="0" t="n">
        <v>0.104057796959829</v>
      </c>
      <c r="O52" s="0" t="n">
        <v>0.104057796959829</v>
      </c>
      <c r="P52" s="0" t="n">
        <v>0.104057796959829</v>
      </c>
      <c r="Q52" s="0" t="n">
        <v>0.104057796959829</v>
      </c>
      <c r="R52" s="0" t="n">
        <v>0.104057796959829</v>
      </c>
      <c r="S52" s="0" t="n">
        <v>0.413513449837486</v>
      </c>
      <c r="T52" s="0" t="n">
        <v>0.413513449837486</v>
      </c>
      <c r="U52" s="0" t="n">
        <v>0.413513449837486</v>
      </c>
      <c r="V52" s="0" t="n">
        <v>0.413513449837486</v>
      </c>
      <c r="W52" s="0" t="n">
        <v>0.413513449837486</v>
      </c>
      <c r="X52" s="0" t="n">
        <v>2.16619964674086</v>
      </c>
      <c r="Y52" s="0" t="n">
        <v>2.16619964674086</v>
      </c>
      <c r="Z52" s="0" t="n">
        <v>2.16619964674086</v>
      </c>
      <c r="AA52" s="0" t="n">
        <v>2.16619964674086</v>
      </c>
      <c r="AB52" s="0" t="n">
        <v>2.16619964674086</v>
      </c>
      <c r="AC52" s="0" t="n">
        <v>8.94923305433768</v>
      </c>
      <c r="AD52" s="0" t="n">
        <v>8.94923305433768</v>
      </c>
      <c r="AE52" s="0" t="n">
        <v>8.94923305433768</v>
      </c>
      <c r="AF52" s="0" t="n">
        <v>8.94923305433768</v>
      </c>
      <c r="AG52" s="0" t="n">
        <v>8.94923305433768</v>
      </c>
      <c r="AH52" s="0" t="n">
        <v>34.0688121577807</v>
      </c>
      <c r="AI52" s="0" t="n">
        <v>34.0688121577807</v>
      </c>
      <c r="AJ52" s="0" t="n">
        <v>34.0688121577807</v>
      </c>
      <c r="AK52" s="0" t="n">
        <v>34.0688121577807</v>
      </c>
      <c r="AL52" s="0" t="n">
        <v>34.0688121577807</v>
      </c>
    </row>
    <row r="53" customFormat="false" ht="12.75" hidden="false" customHeight="false" outlineLevel="0" collapsed="false">
      <c r="D53" s="0" t="s">
        <v>102</v>
      </c>
      <c r="E53" s="0" t="n">
        <v>0.0856791969225367</v>
      </c>
      <c r="F53" s="0" t="n">
        <v>-0.0419732815154636</v>
      </c>
      <c r="G53" s="0" t="n">
        <v>0.224843686238648</v>
      </c>
      <c r="H53" s="0" t="n">
        <v>1.7095487968837</v>
      </c>
      <c r="I53" s="0" t="n">
        <v>0.00438667340813072</v>
      </c>
      <c r="J53" s="0" t="n">
        <v>0.00438667340813072</v>
      </c>
      <c r="K53" s="0" t="n">
        <v>0.00438667340813072</v>
      </c>
      <c r="L53" s="0" t="n">
        <v>0.00438667340813072</v>
      </c>
      <c r="M53" s="0" t="n">
        <v>0.00438667340813072</v>
      </c>
      <c r="N53" s="0" t="n">
        <v>0.11486253705956</v>
      </c>
      <c r="O53" s="0" t="n">
        <v>0.11486253705956</v>
      </c>
      <c r="P53" s="0" t="n">
        <v>0.11486253705956</v>
      </c>
      <c r="Q53" s="0" t="n">
        <v>0.11486253705956</v>
      </c>
      <c r="R53" s="0" t="n">
        <v>0.11486253705956</v>
      </c>
      <c r="S53" s="0" t="n">
        <v>0.44511014611669</v>
      </c>
      <c r="T53" s="0" t="n">
        <v>0.44511014611669</v>
      </c>
      <c r="U53" s="0" t="n">
        <v>0.44511014611669</v>
      </c>
      <c r="V53" s="0" t="n">
        <v>0.44511014611669</v>
      </c>
      <c r="W53" s="0" t="n">
        <v>0.44511014611669</v>
      </c>
      <c r="X53" s="0" t="n">
        <v>2.16019445805774</v>
      </c>
      <c r="Y53" s="0" t="n">
        <v>2.16019445805774</v>
      </c>
      <c r="Z53" s="0" t="n">
        <v>2.16019445805774</v>
      </c>
      <c r="AA53" s="0" t="n">
        <v>2.16019445805774</v>
      </c>
      <c r="AB53" s="0" t="n">
        <v>2.16019445805774</v>
      </c>
      <c r="AC53" s="0" t="n">
        <v>8.21703905076476</v>
      </c>
      <c r="AD53" s="0" t="n">
        <v>8.21703905076476</v>
      </c>
      <c r="AE53" s="0" t="n">
        <v>8.21703905076476</v>
      </c>
      <c r="AF53" s="0" t="n">
        <v>8.21703905076476</v>
      </c>
      <c r="AG53" s="0" t="n">
        <v>8.21703905076476</v>
      </c>
      <c r="AH53" s="0" t="n">
        <v>28.7582836644424</v>
      </c>
      <c r="AI53" s="0" t="n">
        <v>28.7582836644424</v>
      </c>
      <c r="AJ53" s="0" t="n">
        <v>28.7582836644424</v>
      </c>
      <c r="AK53" s="0" t="n">
        <v>28.7582836644424</v>
      </c>
      <c r="AL53" s="0" t="n">
        <v>28.7582836644424</v>
      </c>
    </row>
    <row r="54" customFormat="false" ht="12.75" hidden="false" customHeight="false" outlineLevel="0" collapsed="false">
      <c r="D54" s="0" t="s">
        <v>103</v>
      </c>
      <c r="E54" s="0" t="n">
        <v>0.0887245563818555</v>
      </c>
      <c r="F54" s="0" t="n">
        <v>-0.0199156749647894</v>
      </c>
      <c r="G54" s="0" t="n">
        <v>0.126615056141366</v>
      </c>
      <c r="H54" s="0" t="n">
        <v>2.00277736290074</v>
      </c>
      <c r="I54" s="0" t="n">
        <v>0.00845420078462429</v>
      </c>
      <c r="J54" s="0" t="n">
        <v>0.00845420078462429</v>
      </c>
      <c r="K54" s="0" t="n">
        <v>0.00845420078462429</v>
      </c>
      <c r="L54" s="0" t="n">
        <v>0.00845420078462429</v>
      </c>
      <c r="M54" s="0" t="n">
        <v>0.00845420078462429</v>
      </c>
      <c r="N54" s="0" t="n">
        <v>0.0854832696037492</v>
      </c>
      <c r="O54" s="0" t="n">
        <v>0.0854832696037492</v>
      </c>
      <c r="P54" s="0" t="n">
        <v>0.0854832696037492</v>
      </c>
      <c r="Q54" s="0" t="n">
        <v>0.0854832696037492</v>
      </c>
      <c r="R54" s="0" t="n">
        <v>0.0854832696037492</v>
      </c>
      <c r="S54" s="0" t="n">
        <v>0.351226181262474</v>
      </c>
      <c r="T54" s="0" t="n">
        <v>0.351226181262474</v>
      </c>
      <c r="U54" s="0" t="n">
        <v>0.351226181262474</v>
      </c>
      <c r="V54" s="0" t="n">
        <v>0.351226181262474</v>
      </c>
      <c r="W54" s="0" t="n">
        <v>0.351226181262474</v>
      </c>
      <c r="X54" s="0" t="n">
        <v>2.04352339903071</v>
      </c>
      <c r="Y54" s="0" t="n">
        <v>2.04352339903071</v>
      </c>
      <c r="Z54" s="0" t="n">
        <v>2.04352339903071</v>
      </c>
      <c r="AA54" s="0" t="n">
        <v>2.04352339903071</v>
      </c>
      <c r="AB54" s="0" t="n">
        <v>2.04352339903071</v>
      </c>
      <c r="AC54" s="0" t="n">
        <v>9.46411855980226</v>
      </c>
      <c r="AD54" s="0" t="n">
        <v>9.46411855980226</v>
      </c>
      <c r="AE54" s="0" t="n">
        <v>9.46411855980226</v>
      </c>
      <c r="AF54" s="0" t="n">
        <v>9.46411855980226</v>
      </c>
      <c r="AG54" s="0" t="n">
        <v>9.46411855980226</v>
      </c>
      <c r="AH54" s="0" t="n">
        <v>40.4828810970911</v>
      </c>
      <c r="AI54" s="0" t="n">
        <v>40.4828810970911</v>
      </c>
      <c r="AJ54" s="0" t="n">
        <v>40.4828810970911</v>
      </c>
      <c r="AK54" s="0" t="n">
        <v>40.4828810970911</v>
      </c>
      <c r="AL54" s="0" t="n">
        <v>40.4828810970911</v>
      </c>
    </row>
    <row r="55" customFormat="false" ht="12.75" hidden="false" customHeight="false" outlineLevel="0" collapsed="false">
      <c r="D55" s="0" t="s">
        <v>104</v>
      </c>
      <c r="E55" s="0" t="n">
        <v>0.0818654130482019</v>
      </c>
      <c r="F55" s="0" t="n">
        <v>-0.0453066367163079</v>
      </c>
      <c r="G55" s="0" t="n">
        <v>0.284556029386715</v>
      </c>
      <c r="H55" s="0" t="n">
        <v>1.60409477325111</v>
      </c>
      <c r="I55" s="0" t="n">
        <v>0.0165989977676533</v>
      </c>
      <c r="J55" s="0" t="n">
        <v>0.0165989977676533</v>
      </c>
      <c r="K55" s="0" t="n">
        <v>0.0165989977676533</v>
      </c>
      <c r="L55" s="0" t="n">
        <v>0.0165989977676533</v>
      </c>
      <c r="M55" s="0" t="n">
        <v>0.0165989977676533</v>
      </c>
      <c r="N55" s="0" t="n">
        <v>0.155473721599911</v>
      </c>
      <c r="O55" s="0" t="n">
        <v>0.155473721599911</v>
      </c>
      <c r="P55" s="0" t="n">
        <v>0.155473721599911</v>
      </c>
      <c r="Q55" s="0" t="n">
        <v>0.155473721599911</v>
      </c>
      <c r="R55" s="0" t="n">
        <v>0.155473721599911</v>
      </c>
      <c r="S55" s="0" t="n">
        <v>0.545411708357995</v>
      </c>
      <c r="T55" s="0" t="n">
        <v>0.545411708357995</v>
      </c>
      <c r="U55" s="0" t="n">
        <v>0.545411708357995</v>
      </c>
      <c r="V55" s="0" t="n">
        <v>0.545411708357995</v>
      </c>
      <c r="W55" s="0" t="n">
        <v>0.545411708357995</v>
      </c>
      <c r="X55" s="0" t="n">
        <v>2.41041467311449</v>
      </c>
      <c r="Y55" s="0" t="n">
        <v>2.41041467311449</v>
      </c>
      <c r="Z55" s="0" t="n">
        <v>2.41041467311449</v>
      </c>
      <c r="AA55" s="0" t="n">
        <v>2.41041467311449</v>
      </c>
      <c r="AB55" s="0" t="n">
        <v>2.41041467311449</v>
      </c>
      <c r="AC55" s="0" t="n">
        <v>8.4713492153947</v>
      </c>
      <c r="AD55" s="0" t="n">
        <v>8.4713492153947</v>
      </c>
      <c r="AE55" s="0" t="n">
        <v>8.4713492153947</v>
      </c>
      <c r="AF55" s="0" t="n">
        <v>8.4713492153947</v>
      </c>
      <c r="AG55" s="0" t="n">
        <v>8.4713492153947</v>
      </c>
      <c r="AH55" s="0" t="n">
        <v>27.4915741060393</v>
      </c>
      <c r="AI55" s="0" t="n">
        <v>27.4915741060393</v>
      </c>
      <c r="AJ55" s="0" t="n">
        <v>27.4915741060393</v>
      </c>
      <c r="AK55" s="0" t="n">
        <v>27.4915741060393</v>
      </c>
      <c r="AL55" s="0" t="n">
        <v>27.4915741060393</v>
      </c>
    </row>
    <row r="56" customFormat="false" ht="12.75" hidden="false" customHeight="false" outlineLevel="0" collapsed="false">
      <c r="D56" s="0" t="s">
        <v>105</v>
      </c>
      <c r="E56" s="0" t="n">
        <v>0.0688115881741105</v>
      </c>
      <c r="F56" s="0" t="n">
        <v>-0.0133329385417816</v>
      </c>
      <c r="G56" s="0" t="n">
        <v>0.13662186842196</v>
      </c>
      <c r="H56" s="0" t="n">
        <v>1.88159849201061</v>
      </c>
      <c r="I56" s="0" t="n">
        <v>0.0212915852618687</v>
      </c>
      <c r="J56" s="0" t="n">
        <v>0.0212915852618687</v>
      </c>
      <c r="K56" s="0" t="n">
        <v>0.0212915852618687</v>
      </c>
      <c r="L56" s="0" t="n">
        <v>0.0212915852618687</v>
      </c>
      <c r="M56" s="0" t="n">
        <v>0.0212915852618687</v>
      </c>
      <c r="N56" s="0" t="n">
        <v>0.108030536269779</v>
      </c>
      <c r="O56" s="0" t="n">
        <v>0.108030536269779</v>
      </c>
      <c r="P56" s="0" t="n">
        <v>0.108030536269779</v>
      </c>
      <c r="Q56" s="0" t="n">
        <v>0.108030536269779</v>
      </c>
      <c r="R56" s="0" t="n">
        <v>0.108030536269779</v>
      </c>
      <c r="S56" s="0" t="n">
        <v>0.384894539535452</v>
      </c>
      <c r="T56" s="0" t="n">
        <v>0.384894539535452</v>
      </c>
      <c r="U56" s="0" t="n">
        <v>0.384894539535452</v>
      </c>
      <c r="V56" s="0" t="n">
        <v>0.384894539535452</v>
      </c>
      <c r="W56" s="0" t="n">
        <v>0.384894539535452</v>
      </c>
      <c r="X56" s="0" t="n">
        <v>1.98285869150038</v>
      </c>
      <c r="Y56" s="0" t="n">
        <v>1.98285869150038</v>
      </c>
      <c r="Z56" s="0" t="n">
        <v>1.98285869150038</v>
      </c>
      <c r="AA56" s="0" t="n">
        <v>1.98285869150038</v>
      </c>
      <c r="AB56" s="0" t="n">
        <v>1.98285869150038</v>
      </c>
      <c r="AC56" s="0" t="n">
        <v>8.34670383218674</v>
      </c>
      <c r="AD56" s="0" t="n">
        <v>8.34670383218674</v>
      </c>
      <c r="AE56" s="0" t="n">
        <v>8.34670383218674</v>
      </c>
      <c r="AF56" s="0" t="n">
        <v>8.34670383218674</v>
      </c>
      <c r="AG56" s="0" t="n">
        <v>8.34670383218674</v>
      </c>
      <c r="AH56" s="0" t="n">
        <v>32.6726827249521</v>
      </c>
      <c r="AI56" s="0" t="n">
        <v>32.6726827249521</v>
      </c>
      <c r="AJ56" s="0" t="n">
        <v>32.6726827249521</v>
      </c>
      <c r="AK56" s="0" t="n">
        <v>32.6726827249521</v>
      </c>
      <c r="AL56" s="0" t="n">
        <v>32.6726827249521</v>
      </c>
    </row>
    <row r="57" customFormat="false" ht="12.75" hidden="false" customHeight="false" outlineLevel="0" collapsed="false">
      <c r="D57" s="0" t="s">
        <v>106</v>
      </c>
      <c r="E57" s="0" t="n">
        <v>0.0980784017196573</v>
      </c>
      <c r="F57" s="0" t="n">
        <v>-0.0210416264993222</v>
      </c>
      <c r="G57" s="0" t="n">
        <v>0.172338261255574</v>
      </c>
      <c r="H57" s="0" t="n">
        <v>1.76315125392475</v>
      </c>
      <c r="I57" s="0" t="n">
        <v>0.0198982318470046</v>
      </c>
      <c r="J57" s="0" t="n">
        <v>0.0198982318470046</v>
      </c>
      <c r="K57" s="0" t="n">
        <v>0.0198982318470046</v>
      </c>
      <c r="L57" s="0" t="n">
        <v>0.0198982318470046</v>
      </c>
      <c r="M57" s="0" t="n">
        <v>0.0198982318470046</v>
      </c>
      <c r="N57" s="0" t="n">
        <v>0.117877547376381</v>
      </c>
      <c r="O57" s="0" t="n">
        <v>0.117877547376381</v>
      </c>
      <c r="P57" s="0" t="n">
        <v>0.117877547376381</v>
      </c>
      <c r="Q57" s="0" t="n">
        <v>0.117877547376381</v>
      </c>
      <c r="R57" s="0" t="n">
        <v>0.117877547376381</v>
      </c>
      <c r="S57" s="0" t="n">
        <v>0.414335149671154</v>
      </c>
      <c r="T57" s="0" t="n">
        <v>0.414335149671154</v>
      </c>
      <c r="U57" s="0" t="n">
        <v>0.414335149671154</v>
      </c>
      <c r="V57" s="0" t="n">
        <v>0.414335149671154</v>
      </c>
      <c r="W57" s="0" t="n">
        <v>0.414335149671154</v>
      </c>
      <c r="X57" s="0" t="n">
        <v>1.99498867161959</v>
      </c>
      <c r="Y57" s="0" t="n">
        <v>1.99498867161959</v>
      </c>
      <c r="Z57" s="0" t="n">
        <v>1.99498867161959</v>
      </c>
      <c r="AA57" s="0" t="n">
        <v>1.99498867161959</v>
      </c>
      <c r="AB57" s="0" t="n">
        <v>1.99498867161959</v>
      </c>
      <c r="AC57" s="0" t="n">
        <v>7.77068971041133</v>
      </c>
      <c r="AD57" s="0" t="n">
        <v>7.77068971041133</v>
      </c>
      <c r="AE57" s="0" t="n">
        <v>7.77068971041133</v>
      </c>
      <c r="AF57" s="0" t="n">
        <v>7.77068971041133</v>
      </c>
      <c r="AG57" s="0" t="n">
        <v>7.77068971041133</v>
      </c>
      <c r="AH57" s="0" t="n">
        <v>28.0721012615263</v>
      </c>
      <c r="AI57" s="0" t="n">
        <v>28.0721012615263</v>
      </c>
      <c r="AJ57" s="0" t="n">
        <v>28.0721012615263</v>
      </c>
      <c r="AK57" s="0" t="n">
        <v>28.0721012615263</v>
      </c>
      <c r="AL57" s="0" t="n">
        <v>28.0721012615263</v>
      </c>
    </row>
    <row r="58" customFormat="false" ht="12.75" hidden="false" customHeight="false" outlineLevel="0" collapsed="false">
      <c r="D58" s="0" t="s">
        <v>107</v>
      </c>
      <c r="E58" s="0" t="n">
        <v>0.0843650282897663</v>
      </c>
      <c r="F58" s="0" t="n">
        <v>-0.0358309480244152</v>
      </c>
      <c r="G58" s="0" t="n">
        <v>0.20060772151939</v>
      </c>
      <c r="H58" s="0" t="n">
        <v>1.89284548930821</v>
      </c>
      <c r="I58" s="0" t="n">
        <v>0.00654565833820392</v>
      </c>
      <c r="J58" s="0" t="n">
        <v>0.00654565833820392</v>
      </c>
      <c r="K58" s="0" t="n">
        <v>0.00654565833820392</v>
      </c>
      <c r="L58" s="0" t="n">
        <v>0.00654565833820392</v>
      </c>
      <c r="M58" s="0" t="n">
        <v>0.00654565833820392</v>
      </c>
      <c r="N58" s="0" t="n">
        <v>0.116795769113118</v>
      </c>
      <c r="O58" s="0" t="n">
        <v>0.116795769113118</v>
      </c>
      <c r="P58" s="0" t="n">
        <v>0.116795769113118</v>
      </c>
      <c r="Q58" s="0" t="n">
        <v>0.116795769113118</v>
      </c>
      <c r="R58" s="0" t="n">
        <v>0.116795769113118</v>
      </c>
      <c r="S58" s="0" t="n">
        <v>0.478926370885759</v>
      </c>
      <c r="T58" s="0" t="n">
        <v>0.478926370885759</v>
      </c>
      <c r="U58" s="0" t="n">
        <v>0.478926370885759</v>
      </c>
      <c r="V58" s="0" t="n">
        <v>0.478926370885759</v>
      </c>
      <c r="W58" s="0" t="n">
        <v>0.478926370885759</v>
      </c>
      <c r="X58" s="0" t="n">
        <v>2.62272479114543</v>
      </c>
      <c r="Y58" s="0" t="n">
        <v>2.62272479114543</v>
      </c>
      <c r="Z58" s="0" t="n">
        <v>2.62272479114543</v>
      </c>
      <c r="AA58" s="0" t="n">
        <v>2.62272479114543</v>
      </c>
      <c r="AB58" s="0" t="n">
        <v>2.62272479114543</v>
      </c>
      <c r="AC58" s="0" t="n">
        <v>11.3073814536483</v>
      </c>
      <c r="AD58" s="0" t="n">
        <v>11.3073814536483</v>
      </c>
      <c r="AE58" s="0" t="n">
        <v>11.3073814536483</v>
      </c>
      <c r="AF58" s="0" t="n">
        <v>11.3073814536483</v>
      </c>
      <c r="AG58" s="0" t="n">
        <v>11.3073814536483</v>
      </c>
      <c r="AH58" s="0" t="n">
        <v>44.9023714160164</v>
      </c>
      <c r="AI58" s="0" t="n">
        <v>44.9023714160164</v>
      </c>
      <c r="AJ58" s="0" t="n">
        <v>44.9023714160164</v>
      </c>
      <c r="AK58" s="0" t="n">
        <v>44.9023714160164</v>
      </c>
      <c r="AL58" s="0" t="n">
        <v>44.9023714160164</v>
      </c>
    </row>
    <row r="59" customFormat="false" ht="12.75" hidden="false" customHeight="false" outlineLevel="0" collapsed="false">
      <c r="D59" s="0" t="s">
        <v>108</v>
      </c>
      <c r="E59" s="0" t="n">
        <v>0.0841114530936915</v>
      </c>
      <c r="F59" s="0" t="n">
        <v>-0.0248232985802659</v>
      </c>
      <c r="G59" s="0" t="n">
        <v>0.153448072349137</v>
      </c>
      <c r="H59" s="0" t="n">
        <v>1.95727603193067</v>
      </c>
      <c r="I59" s="0" t="n">
        <v>0.00907914790096509</v>
      </c>
      <c r="J59" s="0" t="n">
        <v>0.00907914790096509</v>
      </c>
      <c r="K59" s="0" t="n">
        <v>0.00907914790096509</v>
      </c>
      <c r="L59" s="0" t="n">
        <v>0.00907914790096509</v>
      </c>
      <c r="M59" s="0" t="n">
        <v>0.00907914790096509</v>
      </c>
      <c r="N59" s="0" t="n">
        <v>0.0993521069640567</v>
      </c>
      <c r="O59" s="0" t="n">
        <v>0.0993521069640567</v>
      </c>
      <c r="P59" s="0" t="n">
        <v>0.0993521069640567</v>
      </c>
      <c r="Q59" s="0" t="n">
        <v>0.0993521069640567</v>
      </c>
      <c r="R59" s="0" t="n">
        <v>0.0993521069640567</v>
      </c>
      <c r="S59" s="0" t="n">
        <v>0.40414941802135</v>
      </c>
      <c r="T59" s="0" t="n">
        <v>0.40414941802135</v>
      </c>
      <c r="U59" s="0" t="n">
        <v>0.40414941802135</v>
      </c>
      <c r="V59" s="0" t="n">
        <v>0.40414941802135</v>
      </c>
      <c r="W59" s="0" t="n">
        <v>0.40414941802135</v>
      </c>
      <c r="X59" s="0" t="n">
        <v>2.28568232846541</v>
      </c>
      <c r="Y59" s="0" t="n">
        <v>2.28568232846541</v>
      </c>
      <c r="Z59" s="0" t="n">
        <v>2.28568232846541</v>
      </c>
      <c r="AA59" s="0" t="n">
        <v>2.28568232846541</v>
      </c>
      <c r="AB59" s="0" t="n">
        <v>2.28568232846541</v>
      </c>
      <c r="AC59" s="0" t="n">
        <v>10.2666591537515</v>
      </c>
      <c r="AD59" s="0" t="n">
        <v>10.2666591537515</v>
      </c>
      <c r="AE59" s="0" t="n">
        <v>10.2666591537515</v>
      </c>
      <c r="AF59" s="0" t="n">
        <v>10.2666591537515</v>
      </c>
      <c r="AG59" s="0" t="n">
        <v>10.2666591537515</v>
      </c>
      <c r="AH59" s="0" t="n">
        <v>42.5685846253505</v>
      </c>
      <c r="AI59" s="0" t="n">
        <v>42.5685846253505</v>
      </c>
      <c r="AJ59" s="0" t="n">
        <v>42.5685846253505</v>
      </c>
      <c r="AK59" s="0" t="n">
        <v>42.5685846253505</v>
      </c>
      <c r="AL59" s="0" t="n">
        <v>42.5685846253505</v>
      </c>
    </row>
    <row r="60" customFormat="false" ht="12.75" hidden="false" customHeight="false" outlineLevel="0" collapsed="false">
      <c r="D60" s="0" t="s">
        <v>109</v>
      </c>
      <c r="E60" s="0" t="n">
        <v>0.0883741064677655</v>
      </c>
      <c r="F60" s="0" t="n">
        <v>3.89865822317149E-005</v>
      </c>
      <c r="G60" s="0" t="n">
        <v>0.117658265198448</v>
      </c>
      <c r="H60" s="0" t="n">
        <v>1.95867849836264</v>
      </c>
      <c r="I60" s="0" t="n">
        <v>0.0364910976086694</v>
      </c>
      <c r="J60" s="0" t="n">
        <v>0.0364910976086694</v>
      </c>
      <c r="K60" s="0" t="n">
        <v>0.0364910976086694</v>
      </c>
      <c r="L60" s="0" t="n">
        <v>0.0364910976086694</v>
      </c>
      <c r="M60" s="0" t="n">
        <v>0.0364910976086694</v>
      </c>
      <c r="N60" s="0" t="n">
        <v>0.128106870582493</v>
      </c>
      <c r="O60" s="0" t="n">
        <v>0.128106870582493</v>
      </c>
      <c r="P60" s="0" t="n">
        <v>0.128106870582493</v>
      </c>
      <c r="Q60" s="0" t="n">
        <v>0.128106870582493</v>
      </c>
      <c r="R60" s="0" t="n">
        <v>0.128106870582493</v>
      </c>
      <c r="S60" s="0" t="n">
        <v>0.425059772840687</v>
      </c>
      <c r="T60" s="0" t="n">
        <v>0.425059772840687</v>
      </c>
      <c r="U60" s="0" t="n">
        <v>0.425059772840687</v>
      </c>
      <c r="V60" s="0" t="n">
        <v>0.425059772840687</v>
      </c>
      <c r="W60" s="0" t="n">
        <v>0.425059772840687</v>
      </c>
      <c r="X60" s="0" t="n">
        <v>2.2026717945953</v>
      </c>
      <c r="Y60" s="0" t="n">
        <v>2.2026717945953</v>
      </c>
      <c r="Z60" s="0" t="n">
        <v>2.2026717945953</v>
      </c>
      <c r="AA60" s="0" t="n">
        <v>2.2026717945953</v>
      </c>
      <c r="AB60" s="0" t="n">
        <v>2.2026717945953</v>
      </c>
      <c r="AC60" s="0" t="n">
        <v>9.63170813564677</v>
      </c>
      <c r="AD60" s="0" t="n">
        <v>9.63170813564677</v>
      </c>
      <c r="AE60" s="0" t="n">
        <v>9.63170813564677</v>
      </c>
      <c r="AF60" s="0" t="n">
        <v>9.63170813564677</v>
      </c>
      <c r="AG60" s="0" t="n">
        <v>9.63170813564677</v>
      </c>
      <c r="AH60" s="0" t="n">
        <v>39.5181838299553</v>
      </c>
      <c r="AI60" s="0" t="n">
        <v>39.5181838299553</v>
      </c>
      <c r="AJ60" s="0" t="n">
        <v>39.5181838299553</v>
      </c>
      <c r="AK60" s="0" t="n">
        <v>39.5181838299553</v>
      </c>
      <c r="AL60" s="0" t="n">
        <v>39.5181838299553</v>
      </c>
    </row>
    <row r="61" customFormat="false" ht="12.75" hidden="false" customHeight="false" outlineLevel="0" collapsed="false">
      <c r="D61" s="0" t="s">
        <v>110</v>
      </c>
      <c r="E61" s="0" t="n">
        <v>0.0860460262408681</v>
      </c>
      <c r="F61" s="0" t="n">
        <v>-0.0594191620695358</v>
      </c>
      <c r="G61" s="0" t="n">
        <v>0.261405856374308</v>
      </c>
      <c r="H61" s="0" t="n">
        <v>1.81710369110945</v>
      </c>
      <c r="I61" s="0" t="n">
        <v>-0.0107070917915984</v>
      </c>
      <c r="J61" s="0" t="n">
        <v>-0.0107070917915984</v>
      </c>
      <c r="K61" s="0" t="n">
        <v>-0.0107070917915984</v>
      </c>
      <c r="L61" s="0" t="n">
        <v>-0.0107070917915984</v>
      </c>
      <c r="M61" s="0" t="n">
        <v>-0.0107070917915984</v>
      </c>
      <c r="N61" s="0" t="n">
        <v>0.114212683331251</v>
      </c>
      <c r="O61" s="0" t="n">
        <v>0.114212683331251</v>
      </c>
      <c r="P61" s="0" t="n">
        <v>0.114212683331251</v>
      </c>
      <c r="Q61" s="0" t="n">
        <v>0.114212683331251</v>
      </c>
      <c r="R61" s="0" t="n">
        <v>0.114212683331251</v>
      </c>
      <c r="S61" s="0" t="n">
        <v>0.514950854747816</v>
      </c>
      <c r="T61" s="0" t="n">
        <v>0.514950854747816</v>
      </c>
      <c r="U61" s="0" t="n">
        <v>0.514950854747816</v>
      </c>
      <c r="V61" s="0" t="n">
        <v>0.514950854747816</v>
      </c>
      <c r="W61" s="0" t="n">
        <v>0.514950854747816</v>
      </c>
      <c r="X61" s="0" t="n">
        <v>2.788295499462</v>
      </c>
      <c r="Y61" s="0" t="n">
        <v>2.788295499462</v>
      </c>
      <c r="Z61" s="0" t="n">
        <v>2.788295499462</v>
      </c>
      <c r="AA61" s="0" t="n">
        <v>2.788295499462</v>
      </c>
      <c r="AB61" s="0" t="n">
        <v>2.788295499462</v>
      </c>
      <c r="AC61" s="0" t="n">
        <v>11.5408143082289</v>
      </c>
      <c r="AD61" s="0" t="n">
        <v>11.5408143082289</v>
      </c>
      <c r="AE61" s="0" t="n">
        <v>11.5408143082289</v>
      </c>
      <c r="AF61" s="0" t="n">
        <v>11.5408143082289</v>
      </c>
      <c r="AG61" s="0" t="n">
        <v>11.5408143082289</v>
      </c>
      <c r="AH61" s="0" t="n">
        <v>43.6893991326259</v>
      </c>
      <c r="AI61" s="0" t="n">
        <v>43.6893991326259</v>
      </c>
      <c r="AJ61" s="0" t="n">
        <v>43.6893991326259</v>
      </c>
      <c r="AK61" s="0" t="n">
        <v>43.6893991326259</v>
      </c>
      <c r="AL61" s="0" t="n">
        <v>43.6893991326259</v>
      </c>
    </row>
    <row r="62" customFormat="false" ht="12.75" hidden="false" customHeight="false" outlineLevel="0" collapsed="false">
      <c r="D62" s="0" t="s">
        <v>111</v>
      </c>
      <c r="E62" s="0" t="n">
        <v>0.112251682179328</v>
      </c>
      <c r="F62" s="0" t="n">
        <v>-0.0113648157447704</v>
      </c>
      <c r="G62" s="0" t="n">
        <v>0.136072297748631</v>
      </c>
      <c r="H62" s="0" t="n">
        <v>1.85876090481664</v>
      </c>
      <c r="I62" s="0" t="n">
        <v>0.023996729171562</v>
      </c>
      <c r="J62" s="0" t="n">
        <v>0.023996729171562</v>
      </c>
      <c r="K62" s="0" t="n">
        <v>0.023996729171562</v>
      </c>
      <c r="L62" s="0" t="n">
        <v>0.023996729171562</v>
      </c>
      <c r="M62" s="0" t="n">
        <v>0.023996729171562</v>
      </c>
      <c r="N62" s="0" t="n">
        <v>0.11129590664316</v>
      </c>
      <c r="O62" s="0" t="n">
        <v>0.11129590664316</v>
      </c>
      <c r="P62" s="0" t="n">
        <v>0.11129590664316</v>
      </c>
      <c r="Q62" s="0" t="n">
        <v>0.11129590664316</v>
      </c>
      <c r="R62" s="0" t="n">
        <v>0.11129590664316</v>
      </c>
      <c r="S62" s="0" t="n">
        <v>0.385920814569968</v>
      </c>
      <c r="T62" s="0" t="n">
        <v>0.385920814569968</v>
      </c>
      <c r="U62" s="0" t="n">
        <v>0.385920814569968</v>
      </c>
      <c r="V62" s="0" t="n">
        <v>0.385920814569968</v>
      </c>
      <c r="W62" s="0" t="n">
        <v>0.385920814569968</v>
      </c>
      <c r="X62" s="0" t="n">
        <v>1.94174257074746</v>
      </c>
      <c r="Y62" s="0" t="n">
        <v>1.94174257074746</v>
      </c>
      <c r="Z62" s="0" t="n">
        <v>1.94174257074746</v>
      </c>
      <c r="AA62" s="0" t="n">
        <v>1.94174257074746</v>
      </c>
      <c r="AB62" s="0" t="n">
        <v>1.94174257074746</v>
      </c>
      <c r="AC62" s="0" t="n">
        <v>8.02557115799912</v>
      </c>
      <c r="AD62" s="0" t="n">
        <v>8.02557115799912</v>
      </c>
      <c r="AE62" s="0" t="n">
        <v>8.02557115799912</v>
      </c>
      <c r="AF62" s="0" t="n">
        <v>8.02557115799912</v>
      </c>
      <c r="AG62" s="0" t="n">
        <v>8.02557115799912</v>
      </c>
      <c r="AH62" s="0" t="n">
        <v>30.8909839376073</v>
      </c>
      <c r="AI62" s="0" t="n">
        <v>30.8909839376073</v>
      </c>
      <c r="AJ62" s="0" t="n">
        <v>30.8909839376073</v>
      </c>
      <c r="AK62" s="0" t="n">
        <v>30.8909839376073</v>
      </c>
      <c r="AL62" s="0" t="n">
        <v>30.8909839376073</v>
      </c>
    </row>
    <row r="63" customFormat="false" ht="12.75" hidden="false" customHeight="false" outlineLevel="0" collapsed="false">
      <c r="D63" s="0" t="s">
        <v>112</v>
      </c>
      <c r="E63" s="0" t="n">
        <v>0.0766760367353129</v>
      </c>
      <c r="F63" s="0" t="n">
        <v>-0.0775508327658274</v>
      </c>
      <c r="G63" s="0" t="n">
        <v>0.389507889165757</v>
      </c>
      <c r="H63" s="0" t="n">
        <v>1.44628449748935</v>
      </c>
      <c r="I63" s="0" t="n">
        <v>0.000484340762936558</v>
      </c>
      <c r="J63" s="0" t="n">
        <v>0.000484340762936558</v>
      </c>
      <c r="K63" s="0" t="n">
        <v>0.000484340762936558</v>
      </c>
      <c r="L63" s="0" t="n">
        <v>0.000484340762936558</v>
      </c>
      <c r="M63" s="0" t="n">
        <v>0.000484340762936558</v>
      </c>
      <c r="N63" s="0" t="n">
        <v>0.163814992278418</v>
      </c>
      <c r="O63" s="0" t="n">
        <v>0.163814992278418</v>
      </c>
      <c r="P63" s="0" t="n">
        <v>0.163814992278418</v>
      </c>
      <c r="Q63" s="0" t="n">
        <v>0.163814992278418</v>
      </c>
      <c r="R63" s="0" t="n">
        <v>0.163814992278418</v>
      </c>
      <c r="S63" s="0" t="n">
        <v>0.587607462862931</v>
      </c>
      <c r="T63" s="0" t="n">
        <v>0.587607462862931</v>
      </c>
      <c r="U63" s="0" t="n">
        <v>0.587607462862931</v>
      </c>
      <c r="V63" s="0" t="n">
        <v>0.587607462862931</v>
      </c>
      <c r="W63" s="0" t="n">
        <v>0.587607462862931</v>
      </c>
      <c r="X63" s="0" t="n">
        <v>2.40009422882107</v>
      </c>
      <c r="Y63" s="0" t="n">
        <v>2.40009422882107</v>
      </c>
      <c r="Z63" s="0" t="n">
        <v>2.40009422882107</v>
      </c>
      <c r="AA63" s="0" t="n">
        <v>2.40009422882107</v>
      </c>
      <c r="AB63" s="0" t="n">
        <v>2.40009422882107</v>
      </c>
      <c r="AC63" s="0" t="n">
        <v>7.62881555431784</v>
      </c>
      <c r="AD63" s="0" t="n">
        <v>7.62881555431784</v>
      </c>
      <c r="AE63" s="0" t="n">
        <v>7.62881555431784</v>
      </c>
      <c r="AF63" s="0" t="n">
        <v>7.62881555431784</v>
      </c>
      <c r="AG63" s="0" t="n">
        <v>7.62881555431784</v>
      </c>
      <c r="AH63" s="0" t="n">
        <v>22.2719455055038</v>
      </c>
      <c r="AI63" s="0" t="n">
        <v>22.2719455055038</v>
      </c>
      <c r="AJ63" s="0" t="n">
        <v>22.2719455055038</v>
      </c>
      <c r="AK63" s="0" t="n">
        <v>22.2719455055038</v>
      </c>
      <c r="AL63" s="0" t="n">
        <v>22.2719455055038</v>
      </c>
    </row>
    <row r="64" customFormat="false" ht="12.75" hidden="false" customHeight="false" outlineLevel="0" collapsed="false">
      <c r="D64" s="0" t="s">
        <v>113</v>
      </c>
      <c r="E64" s="0" t="n">
        <v>0.0745259474317663</v>
      </c>
      <c r="F64" s="0" t="n">
        <v>-0.042823070042862</v>
      </c>
      <c r="G64" s="0" t="n">
        <v>0.240652587563856</v>
      </c>
      <c r="H64" s="0" t="n">
        <v>1.66503143884725</v>
      </c>
      <c r="I64" s="0" t="n">
        <v>0.00769562546145472</v>
      </c>
      <c r="J64" s="0" t="n">
        <v>0.00769562546145472</v>
      </c>
      <c r="K64" s="0" t="n">
        <v>0.00769562546145472</v>
      </c>
      <c r="L64" s="0" t="n">
        <v>0.00769562546145472</v>
      </c>
      <c r="M64" s="0" t="n">
        <v>0.00769562546145472</v>
      </c>
      <c r="N64" s="0" t="n">
        <v>0.125093589284117</v>
      </c>
      <c r="O64" s="0" t="n">
        <v>0.125093589284117</v>
      </c>
      <c r="P64" s="0" t="n">
        <v>0.125093589284117</v>
      </c>
      <c r="Q64" s="0" t="n">
        <v>0.125093589284117</v>
      </c>
      <c r="R64" s="0" t="n">
        <v>0.125093589284117</v>
      </c>
      <c r="S64" s="0" t="n">
        <v>0.467026569966979</v>
      </c>
      <c r="T64" s="0" t="n">
        <v>0.467026569966979</v>
      </c>
      <c r="U64" s="0" t="n">
        <v>0.467026569966979</v>
      </c>
      <c r="V64" s="0" t="n">
        <v>0.467026569966979</v>
      </c>
      <c r="W64" s="0" t="n">
        <v>0.467026569966979</v>
      </c>
      <c r="X64" s="0" t="n">
        <v>2.18286024435391</v>
      </c>
      <c r="Y64" s="0" t="n">
        <v>2.18286024435391</v>
      </c>
      <c r="Z64" s="0" t="n">
        <v>2.18286024435391</v>
      </c>
      <c r="AA64" s="0" t="n">
        <v>2.18286024435391</v>
      </c>
      <c r="AB64" s="0" t="n">
        <v>2.18286024435391</v>
      </c>
      <c r="AC64" s="0" t="n">
        <v>8.03511119066248</v>
      </c>
      <c r="AD64" s="0" t="n">
        <v>8.03511119066248</v>
      </c>
      <c r="AE64" s="0" t="n">
        <v>8.03511119066248</v>
      </c>
      <c r="AF64" s="0" t="n">
        <v>8.03511119066248</v>
      </c>
      <c r="AG64" s="0" t="n">
        <v>8.03511119066248</v>
      </c>
      <c r="AH64" s="0" t="n">
        <v>27.245468580838</v>
      </c>
      <c r="AI64" s="0" t="n">
        <v>27.245468580838</v>
      </c>
      <c r="AJ64" s="0" t="n">
        <v>27.245468580838</v>
      </c>
      <c r="AK64" s="0" t="n">
        <v>27.245468580838</v>
      </c>
      <c r="AL64" s="0" t="n">
        <v>27.245468580838</v>
      </c>
    </row>
    <row r="65" customFormat="false" ht="12.75" hidden="false" customHeight="false" outlineLevel="0" collapsed="false">
      <c r="D65" s="0" t="s">
        <v>114</v>
      </c>
      <c r="E65" s="0" t="n">
        <v>0.0857244957859842</v>
      </c>
      <c r="F65" s="0" t="n">
        <v>-0.0201083139982019</v>
      </c>
      <c r="G65" s="0" t="n">
        <v>0.155682478160434</v>
      </c>
      <c r="H65" s="0" t="n">
        <v>2.04289029634247</v>
      </c>
      <c r="I65" s="0" t="n">
        <v>0.0173972432357996</v>
      </c>
      <c r="J65" s="0" t="n">
        <v>0.0173972432357996</v>
      </c>
      <c r="K65" s="0" t="n">
        <v>0.0173972432357996</v>
      </c>
      <c r="L65" s="0" t="n">
        <v>0.0173972432357996</v>
      </c>
      <c r="M65" s="0" t="n">
        <v>0.0173972432357996</v>
      </c>
      <c r="N65" s="0" t="n">
        <v>0.119718547308794</v>
      </c>
      <c r="O65" s="0" t="n">
        <v>0.119718547308794</v>
      </c>
      <c r="P65" s="0" t="n">
        <v>0.119718547308794</v>
      </c>
      <c r="Q65" s="0" t="n">
        <v>0.119718547308794</v>
      </c>
      <c r="R65" s="0" t="n">
        <v>0.119718547308794</v>
      </c>
      <c r="S65" s="0" t="n">
        <v>0.476495393116563</v>
      </c>
      <c r="T65" s="0" t="n">
        <v>0.476495393116563</v>
      </c>
      <c r="U65" s="0" t="n">
        <v>0.476495393116563</v>
      </c>
      <c r="V65" s="0" t="n">
        <v>0.476495393116563</v>
      </c>
      <c r="W65" s="0" t="n">
        <v>0.476495393116563</v>
      </c>
      <c r="X65" s="0" t="n">
        <v>2.79753937156284</v>
      </c>
      <c r="Y65" s="0" t="n">
        <v>2.79753937156284</v>
      </c>
      <c r="Z65" s="0" t="n">
        <v>2.79753937156284</v>
      </c>
      <c r="AA65" s="0" t="n">
        <v>2.79753937156284</v>
      </c>
      <c r="AB65" s="0" t="n">
        <v>2.79753937156284</v>
      </c>
      <c r="AC65" s="0" t="n">
        <v>13.2462501979378</v>
      </c>
      <c r="AD65" s="0" t="n">
        <v>13.2462501979378</v>
      </c>
      <c r="AE65" s="0" t="n">
        <v>13.2462501979378</v>
      </c>
      <c r="AF65" s="0" t="n">
        <v>13.2462501979378</v>
      </c>
      <c r="AG65" s="0" t="n">
        <v>13.2462501979378</v>
      </c>
      <c r="AH65" s="0" t="n">
        <v>58.1244103723625</v>
      </c>
      <c r="AI65" s="0" t="n">
        <v>58.1244103723625</v>
      </c>
      <c r="AJ65" s="0" t="n">
        <v>58.1244103723625</v>
      </c>
      <c r="AK65" s="0" t="n">
        <v>58.1244103723625</v>
      </c>
      <c r="AL65" s="0" t="n">
        <v>58.1244103723625</v>
      </c>
    </row>
    <row r="66" customFormat="false" ht="12.75" hidden="false" customHeight="false" outlineLevel="0" collapsed="false">
      <c r="D66" s="0" t="s">
        <v>115</v>
      </c>
      <c r="E66" s="0" t="n">
        <v>0.0790255623626339</v>
      </c>
      <c r="F66" s="0" t="n">
        <v>-0.0797326012270731</v>
      </c>
      <c r="G66" s="0" t="n">
        <v>0.316516192991338</v>
      </c>
      <c r="H66" s="0" t="n">
        <v>1.64590337236589</v>
      </c>
      <c r="I66" s="0" t="n">
        <v>-0.0237205761103568</v>
      </c>
      <c r="J66" s="0" t="n">
        <v>-0.0237205761103568</v>
      </c>
      <c r="K66" s="0" t="n">
        <v>-0.0237205761103568</v>
      </c>
      <c r="L66" s="0" t="n">
        <v>-0.0237205761103568</v>
      </c>
      <c r="M66" s="0" t="n">
        <v>-0.0237205761103568</v>
      </c>
      <c r="N66" s="0" t="n">
        <v>0.108660693297443</v>
      </c>
      <c r="O66" s="0" t="n">
        <v>0.108660693297443</v>
      </c>
      <c r="P66" s="0" t="n">
        <v>0.108660693297443</v>
      </c>
      <c r="Q66" s="0" t="n">
        <v>0.108660693297443</v>
      </c>
      <c r="R66" s="0" t="n">
        <v>0.108660693297443</v>
      </c>
      <c r="S66" s="0" t="n">
        <v>0.49780837260776</v>
      </c>
      <c r="T66" s="0" t="n">
        <v>0.49780837260776</v>
      </c>
      <c r="U66" s="0" t="n">
        <v>0.49780837260776</v>
      </c>
      <c r="V66" s="0" t="n">
        <v>0.49780837260776</v>
      </c>
      <c r="W66" s="0" t="n">
        <v>0.49780837260776</v>
      </c>
      <c r="X66" s="0" t="n">
        <v>2.45294259598018</v>
      </c>
      <c r="Y66" s="0" t="n">
        <v>2.45294259598018</v>
      </c>
      <c r="Z66" s="0" t="n">
        <v>2.45294259598018</v>
      </c>
      <c r="AA66" s="0" t="n">
        <v>2.45294259598018</v>
      </c>
      <c r="AB66" s="0" t="n">
        <v>2.45294259598018</v>
      </c>
      <c r="AC66" s="0" t="n">
        <v>9.07688281054045</v>
      </c>
      <c r="AD66" s="0" t="n">
        <v>9.07688281054045</v>
      </c>
      <c r="AE66" s="0" t="n">
        <v>9.07688281054045</v>
      </c>
      <c r="AF66" s="0" t="n">
        <v>9.07688281054045</v>
      </c>
      <c r="AG66" s="0" t="n">
        <v>9.07688281054045</v>
      </c>
      <c r="AH66" s="0" t="n">
        <v>30.5970079534768</v>
      </c>
      <c r="AI66" s="0" t="n">
        <v>30.5970079534768</v>
      </c>
      <c r="AJ66" s="0" t="n">
        <v>30.5970079534768</v>
      </c>
      <c r="AK66" s="0" t="n">
        <v>30.5970079534768</v>
      </c>
      <c r="AL66" s="0" t="n">
        <v>30.5970079534768</v>
      </c>
    </row>
    <row r="67" customFormat="false" ht="12.75" hidden="false" customHeight="false" outlineLevel="0" collapsed="false">
      <c r="D67" s="0" t="s">
        <v>116</v>
      </c>
      <c r="E67" s="0" t="n">
        <v>0.0862131326790169</v>
      </c>
      <c r="F67" s="0" t="n">
        <v>-0.0304930820742647</v>
      </c>
      <c r="G67" s="0" t="n">
        <v>0.165652329909806</v>
      </c>
      <c r="H67" s="0" t="n">
        <v>1.96641813749482</v>
      </c>
      <c r="I67" s="0" t="n">
        <v>0.00409014739933883</v>
      </c>
      <c r="J67" s="0" t="n">
        <v>0.00409014739933883</v>
      </c>
      <c r="K67" s="0" t="n">
        <v>0.00409014739933883</v>
      </c>
      <c r="L67" s="0" t="n">
        <v>0.00409014739933883</v>
      </c>
      <c r="M67" s="0" t="n">
        <v>0.00409014739933883</v>
      </c>
      <c r="N67" s="0" t="n">
        <v>0.0976652889383114</v>
      </c>
      <c r="O67" s="0" t="n">
        <v>0.0976652889383114</v>
      </c>
      <c r="P67" s="0" t="n">
        <v>0.0976652889383114</v>
      </c>
      <c r="Q67" s="0" t="n">
        <v>0.0976652889383114</v>
      </c>
      <c r="R67" s="0" t="n">
        <v>0.0976652889383114</v>
      </c>
      <c r="S67" s="0" t="n">
        <v>0.417565930427183</v>
      </c>
      <c r="T67" s="0" t="n">
        <v>0.417565930427183</v>
      </c>
      <c r="U67" s="0" t="n">
        <v>0.417565930427183</v>
      </c>
      <c r="V67" s="0" t="n">
        <v>0.417565930427183</v>
      </c>
      <c r="W67" s="0" t="n">
        <v>0.417565930427183</v>
      </c>
      <c r="X67" s="0" t="n">
        <v>2.41651778408588</v>
      </c>
      <c r="Y67" s="0" t="n">
        <v>2.41651778408588</v>
      </c>
      <c r="Z67" s="0" t="n">
        <v>2.41651778408588</v>
      </c>
      <c r="AA67" s="0" t="n">
        <v>2.41651778408588</v>
      </c>
      <c r="AB67" s="0" t="n">
        <v>2.41651778408588</v>
      </c>
      <c r="AC67" s="0" t="n">
        <v>10.9769303680307</v>
      </c>
      <c r="AD67" s="0" t="n">
        <v>10.9769303680307</v>
      </c>
      <c r="AE67" s="0" t="n">
        <v>10.9769303680307</v>
      </c>
      <c r="AF67" s="0" t="n">
        <v>10.9769303680307</v>
      </c>
      <c r="AG67" s="0" t="n">
        <v>10.9769303680307</v>
      </c>
      <c r="AH67" s="0" t="n">
        <v>45.893440868141</v>
      </c>
      <c r="AI67" s="0" t="n">
        <v>45.893440868141</v>
      </c>
      <c r="AJ67" s="0" t="n">
        <v>45.893440868141</v>
      </c>
      <c r="AK67" s="0" t="n">
        <v>45.893440868141</v>
      </c>
      <c r="AL67" s="0" t="n">
        <v>45.893440868141</v>
      </c>
    </row>
    <row r="68" customFormat="false" ht="12.75" hidden="false" customHeight="false" outlineLevel="0" collapsed="false">
      <c r="D68" s="0" t="s">
        <v>117</v>
      </c>
      <c r="E68" s="0" t="n">
        <v>0.0783227640582012</v>
      </c>
      <c r="F68" s="0" t="n">
        <v>-0.0712811142709304</v>
      </c>
      <c r="G68" s="0" t="n">
        <v>0.38936008085514</v>
      </c>
      <c r="H68" s="0" t="n">
        <v>1.51766221952474</v>
      </c>
      <c r="I68" s="0" t="n">
        <v>0.00924743980523776</v>
      </c>
      <c r="J68" s="0" t="n">
        <v>0.00924743980523776</v>
      </c>
      <c r="K68" s="0" t="n">
        <v>0.00924743980523776</v>
      </c>
      <c r="L68" s="0" t="n">
        <v>0.00924743980523776</v>
      </c>
      <c r="M68" s="0" t="n">
        <v>0.00924743980523776</v>
      </c>
      <c r="N68" s="0" t="n">
        <v>0.183382355711498</v>
      </c>
      <c r="O68" s="0" t="n">
        <v>0.183382355711498</v>
      </c>
      <c r="P68" s="0" t="n">
        <v>0.183382355711498</v>
      </c>
      <c r="Q68" s="0" t="n">
        <v>0.183382355711498</v>
      </c>
      <c r="R68" s="0" t="n">
        <v>0.183382355711498</v>
      </c>
      <c r="S68" s="0" t="n">
        <v>0.652154516335005</v>
      </c>
      <c r="T68" s="0" t="n">
        <v>0.652154516335005</v>
      </c>
      <c r="U68" s="0" t="n">
        <v>0.652154516335005</v>
      </c>
      <c r="V68" s="0" t="n">
        <v>0.652154516335005</v>
      </c>
      <c r="W68" s="0" t="n">
        <v>0.652154516335005</v>
      </c>
      <c r="X68" s="0" t="n">
        <v>2.76303214663508</v>
      </c>
      <c r="Y68" s="0" t="n">
        <v>2.76303214663508</v>
      </c>
      <c r="Z68" s="0" t="n">
        <v>2.76303214663508</v>
      </c>
      <c r="AA68" s="0" t="n">
        <v>2.76303214663508</v>
      </c>
      <c r="AB68" s="0" t="n">
        <v>2.76303214663508</v>
      </c>
      <c r="AC68" s="0" t="n">
        <v>9.19366969452749</v>
      </c>
      <c r="AD68" s="0" t="n">
        <v>9.19366969452749</v>
      </c>
      <c r="AE68" s="0" t="n">
        <v>9.19366969452749</v>
      </c>
      <c r="AF68" s="0" t="n">
        <v>9.19366969452749</v>
      </c>
      <c r="AG68" s="0" t="n">
        <v>9.19366969452749</v>
      </c>
      <c r="AH68" s="0" t="n">
        <v>28.1598163601105</v>
      </c>
      <c r="AI68" s="0" t="n">
        <v>28.1598163601105</v>
      </c>
      <c r="AJ68" s="0" t="n">
        <v>28.1598163601105</v>
      </c>
      <c r="AK68" s="0" t="n">
        <v>28.1598163601105</v>
      </c>
      <c r="AL68" s="0" t="n">
        <v>28.1598163601105</v>
      </c>
    </row>
    <row r="69" customFormat="false" ht="12.75" hidden="false" customHeight="false" outlineLevel="0" collapsed="false">
      <c r="D69" s="0" t="s">
        <v>118</v>
      </c>
      <c r="E69" s="0" t="n">
        <v>0.0761238151212969</v>
      </c>
      <c r="F69" s="0" t="n">
        <v>-0.0454588417502142</v>
      </c>
      <c r="G69" s="0" t="n">
        <v>0.218445626791517</v>
      </c>
      <c r="H69" s="0" t="n">
        <v>1.72459662293423</v>
      </c>
      <c r="I69" s="0" t="n">
        <v>-0.00260036525594045</v>
      </c>
      <c r="J69" s="0" t="n">
        <v>-0.00260036525594045</v>
      </c>
      <c r="K69" s="0" t="n">
        <v>-0.00260036525594045</v>
      </c>
      <c r="L69" s="0" t="n">
        <v>-0.00260036525594045</v>
      </c>
      <c r="M69" s="0" t="n">
        <v>-0.00260036525594045</v>
      </c>
      <c r="N69" s="0" t="n">
        <v>0.101161382328734</v>
      </c>
      <c r="O69" s="0" t="n">
        <v>0.101161382328734</v>
      </c>
      <c r="P69" s="0" t="n">
        <v>0.101161382328734</v>
      </c>
      <c r="Q69" s="0" t="n">
        <v>0.101161382328734</v>
      </c>
      <c r="R69" s="0" t="n">
        <v>0.101161382328734</v>
      </c>
      <c r="S69" s="0" t="n">
        <v>0.415722046731251</v>
      </c>
      <c r="T69" s="0" t="n">
        <v>0.415722046731251</v>
      </c>
      <c r="U69" s="0" t="n">
        <v>0.415722046731251</v>
      </c>
      <c r="V69" s="0" t="n">
        <v>0.415722046731251</v>
      </c>
      <c r="W69" s="0" t="n">
        <v>0.415722046731251</v>
      </c>
      <c r="X69" s="0" t="n">
        <v>2.07506627999455</v>
      </c>
      <c r="Y69" s="0" t="n">
        <v>2.07506627999455</v>
      </c>
      <c r="Z69" s="0" t="n">
        <v>2.07506627999455</v>
      </c>
      <c r="AA69" s="0" t="n">
        <v>2.07506627999455</v>
      </c>
      <c r="AB69" s="0" t="n">
        <v>2.07506627999455</v>
      </c>
      <c r="AC69" s="0" t="n">
        <v>8.01645624805928</v>
      </c>
      <c r="AD69" s="0" t="n">
        <v>8.01645624805928</v>
      </c>
      <c r="AE69" s="0" t="n">
        <v>8.01645624805928</v>
      </c>
      <c r="AF69" s="0" t="n">
        <v>8.01645624805928</v>
      </c>
      <c r="AG69" s="0" t="n">
        <v>8.01645624805928</v>
      </c>
      <c r="AH69" s="0" t="n">
        <v>28.4079464380455</v>
      </c>
      <c r="AI69" s="0" t="n">
        <v>28.4079464380455</v>
      </c>
      <c r="AJ69" s="0" t="n">
        <v>28.4079464380455</v>
      </c>
      <c r="AK69" s="0" t="n">
        <v>28.4079464380455</v>
      </c>
      <c r="AL69" s="0" t="n">
        <v>28.4079464380455</v>
      </c>
    </row>
    <row r="70" customFormat="false" ht="12.75" hidden="false" customHeight="false" outlineLevel="0" collapsed="false">
      <c r="D70" s="0" t="s">
        <v>119</v>
      </c>
      <c r="E70" s="0" t="n">
        <v>0.0781312802181976</v>
      </c>
      <c r="F70" s="0" t="n">
        <v>-0.0300198555929892</v>
      </c>
      <c r="G70" s="0" t="n">
        <v>0.139321327281988</v>
      </c>
      <c r="H70" s="0" t="n">
        <v>1.94595619701941</v>
      </c>
      <c r="I70" s="0" t="n">
        <v>-0.00332773571703765</v>
      </c>
      <c r="J70" s="0" t="n">
        <v>-0.00332773571703765</v>
      </c>
      <c r="K70" s="0" t="n">
        <v>-0.00332773571703765</v>
      </c>
      <c r="L70" s="0" t="n">
        <v>-0.00332773571703765</v>
      </c>
      <c r="M70" s="0" t="n">
        <v>-0.00332773571703765</v>
      </c>
      <c r="N70" s="0" t="n">
        <v>0.0694684563577054</v>
      </c>
      <c r="O70" s="0" t="n">
        <v>0.0694684563577054</v>
      </c>
      <c r="P70" s="0" t="n">
        <v>0.0694684563577054</v>
      </c>
      <c r="Q70" s="0" t="n">
        <v>0.0694684563577054</v>
      </c>
      <c r="R70" s="0" t="n">
        <v>0.0694684563577054</v>
      </c>
      <c r="S70" s="0" t="n">
        <v>0.318653954643374</v>
      </c>
      <c r="T70" s="0" t="n">
        <v>0.318653954643374</v>
      </c>
      <c r="U70" s="0" t="n">
        <v>0.318653954643374</v>
      </c>
      <c r="V70" s="0" t="n">
        <v>0.318653954643374</v>
      </c>
      <c r="W70" s="0" t="n">
        <v>0.318653954643374</v>
      </c>
      <c r="X70" s="0" t="n">
        <v>1.86632759687292</v>
      </c>
      <c r="Y70" s="0" t="n">
        <v>1.86632759687292</v>
      </c>
      <c r="Z70" s="0" t="n">
        <v>1.86632759687292</v>
      </c>
      <c r="AA70" s="0" t="n">
        <v>1.86632759687292</v>
      </c>
      <c r="AB70" s="0" t="n">
        <v>1.86632759687292</v>
      </c>
      <c r="AC70" s="0" t="n">
        <v>8.4210252470493</v>
      </c>
      <c r="AD70" s="0" t="n">
        <v>8.4210252470493</v>
      </c>
      <c r="AE70" s="0" t="n">
        <v>8.4210252470493</v>
      </c>
      <c r="AF70" s="0" t="n">
        <v>8.4210252470493</v>
      </c>
      <c r="AG70" s="0" t="n">
        <v>8.4210252470493</v>
      </c>
      <c r="AH70" s="0" t="n">
        <v>34.8155529064702</v>
      </c>
      <c r="AI70" s="0" t="n">
        <v>34.8155529064702</v>
      </c>
      <c r="AJ70" s="0" t="n">
        <v>34.8155529064702</v>
      </c>
      <c r="AK70" s="0" t="n">
        <v>34.8155529064702</v>
      </c>
      <c r="AL70" s="0" t="n">
        <v>34.8155529064702</v>
      </c>
    </row>
    <row r="71" customFormat="false" ht="12.75" hidden="false" customHeight="false" outlineLevel="0" collapsed="false">
      <c r="D71" s="0" t="s">
        <v>120</v>
      </c>
      <c r="E71" s="0" t="n">
        <v>0.0966900697364913</v>
      </c>
      <c r="F71" s="0" t="n">
        <v>-0.00216955057762422</v>
      </c>
      <c r="G71" s="0" t="n">
        <v>0.0646635205808042</v>
      </c>
      <c r="H71" s="0" t="n">
        <v>2.22878634602001</v>
      </c>
      <c r="I71" s="0" t="n">
        <v>0.0176982876498813</v>
      </c>
      <c r="J71" s="0" t="n">
        <v>0.0176982876498813</v>
      </c>
      <c r="K71" s="0" t="n">
        <v>0.0176982876498813</v>
      </c>
      <c r="L71" s="0" t="n">
        <v>0.0176982876498813</v>
      </c>
      <c r="M71" s="0" t="n">
        <v>0.0176982876498813</v>
      </c>
      <c r="N71" s="0" t="n">
        <v>0.0739819708094408</v>
      </c>
      <c r="O71" s="0" t="n">
        <v>0.0739819708094408</v>
      </c>
      <c r="P71" s="0" t="n">
        <v>0.0739819708094408</v>
      </c>
      <c r="Q71" s="0" t="n">
        <v>0.0739819708094408</v>
      </c>
      <c r="R71" s="0" t="n">
        <v>0.0739819708094408</v>
      </c>
      <c r="S71" s="0" t="n">
        <v>0.282320961341844</v>
      </c>
      <c r="T71" s="0" t="n">
        <v>0.282320961341844</v>
      </c>
      <c r="U71" s="0" t="n">
        <v>0.282320961341844</v>
      </c>
      <c r="V71" s="0" t="n">
        <v>0.282320961341844</v>
      </c>
      <c r="W71" s="0" t="n">
        <v>0.282320961341844</v>
      </c>
      <c r="X71" s="0" t="n">
        <v>1.79059427859317</v>
      </c>
      <c r="Y71" s="0" t="n">
        <v>1.79059427859317</v>
      </c>
      <c r="Z71" s="0" t="n">
        <v>1.79059427859317</v>
      </c>
      <c r="AA71" s="0" t="n">
        <v>1.79059427859317</v>
      </c>
      <c r="AB71" s="0" t="n">
        <v>1.79059427859317</v>
      </c>
      <c r="AC71" s="0" t="n">
        <v>9.48830211535791</v>
      </c>
      <c r="AD71" s="0" t="n">
        <v>9.48830211535791</v>
      </c>
      <c r="AE71" s="0" t="n">
        <v>9.48830211535791</v>
      </c>
      <c r="AF71" s="0" t="n">
        <v>9.48830211535791</v>
      </c>
      <c r="AG71" s="0" t="n">
        <v>9.48830211535791</v>
      </c>
      <c r="AH71" s="0" t="n">
        <v>47.0419543295279</v>
      </c>
      <c r="AI71" s="0" t="n">
        <v>47.0419543295279</v>
      </c>
      <c r="AJ71" s="0" t="n">
        <v>47.0419543295279</v>
      </c>
      <c r="AK71" s="0" t="n">
        <v>47.0419543295279</v>
      </c>
      <c r="AL71" s="0" t="n">
        <v>47.0419543295279</v>
      </c>
    </row>
    <row r="72" customFormat="false" ht="12.75" hidden="false" customHeight="false" outlineLevel="0" collapsed="false">
      <c r="D72" s="0" t="s">
        <v>121</v>
      </c>
      <c r="E72" s="0" t="n">
        <v>0.0865194024875314</v>
      </c>
      <c r="F72" s="0" t="n">
        <v>-0.0282772616325018</v>
      </c>
      <c r="G72" s="0" t="n">
        <v>0.167395987258297</v>
      </c>
      <c r="H72" s="0" t="n">
        <v>1.92824252705665</v>
      </c>
      <c r="I72" s="0" t="n">
        <v>0.00799891345642164</v>
      </c>
      <c r="J72" s="0" t="n">
        <v>0.00799891345642164</v>
      </c>
      <c r="K72" s="0" t="n">
        <v>0.00799891345642164</v>
      </c>
      <c r="L72" s="0" t="n">
        <v>0.00799891345642164</v>
      </c>
      <c r="M72" s="0" t="n">
        <v>0.00799891345642164</v>
      </c>
      <c r="N72" s="0" t="n">
        <v>0.1035803521147</v>
      </c>
      <c r="O72" s="0" t="n">
        <v>0.1035803521147</v>
      </c>
      <c r="P72" s="0" t="n">
        <v>0.1035803521147</v>
      </c>
      <c r="Q72" s="0" t="n">
        <v>0.1035803521147</v>
      </c>
      <c r="R72" s="0" t="n">
        <v>0.1035803521147</v>
      </c>
      <c r="S72" s="0" t="n">
        <v>0.422302218488967</v>
      </c>
      <c r="T72" s="0" t="n">
        <v>0.422302218488967</v>
      </c>
      <c r="U72" s="0" t="n">
        <v>0.422302218488967</v>
      </c>
      <c r="V72" s="0" t="n">
        <v>0.422302218488967</v>
      </c>
      <c r="W72" s="0" t="n">
        <v>0.422302218488967</v>
      </c>
      <c r="X72" s="0" t="n">
        <v>2.352936139854</v>
      </c>
      <c r="Y72" s="0" t="n">
        <v>2.352936139854</v>
      </c>
      <c r="Z72" s="0" t="n">
        <v>2.352936139854</v>
      </c>
      <c r="AA72" s="0" t="n">
        <v>2.352936139854</v>
      </c>
      <c r="AB72" s="0" t="n">
        <v>2.352936139854</v>
      </c>
      <c r="AC72" s="0" t="n">
        <v>10.3740868021053</v>
      </c>
      <c r="AD72" s="0" t="n">
        <v>10.3740868021053</v>
      </c>
      <c r="AE72" s="0" t="n">
        <v>10.3740868021053</v>
      </c>
      <c r="AF72" s="0" t="n">
        <v>10.3740868021053</v>
      </c>
      <c r="AG72" s="0" t="n">
        <v>10.3740868021053</v>
      </c>
      <c r="AH72" s="0" t="n">
        <v>42.1831976302106</v>
      </c>
      <c r="AI72" s="0" t="n">
        <v>42.1831976302106</v>
      </c>
      <c r="AJ72" s="0" t="n">
        <v>42.1831976302106</v>
      </c>
      <c r="AK72" s="0" t="n">
        <v>42.1831976302106</v>
      </c>
      <c r="AL72" s="0" t="n">
        <v>42.1831976302106</v>
      </c>
    </row>
    <row r="73" customFormat="false" ht="12.75" hidden="false" customHeight="false" outlineLevel="0" collapsed="false">
      <c r="D73" s="0" t="s">
        <v>122</v>
      </c>
      <c r="E73" s="0" t="n">
        <v>0.0732058173607592</v>
      </c>
      <c r="F73" s="0" t="n">
        <v>-0.0226061239260026</v>
      </c>
      <c r="G73" s="0" t="n">
        <v>0.150177385951355</v>
      </c>
      <c r="H73" s="0" t="n">
        <v>2.00953817737534</v>
      </c>
      <c r="I73" s="0" t="n">
        <v>0.011633097830073</v>
      </c>
      <c r="J73" s="0" t="n">
        <v>0.011633097830073</v>
      </c>
      <c r="K73" s="0" t="n">
        <v>0.011633097830073</v>
      </c>
      <c r="L73" s="0" t="n">
        <v>0.011633097830073</v>
      </c>
      <c r="M73" s="0" t="n">
        <v>0.011633097830073</v>
      </c>
      <c r="N73" s="0" t="n">
        <v>0.104577270764225</v>
      </c>
      <c r="O73" s="0" t="n">
        <v>0.104577270764225</v>
      </c>
      <c r="P73" s="0" t="n">
        <v>0.104577270764225</v>
      </c>
      <c r="Q73" s="0" t="n">
        <v>0.104577270764225</v>
      </c>
      <c r="R73" s="0" t="n">
        <v>0.104577270764225</v>
      </c>
      <c r="S73" s="0" t="n">
        <v>0.425580178064092</v>
      </c>
      <c r="T73" s="0" t="n">
        <v>0.425580178064092</v>
      </c>
      <c r="U73" s="0" t="n">
        <v>0.425580178064092</v>
      </c>
      <c r="V73" s="0" t="n">
        <v>0.425580178064092</v>
      </c>
      <c r="W73" s="0" t="n">
        <v>0.425580178064092</v>
      </c>
      <c r="X73" s="0" t="n">
        <v>2.4761154584819</v>
      </c>
      <c r="Y73" s="0" t="n">
        <v>2.4761154584819</v>
      </c>
      <c r="Z73" s="0" t="n">
        <v>2.4761154584819</v>
      </c>
      <c r="AA73" s="0" t="n">
        <v>2.4761154584819</v>
      </c>
      <c r="AB73" s="0" t="n">
        <v>2.4761154584819</v>
      </c>
      <c r="AC73" s="0" t="n">
        <v>11.505282116256</v>
      </c>
      <c r="AD73" s="0" t="n">
        <v>11.505282116256</v>
      </c>
      <c r="AE73" s="0" t="n">
        <v>11.505282116256</v>
      </c>
      <c r="AF73" s="0" t="n">
        <v>11.505282116256</v>
      </c>
      <c r="AG73" s="0" t="n">
        <v>11.505282116256</v>
      </c>
      <c r="AH73" s="0" t="n">
        <v>49.4170072360874</v>
      </c>
      <c r="AI73" s="0" t="n">
        <v>49.4170072360874</v>
      </c>
      <c r="AJ73" s="0" t="n">
        <v>49.4170072360874</v>
      </c>
      <c r="AK73" s="0" t="n">
        <v>49.4170072360874</v>
      </c>
      <c r="AL73" s="0" t="n">
        <v>49.4170072360874</v>
      </c>
    </row>
    <row r="74" customFormat="false" ht="12.75" hidden="false" customHeight="false" outlineLevel="0" collapsed="false">
      <c r="D74" s="0" t="s">
        <v>123</v>
      </c>
      <c r="E74" s="0" t="n">
        <v>0.065593357589976</v>
      </c>
      <c r="F74" s="0" t="n">
        <v>-0.0194944245323164</v>
      </c>
      <c r="G74" s="0" t="n">
        <v>0.134628381077191</v>
      </c>
      <c r="H74" s="0" t="n">
        <v>1.90655612932223</v>
      </c>
      <c r="I74" s="0" t="n">
        <v>0.0113717250242414</v>
      </c>
      <c r="J74" s="0" t="n">
        <v>0.0113717250242414</v>
      </c>
      <c r="K74" s="0" t="n">
        <v>0.0113717250242414</v>
      </c>
      <c r="L74" s="0" t="n">
        <v>0.0113717250242414</v>
      </c>
      <c r="M74" s="0" t="n">
        <v>0.0113717250242414</v>
      </c>
      <c r="N74" s="0" t="n">
        <v>0.0909874338922993</v>
      </c>
      <c r="O74" s="0" t="n">
        <v>0.0909874338922993</v>
      </c>
      <c r="P74" s="0" t="n">
        <v>0.0909874338922993</v>
      </c>
      <c r="Q74" s="0" t="n">
        <v>0.0909874338922993</v>
      </c>
      <c r="R74" s="0" t="n">
        <v>0.0909874338922993</v>
      </c>
      <c r="S74" s="0" t="n">
        <v>0.351586486565417</v>
      </c>
      <c r="T74" s="0" t="n">
        <v>0.351586486565417</v>
      </c>
      <c r="U74" s="0" t="n">
        <v>0.351586486565417</v>
      </c>
      <c r="V74" s="0" t="n">
        <v>0.351586486565417</v>
      </c>
      <c r="W74" s="0" t="n">
        <v>0.351586486565417</v>
      </c>
      <c r="X74" s="0" t="n">
        <v>1.8972951708787</v>
      </c>
      <c r="Y74" s="0" t="n">
        <v>1.8972951708787</v>
      </c>
      <c r="Z74" s="0" t="n">
        <v>1.8972951708787</v>
      </c>
      <c r="AA74" s="0" t="n">
        <v>1.8972951708787</v>
      </c>
      <c r="AB74" s="0" t="n">
        <v>1.8972951708787</v>
      </c>
      <c r="AC74" s="0" t="n">
        <v>8.19886490311298</v>
      </c>
      <c r="AD74" s="0" t="n">
        <v>8.19886490311298</v>
      </c>
      <c r="AE74" s="0" t="n">
        <v>8.19886490311298</v>
      </c>
      <c r="AF74" s="0" t="n">
        <v>8.19886490311298</v>
      </c>
      <c r="AG74" s="0" t="n">
        <v>8.19886490311298</v>
      </c>
      <c r="AH74" s="0" t="n">
        <v>32.7737518416808</v>
      </c>
      <c r="AI74" s="0" t="n">
        <v>32.7737518416808</v>
      </c>
      <c r="AJ74" s="0" t="n">
        <v>32.7737518416808</v>
      </c>
      <c r="AK74" s="0" t="n">
        <v>32.7737518416808</v>
      </c>
      <c r="AL74" s="0" t="n">
        <v>32.7737518416808</v>
      </c>
    </row>
    <row r="75" customFormat="false" ht="12.75" hidden="false" customHeight="false" outlineLevel="0" collapsed="false">
      <c r="D75" s="0" t="s">
        <v>124</v>
      </c>
      <c r="E75" s="0" t="n">
        <v>0.065837879083099</v>
      </c>
      <c r="F75" s="0" t="n">
        <v>-0.0558683015247324</v>
      </c>
      <c r="G75" s="0" t="n">
        <v>0.321896186658619</v>
      </c>
      <c r="H75" s="0" t="n">
        <v>1.54462431878545</v>
      </c>
      <c r="I75" s="0" t="n">
        <v>0.0120134260042614</v>
      </c>
      <c r="J75" s="0" t="n">
        <v>0.0120134260042614</v>
      </c>
      <c r="K75" s="0" t="n">
        <v>0.0120134260042614</v>
      </c>
      <c r="L75" s="0" t="n">
        <v>0.0120134260042614</v>
      </c>
      <c r="M75" s="0" t="n">
        <v>0.0120134260042614</v>
      </c>
      <c r="N75" s="0" t="n">
        <v>0.160450825405962</v>
      </c>
      <c r="O75" s="0" t="n">
        <v>0.160450825405962</v>
      </c>
      <c r="P75" s="0" t="n">
        <v>0.160450825405962</v>
      </c>
      <c r="Q75" s="0" t="n">
        <v>0.160450825405962</v>
      </c>
      <c r="R75" s="0" t="n">
        <v>0.160450825405962</v>
      </c>
      <c r="S75" s="0" t="n">
        <v>0.565251317574002</v>
      </c>
      <c r="T75" s="0" t="n">
        <v>0.565251317574002</v>
      </c>
      <c r="U75" s="0" t="n">
        <v>0.565251317574002</v>
      </c>
      <c r="V75" s="0" t="n">
        <v>0.565251317574002</v>
      </c>
      <c r="W75" s="0" t="n">
        <v>0.565251317574002</v>
      </c>
      <c r="X75" s="0" t="n">
        <v>2.42237502883606</v>
      </c>
      <c r="Y75" s="0" t="n">
        <v>2.42237502883606</v>
      </c>
      <c r="Z75" s="0" t="n">
        <v>2.42237502883606</v>
      </c>
      <c r="AA75" s="0" t="n">
        <v>2.42237502883606</v>
      </c>
      <c r="AB75" s="0" t="n">
        <v>2.42237502883606</v>
      </c>
      <c r="AC75" s="0" t="n">
        <v>8.19482911131392</v>
      </c>
      <c r="AD75" s="0" t="n">
        <v>8.19482911131392</v>
      </c>
      <c r="AE75" s="0" t="n">
        <v>8.19482911131392</v>
      </c>
      <c r="AF75" s="0" t="n">
        <v>8.19482911131392</v>
      </c>
      <c r="AG75" s="0" t="n">
        <v>8.19482911131392</v>
      </c>
      <c r="AH75" s="0" t="n">
        <v>25.5520827138998</v>
      </c>
      <c r="AI75" s="0" t="n">
        <v>25.5520827138998</v>
      </c>
      <c r="AJ75" s="0" t="n">
        <v>25.5520827138998</v>
      </c>
      <c r="AK75" s="0" t="n">
        <v>25.5520827138998</v>
      </c>
      <c r="AL75" s="0" t="n">
        <v>25.5520827138998</v>
      </c>
    </row>
    <row r="76" customFormat="false" ht="12.75" hidden="false" customHeight="false" outlineLevel="0" collapsed="false">
      <c r="D76" s="0" t="s">
        <v>125</v>
      </c>
      <c r="E76" s="0" t="n">
        <v>0.0868307328417048</v>
      </c>
      <c r="F76" s="0" t="n">
        <v>-0.0276283236049023</v>
      </c>
      <c r="G76" s="0" t="n">
        <v>0.171949020659274</v>
      </c>
      <c r="H76" s="0" t="n">
        <v>1.85962176004117</v>
      </c>
      <c r="I76" s="0" t="n">
        <v>0.0102390053650524</v>
      </c>
      <c r="J76" s="0" t="n">
        <v>0.0102390053650524</v>
      </c>
      <c r="K76" s="0" t="n">
        <v>0.0102390053650524</v>
      </c>
      <c r="L76" s="0" t="n">
        <v>0.0102390053650524</v>
      </c>
      <c r="M76" s="0" t="n">
        <v>0.0102390053650524</v>
      </c>
      <c r="N76" s="0" t="n">
        <v>0.106399150313861</v>
      </c>
      <c r="O76" s="0" t="n">
        <v>0.106399150313861</v>
      </c>
      <c r="P76" s="0" t="n">
        <v>0.106399150313861</v>
      </c>
      <c r="Q76" s="0" t="n">
        <v>0.106399150313861</v>
      </c>
      <c r="R76" s="0" t="n">
        <v>0.106399150313861</v>
      </c>
      <c r="S76" s="0" t="n">
        <v>0.415146269238798</v>
      </c>
      <c r="T76" s="0" t="n">
        <v>0.415146269238798</v>
      </c>
      <c r="U76" s="0" t="n">
        <v>0.415146269238798</v>
      </c>
      <c r="V76" s="0" t="n">
        <v>0.415146269238798</v>
      </c>
      <c r="W76" s="0" t="n">
        <v>0.415146269238798</v>
      </c>
      <c r="X76" s="0" t="n">
        <v>2.19249991527196</v>
      </c>
      <c r="Y76" s="0" t="n">
        <v>2.19249991527196</v>
      </c>
      <c r="Z76" s="0" t="n">
        <v>2.19249991527196</v>
      </c>
      <c r="AA76" s="0" t="n">
        <v>2.19249991527196</v>
      </c>
      <c r="AB76" s="0" t="n">
        <v>2.19249991527196</v>
      </c>
      <c r="AC76" s="0" t="n">
        <v>9.20143244282099</v>
      </c>
      <c r="AD76" s="0" t="n">
        <v>9.20143244282099</v>
      </c>
      <c r="AE76" s="0" t="n">
        <v>9.20143244282099</v>
      </c>
      <c r="AF76" s="0" t="n">
        <v>9.20143244282099</v>
      </c>
      <c r="AG76" s="0" t="n">
        <v>9.20143244282099</v>
      </c>
      <c r="AH76" s="0" t="n">
        <v>35.6515099517774</v>
      </c>
      <c r="AI76" s="0" t="n">
        <v>35.6515099517774</v>
      </c>
      <c r="AJ76" s="0" t="n">
        <v>35.6515099517774</v>
      </c>
      <c r="AK76" s="0" t="n">
        <v>35.6515099517774</v>
      </c>
      <c r="AL76" s="0" t="n">
        <v>35.6515099517774</v>
      </c>
    </row>
    <row r="77" customFormat="false" ht="12.75" hidden="false" customHeight="false" outlineLevel="0" collapsed="false">
      <c r="D77" s="0" t="s">
        <v>126</v>
      </c>
      <c r="E77" s="0" t="n">
        <v>0.0821299532210354</v>
      </c>
      <c r="F77" s="0" t="n">
        <v>-0.0683790938086106</v>
      </c>
      <c r="G77" s="0" t="n">
        <v>0.288676179735896</v>
      </c>
      <c r="H77" s="0" t="n">
        <v>1.64307512296388</v>
      </c>
      <c r="I77" s="0" t="n">
        <v>-0.0153578173370941</v>
      </c>
      <c r="J77" s="0" t="n">
        <v>-0.0153578173370941</v>
      </c>
      <c r="K77" s="0" t="n">
        <v>-0.0153578173370941</v>
      </c>
      <c r="L77" s="0" t="n">
        <v>-0.0153578173370941</v>
      </c>
      <c r="M77" s="0" t="n">
        <v>-0.0153578173370941</v>
      </c>
      <c r="N77" s="0" t="n">
        <v>0.109007294645575</v>
      </c>
      <c r="O77" s="0" t="n">
        <v>0.109007294645575</v>
      </c>
      <c r="P77" s="0" t="n">
        <v>0.109007294645575</v>
      </c>
      <c r="Q77" s="0" t="n">
        <v>0.109007294645575</v>
      </c>
      <c r="R77" s="0" t="n">
        <v>0.109007294645575</v>
      </c>
      <c r="S77" s="0" t="n">
        <v>0.472407611825694</v>
      </c>
      <c r="T77" s="0" t="n">
        <v>0.472407611825694</v>
      </c>
      <c r="U77" s="0" t="n">
        <v>0.472407611825694</v>
      </c>
      <c r="V77" s="0" t="n">
        <v>0.472407611825694</v>
      </c>
      <c r="W77" s="0" t="n">
        <v>0.472407611825694</v>
      </c>
      <c r="X77" s="0" t="n">
        <v>2.28812032448964</v>
      </c>
      <c r="Y77" s="0" t="n">
        <v>2.28812032448964</v>
      </c>
      <c r="Z77" s="0" t="n">
        <v>2.28812032448964</v>
      </c>
      <c r="AA77" s="0" t="n">
        <v>2.28812032448964</v>
      </c>
      <c r="AB77" s="0" t="n">
        <v>2.28812032448964</v>
      </c>
      <c r="AC77" s="0" t="n">
        <v>8.41557733424456</v>
      </c>
      <c r="AD77" s="0" t="n">
        <v>8.41557733424456</v>
      </c>
      <c r="AE77" s="0" t="n">
        <v>8.41557733424456</v>
      </c>
      <c r="AF77" s="0" t="n">
        <v>8.41557733424456</v>
      </c>
      <c r="AG77" s="0" t="n">
        <v>8.41557733424456</v>
      </c>
      <c r="AH77" s="0" t="n">
        <v>28.2662959487338</v>
      </c>
      <c r="AI77" s="0" t="n">
        <v>28.2662959487338</v>
      </c>
      <c r="AJ77" s="0" t="n">
        <v>28.2662959487338</v>
      </c>
      <c r="AK77" s="0" t="n">
        <v>28.2662959487338</v>
      </c>
      <c r="AL77" s="0" t="n">
        <v>28.2662959487338</v>
      </c>
    </row>
    <row r="78" customFormat="false" ht="12.75" hidden="false" customHeight="false" outlineLevel="0" collapsed="false">
      <c r="D78" s="0" t="s">
        <v>127</v>
      </c>
      <c r="E78" s="0" t="n">
        <v>0.0870596806651814</v>
      </c>
      <c r="F78" s="0" t="n">
        <v>-0.000621162014954138</v>
      </c>
      <c r="G78" s="0" t="n">
        <v>0.0893742822099171</v>
      </c>
      <c r="H78" s="0" t="n">
        <v>2.1497834255504</v>
      </c>
      <c r="I78" s="0" t="n">
        <v>0.0278751775248062</v>
      </c>
      <c r="J78" s="0" t="n">
        <v>0.0278751775248062</v>
      </c>
      <c r="K78" s="0" t="n">
        <v>0.0278751775248062</v>
      </c>
      <c r="L78" s="0" t="n">
        <v>0.0278751775248062</v>
      </c>
      <c r="M78" s="0" t="n">
        <v>0.0278751775248062</v>
      </c>
      <c r="N78" s="0" t="n">
        <v>0.105338468384809</v>
      </c>
      <c r="O78" s="0" t="n">
        <v>0.105338468384809</v>
      </c>
      <c r="P78" s="0" t="n">
        <v>0.105338468384809</v>
      </c>
      <c r="Q78" s="0" t="n">
        <v>0.105338468384809</v>
      </c>
      <c r="R78" s="0" t="n">
        <v>0.105338468384809</v>
      </c>
      <c r="S78" s="0" t="n">
        <v>0.380004398913239</v>
      </c>
      <c r="T78" s="0" t="n">
        <v>0.380004398913239</v>
      </c>
      <c r="U78" s="0" t="n">
        <v>0.380004398913239</v>
      </c>
      <c r="V78" s="0" t="n">
        <v>0.380004398913239</v>
      </c>
      <c r="W78" s="0" t="n">
        <v>0.380004398913239</v>
      </c>
      <c r="X78" s="0" t="n">
        <v>2.25500339846551</v>
      </c>
      <c r="Y78" s="0" t="n">
        <v>2.25500339846551</v>
      </c>
      <c r="Z78" s="0" t="n">
        <v>2.25500339846551</v>
      </c>
      <c r="AA78" s="0" t="n">
        <v>2.25500339846551</v>
      </c>
      <c r="AB78" s="0" t="n">
        <v>2.25500339846551</v>
      </c>
      <c r="AC78" s="0" t="n">
        <v>11.2686452945139</v>
      </c>
      <c r="AD78" s="0" t="n">
        <v>11.2686452945139</v>
      </c>
      <c r="AE78" s="0" t="n">
        <v>11.2686452945139</v>
      </c>
      <c r="AF78" s="0" t="n">
        <v>11.2686452945139</v>
      </c>
      <c r="AG78" s="0" t="n">
        <v>11.2686452945139</v>
      </c>
      <c r="AH78" s="0" t="n">
        <v>52.8055963610947</v>
      </c>
      <c r="AI78" s="0" t="n">
        <v>52.8055963610947</v>
      </c>
      <c r="AJ78" s="0" t="n">
        <v>52.8055963610947</v>
      </c>
      <c r="AK78" s="0" t="n">
        <v>52.8055963610947</v>
      </c>
      <c r="AL78" s="0" t="n">
        <v>52.8055963610947</v>
      </c>
    </row>
    <row r="79" customFormat="false" ht="12.75" hidden="false" customHeight="false" outlineLevel="0" collapsed="false">
      <c r="D79" s="0" t="s">
        <v>128</v>
      </c>
      <c r="E79" s="0" t="n">
        <v>0.0871944158090938</v>
      </c>
      <c r="F79" s="0" t="n">
        <v>-0.0537972634287545</v>
      </c>
      <c r="G79" s="0" t="n">
        <v>0.262281605201612</v>
      </c>
      <c r="H79" s="0" t="n">
        <v>1.71080498302473</v>
      </c>
      <c r="I79" s="0" t="n">
        <v>-0.00196428388001893</v>
      </c>
      <c r="J79" s="0" t="n">
        <v>-0.00196428388001893</v>
      </c>
      <c r="K79" s="0" t="n">
        <v>-0.00196428388001893</v>
      </c>
      <c r="L79" s="0" t="n">
        <v>-0.00196428388001893</v>
      </c>
      <c r="M79" s="0" t="n">
        <v>-0.00196428388001893</v>
      </c>
      <c r="N79" s="0" t="n">
        <v>0.122487431732602</v>
      </c>
      <c r="O79" s="0" t="n">
        <v>0.122487431732602</v>
      </c>
      <c r="P79" s="0" t="n">
        <v>0.122487431732602</v>
      </c>
      <c r="Q79" s="0" t="n">
        <v>0.122487431732602</v>
      </c>
      <c r="R79" s="0" t="n">
        <v>0.122487431732602</v>
      </c>
      <c r="S79" s="0" t="n">
        <v>0.496636749973016</v>
      </c>
      <c r="T79" s="0" t="n">
        <v>0.496636749973016</v>
      </c>
      <c r="U79" s="0" t="n">
        <v>0.496636749973016</v>
      </c>
      <c r="V79" s="0" t="n">
        <v>0.496636749973016</v>
      </c>
      <c r="W79" s="0" t="n">
        <v>0.496636749973016</v>
      </c>
      <c r="X79" s="0" t="n">
        <v>2.44908560557887</v>
      </c>
      <c r="Y79" s="0" t="n">
        <v>2.44908560557887</v>
      </c>
      <c r="Z79" s="0" t="n">
        <v>2.44908560557887</v>
      </c>
      <c r="AA79" s="0" t="n">
        <v>2.44908560557887</v>
      </c>
      <c r="AB79" s="0" t="n">
        <v>2.44908560557887</v>
      </c>
      <c r="AC79" s="0" t="n">
        <v>9.36455725861362</v>
      </c>
      <c r="AD79" s="0" t="n">
        <v>9.36455725861362</v>
      </c>
      <c r="AE79" s="0" t="n">
        <v>9.36455725861362</v>
      </c>
      <c r="AF79" s="0" t="n">
        <v>9.36455725861362</v>
      </c>
      <c r="AG79" s="0" t="n">
        <v>9.36455725861362</v>
      </c>
      <c r="AH79" s="0" t="n">
        <v>32.859962045635</v>
      </c>
      <c r="AI79" s="0" t="n">
        <v>32.859962045635</v>
      </c>
      <c r="AJ79" s="0" t="n">
        <v>32.859962045635</v>
      </c>
      <c r="AK79" s="0" t="n">
        <v>32.859962045635</v>
      </c>
      <c r="AL79" s="0" t="n">
        <v>32.859962045635</v>
      </c>
    </row>
    <row r="80" customFormat="false" ht="12.75" hidden="false" customHeight="false" outlineLevel="0" collapsed="false">
      <c r="D80" s="0" t="s">
        <v>129</v>
      </c>
      <c r="E80" s="0" t="n">
        <v>0.0709712575437111</v>
      </c>
      <c r="F80" s="0" t="n">
        <v>-0.0319390626863254</v>
      </c>
      <c r="G80" s="0" t="n">
        <v>0.180213165846144</v>
      </c>
      <c r="H80" s="0" t="n">
        <v>1.88027723569443</v>
      </c>
      <c r="I80" s="0" t="n">
        <v>0.00624280239955392</v>
      </c>
      <c r="J80" s="0" t="n">
        <v>0.00624280239955392</v>
      </c>
      <c r="K80" s="0" t="n">
        <v>0.00624280239955392</v>
      </c>
      <c r="L80" s="0" t="n">
        <v>0.00624280239955392</v>
      </c>
      <c r="M80" s="0" t="n">
        <v>0.00624280239955392</v>
      </c>
      <c r="N80" s="0" t="n">
        <v>0.10490148520337</v>
      </c>
      <c r="O80" s="0" t="n">
        <v>0.10490148520337</v>
      </c>
      <c r="P80" s="0" t="n">
        <v>0.10490148520337</v>
      </c>
      <c r="Q80" s="0" t="n">
        <v>0.10490148520337</v>
      </c>
      <c r="R80" s="0" t="n">
        <v>0.10490148520337</v>
      </c>
      <c r="S80" s="0" t="n">
        <v>0.426706130775826</v>
      </c>
      <c r="T80" s="0" t="n">
        <v>0.426706130775826</v>
      </c>
      <c r="U80" s="0" t="n">
        <v>0.426706130775826</v>
      </c>
      <c r="V80" s="0" t="n">
        <v>0.426706130775826</v>
      </c>
      <c r="W80" s="0" t="n">
        <v>0.426706130775826</v>
      </c>
      <c r="X80" s="0" t="n">
        <v>2.31404627171671</v>
      </c>
      <c r="Y80" s="0" t="n">
        <v>2.31404627171671</v>
      </c>
      <c r="Z80" s="0" t="n">
        <v>2.31404627171671</v>
      </c>
      <c r="AA80" s="0" t="n">
        <v>2.31404627171671</v>
      </c>
      <c r="AB80" s="0" t="n">
        <v>2.31404627171671</v>
      </c>
      <c r="AC80" s="0" t="n">
        <v>9.88699373327546</v>
      </c>
      <c r="AD80" s="0" t="n">
        <v>9.88699373327546</v>
      </c>
      <c r="AE80" s="0" t="n">
        <v>9.88699373327546</v>
      </c>
      <c r="AF80" s="0" t="n">
        <v>9.88699373327546</v>
      </c>
      <c r="AG80" s="0" t="n">
        <v>9.88699373327546</v>
      </c>
      <c r="AH80" s="0" t="n">
        <v>38.9165397009784</v>
      </c>
      <c r="AI80" s="0" t="n">
        <v>38.9165397009784</v>
      </c>
      <c r="AJ80" s="0" t="n">
        <v>38.9165397009784</v>
      </c>
      <c r="AK80" s="0" t="n">
        <v>38.9165397009784</v>
      </c>
      <c r="AL80" s="0" t="n">
        <v>38.9165397009784</v>
      </c>
    </row>
    <row r="81" customFormat="false" ht="12.75" hidden="false" customHeight="false" outlineLevel="0" collapsed="false">
      <c r="D81" s="0" t="s">
        <v>130</v>
      </c>
      <c r="E81" s="0" t="n">
        <v>0.0816824738561965</v>
      </c>
      <c r="F81" s="0" t="n">
        <v>0.00286194784573875</v>
      </c>
      <c r="G81" s="0" t="n">
        <v>0.0637038686136961</v>
      </c>
      <c r="H81" s="0" t="n">
        <v>2.34777301751231</v>
      </c>
      <c r="I81" s="0" t="n">
        <v>0.0263465086554545</v>
      </c>
      <c r="J81" s="0" t="n">
        <v>0.0263465086554545</v>
      </c>
      <c r="K81" s="0" t="n">
        <v>0.0263465086554545</v>
      </c>
      <c r="L81" s="0" t="n">
        <v>0.0263465086554545</v>
      </c>
      <c r="M81" s="0" t="n">
        <v>0.0263465086554545</v>
      </c>
      <c r="N81" s="0" t="n">
        <v>0.0940381148288202</v>
      </c>
      <c r="O81" s="0" t="n">
        <v>0.0940381148288202</v>
      </c>
      <c r="P81" s="0" t="n">
        <v>0.0940381148288202</v>
      </c>
      <c r="Q81" s="0" t="n">
        <v>0.0940381148288202</v>
      </c>
      <c r="R81" s="0" t="n">
        <v>0.0940381148288202</v>
      </c>
      <c r="S81" s="0" t="n">
        <v>0.353141192484816</v>
      </c>
      <c r="T81" s="0" t="n">
        <v>0.353141192484816</v>
      </c>
      <c r="U81" s="0" t="n">
        <v>0.353141192484816</v>
      </c>
      <c r="V81" s="0" t="n">
        <v>0.353141192484816</v>
      </c>
      <c r="W81" s="0" t="n">
        <v>0.353141192484816</v>
      </c>
      <c r="X81" s="0" t="n">
        <v>2.35508886752428</v>
      </c>
      <c r="Y81" s="0" t="n">
        <v>2.35508886752428</v>
      </c>
      <c r="Z81" s="0" t="n">
        <v>2.35508886752428</v>
      </c>
      <c r="AA81" s="0" t="n">
        <v>2.35508886752428</v>
      </c>
      <c r="AB81" s="0" t="n">
        <v>2.35508886752428</v>
      </c>
      <c r="AC81" s="0" t="n">
        <v>13.4071520817015</v>
      </c>
      <c r="AD81" s="0" t="n">
        <v>13.4071520817015</v>
      </c>
      <c r="AE81" s="0" t="n">
        <v>13.4071520817015</v>
      </c>
      <c r="AF81" s="0" t="n">
        <v>13.4071520817015</v>
      </c>
      <c r="AG81" s="0" t="n">
        <v>13.4071520817015</v>
      </c>
      <c r="AH81" s="0" t="n">
        <v>71.8587441238624</v>
      </c>
      <c r="AI81" s="0" t="n">
        <v>71.8587441238624</v>
      </c>
      <c r="AJ81" s="0" t="n">
        <v>71.8587441238624</v>
      </c>
      <c r="AK81" s="0" t="n">
        <v>71.8587441238624</v>
      </c>
      <c r="AL81" s="0" t="n">
        <v>71.8587441238624</v>
      </c>
    </row>
    <row r="82" customFormat="false" ht="12.75" hidden="false" customHeight="false" outlineLevel="0" collapsed="false">
      <c r="D82" s="0" t="s">
        <v>131</v>
      </c>
      <c r="E82" s="0" t="n">
        <v>0.0838063080067563</v>
      </c>
      <c r="F82" s="0" t="n">
        <v>-0.0158100734425608</v>
      </c>
      <c r="G82" s="0" t="n">
        <v>0.0921017991063477</v>
      </c>
      <c r="H82" s="0" t="n">
        <v>2.16188462774609</v>
      </c>
      <c r="I82" s="0" t="n">
        <v>0.00422859823801393</v>
      </c>
      <c r="J82" s="0" t="n">
        <v>0.00422859823801393</v>
      </c>
      <c r="K82" s="0" t="n">
        <v>0.00422859823801393</v>
      </c>
      <c r="L82" s="0" t="n">
        <v>0.00422859823801393</v>
      </c>
      <c r="M82" s="0" t="n">
        <v>0.00422859823801393</v>
      </c>
      <c r="N82" s="0" t="n">
        <v>0.0634547326640114</v>
      </c>
      <c r="O82" s="0" t="n">
        <v>0.0634547326640114</v>
      </c>
      <c r="P82" s="0" t="n">
        <v>0.0634547326640114</v>
      </c>
      <c r="Q82" s="0" t="n">
        <v>0.0634547326640114</v>
      </c>
      <c r="R82" s="0" t="n">
        <v>0.0634547326640114</v>
      </c>
      <c r="S82" s="0" t="n">
        <v>0.285995019383153</v>
      </c>
      <c r="T82" s="0" t="n">
        <v>0.285995019383153</v>
      </c>
      <c r="U82" s="0" t="n">
        <v>0.285995019383153</v>
      </c>
      <c r="V82" s="0" t="n">
        <v>0.285995019383153</v>
      </c>
      <c r="W82" s="0" t="n">
        <v>0.285995019383153</v>
      </c>
      <c r="X82" s="0" t="n">
        <v>1.87739752092708</v>
      </c>
      <c r="Y82" s="0" t="n">
        <v>1.87739752092708</v>
      </c>
      <c r="Z82" s="0" t="n">
        <v>1.87739752092708</v>
      </c>
      <c r="AA82" s="0" t="n">
        <v>1.87739752092708</v>
      </c>
      <c r="AB82" s="0" t="n">
        <v>1.87739752092708</v>
      </c>
      <c r="AC82" s="0" t="n">
        <v>9.73840179813024</v>
      </c>
      <c r="AD82" s="0" t="n">
        <v>9.73840179813024</v>
      </c>
      <c r="AE82" s="0" t="n">
        <v>9.73840179813024</v>
      </c>
      <c r="AF82" s="0" t="n">
        <v>9.73840179813024</v>
      </c>
      <c r="AG82" s="0" t="n">
        <v>9.73840179813024</v>
      </c>
      <c r="AH82" s="0" t="n">
        <v>46.5709339009816</v>
      </c>
      <c r="AI82" s="0" t="n">
        <v>46.5709339009816</v>
      </c>
      <c r="AJ82" s="0" t="n">
        <v>46.5709339009816</v>
      </c>
      <c r="AK82" s="0" t="n">
        <v>46.5709339009816</v>
      </c>
      <c r="AL82" s="0" t="n">
        <v>46.5709339009816</v>
      </c>
    </row>
    <row r="83" customFormat="false" ht="12.75" hidden="false" customHeight="false" outlineLevel="0" collapsed="false">
      <c r="D83" s="0" t="s">
        <v>132</v>
      </c>
      <c r="E83" s="0" t="n">
        <v>0.0830776692755807</v>
      </c>
      <c r="F83" s="0" t="n">
        <v>-0.0670462538294158</v>
      </c>
      <c r="G83" s="0" t="n">
        <v>0.367686571857883</v>
      </c>
      <c r="H83" s="0" t="n">
        <v>1.60456504324771</v>
      </c>
      <c r="I83" s="0" t="n">
        <v>0.00928568782448839</v>
      </c>
      <c r="J83" s="0" t="n">
        <v>0.00928568782448839</v>
      </c>
      <c r="K83" s="0" t="n">
        <v>0.00928568782448839</v>
      </c>
      <c r="L83" s="0" t="n">
        <v>0.00928568782448839</v>
      </c>
      <c r="M83" s="0" t="n">
        <v>0.00928568782448839</v>
      </c>
      <c r="N83" s="0" t="n">
        <v>0.18164136068298</v>
      </c>
      <c r="O83" s="0" t="n">
        <v>0.18164136068298</v>
      </c>
      <c r="P83" s="0" t="n">
        <v>0.18164136068298</v>
      </c>
      <c r="Q83" s="0" t="n">
        <v>0.18164136068298</v>
      </c>
      <c r="R83" s="0" t="n">
        <v>0.18164136068298</v>
      </c>
      <c r="S83" s="0" t="n">
        <v>0.668059002364885</v>
      </c>
      <c r="T83" s="0" t="n">
        <v>0.668059002364885</v>
      </c>
      <c r="U83" s="0" t="n">
        <v>0.668059002364885</v>
      </c>
      <c r="V83" s="0" t="n">
        <v>0.668059002364885</v>
      </c>
      <c r="W83" s="0" t="n">
        <v>0.668059002364885</v>
      </c>
      <c r="X83" s="0" t="n">
        <v>3.00445506792305</v>
      </c>
      <c r="Y83" s="0" t="n">
        <v>3.00445506792305</v>
      </c>
      <c r="Z83" s="0" t="n">
        <v>3.00445506792305</v>
      </c>
      <c r="AA83" s="0" t="n">
        <v>3.00445506792305</v>
      </c>
      <c r="AB83" s="0" t="n">
        <v>3.00445506792305</v>
      </c>
      <c r="AC83" s="0" t="n">
        <v>10.6159238313553</v>
      </c>
      <c r="AD83" s="0" t="n">
        <v>10.6159238313553</v>
      </c>
      <c r="AE83" s="0" t="n">
        <v>10.6159238313553</v>
      </c>
      <c r="AF83" s="0" t="n">
        <v>10.6159238313553</v>
      </c>
      <c r="AG83" s="0" t="n">
        <v>10.6159238313553</v>
      </c>
      <c r="AH83" s="0" t="n">
        <v>34.5326906069808</v>
      </c>
      <c r="AI83" s="0" t="n">
        <v>34.5326906069808</v>
      </c>
      <c r="AJ83" s="0" t="n">
        <v>34.5326906069808</v>
      </c>
      <c r="AK83" s="0" t="n">
        <v>34.5326906069808</v>
      </c>
      <c r="AL83" s="0" t="n">
        <v>34.5326906069808</v>
      </c>
    </row>
    <row r="84" customFormat="false" ht="12.75" hidden="false" customHeight="false" outlineLevel="0" collapsed="false">
      <c r="D84" s="0" t="s">
        <v>133</v>
      </c>
      <c r="E84" s="0" t="n">
        <v>0.0829018377445882</v>
      </c>
      <c r="F84" s="0" t="n">
        <v>-0.0517465140069385</v>
      </c>
      <c r="G84" s="0" t="n">
        <v>0.248603609696664</v>
      </c>
      <c r="H84" s="0" t="n">
        <v>1.63801147626789</v>
      </c>
      <c r="I84" s="0" t="n">
        <v>-0.00291967546063732</v>
      </c>
      <c r="J84" s="0" t="n">
        <v>-0.00291967546063732</v>
      </c>
      <c r="K84" s="0" t="n">
        <v>-0.00291967546063732</v>
      </c>
      <c r="L84" s="0" t="n">
        <v>-0.00291967546063732</v>
      </c>
      <c r="M84" s="0" t="n">
        <v>-0.00291967546063732</v>
      </c>
      <c r="N84" s="0" t="n">
        <v>0.110119191069551</v>
      </c>
      <c r="O84" s="0" t="n">
        <v>0.110119191069551</v>
      </c>
      <c r="P84" s="0" t="n">
        <v>0.110119191069551</v>
      </c>
      <c r="Q84" s="0" t="n">
        <v>0.110119191069551</v>
      </c>
      <c r="R84" s="0" t="n">
        <v>0.110119191069551</v>
      </c>
      <c r="S84" s="0" t="n">
        <v>0.436977465916737</v>
      </c>
      <c r="T84" s="0" t="n">
        <v>0.436977465916737</v>
      </c>
      <c r="U84" s="0" t="n">
        <v>0.436977465916737</v>
      </c>
      <c r="V84" s="0" t="n">
        <v>0.436977465916737</v>
      </c>
      <c r="W84" s="0" t="n">
        <v>0.436977465916737</v>
      </c>
      <c r="X84" s="0" t="n">
        <v>2.05419154386834</v>
      </c>
      <c r="Y84" s="0" t="n">
        <v>2.05419154386834</v>
      </c>
      <c r="Z84" s="0" t="n">
        <v>2.05419154386834</v>
      </c>
      <c r="AA84" s="0" t="n">
        <v>2.05419154386834</v>
      </c>
      <c r="AB84" s="0" t="n">
        <v>2.05419154386834</v>
      </c>
      <c r="AC84" s="0" t="n">
        <v>7.47363146472437</v>
      </c>
      <c r="AD84" s="0" t="n">
        <v>7.47363146472437</v>
      </c>
      <c r="AE84" s="0" t="n">
        <v>7.47363146472437</v>
      </c>
      <c r="AF84" s="0" t="n">
        <v>7.47363146472437</v>
      </c>
      <c r="AG84" s="0" t="n">
        <v>7.47363146472437</v>
      </c>
      <c r="AH84" s="0" t="n">
        <v>24.9417180791508</v>
      </c>
      <c r="AI84" s="0" t="n">
        <v>24.9417180791508</v>
      </c>
      <c r="AJ84" s="0" t="n">
        <v>24.9417180791508</v>
      </c>
      <c r="AK84" s="0" t="n">
        <v>24.9417180791508</v>
      </c>
      <c r="AL84" s="0" t="n">
        <v>24.9417180791508</v>
      </c>
    </row>
    <row r="85" customFormat="false" ht="12.75" hidden="false" customHeight="false" outlineLevel="0" collapsed="false">
      <c r="D85" s="0" t="s">
        <v>134</v>
      </c>
      <c r="E85" s="0" t="n">
        <v>0.0819280550982521</v>
      </c>
      <c r="F85" s="0" t="n">
        <v>-0.0482129451307405</v>
      </c>
      <c r="G85" s="0" t="n">
        <v>0.256622959643757</v>
      </c>
      <c r="H85" s="0" t="n">
        <v>1.76151177403455</v>
      </c>
      <c r="I85" s="0" t="n">
        <v>0.00460997344197288</v>
      </c>
      <c r="J85" s="0" t="n">
        <v>0.00460997344197288</v>
      </c>
      <c r="K85" s="0" t="n">
        <v>0.00460997344197288</v>
      </c>
      <c r="L85" s="0" t="n">
        <v>0.00460997344197288</v>
      </c>
      <c r="M85" s="0" t="n">
        <v>0.00460997344197288</v>
      </c>
      <c r="N85" s="0" t="n">
        <v>0.133868160115472</v>
      </c>
      <c r="O85" s="0" t="n">
        <v>0.133868160115472</v>
      </c>
      <c r="P85" s="0" t="n">
        <v>0.133868160115472</v>
      </c>
      <c r="Q85" s="0" t="n">
        <v>0.133868160115472</v>
      </c>
      <c r="R85" s="0" t="n">
        <v>0.133868160115472</v>
      </c>
      <c r="S85" s="0" t="n">
        <v>0.531252349524585</v>
      </c>
      <c r="T85" s="0" t="n">
        <v>0.531252349524585</v>
      </c>
      <c r="U85" s="0" t="n">
        <v>0.531252349524585</v>
      </c>
      <c r="V85" s="0" t="n">
        <v>0.531252349524585</v>
      </c>
      <c r="W85" s="0" t="n">
        <v>0.531252349524585</v>
      </c>
      <c r="X85" s="0" t="n">
        <v>2.67534489199781</v>
      </c>
      <c r="Y85" s="0" t="n">
        <v>2.67534489199781</v>
      </c>
      <c r="Z85" s="0" t="n">
        <v>2.67534489199781</v>
      </c>
      <c r="AA85" s="0" t="n">
        <v>2.67534489199781</v>
      </c>
      <c r="AB85" s="0" t="n">
        <v>2.67534489199781</v>
      </c>
      <c r="AC85" s="0" t="n">
        <v>10.5527035482788</v>
      </c>
      <c r="AD85" s="0" t="n">
        <v>10.5527035482788</v>
      </c>
      <c r="AE85" s="0" t="n">
        <v>10.5527035482788</v>
      </c>
      <c r="AF85" s="0" t="n">
        <v>10.5527035482788</v>
      </c>
      <c r="AG85" s="0" t="n">
        <v>10.5527035482788</v>
      </c>
      <c r="AH85" s="0" t="n">
        <v>38.2914295720394</v>
      </c>
      <c r="AI85" s="0" t="n">
        <v>38.2914295720394</v>
      </c>
      <c r="AJ85" s="0" t="n">
        <v>38.2914295720394</v>
      </c>
      <c r="AK85" s="0" t="n">
        <v>38.2914295720394</v>
      </c>
      <c r="AL85" s="0" t="n">
        <v>38.2914295720394</v>
      </c>
    </row>
    <row r="86" customFormat="false" ht="12.75" hidden="false" customHeight="false" outlineLevel="0" collapsed="false">
      <c r="D86" s="0" t="s">
        <v>135</v>
      </c>
      <c r="E86" s="0" t="n">
        <v>0.0933483962038675</v>
      </c>
      <c r="F86" s="0" t="n">
        <v>-0.0551747367144932</v>
      </c>
      <c r="G86" s="0" t="n">
        <v>0.248646073168164</v>
      </c>
      <c r="H86" s="0" t="n">
        <v>1.71857872153053</v>
      </c>
      <c r="I86" s="0" t="n">
        <v>-0.00799074017806179</v>
      </c>
      <c r="J86" s="0" t="n">
        <v>-0.00799074017806179</v>
      </c>
      <c r="K86" s="0" t="n">
        <v>-0.00799074017806179</v>
      </c>
      <c r="L86" s="0" t="n">
        <v>-0.00799074017806179</v>
      </c>
      <c r="M86" s="0" t="n">
        <v>-0.00799074017806179</v>
      </c>
      <c r="N86" s="0" t="n">
        <v>0.106538939002781</v>
      </c>
      <c r="O86" s="0" t="n">
        <v>0.106538939002781</v>
      </c>
      <c r="P86" s="0" t="n">
        <v>0.106538939002781</v>
      </c>
      <c r="Q86" s="0" t="n">
        <v>0.106538939002781</v>
      </c>
      <c r="R86" s="0" t="n">
        <v>0.106538939002781</v>
      </c>
      <c r="S86" s="0" t="n">
        <v>0.454023899112139</v>
      </c>
      <c r="T86" s="0" t="n">
        <v>0.454023899112139</v>
      </c>
      <c r="U86" s="0" t="n">
        <v>0.454023899112139</v>
      </c>
      <c r="V86" s="0" t="n">
        <v>0.454023899112139</v>
      </c>
      <c r="W86" s="0" t="n">
        <v>0.454023899112139</v>
      </c>
      <c r="X86" s="0" t="n">
        <v>2.28464658365026</v>
      </c>
      <c r="Y86" s="0" t="n">
        <v>2.28464658365026</v>
      </c>
      <c r="Z86" s="0" t="n">
        <v>2.28464658365026</v>
      </c>
      <c r="AA86" s="0" t="n">
        <v>2.28464658365026</v>
      </c>
      <c r="AB86" s="0" t="n">
        <v>2.28464658365026</v>
      </c>
      <c r="AC86" s="0" t="n">
        <v>8.8196961822269</v>
      </c>
      <c r="AD86" s="0" t="n">
        <v>8.8196961822269</v>
      </c>
      <c r="AE86" s="0" t="n">
        <v>8.8196961822269</v>
      </c>
      <c r="AF86" s="0" t="n">
        <v>8.8196961822269</v>
      </c>
      <c r="AG86" s="0" t="n">
        <v>8.8196961822269</v>
      </c>
      <c r="AH86" s="0" t="n">
        <v>31.1669774915941</v>
      </c>
      <c r="AI86" s="0" t="n">
        <v>31.1669774915941</v>
      </c>
      <c r="AJ86" s="0" t="n">
        <v>31.1669774915941</v>
      </c>
      <c r="AK86" s="0" t="n">
        <v>31.1669774915941</v>
      </c>
      <c r="AL86" s="0" t="n">
        <v>31.1669774915941</v>
      </c>
    </row>
    <row r="87" customFormat="false" ht="12.75" hidden="false" customHeight="false" outlineLevel="0" collapsed="false">
      <c r="D87" s="0" t="s">
        <v>136</v>
      </c>
      <c r="E87" s="0" t="n">
        <v>0.0667385972934416</v>
      </c>
      <c r="F87" s="0" t="n">
        <v>-0.0222413996925484</v>
      </c>
      <c r="G87" s="0" t="n">
        <v>0.141185356469651</v>
      </c>
      <c r="H87" s="0" t="n">
        <v>1.99631163053755</v>
      </c>
      <c r="I87" s="0" t="n">
        <v>0.00936052965435577</v>
      </c>
      <c r="J87" s="0" t="n">
        <v>0.00936052965435577</v>
      </c>
      <c r="K87" s="0" t="n">
        <v>0.00936052965435577</v>
      </c>
      <c r="L87" s="0" t="n">
        <v>0.00936052965435577</v>
      </c>
      <c r="M87" s="0" t="n">
        <v>0.00936052965435577</v>
      </c>
      <c r="N87" s="0" t="n">
        <v>0.094911959002163</v>
      </c>
      <c r="O87" s="0" t="n">
        <v>0.094911959002163</v>
      </c>
      <c r="P87" s="0" t="n">
        <v>0.094911959002163</v>
      </c>
      <c r="Q87" s="0" t="n">
        <v>0.094911959002163</v>
      </c>
      <c r="R87" s="0" t="n">
        <v>0.094911959002163</v>
      </c>
      <c r="S87" s="0" t="n">
        <v>0.389119039947824</v>
      </c>
      <c r="T87" s="0" t="n">
        <v>0.389119039947824</v>
      </c>
      <c r="U87" s="0" t="n">
        <v>0.389119039947824</v>
      </c>
      <c r="V87" s="0" t="n">
        <v>0.389119039947824</v>
      </c>
      <c r="W87" s="0" t="n">
        <v>0.389119039947824</v>
      </c>
      <c r="X87" s="0" t="n">
        <v>2.25425065373069</v>
      </c>
      <c r="Y87" s="0" t="n">
        <v>2.25425065373069</v>
      </c>
      <c r="Z87" s="0" t="n">
        <v>2.25425065373069</v>
      </c>
      <c r="AA87" s="0" t="n">
        <v>2.25425065373069</v>
      </c>
      <c r="AB87" s="0" t="n">
        <v>2.25425065373069</v>
      </c>
      <c r="AC87" s="0" t="n">
        <v>10.393893112663</v>
      </c>
      <c r="AD87" s="0" t="n">
        <v>10.393893112663</v>
      </c>
      <c r="AE87" s="0" t="n">
        <v>10.393893112663</v>
      </c>
      <c r="AF87" s="0" t="n">
        <v>10.393893112663</v>
      </c>
      <c r="AG87" s="0" t="n">
        <v>10.393893112663</v>
      </c>
      <c r="AH87" s="0" t="n">
        <v>44.2620954987845</v>
      </c>
      <c r="AI87" s="0" t="n">
        <v>44.2620954987845</v>
      </c>
      <c r="AJ87" s="0" t="n">
        <v>44.2620954987845</v>
      </c>
      <c r="AK87" s="0" t="n">
        <v>44.2620954987845</v>
      </c>
      <c r="AL87" s="0" t="n">
        <v>44.2620954987845</v>
      </c>
    </row>
    <row r="88" customFormat="false" ht="12.75" hidden="false" customHeight="false" outlineLevel="0" collapsed="false">
      <c r="D88" s="0" t="s">
        <v>137</v>
      </c>
      <c r="E88" s="0" t="n">
        <v>0.0998416656818291</v>
      </c>
      <c r="F88" s="0" t="n">
        <v>-0.0070636662016805</v>
      </c>
      <c r="G88" s="0" t="n">
        <v>0.104538314107202</v>
      </c>
      <c r="H88" s="0" t="n">
        <v>1.71464675151491</v>
      </c>
      <c r="I88" s="0" t="n">
        <v>0.0202968164167702</v>
      </c>
      <c r="J88" s="0" t="n">
        <v>0.0202968164167702</v>
      </c>
      <c r="K88" s="0" t="n">
        <v>0.0202968164167702</v>
      </c>
      <c r="L88" s="0" t="n">
        <v>0.0202968164167702</v>
      </c>
      <c r="M88" s="0" t="n">
        <v>0.0202968164167702</v>
      </c>
      <c r="N88" s="0" t="n">
        <v>0.08343874926569</v>
      </c>
      <c r="O88" s="0" t="n">
        <v>0.08343874926569</v>
      </c>
      <c r="P88" s="0" t="n">
        <v>0.08343874926569</v>
      </c>
      <c r="Q88" s="0" t="n">
        <v>0.08343874926569</v>
      </c>
      <c r="R88" s="0" t="n">
        <v>0.08343874926569</v>
      </c>
      <c r="S88" s="0" t="n">
        <v>0.267833228874209</v>
      </c>
      <c r="T88" s="0" t="n">
        <v>0.267833228874209</v>
      </c>
      <c r="U88" s="0" t="n">
        <v>0.267833228874209</v>
      </c>
      <c r="V88" s="0" t="n">
        <v>0.267833228874209</v>
      </c>
      <c r="W88" s="0" t="n">
        <v>0.267833228874209</v>
      </c>
      <c r="X88" s="0" t="n">
        <v>1.20928368573657</v>
      </c>
      <c r="Y88" s="0" t="n">
        <v>1.20928368573657</v>
      </c>
      <c r="Z88" s="0" t="n">
        <v>1.20928368573657</v>
      </c>
      <c r="AA88" s="0" t="n">
        <v>1.20928368573657</v>
      </c>
      <c r="AB88" s="0" t="n">
        <v>1.20928368573657</v>
      </c>
      <c r="AC88" s="0" t="n">
        <v>4.51096965221317</v>
      </c>
      <c r="AD88" s="0" t="n">
        <v>4.51096965221317</v>
      </c>
      <c r="AE88" s="0" t="n">
        <v>4.51096965221317</v>
      </c>
      <c r="AF88" s="0" t="n">
        <v>4.51096965221317</v>
      </c>
      <c r="AG88" s="0" t="n">
        <v>4.51096965221317</v>
      </c>
      <c r="AH88" s="0" t="n">
        <v>15.6950445959</v>
      </c>
      <c r="AI88" s="0" t="n">
        <v>15.6950445959</v>
      </c>
      <c r="AJ88" s="0" t="n">
        <v>15.6950445959</v>
      </c>
      <c r="AK88" s="0" t="n">
        <v>15.6950445959</v>
      </c>
      <c r="AL88" s="0" t="n">
        <v>15.6950445959</v>
      </c>
    </row>
    <row r="89" customFormat="false" ht="12.75" hidden="false" customHeight="false" outlineLevel="0" collapsed="false">
      <c r="D89" s="0" t="s">
        <v>138</v>
      </c>
      <c r="E89" s="0" t="n">
        <v>0.0985362221630092</v>
      </c>
      <c r="F89" s="0" t="n">
        <v>-0.0240087841268065</v>
      </c>
      <c r="G89" s="0" t="n">
        <v>0.134536768981979</v>
      </c>
      <c r="H89" s="0" t="n">
        <v>2.10765004577743</v>
      </c>
      <c r="I89" s="0" t="n">
        <v>0.00463912566437427</v>
      </c>
      <c r="J89" s="0" t="n">
        <v>0.00463912566437427</v>
      </c>
      <c r="K89" s="0" t="n">
        <v>0.00463912566437427</v>
      </c>
      <c r="L89" s="0" t="n">
        <v>0.00463912566437427</v>
      </c>
      <c r="M89" s="0" t="n">
        <v>0.00463912566437427</v>
      </c>
      <c r="N89" s="0" t="n">
        <v>0.0874746290058137</v>
      </c>
      <c r="O89" s="0" t="n">
        <v>0.0874746290058137</v>
      </c>
      <c r="P89" s="0" t="n">
        <v>0.0874746290058137</v>
      </c>
      <c r="Q89" s="0" t="n">
        <v>0.0874746290058137</v>
      </c>
      <c r="R89" s="0" t="n">
        <v>0.0874746290058137</v>
      </c>
      <c r="S89" s="0" t="n">
        <v>0.391203761415975</v>
      </c>
      <c r="T89" s="0" t="n">
        <v>0.391203761415975</v>
      </c>
      <c r="U89" s="0" t="n">
        <v>0.391203761415975</v>
      </c>
      <c r="V89" s="0" t="n">
        <v>0.391203761415975</v>
      </c>
      <c r="W89" s="0" t="n">
        <v>0.391203761415975</v>
      </c>
      <c r="X89" s="0" t="n">
        <v>2.48597983959496</v>
      </c>
      <c r="Y89" s="0" t="n">
        <v>2.48597983959496</v>
      </c>
      <c r="Z89" s="0" t="n">
        <v>2.48597983959496</v>
      </c>
      <c r="AA89" s="0" t="n">
        <v>2.48597983959496</v>
      </c>
      <c r="AB89" s="0" t="n">
        <v>2.48597983959496</v>
      </c>
      <c r="AC89" s="0" t="n">
        <v>12.4381087288906</v>
      </c>
      <c r="AD89" s="0" t="n">
        <v>12.4381087288906</v>
      </c>
      <c r="AE89" s="0" t="n">
        <v>12.4381087288906</v>
      </c>
      <c r="AF89" s="0" t="n">
        <v>12.4381087288906</v>
      </c>
      <c r="AG89" s="0" t="n">
        <v>12.4381087288906</v>
      </c>
      <c r="AH89" s="0" t="n">
        <v>57.321570394406</v>
      </c>
      <c r="AI89" s="0" t="n">
        <v>57.321570394406</v>
      </c>
      <c r="AJ89" s="0" t="n">
        <v>57.321570394406</v>
      </c>
      <c r="AK89" s="0" t="n">
        <v>57.321570394406</v>
      </c>
      <c r="AL89" s="0" t="n">
        <v>57.321570394406</v>
      </c>
    </row>
    <row r="90" customFormat="false" ht="12.75" hidden="false" customHeight="false" outlineLevel="0" collapsed="false">
      <c r="D90" s="0" t="s">
        <v>139</v>
      </c>
      <c r="E90" s="0" t="n">
        <v>0.0997694150577586</v>
      </c>
      <c r="F90" s="0" t="n">
        <v>-0.0569425203406103</v>
      </c>
      <c r="G90" s="0" t="n">
        <v>0.2840691395518</v>
      </c>
      <c r="H90" s="0" t="n">
        <v>1.76332243471499</v>
      </c>
      <c r="I90" s="0" t="n">
        <v>-0.000190737726755518</v>
      </c>
      <c r="J90" s="0" t="n">
        <v>-0.000190737726755518</v>
      </c>
      <c r="K90" s="0" t="n">
        <v>-0.000190737726755518</v>
      </c>
      <c r="L90" s="0" t="n">
        <v>-0.000190737726755518</v>
      </c>
      <c r="M90" s="0" t="n">
        <v>-0.000190737726755518</v>
      </c>
      <c r="N90" s="0" t="n">
        <v>0.139527581439845</v>
      </c>
      <c r="O90" s="0" t="n">
        <v>0.139527581439845</v>
      </c>
      <c r="P90" s="0" t="n">
        <v>0.139527581439845</v>
      </c>
      <c r="Q90" s="0" t="n">
        <v>0.139527581439845</v>
      </c>
      <c r="R90" s="0" t="n">
        <v>0.139527581439845</v>
      </c>
      <c r="S90" s="0" t="n">
        <v>0.571068808695005</v>
      </c>
      <c r="T90" s="0" t="n">
        <v>0.571068808695005</v>
      </c>
      <c r="U90" s="0" t="n">
        <v>0.571068808695005</v>
      </c>
      <c r="V90" s="0" t="n">
        <v>0.571068808695005</v>
      </c>
      <c r="W90" s="0" t="n">
        <v>0.571068808695005</v>
      </c>
      <c r="X90" s="0" t="n">
        <v>2.90908731502391</v>
      </c>
      <c r="Y90" s="0" t="n">
        <v>2.90908731502391</v>
      </c>
      <c r="Z90" s="0" t="n">
        <v>2.90908731502391</v>
      </c>
      <c r="AA90" s="0" t="n">
        <v>2.90908731502391</v>
      </c>
      <c r="AB90" s="0" t="n">
        <v>2.90908731502391</v>
      </c>
      <c r="AC90" s="0" t="n">
        <v>11.5229418186092</v>
      </c>
      <c r="AD90" s="0" t="n">
        <v>11.5229418186092</v>
      </c>
      <c r="AE90" s="0" t="n">
        <v>11.5229418186092</v>
      </c>
      <c r="AF90" s="0" t="n">
        <v>11.5229418186092</v>
      </c>
      <c r="AG90" s="0" t="n">
        <v>11.5229418186092</v>
      </c>
      <c r="AH90" s="0" t="n">
        <v>41.9139206701651</v>
      </c>
      <c r="AI90" s="0" t="n">
        <v>41.9139206701651</v>
      </c>
      <c r="AJ90" s="0" t="n">
        <v>41.9139206701651</v>
      </c>
      <c r="AK90" s="0" t="n">
        <v>41.9139206701651</v>
      </c>
      <c r="AL90" s="0" t="n">
        <v>41.9139206701651</v>
      </c>
    </row>
    <row r="91" customFormat="false" ht="12.75" hidden="false" customHeight="false" outlineLevel="0" collapsed="false">
      <c r="D91" s="0" t="s">
        <v>140</v>
      </c>
      <c r="E91" s="0" t="n">
        <v>0.0665865981864616</v>
      </c>
      <c r="F91" s="0" t="n">
        <v>-0.0373596000304968</v>
      </c>
      <c r="G91" s="0" t="n">
        <v>0.202130978978807</v>
      </c>
      <c r="H91" s="0" t="n">
        <v>1.89163694375256</v>
      </c>
      <c r="I91" s="0" t="n">
        <v>0.00467708316612226</v>
      </c>
      <c r="J91" s="0" t="n">
        <v>0.00467708316612226</v>
      </c>
      <c r="K91" s="0" t="n">
        <v>0.00467708316612226</v>
      </c>
      <c r="L91" s="0" t="n">
        <v>0.00467708316612226</v>
      </c>
      <c r="M91" s="0" t="n">
        <v>0.00467708316612226</v>
      </c>
      <c r="N91" s="0" t="n">
        <v>0.114307459924648</v>
      </c>
      <c r="O91" s="0" t="n">
        <v>0.114307459924648</v>
      </c>
      <c r="P91" s="0" t="n">
        <v>0.114307459924648</v>
      </c>
      <c r="Q91" s="0" t="n">
        <v>0.114307459924648</v>
      </c>
      <c r="R91" s="0" t="n">
        <v>0.114307459924648</v>
      </c>
      <c r="S91" s="0" t="n">
        <v>0.474917591250034</v>
      </c>
      <c r="T91" s="0" t="n">
        <v>0.474917591250034</v>
      </c>
      <c r="U91" s="0" t="n">
        <v>0.474917591250034</v>
      </c>
      <c r="V91" s="0" t="n">
        <v>0.474917591250034</v>
      </c>
      <c r="W91" s="0" t="n">
        <v>0.474917591250034</v>
      </c>
      <c r="X91" s="0" t="n">
        <v>2.61111770242961</v>
      </c>
      <c r="Y91" s="0" t="n">
        <v>2.61111770242961</v>
      </c>
      <c r="Z91" s="0" t="n">
        <v>2.61111770242961</v>
      </c>
      <c r="AA91" s="0" t="n">
        <v>2.61111770242961</v>
      </c>
      <c r="AB91" s="0" t="n">
        <v>2.61111770242961</v>
      </c>
      <c r="AC91" s="0" t="n">
        <v>11.2636700253848</v>
      </c>
      <c r="AD91" s="0" t="n">
        <v>11.2636700253848</v>
      </c>
      <c r="AE91" s="0" t="n">
        <v>11.2636700253848</v>
      </c>
      <c r="AF91" s="0" t="n">
        <v>11.2636700253848</v>
      </c>
      <c r="AG91" s="0" t="n">
        <v>11.2636700253848</v>
      </c>
      <c r="AH91" s="0" t="n">
        <v>44.7165174717455</v>
      </c>
      <c r="AI91" s="0" t="n">
        <v>44.7165174717455</v>
      </c>
      <c r="AJ91" s="0" t="n">
        <v>44.7165174717455</v>
      </c>
      <c r="AK91" s="0" t="n">
        <v>44.7165174717455</v>
      </c>
      <c r="AL91" s="0" t="n">
        <v>44.7165174717455</v>
      </c>
    </row>
    <row r="92" customFormat="false" ht="12.75" hidden="false" customHeight="false" outlineLevel="0" collapsed="false">
      <c r="D92" s="0" t="s">
        <v>141</v>
      </c>
      <c r="E92" s="0" t="n">
        <v>0.0745619629786796</v>
      </c>
      <c r="F92" s="0" t="n">
        <v>-0.0368994039643161</v>
      </c>
      <c r="G92" s="0" t="n">
        <v>0.223540930910813</v>
      </c>
      <c r="H92" s="0" t="n">
        <v>1.66150195977328</v>
      </c>
      <c r="I92" s="0" t="n">
        <v>0.0113135652857809</v>
      </c>
      <c r="J92" s="0" t="n">
        <v>0.0113135652857809</v>
      </c>
      <c r="K92" s="0" t="n">
        <v>0.0113135652857809</v>
      </c>
      <c r="L92" s="0" t="n">
        <v>0.0113135652857809</v>
      </c>
      <c r="M92" s="0" t="n">
        <v>0.0113135652857809</v>
      </c>
      <c r="N92" s="0" t="n">
        <v>0.122716166577568</v>
      </c>
      <c r="O92" s="0" t="n">
        <v>0.122716166577568</v>
      </c>
      <c r="P92" s="0" t="n">
        <v>0.122716166577568</v>
      </c>
      <c r="Q92" s="0" t="n">
        <v>0.122716166577568</v>
      </c>
      <c r="R92" s="0" t="n">
        <v>0.122716166577568</v>
      </c>
      <c r="S92" s="0" t="n">
        <v>0.44561186563983</v>
      </c>
      <c r="T92" s="0" t="n">
        <v>0.44561186563983</v>
      </c>
      <c r="U92" s="0" t="n">
        <v>0.44561186563983</v>
      </c>
      <c r="V92" s="0" t="n">
        <v>0.44561186563983</v>
      </c>
      <c r="W92" s="0" t="n">
        <v>0.44561186563983</v>
      </c>
      <c r="X92" s="0" t="n">
        <v>2.05790090021006</v>
      </c>
      <c r="Y92" s="0" t="n">
        <v>2.05790090021006</v>
      </c>
      <c r="Z92" s="0" t="n">
        <v>2.05790090021006</v>
      </c>
      <c r="AA92" s="0" t="n">
        <v>2.05790090021006</v>
      </c>
      <c r="AB92" s="0" t="n">
        <v>2.05790090021006</v>
      </c>
      <c r="AC92" s="0" t="n">
        <v>7.53539991330845</v>
      </c>
      <c r="AD92" s="0" t="n">
        <v>7.53539991330845</v>
      </c>
      <c r="AE92" s="0" t="n">
        <v>7.53539991330845</v>
      </c>
      <c r="AF92" s="0" t="n">
        <v>7.53539991330845</v>
      </c>
      <c r="AG92" s="0" t="n">
        <v>7.53539991330845</v>
      </c>
      <c r="AH92" s="0" t="n">
        <v>25.4596894637025</v>
      </c>
      <c r="AI92" s="0" t="n">
        <v>25.4596894637025</v>
      </c>
      <c r="AJ92" s="0" t="n">
        <v>25.4596894637025</v>
      </c>
      <c r="AK92" s="0" t="n">
        <v>25.4596894637025</v>
      </c>
      <c r="AL92" s="0" t="n">
        <v>25.4596894637025</v>
      </c>
    </row>
    <row r="93" customFormat="false" ht="12.75" hidden="false" customHeight="false" outlineLevel="0" collapsed="false">
      <c r="D93" s="0" t="s">
        <v>142</v>
      </c>
      <c r="E93" s="0" t="n">
        <v>0.0796913833711376</v>
      </c>
      <c r="F93" s="0" t="n">
        <v>-0.0490332629176118</v>
      </c>
      <c r="G93" s="0" t="n">
        <v>0.254520589927476</v>
      </c>
      <c r="H93" s="0" t="n">
        <v>1.81548281536145</v>
      </c>
      <c r="I93" s="0" t="n">
        <v>0.00280529545416094</v>
      </c>
      <c r="J93" s="0" t="n">
        <v>0.00280529545416094</v>
      </c>
      <c r="K93" s="0" t="n">
        <v>0.00280529545416094</v>
      </c>
      <c r="L93" s="0" t="n">
        <v>0.00280529545416094</v>
      </c>
      <c r="M93" s="0" t="n">
        <v>0.00280529545416094</v>
      </c>
      <c r="N93" s="0" t="n">
        <v>0.133410684600849</v>
      </c>
      <c r="O93" s="0" t="n">
        <v>0.133410684600849</v>
      </c>
      <c r="P93" s="0" t="n">
        <v>0.133410684600849</v>
      </c>
      <c r="Q93" s="0" t="n">
        <v>0.133410684600849</v>
      </c>
      <c r="R93" s="0" t="n">
        <v>0.133410684600849</v>
      </c>
      <c r="S93" s="0" t="n">
        <v>0.547197907983719</v>
      </c>
      <c r="T93" s="0" t="n">
        <v>0.547197907983719</v>
      </c>
      <c r="U93" s="0" t="n">
        <v>0.547197907983719</v>
      </c>
      <c r="V93" s="0" t="n">
        <v>0.547197907983719</v>
      </c>
      <c r="W93" s="0" t="n">
        <v>0.547197907983719</v>
      </c>
      <c r="X93" s="0" t="n">
        <v>2.87164235299852</v>
      </c>
      <c r="Y93" s="0" t="n">
        <v>2.87164235299852</v>
      </c>
      <c r="Z93" s="0" t="n">
        <v>2.87164235299852</v>
      </c>
      <c r="AA93" s="0" t="n">
        <v>2.87164235299852</v>
      </c>
      <c r="AB93" s="0" t="n">
        <v>2.87164235299852</v>
      </c>
      <c r="AC93" s="0" t="n">
        <v>11.771733049512</v>
      </c>
      <c r="AD93" s="0" t="n">
        <v>11.771733049512</v>
      </c>
      <c r="AE93" s="0" t="n">
        <v>11.771733049512</v>
      </c>
      <c r="AF93" s="0" t="n">
        <v>11.771733049512</v>
      </c>
      <c r="AG93" s="0" t="n">
        <v>11.771733049512</v>
      </c>
      <c r="AH93" s="0" t="n">
        <v>44.3626458683087</v>
      </c>
      <c r="AI93" s="0" t="n">
        <v>44.3626458683087</v>
      </c>
      <c r="AJ93" s="0" t="n">
        <v>44.3626458683087</v>
      </c>
      <c r="AK93" s="0" t="n">
        <v>44.3626458683087</v>
      </c>
      <c r="AL93" s="0" t="n">
        <v>44.3626458683087</v>
      </c>
    </row>
    <row r="94" customFormat="false" ht="12.75" hidden="false" customHeight="false" outlineLevel="0" collapsed="false">
      <c r="D94" s="0" t="s">
        <v>143</v>
      </c>
      <c r="E94" s="0" t="n">
        <v>0.085687444846011</v>
      </c>
      <c r="F94" s="0" t="n">
        <v>-0.0801072543010356</v>
      </c>
      <c r="G94" s="0" t="n">
        <v>0.355978027664269</v>
      </c>
      <c r="H94" s="0" t="n">
        <v>1.65559170718417</v>
      </c>
      <c r="I94" s="0" t="n">
        <v>-0.0128944100031823</v>
      </c>
      <c r="J94" s="0" t="n">
        <v>-0.0128944100031823</v>
      </c>
      <c r="K94" s="0" t="n">
        <v>-0.0128944100031823</v>
      </c>
      <c r="L94" s="0" t="n">
        <v>-0.0128944100031823</v>
      </c>
      <c r="M94" s="0" t="n">
        <v>-0.0128944100031823</v>
      </c>
      <c r="N94" s="0" t="n">
        <v>0.14509991053843</v>
      </c>
      <c r="O94" s="0" t="n">
        <v>0.14509991053843</v>
      </c>
      <c r="P94" s="0" t="n">
        <v>0.14509991053843</v>
      </c>
      <c r="Q94" s="0" t="n">
        <v>0.14509991053843</v>
      </c>
      <c r="R94" s="0" t="n">
        <v>0.14509991053843</v>
      </c>
      <c r="S94" s="0" t="n">
        <v>0.608472496025654</v>
      </c>
      <c r="T94" s="0" t="n">
        <v>0.608472496025654</v>
      </c>
      <c r="U94" s="0" t="n">
        <v>0.608472496025654</v>
      </c>
      <c r="V94" s="0" t="n">
        <v>0.608472496025654</v>
      </c>
      <c r="W94" s="0" t="n">
        <v>0.608472496025654</v>
      </c>
      <c r="X94" s="0" t="n">
        <v>2.93950428714137</v>
      </c>
      <c r="Y94" s="0" t="n">
        <v>2.93950428714137</v>
      </c>
      <c r="Z94" s="0" t="n">
        <v>2.93950428714137</v>
      </c>
      <c r="AA94" s="0" t="n">
        <v>2.93950428714137</v>
      </c>
      <c r="AB94" s="0" t="n">
        <v>2.93950428714137</v>
      </c>
      <c r="AC94" s="0" t="n">
        <v>10.8716791037484</v>
      </c>
      <c r="AD94" s="0" t="n">
        <v>10.8716791037484</v>
      </c>
      <c r="AE94" s="0" t="n">
        <v>10.8716791037484</v>
      </c>
      <c r="AF94" s="0" t="n">
        <v>10.8716791037484</v>
      </c>
      <c r="AG94" s="0" t="n">
        <v>10.8716791037484</v>
      </c>
      <c r="AH94" s="0" t="n">
        <v>36.7887594854517</v>
      </c>
      <c r="AI94" s="0" t="n">
        <v>36.7887594854517</v>
      </c>
      <c r="AJ94" s="0" t="n">
        <v>36.7887594854517</v>
      </c>
      <c r="AK94" s="0" t="n">
        <v>36.7887594854517</v>
      </c>
      <c r="AL94" s="0" t="n">
        <v>36.7887594854517</v>
      </c>
    </row>
    <row r="95" customFormat="false" ht="12.75" hidden="false" customHeight="false" outlineLevel="0" collapsed="false">
      <c r="D95" s="0" t="s">
        <v>144</v>
      </c>
      <c r="E95" s="0" t="n">
        <v>0.0875142594444504</v>
      </c>
      <c r="F95" s="0" t="n">
        <v>-0.0278910685851236</v>
      </c>
      <c r="G95" s="0" t="n">
        <v>0.171765051743592</v>
      </c>
      <c r="H95" s="0" t="n">
        <v>1.85818343884202</v>
      </c>
      <c r="I95" s="0" t="n">
        <v>0.0097822694454548</v>
      </c>
      <c r="J95" s="0" t="n">
        <v>0.0097822694454548</v>
      </c>
      <c r="K95" s="0" t="n">
        <v>0.0097822694454548</v>
      </c>
      <c r="L95" s="0" t="n">
        <v>0.0097822694454548</v>
      </c>
      <c r="M95" s="0" t="n">
        <v>0.0097822694454548</v>
      </c>
      <c r="N95" s="0" t="n">
        <v>0.105452034667836</v>
      </c>
      <c r="O95" s="0" t="n">
        <v>0.105452034667836</v>
      </c>
      <c r="P95" s="0" t="n">
        <v>0.105452034667836</v>
      </c>
      <c r="Q95" s="0" t="n">
        <v>0.105452034667836</v>
      </c>
      <c r="R95" s="0" t="n">
        <v>0.105452034667836</v>
      </c>
      <c r="S95" s="0" t="n">
        <v>0.412551634385285</v>
      </c>
      <c r="T95" s="0" t="n">
        <v>0.412551634385285</v>
      </c>
      <c r="U95" s="0" t="n">
        <v>0.412551634385285</v>
      </c>
      <c r="V95" s="0" t="n">
        <v>0.412551634385285</v>
      </c>
      <c r="W95" s="0" t="n">
        <v>0.412551634385285</v>
      </c>
      <c r="X95" s="0" t="n">
        <v>2.17927370658471</v>
      </c>
      <c r="Y95" s="0" t="n">
        <v>2.17927370658471</v>
      </c>
      <c r="Z95" s="0" t="n">
        <v>2.17927370658471</v>
      </c>
      <c r="AA95" s="0" t="n">
        <v>2.17927370658471</v>
      </c>
      <c r="AB95" s="0" t="n">
        <v>2.17927370658471</v>
      </c>
      <c r="AC95" s="0" t="n">
        <v>9.14010971350156</v>
      </c>
      <c r="AD95" s="0" t="n">
        <v>9.14010971350156</v>
      </c>
      <c r="AE95" s="0" t="n">
        <v>9.14010971350156</v>
      </c>
      <c r="AF95" s="0" t="n">
        <v>9.14010971350156</v>
      </c>
      <c r="AG95" s="0" t="n">
        <v>9.14010971350156</v>
      </c>
      <c r="AH95" s="0" t="n">
        <v>35.3837927524249</v>
      </c>
      <c r="AI95" s="0" t="n">
        <v>35.3837927524249</v>
      </c>
      <c r="AJ95" s="0" t="n">
        <v>35.3837927524249</v>
      </c>
      <c r="AK95" s="0" t="n">
        <v>35.3837927524249</v>
      </c>
      <c r="AL95" s="0" t="n">
        <v>35.3837927524249</v>
      </c>
    </row>
    <row r="96" customFormat="false" ht="12.75" hidden="false" customHeight="false" outlineLevel="0" collapsed="false">
      <c r="D96" s="0" t="s">
        <v>145</v>
      </c>
      <c r="E96" s="0" t="n">
        <v>0.0729744248696779</v>
      </c>
      <c r="F96" s="0" t="n">
        <v>-0.0484557921586406</v>
      </c>
      <c r="G96" s="0" t="n">
        <v>0.238449093265034</v>
      </c>
      <c r="H96" s="0" t="n">
        <v>1.79102383804363</v>
      </c>
      <c r="I96" s="0" t="n">
        <v>-0.0011423045099996</v>
      </c>
      <c r="J96" s="0" t="n">
        <v>-0.0011423045099996</v>
      </c>
      <c r="K96" s="0" t="n">
        <v>-0.0011423045099996</v>
      </c>
      <c r="L96" s="0" t="n">
        <v>-0.0011423045099996</v>
      </c>
      <c r="M96" s="0" t="n">
        <v>-0.0011423045099996</v>
      </c>
      <c r="N96" s="0" t="n">
        <v>0.117146681873942</v>
      </c>
      <c r="O96" s="0" t="n">
        <v>0.117146681873942</v>
      </c>
      <c r="P96" s="0" t="n">
        <v>0.117146681873942</v>
      </c>
      <c r="Q96" s="0" t="n">
        <v>0.117146681873942</v>
      </c>
      <c r="R96" s="0" t="n">
        <v>0.117146681873942</v>
      </c>
      <c r="S96" s="0" t="n">
        <v>0.48828558342941</v>
      </c>
      <c r="T96" s="0" t="n">
        <v>0.48828558342941</v>
      </c>
      <c r="U96" s="0" t="n">
        <v>0.48828558342941</v>
      </c>
      <c r="V96" s="0" t="n">
        <v>0.48828558342941</v>
      </c>
      <c r="W96" s="0" t="n">
        <v>0.48828558342941</v>
      </c>
      <c r="X96" s="0" t="n">
        <v>2.54148451607777</v>
      </c>
      <c r="Y96" s="0" t="n">
        <v>2.54148451607777</v>
      </c>
      <c r="Z96" s="0" t="n">
        <v>2.54148451607777</v>
      </c>
      <c r="AA96" s="0" t="n">
        <v>2.54148451607777</v>
      </c>
      <c r="AB96" s="0" t="n">
        <v>2.54148451607777</v>
      </c>
      <c r="AC96" s="0" t="n">
        <v>10.2688067279956</v>
      </c>
      <c r="AD96" s="0" t="n">
        <v>10.2688067279956</v>
      </c>
      <c r="AE96" s="0" t="n">
        <v>10.2688067279956</v>
      </c>
      <c r="AF96" s="0" t="n">
        <v>10.2688067279956</v>
      </c>
      <c r="AG96" s="0" t="n">
        <v>10.2688067279956</v>
      </c>
      <c r="AH96" s="0" t="n">
        <v>38.0862803004414</v>
      </c>
      <c r="AI96" s="0" t="n">
        <v>38.0862803004414</v>
      </c>
      <c r="AJ96" s="0" t="n">
        <v>38.0862803004414</v>
      </c>
      <c r="AK96" s="0" t="n">
        <v>38.0862803004414</v>
      </c>
      <c r="AL96" s="0" t="n">
        <v>38.0862803004414</v>
      </c>
    </row>
    <row r="97" customFormat="false" ht="12.75" hidden="false" customHeight="false" outlineLevel="0" collapsed="false">
      <c r="D97" s="0" t="s">
        <v>146</v>
      </c>
      <c r="E97" s="0" t="n">
        <v>0.0881492844977105</v>
      </c>
      <c r="F97" s="0" t="n">
        <v>-0.0157712323162516</v>
      </c>
      <c r="G97" s="0" t="n">
        <v>0.160384496767372</v>
      </c>
      <c r="H97" s="0" t="n">
        <v>1.88473956619889</v>
      </c>
      <c r="I97" s="0" t="n">
        <v>0.0248306852918412</v>
      </c>
      <c r="J97" s="0" t="n">
        <v>0.0248306852918412</v>
      </c>
      <c r="K97" s="0" t="n">
        <v>0.0248306852918412</v>
      </c>
      <c r="L97" s="0" t="n">
        <v>0.0248306852918412</v>
      </c>
      <c r="M97" s="0" t="n">
        <v>0.0248306852918412</v>
      </c>
      <c r="N97" s="0" t="n">
        <v>0.126711495696882</v>
      </c>
      <c r="O97" s="0" t="n">
        <v>0.126711495696882</v>
      </c>
      <c r="P97" s="0" t="n">
        <v>0.126711495696882</v>
      </c>
      <c r="Q97" s="0" t="n">
        <v>0.126711495696882</v>
      </c>
      <c r="R97" s="0" t="n">
        <v>0.126711495696882</v>
      </c>
      <c r="S97" s="0" t="n">
        <v>0.452470660781695</v>
      </c>
      <c r="T97" s="0" t="n">
        <v>0.452470660781695</v>
      </c>
      <c r="U97" s="0" t="n">
        <v>0.452470660781695</v>
      </c>
      <c r="V97" s="0" t="n">
        <v>0.452470660781695</v>
      </c>
      <c r="W97" s="0" t="n">
        <v>0.452470660781695</v>
      </c>
      <c r="X97" s="0" t="n">
        <v>2.33705700734804</v>
      </c>
      <c r="Y97" s="0" t="n">
        <v>2.33705700734804</v>
      </c>
      <c r="Z97" s="0" t="n">
        <v>2.33705700734804</v>
      </c>
      <c r="AA97" s="0" t="n">
        <v>2.33705700734804</v>
      </c>
      <c r="AB97" s="0" t="n">
        <v>2.33705700734804</v>
      </c>
      <c r="AC97" s="0" t="n">
        <v>9.86042135406784</v>
      </c>
      <c r="AD97" s="0" t="n">
        <v>9.86042135406784</v>
      </c>
      <c r="AE97" s="0" t="n">
        <v>9.86042135406784</v>
      </c>
      <c r="AF97" s="0" t="n">
        <v>9.86042135406784</v>
      </c>
      <c r="AG97" s="0" t="n">
        <v>9.86042135406784</v>
      </c>
      <c r="AH97" s="0" t="n">
        <v>38.6842747030061</v>
      </c>
      <c r="AI97" s="0" t="n">
        <v>38.6842747030061</v>
      </c>
      <c r="AJ97" s="0" t="n">
        <v>38.6842747030061</v>
      </c>
      <c r="AK97" s="0" t="n">
        <v>38.6842747030061</v>
      </c>
      <c r="AL97" s="0" t="n">
        <v>38.6842747030061</v>
      </c>
    </row>
    <row r="98" customFormat="false" ht="12.75" hidden="false" customHeight="false" outlineLevel="0" collapsed="false">
      <c r="D98" s="0" t="s">
        <v>147</v>
      </c>
      <c r="E98" s="0" t="n">
        <v>0.0828718426005478</v>
      </c>
      <c r="F98" s="0" t="n">
        <v>-0.0258911253423987</v>
      </c>
      <c r="G98" s="0" t="n">
        <v>0.162781633438946</v>
      </c>
      <c r="H98" s="0" t="n">
        <v>1.92401092025713</v>
      </c>
      <c r="I98" s="0" t="n">
        <v>0.0102392747514433</v>
      </c>
      <c r="J98" s="0" t="n">
        <v>0.0102392747514433</v>
      </c>
      <c r="K98" s="0" t="n">
        <v>0.0102392747514433</v>
      </c>
      <c r="L98" s="0" t="n">
        <v>0.0102392747514433</v>
      </c>
      <c r="M98" s="0" t="n">
        <v>0.0102392747514433</v>
      </c>
      <c r="N98" s="0" t="n">
        <v>0.104800637935855</v>
      </c>
      <c r="O98" s="0" t="n">
        <v>0.104800637935855</v>
      </c>
      <c r="P98" s="0" t="n">
        <v>0.104800637935855</v>
      </c>
      <c r="Q98" s="0" t="n">
        <v>0.104800637935855</v>
      </c>
      <c r="R98" s="0" t="n">
        <v>0.104800637935855</v>
      </c>
      <c r="S98" s="0" t="n">
        <v>0.418438268578565</v>
      </c>
      <c r="T98" s="0" t="n">
        <v>0.418438268578565</v>
      </c>
      <c r="U98" s="0" t="n">
        <v>0.418438268578565</v>
      </c>
      <c r="V98" s="0" t="n">
        <v>0.418438268578565</v>
      </c>
      <c r="W98" s="0" t="n">
        <v>0.418438268578565</v>
      </c>
      <c r="X98" s="0" t="n">
        <v>2.30808890986186</v>
      </c>
      <c r="Y98" s="0" t="n">
        <v>2.30808890986186</v>
      </c>
      <c r="Z98" s="0" t="n">
        <v>2.30808890986186</v>
      </c>
      <c r="AA98" s="0" t="n">
        <v>2.30808890986186</v>
      </c>
      <c r="AB98" s="0" t="n">
        <v>2.30808890986186</v>
      </c>
      <c r="AC98" s="0" t="n">
        <v>10.1251783226118</v>
      </c>
      <c r="AD98" s="0" t="n">
        <v>10.1251783226118</v>
      </c>
      <c r="AE98" s="0" t="n">
        <v>10.1251783226118</v>
      </c>
      <c r="AF98" s="0" t="n">
        <v>10.1251783226118</v>
      </c>
      <c r="AG98" s="0" t="n">
        <v>10.1251783226118</v>
      </c>
      <c r="AH98" s="0" t="n">
        <v>41.0154960612233</v>
      </c>
      <c r="AI98" s="0" t="n">
        <v>41.0154960612233</v>
      </c>
      <c r="AJ98" s="0" t="n">
        <v>41.0154960612233</v>
      </c>
      <c r="AK98" s="0" t="n">
        <v>41.0154960612233</v>
      </c>
      <c r="AL98" s="0" t="n">
        <v>41.0154960612233</v>
      </c>
    </row>
    <row r="99" customFormat="false" ht="12.75" hidden="false" customHeight="false" outlineLevel="0" collapsed="false">
      <c r="D99" s="0" t="s">
        <v>148</v>
      </c>
      <c r="E99" s="0" t="n">
        <v>0.0885168294956312</v>
      </c>
      <c r="F99" s="0" t="n">
        <v>-0.017411212139444</v>
      </c>
      <c r="G99" s="0" t="n">
        <v>0.149470811770093</v>
      </c>
      <c r="H99" s="0" t="n">
        <v>1.993190035279</v>
      </c>
      <c r="I99" s="0" t="n">
        <v>0.0194749930194277</v>
      </c>
      <c r="J99" s="0" t="n">
        <v>0.0194749930194277</v>
      </c>
      <c r="K99" s="0" t="n">
        <v>0.0194749930194277</v>
      </c>
      <c r="L99" s="0" t="n">
        <v>0.0194749930194277</v>
      </c>
      <c r="M99" s="0" t="n">
        <v>0.0194749930194277</v>
      </c>
      <c r="N99" s="0" t="n">
        <v>0.117305420086691</v>
      </c>
      <c r="O99" s="0" t="n">
        <v>0.117305420086691</v>
      </c>
      <c r="P99" s="0" t="n">
        <v>0.117305420086691</v>
      </c>
      <c r="Q99" s="0" t="n">
        <v>0.117305420086691</v>
      </c>
      <c r="R99" s="0" t="n">
        <v>0.117305420086691</v>
      </c>
      <c r="S99" s="0" t="n">
        <v>0.448885705745901</v>
      </c>
      <c r="T99" s="0" t="n">
        <v>0.448885705745901</v>
      </c>
      <c r="U99" s="0" t="n">
        <v>0.448885705745901</v>
      </c>
      <c r="V99" s="0" t="n">
        <v>0.448885705745901</v>
      </c>
      <c r="W99" s="0" t="n">
        <v>0.448885705745901</v>
      </c>
      <c r="X99" s="0" t="n">
        <v>2.52629490247277</v>
      </c>
      <c r="Y99" s="0" t="n">
        <v>2.52629490247277</v>
      </c>
      <c r="Z99" s="0" t="n">
        <v>2.52629490247277</v>
      </c>
      <c r="AA99" s="0" t="n">
        <v>2.52629490247277</v>
      </c>
      <c r="AB99" s="0" t="n">
        <v>2.52629490247277</v>
      </c>
      <c r="AC99" s="0" t="n">
        <v>11.5290455667787</v>
      </c>
      <c r="AD99" s="0" t="n">
        <v>11.5290455667787</v>
      </c>
      <c r="AE99" s="0" t="n">
        <v>11.5290455667787</v>
      </c>
      <c r="AF99" s="0" t="n">
        <v>11.5290455667787</v>
      </c>
      <c r="AG99" s="0" t="n">
        <v>11.5290455667787</v>
      </c>
      <c r="AH99" s="0" t="n">
        <v>48.82806018633</v>
      </c>
      <c r="AI99" s="0" t="n">
        <v>48.82806018633</v>
      </c>
      <c r="AJ99" s="0" t="n">
        <v>48.82806018633</v>
      </c>
      <c r="AK99" s="0" t="n">
        <v>48.82806018633</v>
      </c>
      <c r="AL99" s="0" t="n">
        <v>48.82806018633</v>
      </c>
    </row>
    <row r="100" customFormat="false" ht="12.75" hidden="false" customHeight="false" outlineLevel="0" collapsed="false">
      <c r="D100" s="0" t="s">
        <v>149</v>
      </c>
      <c r="E100" s="0" t="n">
        <v>0.0970493396960849</v>
      </c>
      <c r="F100" s="0" t="n">
        <v>-0.0612886559932487</v>
      </c>
      <c r="G100" s="0" t="n">
        <v>0.289798454360847</v>
      </c>
      <c r="H100" s="0" t="n">
        <v>1.62848658751573</v>
      </c>
      <c r="I100" s="0" t="n">
        <v>-0.0047876886654017</v>
      </c>
      <c r="J100" s="0" t="n">
        <v>-0.0047876886654017</v>
      </c>
      <c r="K100" s="0" t="n">
        <v>-0.0047876886654017</v>
      </c>
      <c r="L100" s="0" t="n">
        <v>-0.0047876886654017</v>
      </c>
      <c r="M100" s="0" t="n">
        <v>-0.0047876886654017</v>
      </c>
      <c r="N100" s="0" t="n">
        <v>0.125520506549788</v>
      </c>
      <c r="O100" s="0" t="n">
        <v>0.125520506549788</v>
      </c>
      <c r="P100" s="0" t="n">
        <v>0.125520506549788</v>
      </c>
      <c r="Q100" s="0" t="n">
        <v>0.125520506549788</v>
      </c>
      <c r="R100" s="0" t="n">
        <v>0.125520506549788</v>
      </c>
      <c r="S100" s="0" t="n">
        <v>0.500658268370109</v>
      </c>
      <c r="T100" s="0" t="n">
        <v>0.500658268370109</v>
      </c>
      <c r="U100" s="0" t="n">
        <v>0.500658268370109</v>
      </c>
      <c r="V100" s="0" t="n">
        <v>0.500658268370109</v>
      </c>
      <c r="W100" s="0" t="n">
        <v>0.500658268370109</v>
      </c>
      <c r="X100" s="0" t="n">
        <v>2.34485112562202</v>
      </c>
      <c r="Y100" s="0" t="n">
        <v>2.34485112562202</v>
      </c>
      <c r="Z100" s="0" t="n">
        <v>2.34485112562202</v>
      </c>
      <c r="AA100" s="0" t="n">
        <v>2.34485112562202</v>
      </c>
      <c r="AB100" s="0" t="n">
        <v>2.34485112562202</v>
      </c>
      <c r="AC100" s="0" t="n">
        <v>8.48193007118187</v>
      </c>
      <c r="AD100" s="0" t="n">
        <v>8.48193007118187</v>
      </c>
      <c r="AE100" s="0" t="n">
        <v>8.48193007118187</v>
      </c>
      <c r="AF100" s="0" t="n">
        <v>8.48193007118187</v>
      </c>
      <c r="AG100" s="0" t="n">
        <v>8.48193007118187</v>
      </c>
      <c r="AH100" s="0" t="n">
        <v>28.1296290623447</v>
      </c>
      <c r="AI100" s="0" t="n">
        <v>28.1296290623447</v>
      </c>
      <c r="AJ100" s="0" t="n">
        <v>28.1296290623447</v>
      </c>
      <c r="AK100" s="0" t="n">
        <v>28.1296290623447</v>
      </c>
      <c r="AL100" s="0" t="n">
        <v>28.1296290623447</v>
      </c>
    </row>
    <row r="101" customFormat="false" ht="12.75" hidden="false" customHeight="false" outlineLevel="0" collapsed="false">
      <c r="D101" s="0" t="s">
        <v>150</v>
      </c>
      <c r="E101" s="0" t="n">
        <v>0.0894731060418881</v>
      </c>
      <c r="F101" s="0" t="n">
        <v>-0.0409310035838175</v>
      </c>
      <c r="G101" s="0" t="n">
        <v>0.219231039076085</v>
      </c>
      <c r="H101" s="0" t="n">
        <v>1.6426159078108</v>
      </c>
      <c r="I101" s="0" t="n">
        <v>0.00420586099152192</v>
      </c>
      <c r="J101" s="0" t="n">
        <v>0.00420586099152192</v>
      </c>
      <c r="K101" s="0" t="n">
        <v>0.00420586099152192</v>
      </c>
      <c r="L101" s="0" t="n">
        <v>0.00420586099152192</v>
      </c>
      <c r="M101" s="0" t="n">
        <v>0.00420586099152192</v>
      </c>
      <c r="N101" s="0" t="n">
        <v>0.108218099391578</v>
      </c>
      <c r="O101" s="0" t="n">
        <v>0.108218099391578</v>
      </c>
      <c r="P101" s="0" t="n">
        <v>0.108218099391578</v>
      </c>
      <c r="Q101" s="0" t="n">
        <v>0.108218099391578</v>
      </c>
      <c r="R101" s="0" t="n">
        <v>0.108218099391578</v>
      </c>
      <c r="S101" s="0" t="n">
        <v>0.408157057956665</v>
      </c>
      <c r="T101" s="0" t="n">
        <v>0.408157057956665</v>
      </c>
      <c r="U101" s="0" t="n">
        <v>0.408157057956665</v>
      </c>
      <c r="V101" s="0" t="n">
        <v>0.408157057956665</v>
      </c>
      <c r="W101" s="0" t="n">
        <v>0.408157057956665</v>
      </c>
      <c r="X101" s="0" t="n">
        <v>1.89109096004019</v>
      </c>
      <c r="Y101" s="0" t="n">
        <v>1.89109096004019</v>
      </c>
      <c r="Z101" s="0" t="n">
        <v>1.89109096004019</v>
      </c>
      <c r="AA101" s="0" t="n">
        <v>1.89109096004019</v>
      </c>
      <c r="AB101" s="0" t="n">
        <v>1.89109096004019</v>
      </c>
      <c r="AC101" s="0" t="n">
        <v>6.86734071596298</v>
      </c>
      <c r="AD101" s="0" t="n">
        <v>6.86734071596298</v>
      </c>
      <c r="AE101" s="0" t="n">
        <v>6.86734071596298</v>
      </c>
      <c r="AF101" s="0" t="n">
        <v>6.86734071596298</v>
      </c>
      <c r="AG101" s="0" t="n">
        <v>6.86734071596298</v>
      </c>
      <c r="AH101" s="0" t="n">
        <v>22.9450176658521</v>
      </c>
      <c r="AI101" s="0" t="n">
        <v>22.9450176658521</v>
      </c>
      <c r="AJ101" s="0" t="n">
        <v>22.9450176658521</v>
      </c>
      <c r="AK101" s="0" t="n">
        <v>22.9450176658521</v>
      </c>
      <c r="AL101" s="0" t="n">
        <v>22.9450176658521</v>
      </c>
    </row>
    <row r="102" customFormat="false" ht="12.75" hidden="false" customHeight="false" outlineLevel="0" collapsed="false">
      <c r="D102" s="0" t="s">
        <v>151</v>
      </c>
      <c r="E102" s="0" t="n">
        <v>0.101175796621477</v>
      </c>
      <c r="F102" s="0" t="n">
        <v>-0.0575800764240539</v>
      </c>
      <c r="G102" s="0" t="n">
        <v>0.295080409030011</v>
      </c>
      <c r="H102" s="0" t="n">
        <v>1.5631256784485</v>
      </c>
      <c r="I102" s="0" t="n">
        <v>0.00203534763747991</v>
      </c>
      <c r="J102" s="0" t="n">
        <v>0.00203534763747991</v>
      </c>
      <c r="K102" s="0" t="n">
        <v>0.00203534763747991</v>
      </c>
      <c r="L102" s="0" t="n">
        <v>0.00203534763747991</v>
      </c>
      <c r="M102" s="0" t="n">
        <v>0.00203534763747991</v>
      </c>
      <c r="N102" s="0" t="n">
        <v>0.134334875544437</v>
      </c>
      <c r="O102" s="0" t="n">
        <v>0.134334875544437</v>
      </c>
      <c r="P102" s="0" t="n">
        <v>0.134334875544437</v>
      </c>
      <c r="Q102" s="0" t="n">
        <v>0.134334875544437</v>
      </c>
      <c r="R102" s="0" t="n">
        <v>0.134334875544437</v>
      </c>
      <c r="S102" s="0" t="n">
        <v>0.500359849996159</v>
      </c>
      <c r="T102" s="0" t="n">
        <v>0.500359849996159</v>
      </c>
      <c r="U102" s="0" t="n">
        <v>0.500359849996159</v>
      </c>
      <c r="V102" s="0" t="n">
        <v>0.500359849996159</v>
      </c>
      <c r="W102" s="0" t="n">
        <v>0.500359849996159</v>
      </c>
      <c r="X102" s="0" t="n">
        <v>2.20890919404864</v>
      </c>
      <c r="Y102" s="0" t="n">
        <v>2.20890919404864</v>
      </c>
      <c r="Z102" s="0" t="n">
        <v>2.20890919404864</v>
      </c>
      <c r="AA102" s="0" t="n">
        <v>2.20890919404864</v>
      </c>
      <c r="AB102" s="0" t="n">
        <v>2.20890919404864</v>
      </c>
      <c r="AC102" s="0" t="n">
        <v>7.60629068464772</v>
      </c>
      <c r="AD102" s="0" t="n">
        <v>7.60629068464772</v>
      </c>
      <c r="AE102" s="0" t="n">
        <v>7.60629068464772</v>
      </c>
      <c r="AF102" s="0" t="n">
        <v>7.60629068464772</v>
      </c>
      <c r="AG102" s="0" t="n">
        <v>7.60629068464772</v>
      </c>
      <c r="AH102" s="0" t="n">
        <v>24.0704337934831</v>
      </c>
      <c r="AI102" s="0" t="n">
        <v>24.0704337934831</v>
      </c>
      <c r="AJ102" s="0" t="n">
        <v>24.0704337934831</v>
      </c>
      <c r="AK102" s="0" t="n">
        <v>24.0704337934831</v>
      </c>
      <c r="AL102" s="0" t="n">
        <v>24.0704337934831</v>
      </c>
    </row>
    <row r="103" customFormat="false" ht="12.75" hidden="false" customHeight="false" outlineLevel="0" collapsed="false">
      <c r="D103" s="0" t="s">
        <v>152</v>
      </c>
      <c r="E103" s="0" t="n">
        <v>0.0754029602158463</v>
      </c>
      <c r="F103" s="0" t="n">
        <v>-0.0189617106498447</v>
      </c>
      <c r="G103" s="0" t="n">
        <v>0.130780972966537</v>
      </c>
      <c r="H103" s="0" t="n">
        <v>1.84219720833658</v>
      </c>
      <c r="I103" s="0" t="n">
        <v>0.0108524302461833</v>
      </c>
      <c r="J103" s="0" t="n">
        <v>0.0108524302461833</v>
      </c>
      <c r="K103" s="0" t="n">
        <v>0.0108524302461833</v>
      </c>
      <c r="L103" s="0" t="n">
        <v>0.0108524302461833</v>
      </c>
      <c r="M103" s="0" t="n">
        <v>0.0108524302461833</v>
      </c>
      <c r="N103" s="0" t="n">
        <v>0.0854660871836824</v>
      </c>
      <c r="O103" s="0" t="n">
        <v>0.0854660871836824</v>
      </c>
      <c r="P103" s="0" t="n">
        <v>0.0854660871836824</v>
      </c>
      <c r="Q103" s="0" t="n">
        <v>0.0854660871836824</v>
      </c>
      <c r="R103" s="0" t="n">
        <v>0.0854660871836824</v>
      </c>
      <c r="S103" s="0" t="n">
        <v>0.321848213884254</v>
      </c>
      <c r="T103" s="0" t="n">
        <v>0.321848213884254</v>
      </c>
      <c r="U103" s="0" t="n">
        <v>0.321848213884254</v>
      </c>
      <c r="V103" s="0" t="n">
        <v>0.321848213884254</v>
      </c>
      <c r="W103" s="0" t="n">
        <v>0.321848213884254</v>
      </c>
      <c r="X103" s="0" t="n">
        <v>1.66124701570535</v>
      </c>
      <c r="Y103" s="0" t="n">
        <v>1.66124701570535</v>
      </c>
      <c r="Z103" s="0" t="n">
        <v>1.66124701570535</v>
      </c>
      <c r="AA103" s="0" t="n">
        <v>1.66124701570535</v>
      </c>
      <c r="AB103" s="0" t="n">
        <v>1.66124701570535</v>
      </c>
      <c r="AC103" s="0" t="n">
        <v>6.86586809085552</v>
      </c>
      <c r="AD103" s="0" t="n">
        <v>6.86586809085552</v>
      </c>
      <c r="AE103" s="0" t="n">
        <v>6.86586809085552</v>
      </c>
      <c r="AF103" s="0" t="n">
        <v>6.86586809085552</v>
      </c>
      <c r="AG103" s="0" t="n">
        <v>6.86586809085552</v>
      </c>
      <c r="AH103" s="0" t="n">
        <v>26.2482638914666</v>
      </c>
      <c r="AI103" s="0" t="n">
        <v>26.2482638914666</v>
      </c>
      <c r="AJ103" s="0" t="n">
        <v>26.2482638914666</v>
      </c>
      <c r="AK103" s="0" t="n">
        <v>26.2482638914666</v>
      </c>
      <c r="AL103" s="0" t="n">
        <v>26.2482638914666</v>
      </c>
    </row>
    <row r="104" customFormat="false" ht="12.75" hidden="false" customHeight="false" outlineLevel="0" collapsed="false">
      <c r="D104" s="0" t="s">
        <v>153</v>
      </c>
      <c r="E104" s="0" t="n">
        <v>0.0893508545543602</v>
      </c>
      <c r="F104" s="0" t="n">
        <v>-0.0416114757525707</v>
      </c>
      <c r="G104" s="0" t="n">
        <v>0.204352506662136</v>
      </c>
      <c r="H104" s="0" t="n">
        <v>1.71547875098829</v>
      </c>
      <c r="I104" s="0" t="n">
        <v>-0.00108655141980679</v>
      </c>
      <c r="J104" s="0" t="n">
        <v>-0.00108655141980679</v>
      </c>
      <c r="K104" s="0" t="n">
        <v>-0.00108655141980679</v>
      </c>
      <c r="L104" s="0" t="n">
        <v>-0.00108655141980679</v>
      </c>
      <c r="M104" s="0" t="n">
        <v>-0.00108655141980679</v>
      </c>
      <c r="N104" s="0" t="n">
        <v>0.0963919699006585</v>
      </c>
      <c r="O104" s="0" t="n">
        <v>0.0963919699006585</v>
      </c>
      <c r="P104" s="0" t="n">
        <v>0.0963919699006585</v>
      </c>
      <c r="Q104" s="0" t="n">
        <v>0.0963919699006585</v>
      </c>
      <c r="R104" s="0" t="n">
        <v>0.0963919699006585</v>
      </c>
      <c r="S104" s="0" t="n">
        <v>0.390070223679016</v>
      </c>
      <c r="T104" s="0" t="n">
        <v>0.390070223679016</v>
      </c>
      <c r="U104" s="0" t="n">
        <v>0.390070223679016</v>
      </c>
      <c r="V104" s="0" t="n">
        <v>0.390070223679016</v>
      </c>
      <c r="W104" s="0" t="n">
        <v>0.390070223679016</v>
      </c>
      <c r="X104" s="0" t="n">
        <v>1.92737795963439</v>
      </c>
      <c r="Y104" s="0" t="n">
        <v>1.92737795963439</v>
      </c>
      <c r="Z104" s="0" t="n">
        <v>1.92737795963439</v>
      </c>
      <c r="AA104" s="0" t="n">
        <v>1.92737795963439</v>
      </c>
      <c r="AB104" s="0" t="n">
        <v>1.92737795963439</v>
      </c>
      <c r="AC104" s="0" t="n">
        <v>7.39096748692624</v>
      </c>
      <c r="AD104" s="0" t="n">
        <v>7.39096748692624</v>
      </c>
      <c r="AE104" s="0" t="n">
        <v>7.39096748692624</v>
      </c>
      <c r="AF104" s="0" t="n">
        <v>7.39096748692624</v>
      </c>
      <c r="AG104" s="0" t="n">
        <v>7.39096748692624</v>
      </c>
      <c r="AH104" s="0" t="n">
        <v>26.0151183338655</v>
      </c>
      <c r="AI104" s="0" t="n">
        <v>26.0151183338655</v>
      </c>
      <c r="AJ104" s="0" t="n">
        <v>26.0151183338655</v>
      </c>
      <c r="AK104" s="0" t="n">
        <v>26.0151183338655</v>
      </c>
      <c r="AL104" s="0" t="n">
        <v>26.0151183338655</v>
      </c>
    </row>
    <row r="105" customFormat="false" ht="12.75" hidden="false" customHeight="false" outlineLevel="0" collapsed="false">
      <c r="D105" s="0" t="s">
        <v>154</v>
      </c>
      <c r="E105" s="0" t="n">
        <v>0.0945181201035582</v>
      </c>
      <c r="F105" s="0" t="n">
        <v>-0.0953258622788402</v>
      </c>
      <c r="G105" s="0" t="n">
        <v>0.471066446630497</v>
      </c>
      <c r="H105" s="0" t="n">
        <v>1.45128606661138</v>
      </c>
      <c r="I105" s="0" t="n">
        <v>-0.00153805777482263</v>
      </c>
      <c r="J105" s="0" t="n">
        <v>-0.00153805777482263</v>
      </c>
      <c r="K105" s="0" t="n">
        <v>-0.00153805777482263</v>
      </c>
      <c r="L105" s="0" t="n">
        <v>-0.00153805777482263</v>
      </c>
      <c r="M105" s="0" t="n">
        <v>-0.00153805777482263</v>
      </c>
      <c r="N105" s="0" t="n">
        <v>0.195397508577932</v>
      </c>
      <c r="O105" s="0" t="n">
        <v>0.195397508577932</v>
      </c>
      <c r="P105" s="0" t="n">
        <v>0.195397508577932</v>
      </c>
      <c r="Q105" s="0" t="n">
        <v>0.195397508577932</v>
      </c>
      <c r="R105" s="0" t="n">
        <v>0.195397508577932</v>
      </c>
      <c r="S105" s="0" t="n">
        <v>0.708100728604471</v>
      </c>
      <c r="T105" s="0" t="n">
        <v>0.708100728604471</v>
      </c>
      <c r="U105" s="0" t="n">
        <v>0.708100728604471</v>
      </c>
      <c r="V105" s="0" t="n">
        <v>0.708100728604471</v>
      </c>
      <c r="W105" s="0" t="n">
        <v>0.708100728604471</v>
      </c>
      <c r="X105" s="0" t="n">
        <v>2.91022076940122</v>
      </c>
      <c r="Y105" s="0" t="n">
        <v>2.91022076940122</v>
      </c>
      <c r="Z105" s="0" t="n">
        <v>2.91022076940122</v>
      </c>
      <c r="AA105" s="0" t="n">
        <v>2.91022076940122</v>
      </c>
      <c r="AB105" s="0" t="n">
        <v>2.91022076940122</v>
      </c>
      <c r="AC105" s="0" t="n">
        <v>9.28963135070344</v>
      </c>
      <c r="AD105" s="0" t="n">
        <v>9.28963135070344</v>
      </c>
      <c r="AE105" s="0" t="n">
        <v>9.28963135070344</v>
      </c>
      <c r="AF105" s="0" t="n">
        <v>9.28963135070344</v>
      </c>
      <c r="AG105" s="0" t="n">
        <v>9.28963135070344</v>
      </c>
      <c r="AH105" s="0" t="n">
        <v>27.2232736799255</v>
      </c>
      <c r="AI105" s="0" t="n">
        <v>27.2232736799255</v>
      </c>
      <c r="AJ105" s="0" t="n">
        <v>27.2232736799255</v>
      </c>
      <c r="AK105" s="0" t="n">
        <v>27.2232736799255</v>
      </c>
      <c r="AL105" s="0" t="n">
        <v>27.2232736799255</v>
      </c>
    </row>
    <row r="106" customFormat="false" ht="12.75" hidden="false" customHeight="false" outlineLevel="0" collapsed="false">
      <c r="D106" s="0" t="s">
        <v>155</v>
      </c>
      <c r="E106" s="0" t="n">
        <v>0.0960881092289206</v>
      </c>
      <c r="F106" s="0" t="n">
        <v>-0.0644719525938239</v>
      </c>
      <c r="G106" s="0" t="n">
        <v>0.250830399634039</v>
      </c>
      <c r="H106" s="0" t="n">
        <v>1.6508211767142</v>
      </c>
      <c r="I106" s="0" t="n">
        <v>-0.0206773775140783</v>
      </c>
      <c r="J106" s="0" t="n">
        <v>-0.0206773775140783</v>
      </c>
      <c r="K106" s="0" t="n">
        <v>-0.0206773775140783</v>
      </c>
      <c r="L106" s="0" t="n">
        <v>-0.0206773775140783</v>
      </c>
      <c r="M106" s="0" t="n">
        <v>-0.0206773775140783</v>
      </c>
      <c r="N106" s="0" t="n">
        <v>0.0833384481553209</v>
      </c>
      <c r="O106" s="0" t="n">
        <v>0.0833384481553209</v>
      </c>
      <c r="P106" s="0" t="n">
        <v>0.0833384481553209</v>
      </c>
      <c r="Q106" s="0" t="n">
        <v>0.0833384481553209</v>
      </c>
      <c r="R106" s="0" t="n">
        <v>0.0833384481553209</v>
      </c>
      <c r="S106" s="0" t="n">
        <v>0.390444197411077</v>
      </c>
      <c r="T106" s="0" t="n">
        <v>0.390444197411077</v>
      </c>
      <c r="U106" s="0" t="n">
        <v>0.390444197411077</v>
      </c>
      <c r="V106" s="0" t="n">
        <v>0.390444197411077</v>
      </c>
      <c r="W106" s="0" t="n">
        <v>0.390444197411077</v>
      </c>
      <c r="X106" s="0" t="n">
        <v>1.94100767798449</v>
      </c>
      <c r="Y106" s="0" t="n">
        <v>1.94100767798449</v>
      </c>
      <c r="Z106" s="0" t="n">
        <v>1.94100767798449</v>
      </c>
      <c r="AA106" s="0" t="n">
        <v>1.94100767798449</v>
      </c>
      <c r="AB106" s="0" t="n">
        <v>1.94100767798449</v>
      </c>
      <c r="AC106" s="0" t="n">
        <v>7.21754206151158</v>
      </c>
      <c r="AD106" s="0" t="n">
        <v>7.21754206151158</v>
      </c>
      <c r="AE106" s="0" t="n">
        <v>7.21754206151158</v>
      </c>
      <c r="AF106" s="0" t="n">
        <v>7.21754206151158</v>
      </c>
      <c r="AG106" s="0" t="n">
        <v>7.21754206151158</v>
      </c>
      <c r="AH106" s="0" t="n">
        <v>24.4264265109791</v>
      </c>
      <c r="AI106" s="0" t="n">
        <v>24.4264265109791</v>
      </c>
      <c r="AJ106" s="0" t="n">
        <v>24.4264265109791</v>
      </c>
      <c r="AK106" s="0" t="n">
        <v>24.4264265109791</v>
      </c>
      <c r="AL106" s="0" t="n">
        <v>24.4264265109791</v>
      </c>
    </row>
    <row r="107" customFormat="false" ht="12.75" hidden="false" customHeight="false" outlineLevel="0" collapsed="false">
      <c r="D107" s="0" t="s">
        <v>156</v>
      </c>
      <c r="E107" s="0" t="n">
        <v>0.0698880106207687</v>
      </c>
      <c r="F107" s="0" t="n">
        <v>-0.0772949566028295</v>
      </c>
      <c r="G107" s="0" t="n">
        <v>0.343776234461792</v>
      </c>
      <c r="H107" s="0" t="n">
        <v>1.49908328001542</v>
      </c>
      <c r="I107" s="0" t="n">
        <v>-0.0119321660425778</v>
      </c>
      <c r="J107" s="0" t="n">
        <v>-0.0119321660425778</v>
      </c>
      <c r="K107" s="0" t="n">
        <v>-0.0119321660425778</v>
      </c>
      <c r="L107" s="0" t="n">
        <v>-0.0119321660425778</v>
      </c>
      <c r="M107" s="0" t="n">
        <v>-0.0119321660425778</v>
      </c>
      <c r="N107" s="0" t="n">
        <v>0.129502548868483</v>
      </c>
      <c r="O107" s="0" t="n">
        <v>0.129502548868483</v>
      </c>
      <c r="P107" s="0" t="n">
        <v>0.129502548868483</v>
      </c>
      <c r="Q107" s="0" t="n">
        <v>0.129502548868483</v>
      </c>
      <c r="R107" s="0" t="n">
        <v>0.129502548868483</v>
      </c>
      <c r="S107" s="0" t="n">
        <v>0.509373742078136</v>
      </c>
      <c r="T107" s="0" t="n">
        <v>0.509373742078136</v>
      </c>
      <c r="U107" s="0" t="n">
        <v>0.509373742078136</v>
      </c>
      <c r="V107" s="0" t="n">
        <v>0.509373742078136</v>
      </c>
      <c r="W107" s="0" t="n">
        <v>0.509373742078136</v>
      </c>
      <c r="X107" s="0" t="n">
        <v>2.20738504259766</v>
      </c>
      <c r="Y107" s="0" t="n">
        <v>2.20738504259766</v>
      </c>
      <c r="Z107" s="0" t="n">
        <v>2.20738504259766</v>
      </c>
      <c r="AA107" s="0" t="n">
        <v>2.20738504259766</v>
      </c>
      <c r="AB107" s="0" t="n">
        <v>2.20738504259766</v>
      </c>
      <c r="AC107" s="0" t="n">
        <v>7.32428539309182</v>
      </c>
      <c r="AD107" s="0" t="n">
        <v>7.32428539309182</v>
      </c>
      <c r="AE107" s="0" t="n">
        <v>7.32428539309182</v>
      </c>
      <c r="AF107" s="0" t="n">
        <v>7.32428539309182</v>
      </c>
      <c r="AG107" s="0" t="n">
        <v>7.32428539309182</v>
      </c>
      <c r="AH107" s="0" t="n">
        <v>22.2362458562316</v>
      </c>
      <c r="AI107" s="0" t="n">
        <v>22.2362458562316</v>
      </c>
      <c r="AJ107" s="0" t="n">
        <v>22.2362458562316</v>
      </c>
      <c r="AK107" s="0" t="n">
        <v>22.2362458562316</v>
      </c>
      <c r="AL107" s="0" t="n">
        <v>22.2362458562316</v>
      </c>
    </row>
    <row r="108" customFormat="false" ht="12.75" hidden="false" customHeight="false" outlineLevel="0" collapsed="false">
      <c r="D108" s="0" t="s">
        <v>157</v>
      </c>
      <c r="E108" s="0" t="n">
        <v>0.0728256627784853</v>
      </c>
      <c r="F108" s="0" t="n">
        <v>-0.0202912820712216</v>
      </c>
      <c r="G108" s="0" t="n">
        <v>0.181266299654421</v>
      </c>
      <c r="H108" s="0" t="n">
        <v>1.85900683079379</v>
      </c>
      <c r="I108" s="0" t="n">
        <v>0.0241681317750214</v>
      </c>
      <c r="J108" s="0" t="n">
        <v>0.0241681317750214</v>
      </c>
      <c r="K108" s="0" t="n">
        <v>0.0241681317750214</v>
      </c>
      <c r="L108" s="0" t="n">
        <v>0.0241681317750214</v>
      </c>
      <c r="M108" s="0" t="n">
        <v>0.0241681317750214</v>
      </c>
      <c r="N108" s="0" t="n">
        <v>0.134963272775783</v>
      </c>
      <c r="O108" s="0" t="n">
        <v>0.134963272775783</v>
      </c>
      <c r="P108" s="0" t="n">
        <v>0.134963272775783</v>
      </c>
      <c r="Q108" s="0" t="n">
        <v>0.134963272775783</v>
      </c>
      <c r="R108" s="0" t="n">
        <v>0.134963272775783</v>
      </c>
      <c r="S108" s="0" t="n">
        <v>0.485916724397856</v>
      </c>
      <c r="T108" s="0" t="n">
        <v>0.485916724397856</v>
      </c>
      <c r="U108" s="0" t="n">
        <v>0.485916724397856</v>
      </c>
      <c r="V108" s="0" t="n">
        <v>0.485916724397856</v>
      </c>
      <c r="W108" s="0" t="n">
        <v>0.485916724397856</v>
      </c>
      <c r="X108" s="0" t="n">
        <v>2.4850334280953</v>
      </c>
      <c r="Y108" s="0" t="n">
        <v>2.4850334280953</v>
      </c>
      <c r="Z108" s="0" t="n">
        <v>2.4850334280953</v>
      </c>
      <c r="AA108" s="0" t="n">
        <v>2.4850334280953</v>
      </c>
      <c r="AB108" s="0" t="n">
        <v>2.4850334280953</v>
      </c>
      <c r="AC108" s="0" t="n">
        <v>10.3248124987079</v>
      </c>
      <c r="AD108" s="0" t="n">
        <v>10.3248124987079</v>
      </c>
      <c r="AE108" s="0" t="n">
        <v>10.3248124987079</v>
      </c>
      <c r="AF108" s="0" t="n">
        <v>10.3248124987079</v>
      </c>
      <c r="AG108" s="0" t="n">
        <v>10.3248124987079</v>
      </c>
      <c r="AH108" s="0" t="n">
        <v>39.8304194799223</v>
      </c>
      <c r="AI108" s="0" t="n">
        <v>39.8304194799223</v>
      </c>
      <c r="AJ108" s="0" t="n">
        <v>39.8304194799223</v>
      </c>
      <c r="AK108" s="0" t="n">
        <v>39.8304194799223</v>
      </c>
      <c r="AL108" s="0" t="n">
        <v>39.8304194799223</v>
      </c>
    </row>
    <row r="109" customFormat="false" ht="12.75" hidden="false" customHeight="false" outlineLevel="0" collapsed="false">
      <c r="D109" s="0" t="s">
        <v>158</v>
      </c>
      <c r="E109" s="0" t="n">
        <v>0.0905575193678359</v>
      </c>
      <c r="F109" s="0" t="n">
        <v>-0.0568034493621557</v>
      </c>
      <c r="G109" s="0" t="n">
        <v>0.245213860674845</v>
      </c>
      <c r="H109" s="0" t="n">
        <v>1.88295841189556</v>
      </c>
      <c r="I109" s="0" t="n">
        <v>-0.0118134608219838</v>
      </c>
      <c r="J109" s="0" t="n">
        <v>-0.0118134608219838</v>
      </c>
      <c r="K109" s="0" t="n">
        <v>-0.0118134608219838</v>
      </c>
      <c r="L109" s="0" t="n">
        <v>-0.0118134608219838</v>
      </c>
      <c r="M109" s="0" t="n">
        <v>-0.0118134608219838</v>
      </c>
      <c r="N109" s="0" t="n">
        <v>0.108017394452692</v>
      </c>
      <c r="O109" s="0" t="n">
        <v>0.108017394452692</v>
      </c>
      <c r="P109" s="0" t="n">
        <v>0.108017394452692</v>
      </c>
      <c r="Q109" s="0" t="n">
        <v>0.108017394452692</v>
      </c>
      <c r="R109" s="0" t="n">
        <v>0.108017394452692</v>
      </c>
      <c r="S109" s="0" t="n">
        <v>0.507121259887368</v>
      </c>
      <c r="T109" s="0" t="n">
        <v>0.507121259887368</v>
      </c>
      <c r="U109" s="0" t="n">
        <v>0.507121259887368</v>
      </c>
      <c r="V109" s="0" t="n">
        <v>0.507121259887368</v>
      </c>
      <c r="W109" s="0" t="n">
        <v>0.507121259887368</v>
      </c>
      <c r="X109" s="0" t="n">
        <v>2.88598050240189</v>
      </c>
      <c r="Y109" s="0" t="n">
        <v>2.88598050240189</v>
      </c>
      <c r="Z109" s="0" t="n">
        <v>2.88598050240189</v>
      </c>
      <c r="AA109" s="0" t="n">
        <v>2.88598050240189</v>
      </c>
      <c r="AB109" s="0" t="n">
        <v>2.88598050240189</v>
      </c>
      <c r="AC109" s="0" t="n">
        <v>12.5172314924452</v>
      </c>
      <c r="AD109" s="0" t="n">
        <v>12.5172314924452</v>
      </c>
      <c r="AE109" s="0" t="n">
        <v>12.5172314924452</v>
      </c>
      <c r="AF109" s="0" t="n">
        <v>12.5172314924452</v>
      </c>
      <c r="AG109" s="0" t="n">
        <v>12.5172314924452</v>
      </c>
      <c r="AH109" s="0" t="n">
        <v>49.6212073928894</v>
      </c>
      <c r="AI109" s="0" t="n">
        <v>49.6212073928894</v>
      </c>
      <c r="AJ109" s="0" t="n">
        <v>49.6212073928894</v>
      </c>
      <c r="AK109" s="0" t="n">
        <v>49.6212073928894</v>
      </c>
      <c r="AL109" s="0" t="n">
        <v>49.6212073928894</v>
      </c>
    </row>
    <row r="110" customFormat="false" ht="12.75" hidden="false" customHeight="false" outlineLevel="0" collapsed="false">
      <c r="D110" s="0" t="s">
        <v>159</v>
      </c>
      <c r="E110" s="0" t="n">
        <v>0.087225532559749</v>
      </c>
      <c r="F110" s="0" t="n">
        <v>-0.0827652332204441</v>
      </c>
      <c r="G110" s="0" t="n">
        <v>0.390459866086752</v>
      </c>
      <c r="H110" s="0" t="n">
        <v>1.50184868233143</v>
      </c>
      <c r="I110" s="0" t="n">
        <v>-0.00653377416887893</v>
      </c>
      <c r="J110" s="0" t="n">
        <v>-0.00653377416887893</v>
      </c>
      <c r="K110" s="0" t="n">
        <v>-0.00653377416887893</v>
      </c>
      <c r="L110" s="0" t="n">
        <v>-0.00653377416887893</v>
      </c>
      <c r="M110" s="0" t="n">
        <v>-0.00653377416887893</v>
      </c>
      <c r="N110" s="0" t="n">
        <v>0.158121170578609</v>
      </c>
      <c r="O110" s="0" t="n">
        <v>0.158121170578609</v>
      </c>
      <c r="P110" s="0" t="n">
        <v>0.158121170578609</v>
      </c>
      <c r="Q110" s="0" t="n">
        <v>0.158121170578609</v>
      </c>
      <c r="R110" s="0" t="n">
        <v>0.158121170578609</v>
      </c>
      <c r="S110" s="0" t="n">
        <v>0.599913926001948</v>
      </c>
      <c r="T110" s="0" t="n">
        <v>0.599913926001948</v>
      </c>
      <c r="U110" s="0" t="n">
        <v>0.599913926001948</v>
      </c>
      <c r="V110" s="0" t="n">
        <v>0.599913926001948</v>
      </c>
      <c r="W110" s="0" t="n">
        <v>0.599913926001948</v>
      </c>
      <c r="X110" s="0" t="n">
        <v>2.57468495051672</v>
      </c>
      <c r="Y110" s="0" t="n">
        <v>2.57468495051672</v>
      </c>
      <c r="Z110" s="0" t="n">
        <v>2.57468495051672</v>
      </c>
      <c r="AA110" s="0" t="n">
        <v>2.57468495051672</v>
      </c>
      <c r="AB110" s="0" t="n">
        <v>2.57468495051672</v>
      </c>
      <c r="AC110" s="0" t="n">
        <v>8.53165605116216</v>
      </c>
      <c r="AD110" s="0" t="n">
        <v>8.53165605116216</v>
      </c>
      <c r="AE110" s="0" t="n">
        <v>8.53165605116216</v>
      </c>
      <c r="AF110" s="0" t="n">
        <v>8.53165605116216</v>
      </c>
      <c r="AG110" s="0" t="n">
        <v>8.53165605116216</v>
      </c>
      <c r="AH110" s="0" t="n">
        <v>25.9179962153677</v>
      </c>
      <c r="AI110" s="0" t="n">
        <v>25.9179962153677</v>
      </c>
      <c r="AJ110" s="0" t="n">
        <v>25.9179962153677</v>
      </c>
      <c r="AK110" s="0" t="n">
        <v>25.9179962153677</v>
      </c>
      <c r="AL110" s="0" t="n">
        <v>25.9179962153677</v>
      </c>
    </row>
    <row r="111" customFormat="false" ht="12.75" hidden="false" customHeight="false" outlineLevel="0" collapsed="false">
      <c r="D111" s="0" t="s">
        <v>160</v>
      </c>
      <c r="E111" s="0" t="n">
        <v>0.0831743381688345</v>
      </c>
      <c r="F111" s="0" t="n">
        <v>-0.0714634021995546</v>
      </c>
      <c r="G111" s="0" t="n">
        <v>0.332182213164936</v>
      </c>
      <c r="H111" s="0" t="n">
        <v>1.64990285129046</v>
      </c>
      <c r="I111" s="0" t="n">
        <v>-0.00726436234960812</v>
      </c>
      <c r="J111" s="0" t="n">
        <v>-0.00726436234960812</v>
      </c>
      <c r="K111" s="0" t="n">
        <v>-0.00726436234960812</v>
      </c>
      <c r="L111" s="0" t="n">
        <v>-0.00726436234960812</v>
      </c>
      <c r="M111" s="0" t="n">
        <v>-0.00726436234960812</v>
      </c>
      <c r="N111" s="0" t="n">
        <v>0.142647553012501</v>
      </c>
      <c r="O111" s="0" t="n">
        <v>0.142647553012501</v>
      </c>
      <c r="P111" s="0" t="n">
        <v>0.142647553012501</v>
      </c>
      <c r="Q111" s="0" t="n">
        <v>0.142647553012501</v>
      </c>
      <c r="R111" s="0" t="n">
        <v>0.142647553012501</v>
      </c>
      <c r="S111" s="0" t="n">
        <v>0.579761333298849</v>
      </c>
      <c r="T111" s="0" t="n">
        <v>0.579761333298849</v>
      </c>
      <c r="U111" s="0" t="n">
        <v>0.579761333298849</v>
      </c>
      <c r="V111" s="0" t="n">
        <v>0.579761333298849</v>
      </c>
      <c r="W111" s="0" t="n">
        <v>0.579761333298849</v>
      </c>
      <c r="X111" s="0" t="n">
        <v>2.76481445938384</v>
      </c>
      <c r="Y111" s="0" t="n">
        <v>2.76481445938384</v>
      </c>
      <c r="Z111" s="0" t="n">
        <v>2.76481445938384</v>
      </c>
      <c r="AA111" s="0" t="n">
        <v>2.76481445938384</v>
      </c>
      <c r="AB111" s="0" t="n">
        <v>2.76481445938384</v>
      </c>
      <c r="AC111" s="0" t="n">
        <v>10.1598051268531</v>
      </c>
      <c r="AD111" s="0" t="n">
        <v>10.1598051268531</v>
      </c>
      <c r="AE111" s="0" t="n">
        <v>10.1598051268531</v>
      </c>
      <c r="AF111" s="0" t="n">
        <v>10.1598051268531</v>
      </c>
      <c r="AG111" s="0" t="n">
        <v>10.1598051268531</v>
      </c>
      <c r="AH111" s="0" t="n">
        <v>34.2103988070377</v>
      </c>
      <c r="AI111" s="0" t="n">
        <v>34.2103988070377</v>
      </c>
      <c r="AJ111" s="0" t="n">
        <v>34.2103988070377</v>
      </c>
      <c r="AK111" s="0" t="n">
        <v>34.2103988070377</v>
      </c>
      <c r="AL111" s="0" t="n">
        <v>34.2103988070377</v>
      </c>
    </row>
    <row r="112" customFormat="false" ht="12.75" hidden="false" customHeight="false" outlineLevel="0" collapsed="false">
      <c r="D112" s="0" t="s">
        <v>161</v>
      </c>
      <c r="E112" s="0" t="n">
        <v>0.1051973443021</v>
      </c>
      <c r="F112" s="0" t="n">
        <v>0.000809624245377237</v>
      </c>
      <c r="G112" s="0" t="n">
        <v>0.389507889165757</v>
      </c>
      <c r="H112" s="0" t="n">
        <v>2.16188462774609</v>
      </c>
    </row>
    <row r="113" customFormat="false" ht="12.75" hidden="false" customHeight="false" outlineLevel="0" collapsed="false">
      <c r="D113" s="0" t="s">
        <v>162</v>
      </c>
      <c r="E113" s="0" t="n">
        <v>0.0657966714676619</v>
      </c>
      <c r="F113" s="0" t="n">
        <v>-0.0827652332204441</v>
      </c>
      <c r="G113" s="0" t="n">
        <v>0.0637038686136961</v>
      </c>
      <c r="H113" s="0" t="n">
        <v>1.44628449748935</v>
      </c>
    </row>
    <row r="114" customFormat="false" ht="12.75" hidden="false" customHeight="false" outlineLevel="0" collapsed="false">
      <c r="D114" s="0" t="s">
        <v>163</v>
      </c>
      <c r="E114" s="0" t="n">
        <v>0.0612984367426491</v>
      </c>
      <c r="F114" s="0" t="n">
        <v>-0.0953258622788402</v>
      </c>
      <c r="G114" s="0" t="n">
        <v>0.0159878741687234</v>
      </c>
      <c r="H114" s="0" t="n">
        <v>1.39832613234134</v>
      </c>
    </row>
    <row r="115" customFormat="false" ht="12.75" hidden="false" customHeight="false" outlineLevel="0" collapsed="false">
      <c r="D115" s="0" t="s">
        <v>164</v>
      </c>
      <c r="E115" s="0" t="n">
        <v>0.119961176380342</v>
      </c>
      <c r="F115" s="0" t="n">
        <v>0.0232557074510981</v>
      </c>
      <c r="G115" s="0" t="n">
        <v>0.471066446630497</v>
      </c>
      <c r="H115" s="0" t="n">
        <v>2.407010779991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8">
              <controlPr defaultSize="0" print="false" autoFill="0" autoPict="0" macro="MakeAndRemoveCharts.MakeAllScatterPlots">
                <anchor moveWithCells="true" sizeWithCells="false">
                  <from>
                    <xdr:col>6</xdr:col>
                    <xdr:colOff>0</xdr:colOff>
                    <xdr:row>0</xdr:row>
                    <xdr:rowOff>9360</xdr:rowOff>
                  </from>
                  <to>
                    <xdr:col>7</xdr:col>
                    <xdr:colOff>693000</xdr:colOff>
                    <xdr:row>2</xdr:row>
                    <xdr:rowOff>161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0546875" defaultRowHeight="12.75" zeroHeight="false" outlineLevelRow="0" outlineLevelCol="0"/>
  <sheetData>
    <row r="1" customFormat="false" ht="12.75" hidden="false" customHeight="false" outlineLevel="0" collapsed="false">
      <c r="A1" s="59" t="s">
        <v>165</v>
      </c>
      <c r="B1" s="60"/>
      <c r="C1" s="60"/>
      <c r="D1" s="60"/>
      <c r="E1" s="60"/>
      <c r="F1" s="60"/>
      <c r="G1" s="60"/>
      <c r="H1" s="60"/>
      <c r="I1" s="60"/>
      <c r="J1" s="60"/>
      <c r="K1" s="61"/>
      <c r="L1" s="62"/>
    </row>
    <row r="2" customFormat="false" ht="12.75" hidden="false" customHeight="false" outlineLevel="0" collapsed="false">
      <c r="A2" s="1" t="s">
        <v>166</v>
      </c>
      <c r="B2" s="2"/>
      <c r="C2" s="2"/>
      <c r="D2" s="2"/>
      <c r="E2" s="2"/>
      <c r="F2" s="63"/>
    </row>
    <row r="3" customFormat="false" ht="12.75" hidden="false" customHeight="false" outlineLevel="0" collapsed="false">
      <c r="A3" s="5" t="s">
        <v>167</v>
      </c>
      <c r="B3" s="6"/>
      <c r="C3" s="6"/>
      <c r="D3" s="6"/>
      <c r="E3" s="6"/>
      <c r="F3" s="64"/>
    </row>
    <row r="4" customFormat="false" ht="12.75" hidden="false" customHeight="false" outlineLevel="0" collapsed="false">
      <c r="A4" s="5" t="s">
        <v>168</v>
      </c>
      <c r="B4" s="6"/>
      <c r="C4" s="6"/>
      <c r="D4" s="6"/>
      <c r="E4" s="6"/>
      <c r="F4" s="64"/>
    </row>
    <row r="5" customFormat="false" ht="12.75" hidden="false" customHeight="false" outlineLevel="0" collapsed="false">
      <c r="A5" s="9"/>
      <c r="B5" s="11"/>
      <c r="C5" s="11"/>
      <c r="D5" s="11"/>
      <c r="E5" s="11"/>
      <c r="F5" s="12"/>
    </row>
    <row r="7" customFormat="false" ht="12.75" hidden="false" customHeight="false" outlineLevel="0" collapsed="false">
      <c r="A7" s="25" t="s">
        <v>169</v>
      </c>
      <c r="B7" s="65"/>
      <c r="C7" s="65"/>
      <c r="D7" s="29" t="n">
        <v>0.95</v>
      </c>
    </row>
    <row r="8" customFormat="false" ht="12.75" hidden="false" customHeight="false" outlineLevel="0" collapsed="false">
      <c r="A8" s="25" t="s">
        <v>170</v>
      </c>
      <c r="B8" s="65"/>
      <c r="C8" s="65"/>
      <c r="D8" s="29" t="n">
        <v>0.2</v>
      </c>
    </row>
    <row r="9" customFormat="false" ht="12.75" hidden="false" customHeight="false" outlineLevel="0" collapsed="false">
      <c r="A9" s="25" t="s">
        <v>171</v>
      </c>
      <c r="B9" s="65"/>
      <c r="C9" s="66"/>
      <c r="D9" s="26" t="n">
        <v>50</v>
      </c>
      <c r="K9" s="25" t="s">
        <v>172</v>
      </c>
      <c r="L9" s="26" t="s">
        <v>173</v>
      </c>
    </row>
    <row r="10" customFormat="false" ht="12.75" hidden="false" customHeight="false" outlineLevel="0" collapsed="false">
      <c r="A10" s="0" t="s">
        <v>174</v>
      </c>
      <c r="B10" s="0" t="n">
        <v>100</v>
      </c>
    </row>
    <row r="11" customFormat="false" ht="12.75" hidden="false" customHeight="false" outlineLevel="0" collapsed="false">
      <c r="A11" s="0" t="s">
        <v>175</v>
      </c>
      <c r="B11" s="0" t="n">
        <v>0.2</v>
      </c>
      <c r="C11" s="0" t="n">
        <v>0.21530612244898</v>
      </c>
      <c r="D11" s="0" t="n">
        <v>0.230612244897959</v>
      </c>
      <c r="E11" s="0" t="n">
        <v>0.245918367346939</v>
      </c>
      <c r="F11" s="0" t="n">
        <v>0.261224489795918</v>
      </c>
      <c r="G11" s="0" t="n">
        <v>0.276530612244898</v>
      </c>
      <c r="H11" s="0" t="n">
        <v>0.291836734693878</v>
      </c>
      <c r="I11" s="0" t="n">
        <v>0.307142857142857</v>
      </c>
      <c r="J11" s="0" t="n">
        <v>0.322448979591837</v>
      </c>
      <c r="K11" s="0" t="n">
        <v>0.337755102040816</v>
      </c>
      <c r="L11" s="0" t="n">
        <v>0.353061224489796</v>
      </c>
      <c r="M11" s="0" t="n">
        <v>0.368367346938776</v>
      </c>
      <c r="N11" s="0" t="n">
        <v>0.383673469387755</v>
      </c>
      <c r="O11" s="0" t="n">
        <v>0.398979591836735</v>
      </c>
      <c r="P11" s="0" t="n">
        <v>0.414285714285714</v>
      </c>
      <c r="Q11" s="0" t="n">
        <v>0.429591836734694</v>
      </c>
      <c r="R11" s="0" t="n">
        <v>0.444897959183674</v>
      </c>
      <c r="S11" s="0" t="n">
        <v>0.460204081632653</v>
      </c>
      <c r="T11" s="0" t="n">
        <v>0.475510204081633</v>
      </c>
      <c r="U11" s="0" t="n">
        <v>0.490816326530612</v>
      </c>
      <c r="V11" s="0" t="n">
        <v>0.506122448979592</v>
      </c>
      <c r="W11" s="0" t="n">
        <v>0.521428571428572</v>
      </c>
      <c r="X11" s="0" t="n">
        <v>0.536734693877551</v>
      </c>
      <c r="Y11" s="0" t="n">
        <v>0.552040816326531</v>
      </c>
      <c r="Z11" s="0" t="n">
        <v>0.56734693877551</v>
      </c>
      <c r="AA11" s="0" t="n">
        <v>0.58265306122449</v>
      </c>
      <c r="AB11" s="0" t="n">
        <v>0.597959183673469</v>
      </c>
      <c r="AC11" s="0" t="n">
        <v>0.613265306122449</v>
      </c>
      <c r="AD11" s="0" t="n">
        <v>0.628571428571428</v>
      </c>
      <c r="AE11" s="0" t="n">
        <v>0.643877551020408</v>
      </c>
      <c r="AF11" s="0" t="n">
        <v>0.659183673469388</v>
      </c>
      <c r="AG11" s="0" t="n">
        <v>0.674489795918367</v>
      </c>
      <c r="AH11" s="0" t="n">
        <v>0.689795918367347</v>
      </c>
      <c r="AI11" s="0" t="n">
        <v>0.705102040816326</v>
      </c>
      <c r="AJ11" s="0" t="n">
        <v>0.720408163265306</v>
      </c>
      <c r="AK11" s="0" t="n">
        <v>0.735714285714285</v>
      </c>
      <c r="AL11" s="0" t="n">
        <v>0.751020408163265</v>
      </c>
      <c r="AM11" s="0" t="n">
        <v>0.766326530612244</v>
      </c>
      <c r="AN11" s="0" t="n">
        <v>0.781632653061224</v>
      </c>
      <c r="AO11" s="0" t="n">
        <v>0.796938775510204</v>
      </c>
      <c r="AP11" s="0" t="n">
        <v>0.812244897959183</v>
      </c>
      <c r="AQ11" s="0" t="n">
        <v>0.827551020408163</v>
      </c>
      <c r="AR11" s="0" t="n">
        <v>0.842857142857142</v>
      </c>
      <c r="AS11" s="0" t="n">
        <v>0.858163265306122</v>
      </c>
      <c r="AT11" s="0" t="n">
        <v>0.873469387755101</v>
      </c>
      <c r="AU11" s="0" t="n">
        <v>0.888775510204081</v>
      </c>
      <c r="AV11" s="0" t="n">
        <v>0.90408163265306</v>
      </c>
      <c r="AW11" s="0" t="n">
        <v>0.91938775510204</v>
      </c>
      <c r="AX11" s="0" t="n">
        <v>0.93469387755102</v>
      </c>
      <c r="AY11" s="0" t="n">
        <v>0.949999999999999</v>
      </c>
    </row>
    <row r="12" customFormat="false" ht="12.75" hidden="false" customHeight="false" outlineLevel="0" collapsed="false">
      <c r="A12" s="0" t="s">
        <v>60</v>
      </c>
      <c r="B12" s="0" t="n">
        <v>0.00525238350671585</v>
      </c>
      <c r="C12" s="0" t="n">
        <v>0.0102477767279362</v>
      </c>
      <c r="D12" s="0" t="n">
        <v>0.0156033663029247</v>
      </c>
      <c r="E12" s="0" t="n">
        <v>0.0213501668585075</v>
      </c>
      <c r="F12" s="0" t="n">
        <v>0.0275224824417617</v>
      </c>
      <c r="G12" s="0" t="n">
        <v>0.034158328405584</v>
      </c>
      <c r="H12" s="0" t="n">
        <v>0.0412999174154827</v>
      </c>
      <c r="I12" s="0" t="n">
        <v>0.0489942209313932</v>
      </c>
      <c r="J12" s="0" t="n">
        <v>0.0572936198283787</v>
      </c>
      <c r="K12" s="0" t="n">
        <v>0.0662566606642025</v>
      </c>
      <c r="L12" s="0" t="n">
        <v>0.0759489376189833</v>
      </c>
      <c r="M12" s="0" t="n">
        <v>0.0864441245019501</v>
      </c>
      <c r="N12" s="0" t="n">
        <v>0.0978251866756861</v>
      </c>
      <c r="O12" s="0" t="n">
        <v>0.110185809593446</v>
      </c>
      <c r="P12" s="0" t="n">
        <v>0.123632089279865</v>
      </c>
      <c r="Q12" s="0" t="n">
        <v>0.13828454103822</v>
      </c>
      <c r="R12" s="0" t="n">
        <v>0.154280496641956</v>
      </c>
      <c r="S12" s="0" t="n">
        <v>0.171776978207839</v>
      </c>
      <c r="T12" s="0" t="n">
        <v>0.190954160126892</v>
      </c>
      <c r="U12" s="0" t="n">
        <v>0.212019560581789</v>
      </c>
      <c r="V12" s="0" t="n">
        <v>0.235213143686147</v>
      </c>
      <c r="W12" s="0" t="n">
        <v>0.260813565438456</v>
      </c>
      <c r="X12" s="0" t="n">
        <v>0.289145866097091</v>
      </c>
      <c r="Y12" s="0" t="n">
        <v>0.32059100475235</v>
      </c>
      <c r="Z12" s="0" t="n">
        <v>0.355597758063029</v>
      </c>
      <c r="AA12" s="0" t="n">
        <v>0.3946976776962</v>
      </c>
      <c r="AB12" s="0" t="n">
        <v>0.438524039441115</v>
      </c>
      <c r="AC12" s="0" t="n">
        <v>0.487836050032593</v>
      </c>
      <c r="AD12" s="0" t="n">
        <v>0.543550048477348</v>
      </c>
      <c r="AE12" s="0" t="n">
        <v>0.606780112509468</v>
      </c>
      <c r="AF12" s="0" t="n">
        <v>0.678891458519004</v>
      </c>
      <c r="AG12" s="0" t="n">
        <v>0.761571462943395</v>
      </c>
      <c r="AH12" s="0" t="n">
        <v>0.856925286945651</v>
      </c>
      <c r="AI12" s="0" t="n">
        <v>0.96760636479855</v>
      </c>
      <c r="AJ12" s="0" t="n">
        <v>1.09699710232966</v>
      </c>
      <c r="AK12" s="0" t="n">
        <v>1.24946318650264</v>
      </c>
      <c r="AL12" s="0" t="n">
        <v>1.43071795801915</v>
      </c>
      <c r="AM12" s="0" t="n">
        <v>1.64835498539084</v>
      </c>
      <c r="AN12" s="0" t="n">
        <v>1.91264404296321</v>
      </c>
      <c r="AO12" s="0" t="n">
        <v>2.23775106774387</v>
      </c>
      <c r="AP12" s="0" t="n">
        <v>2.64366214483585</v>
      </c>
      <c r="AQ12" s="0" t="n">
        <v>3.15931894290965</v>
      </c>
      <c r="AR12" s="0" t="n">
        <v>3.82792633649115</v>
      </c>
      <c r="AS12" s="0" t="n">
        <v>4.71634697527521</v>
      </c>
      <c r="AT12" s="0" t="n">
        <v>5.93263757486531</v>
      </c>
      <c r="AU12" s="0" t="n">
        <v>7.66096355140318</v>
      </c>
      <c r="AV12" s="0" t="n">
        <v>10.2369077349242</v>
      </c>
      <c r="AW12" s="0" t="n">
        <v>14.3274123771843</v>
      </c>
      <c r="AX12" s="0" t="n">
        <v>21.4234557377935</v>
      </c>
      <c r="AY12" s="0" t="n">
        <v>35.4744638352036</v>
      </c>
    </row>
    <row r="13" customFormat="false" ht="12.75" hidden="false" customHeight="false" outlineLevel="0" collapsed="false">
      <c r="A13" s="0" t="s">
        <v>176</v>
      </c>
      <c r="B13" s="0" t="n">
        <v>0.0295028340501933</v>
      </c>
      <c r="C13" s="0" t="n">
        <v>0.0341544832900477</v>
      </c>
      <c r="D13" s="0" t="n">
        <v>0.0395456971468965</v>
      </c>
      <c r="E13" s="0" t="n">
        <v>0.0457695533517734</v>
      </c>
      <c r="F13" s="0" t="n">
        <v>0.0529059919382264</v>
      </c>
      <c r="G13" s="0" t="n">
        <v>0.0610173635566918</v>
      </c>
      <c r="H13" s="0" t="n">
        <v>0.0701499107511679</v>
      </c>
      <c r="I13" s="0" t="n">
        <v>0.0803401614533674</v>
      </c>
      <c r="J13" s="0" t="n">
        <v>0.0916231537106156</v>
      </c>
      <c r="K13" s="0" t="n">
        <v>0.104039737078981</v>
      </c>
      <c r="L13" s="0" t="n">
        <v>0.117641790202249</v>
      </c>
      <c r="M13" s="0" t="n">
        <v>0.132495519029595</v>
      </c>
      <c r="N13" s="0" t="n">
        <v>0.148683537201057</v>
      </c>
      <c r="O13" s="0" t="n">
        <v>0.166306425836009</v>
      </c>
      <c r="P13" s="0" t="n">
        <v>0.185484279519294</v>
      </c>
      <c r="Q13" s="0" t="n">
        <v>0.206358564169775</v>
      </c>
      <c r="R13" s="0" t="n">
        <v>0.2290944977282</v>
      </c>
      <c r="S13" s="0" t="n">
        <v>0.253884112319499</v>
      </c>
      <c r="T13" s="0" t="n">
        <v>0.280950149122979</v>
      </c>
      <c r="U13" s="0" t="n">
        <v>0.310550960596618</v>
      </c>
      <c r="V13" s="0" t="n">
        <v>0.342986641792493</v>
      </c>
      <c r="W13" s="0" t="n">
        <v>0.378606682096598</v>
      </c>
      <c r="X13" s="0" t="n">
        <v>0.417819524479841</v>
      </c>
      <c r="Y13" s="0" t="n">
        <v>0.461104549349354</v>
      </c>
      <c r="Z13" s="0" t="n">
        <v>0.509027177476084</v>
      </c>
      <c r="AA13" s="0" t="n">
        <v>0.562258031108945</v>
      </c>
      <c r="AB13" s="0" t="n">
        <v>0.6215974339211</v>
      </c>
      <c r="AC13" s="0" t="n">
        <v>0.688007013344208</v>
      </c>
      <c r="AD13" s="0" t="n">
        <v>0.762650860592179</v>
      </c>
      <c r="AE13" s="0" t="n">
        <v>0.846949707954826</v>
      </c>
      <c r="AF13" s="0" t="n">
        <v>0.942653061527015</v>
      </c>
      <c r="AG13" s="0" t="n">
        <v>1.05193643676204</v>
      </c>
      <c r="AH13" s="0" t="n">
        <v>1.17753419716898</v>
      </c>
      <c r="AI13" s="0" t="n">
        <v>1.32292367092884</v>
      </c>
      <c r="AJ13" s="0" t="n">
        <v>1.49258435074243</v>
      </c>
      <c r="AK13" s="0" t="n">
        <v>1.69236901029531</v>
      </c>
      <c r="AL13" s="0" t="n">
        <v>1.93004490201082</v>
      </c>
      <c r="AM13" s="0" t="n">
        <v>2.21609898093725</v>
      </c>
      <c r="AN13" s="0" t="n">
        <v>2.56496278414256</v>
      </c>
      <c r="AO13" s="0" t="n">
        <v>2.99692234389621</v>
      </c>
      <c r="AP13" s="0" t="n">
        <v>3.54118103664161</v>
      </c>
      <c r="AQ13" s="0" t="n">
        <v>4.24093314216457</v>
      </c>
      <c r="AR13" s="0" t="n">
        <v>5.16209400665611</v>
      </c>
      <c r="AS13" s="0" t="n">
        <v>6.40901829305427</v>
      </c>
      <c r="AT13" s="0" t="n">
        <v>8.15438728050515</v>
      </c>
      <c r="AU13" s="0" t="n">
        <v>10.6999493897425</v>
      </c>
      <c r="AV13" s="0" t="n">
        <v>14.6105996374218</v>
      </c>
      <c r="AW13" s="0" t="n">
        <v>21.0432641856827</v>
      </c>
      <c r="AX13" s="0" t="n">
        <v>32.6749618992183</v>
      </c>
      <c r="AY13" s="0" t="n">
        <v>56.8936405526112</v>
      </c>
    </row>
    <row r="14" customFormat="false" ht="12.75" hidden="false" customHeight="false" outlineLevel="0" collapsed="false">
      <c r="A14" s="0" t="s">
        <v>177</v>
      </c>
      <c r="B14" s="0" t="n">
        <v>-0.0189980670367616</v>
      </c>
      <c r="C14" s="0" t="n">
        <v>-0.0136589298341752</v>
      </c>
      <c r="D14" s="0" t="n">
        <v>-0.00833896454104711</v>
      </c>
      <c r="E14" s="0" t="n">
        <v>-0.0030692196347583</v>
      </c>
      <c r="F14" s="0" t="n">
        <v>0.00213897294529693</v>
      </c>
      <c r="G14" s="0" t="n">
        <v>0.00729929325447624</v>
      </c>
      <c r="H14" s="0" t="n">
        <v>0.0124499240797975</v>
      </c>
      <c r="I14" s="0" t="n">
        <v>0.0176482804094191</v>
      </c>
      <c r="J14" s="0" t="n">
        <v>0.0229640859461418</v>
      </c>
      <c r="K14" s="0" t="n">
        <v>0.0284735842494237</v>
      </c>
      <c r="L14" s="0" t="n">
        <v>0.0342560850357174</v>
      </c>
      <c r="M14" s="0" t="n">
        <v>0.0403927299743056</v>
      </c>
      <c r="N14" s="0" t="n">
        <v>0.0469668361503152</v>
      </c>
      <c r="O14" s="0" t="n">
        <v>0.0540651933508827</v>
      </c>
      <c r="P14" s="0" t="n">
        <v>0.0617798990404361</v>
      </c>
      <c r="Q14" s="0" t="n">
        <v>0.0702105179066647</v>
      </c>
      <c r="R14" s="0" t="n">
        <v>0.0794664955557125</v>
      </c>
      <c r="S14" s="0" t="n">
        <v>0.0896698440961791</v>
      </c>
      <c r="T14" s="0" t="n">
        <v>0.100958171130805</v>
      </c>
      <c r="U14" s="0" t="n">
        <v>0.11348816056696</v>
      </c>
      <c r="V14" s="0" t="n">
        <v>0.127439645579801</v>
      </c>
      <c r="W14" s="0" t="n">
        <v>0.143020448780314</v>
      </c>
      <c r="X14" s="0" t="n">
        <v>0.160472207714341</v>
      </c>
      <c r="Y14" s="0" t="n">
        <v>0.180077460155345</v>
      </c>
      <c r="Z14" s="0" t="n">
        <v>0.202168338649973</v>
      </c>
      <c r="AA14" s="0" t="n">
        <v>0.227137324283455</v>
      </c>
      <c r="AB14" s="0" t="n">
        <v>0.255450644961131</v>
      </c>
      <c r="AC14" s="0" t="n">
        <v>0.287665086720978</v>
      </c>
      <c r="AD14" s="0" t="n">
        <v>0.324449236362517</v>
      </c>
      <c r="AE14" s="0" t="n">
        <v>0.36661051706411</v>
      </c>
      <c r="AF14" s="0" t="n">
        <v>0.415129855510992</v>
      </c>
      <c r="AG14" s="0" t="n">
        <v>0.471206489124745</v>
      </c>
      <c r="AH14" s="0" t="n">
        <v>0.536316376722323</v>
      </c>
      <c r="AI14" s="0" t="n">
        <v>0.612289058668259</v>
      </c>
      <c r="AJ14" s="0" t="n">
        <v>0.701409853916898</v>
      </c>
      <c r="AK14" s="0" t="n">
        <v>0.806557362709963</v>
      </c>
      <c r="AL14" s="0" t="n">
        <v>0.931391014027475</v>
      </c>
      <c r="AM14" s="0" t="n">
        <v>1.08061098984442</v>
      </c>
      <c r="AN14" s="0" t="n">
        <v>1.26032530178385</v>
      </c>
      <c r="AO14" s="0" t="n">
        <v>1.47857979159154</v>
      </c>
      <c r="AP14" s="0" t="n">
        <v>1.74614325303008</v>
      </c>
      <c r="AQ14" s="0" t="n">
        <v>2.07770474365473</v>
      </c>
      <c r="AR14" s="0" t="n">
        <v>2.49375866632619</v>
      </c>
      <c r="AS14" s="0" t="n">
        <v>3.02367565749614</v>
      </c>
      <c r="AT14" s="0" t="n">
        <v>3.71088786922547</v>
      </c>
      <c r="AU14" s="0" t="n">
        <v>4.62197771306387</v>
      </c>
      <c r="AV14" s="0" t="n">
        <v>5.86321583242663</v>
      </c>
      <c r="AW14" s="0" t="n">
        <v>7.6115605686859</v>
      </c>
      <c r="AX14" s="0" t="n">
        <v>10.1719495763687</v>
      </c>
      <c r="AY14" s="0" t="n">
        <v>14.0552871177961</v>
      </c>
    </row>
    <row r="16" customFormat="false" ht="12.75" hidden="false" customHeight="false" outlineLevel="0" collapsed="false">
      <c r="A16" s="0" t="s">
        <v>61</v>
      </c>
      <c r="B16" s="0" t="n">
        <v>0.00323276935742068</v>
      </c>
      <c r="C16" s="0" t="n">
        <v>0.00924515080794556</v>
      </c>
      <c r="D16" s="0" t="n">
        <v>0.0156683723571871</v>
      </c>
      <c r="E16" s="0" t="n">
        <v>0.0225365558224462</v>
      </c>
      <c r="F16" s="0" t="n">
        <v>0.0298873450918735</v>
      </c>
      <c r="G16" s="0" t="n">
        <v>0.0377623480963639</v>
      </c>
      <c r="H16" s="0" t="n">
        <v>0.0462076447364389</v>
      </c>
      <c r="I16" s="0" t="n">
        <v>0.0552743722592244</v>
      </c>
      <c r="J16" s="0" t="n">
        <v>0.0650194018869754</v>
      </c>
      <c r="K16" s="0" t="n">
        <v>0.0755061233315013</v>
      </c>
      <c r="L16" s="0" t="n">
        <v>0.0868053573238341</v>
      </c>
      <c r="M16" s="0" t="n">
        <v>0.0989964206200772</v>
      </c>
      <c r="N16" s="0" t="n">
        <v>0.112168373338629</v>
      </c>
      <c r="O16" s="0" t="n">
        <v>0.126421485235301</v>
      </c>
      <c r="P16" s="0" t="n">
        <v>0.141868966017126</v>
      </c>
      <c r="Q16" s="0" t="n">
        <v>0.158639015541804</v>
      </c>
      <c r="R16" s="0" t="n">
        <v>0.176877263423453</v>
      </c>
      <c r="S16" s="0" t="n">
        <v>0.196749685070129</v>
      </c>
      <c r="T16" s="0" t="n">
        <v>0.218446103731422</v>
      </c>
      <c r="U16" s="0" t="n">
        <v>0.242184417387306</v>
      </c>
      <c r="V16" s="0" t="n">
        <v>0.268215727523205</v>
      </c>
      <c r="W16" s="0" t="n">
        <v>0.296830597132153</v>
      </c>
      <c r="X16" s="0" t="n">
        <v>0.328366732010945</v>
      </c>
      <c r="Y16" s="0" t="n">
        <v>0.363218468689837</v>
      </c>
      <c r="Z16" s="0" t="n">
        <v>0.401848572846687</v>
      </c>
      <c r="AA16" s="0" t="n">
        <v>0.444803016295189</v>
      </c>
      <c r="AB16" s="0" t="n">
        <v>0.492729626754934</v>
      </c>
      <c r="AC16" s="0" t="n">
        <v>0.546401819321792</v>
      </c>
      <c r="AD16" s="0" t="n">
        <v>0.606749061696651</v>
      </c>
      <c r="AE16" s="0" t="n">
        <v>0.674896357055081</v>
      </c>
      <c r="AF16" s="0" t="n">
        <v>0.752215941496103</v>
      </c>
      <c r="AG16" s="0" t="n">
        <v>0.840395731794639</v>
      </c>
      <c r="AH16" s="0" t="n">
        <v>0.941531053372002</v>
      </c>
      <c r="AI16" s="0" t="n">
        <v>1.05824920016389</v>
      </c>
      <c r="AJ16" s="0" t="n">
        <v>1.19388104331405</v>
      </c>
      <c r="AK16" s="0" t="n">
        <v>1.35270125734569</v>
      </c>
      <c r="AL16" s="0" t="n">
        <v>1.54027058207965</v>
      </c>
      <c r="AM16" s="0" t="n">
        <v>1.7639331210334</v>
      </c>
      <c r="AN16" s="0" t="n">
        <v>2.03355495113253</v>
      </c>
      <c r="AO16" s="0" t="n">
        <v>2.36264864632452</v>
      </c>
      <c r="AP16" s="0" t="n">
        <v>2.77013422237236</v>
      </c>
      <c r="AQ16" s="0" t="n">
        <v>3.28318715128575</v>
      </c>
      <c r="AR16" s="0" t="n">
        <v>3.9420201304566</v>
      </c>
      <c r="AS16" s="0" t="n">
        <v>4.80827201659089</v>
      </c>
      <c r="AT16" s="0" t="n">
        <v>5.9805154173488</v>
      </c>
      <c r="AU16" s="0" t="n">
        <v>7.6248018773284</v>
      </c>
      <c r="AV16" s="0" t="n">
        <v>10.0397562489624</v>
      </c>
      <c r="AW16" s="0" t="n">
        <v>13.8099865901906</v>
      </c>
      <c r="AX16" s="0" t="n">
        <v>20.2194044940856</v>
      </c>
      <c r="AY16" s="0" t="n">
        <v>32.5957825080174</v>
      </c>
    </row>
    <row r="17" customFormat="false" ht="12.75" hidden="false" customHeight="false" outlineLevel="0" collapsed="false">
      <c r="A17" s="0" t="s">
        <v>62</v>
      </c>
      <c r="B17" s="0" t="n">
        <v>0.0376044438567571</v>
      </c>
      <c r="C17" s="0" t="n">
        <v>0.0422653603303211</v>
      </c>
      <c r="D17" s="0" t="n">
        <v>0.0472395829835849</v>
      </c>
      <c r="E17" s="0" t="n">
        <v>0.052553323549174</v>
      </c>
      <c r="F17" s="0" t="n">
        <v>0.0582355274193871</v>
      </c>
      <c r="G17" s="0" t="n">
        <v>0.0643182202377479</v>
      </c>
      <c r="H17" s="0" t="n">
        <v>0.0708369067153152</v>
      </c>
      <c r="I17" s="0" t="n">
        <v>0.0778310308558987</v>
      </c>
      <c r="J17" s="0" t="n">
        <v>0.0853445086323819</v>
      </c>
      <c r="K17" s="0" t="n">
        <v>0.0934263464419113</v>
      </c>
      <c r="L17" s="0" t="n">
        <v>0.102131361491589</v>
      </c>
      <c r="M17" s="0" t="n">
        <v>0.111521023771452</v>
      </c>
      <c r="N17" s="0" t="n">
        <v>0.121664443643327</v>
      </c>
      <c r="O17" s="0" t="n">
        <v>0.132639534554565</v>
      </c>
      <c r="P17" s="0" t="n">
        <v>0.144534387292096</v>
      </c>
      <c r="Q17" s="0" t="n">
        <v>0.15744890094441</v>
      </c>
      <c r="R17" s="0" t="n">
        <v>0.171496726894643</v>
      </c>
      <c r="S17" s="0" t="n">
        <v>0.186807596474557</v>
      </c>
      <c r="T17" s="0" t="n">
        <v>0.203530121375067</v>
      </c>
      <c r="U17" s="0" t="n">
        <v>0.221835179905817</v>
      </c>
      <c r="V17" s="0" t="n">
        <v>0.24192003360466</v>
      </c>
      <c r="W17" s="0" t="n">
        <v>0.264013360119284</v>
      </c>
      <c r="X17" s="0" t="n">
        <v>0.288381443348954</v>
      </c>
      <c r="Y17" s="0" t="n">
        <v>0.315335835663503</v>
      </c>
      <c r="Z17" s="0" t="n">
        <v>0.34524290689997</v>
      </c>
      <c r="AA17" s="0" t="n">
        <v>0.378535831273111</v>
      </c>
      <c r="AB17" s="0" t="n">
        <v>0.415729751619376</v>
      </c>
      <c r="AC17" s="0" t="n">
        <v>0.457441123087922</v>
      </c>
      <c r="AD17" s="0" t="n">
        <v>0.50441260922798</v>
      </c>
      <c r="AE17" s="0" t="n">
        <v>0.557545433554041</v>
      </c>
      <c r="AF17" s="0" t="n">
        <v>0.617941857878019</v>
      </c>
      <c r="AG17" s="0" t="n">
        <v>0.686961588331558</v>
      </c>
      <c r="AH17" s="0" t="n">
        <v>0.766297597695035</v>
      </c>
      <c r="AI17" s="0" t="n">
        <v>0.858079418013495</v>
      </c>
      <c r="AJ17" s="0" t="n">
        <v>0.965015931138224</v>
      </c>
      <c r="AK17" s="0" t="n">
        <v>1.09059596838573</v>
      </c>
      <c r="AL17" s="0" t="n">
        <v>1.23937519536519</v>
      </c>
      <c r="AM17" s="0" t="n">
        <v>1.41739462102726</v>
      </c>
      <c r="AN17" s="0" t="n">
        <v>1.63280484029271</v>
      </c>
      <c r="AO17" s="0" t="n">
        <v>1.89682077167066</v>
      </c>
      <c r="AP17" s="0" t="n">
        <v>2.22522404635004</v>
      </c>
      <c r="AQ17" s="0" t="n">
        <v>2.64080568592131</v>
      </c>
      <c r="AR17" s="0" t="n">
        <v>3.17749081279414</v>
      </c>
      <c r="AS17" s="0" t="n">
        <v>3.88762015757873</v>
      </c>
      <c r="AT17" s="0" t="n">
        <v>4.8555033133825</v>
      </c>
      <c r="AU17" s="0" t="n">
        <v>6.22431948860136</v>
      </c>
      <c r="AV17" s="0" t="n">
        <v>8.25394222564962</v>
      </c>
      <c r="AW17" s="0" t="n">
        <v>11.4585744013768</v>
      </c>
      <c r="AX17" s="0" t="n">
        <v>16.9819227116599</v>
      </c>
      <c r="AY17" s="0" t="n">
        <v>27.8352285419649</v>
      </c>
    </row>
    <row r="18" customFormat="false" ht="12.75" hidden="false" customHeight="false" outlineLevel="0" collapsed="false">
      <c r="A18" s="0" t="s">
        <v>63</v>
      </c>
      <c r="B18" s="0" t="n">
        <v>0.00272893683215326</v>
      </c>
      <c r="C18" s="0" t="n">
        <v>0.00653746623847239</v>
      </c>
      <c r="D18" s="0" t="n">
        <v>0.010654667389712</v>
      </c>
      <c r="E18" s="0" t="n">
        <v>0.0151092532875601</v>
      </c>
      <c r="F18" s="0" t="n">
        <v>0.0199331642764399</v>
      </c>
      <c r="G18" s="0" t="n">
        <v>0.0251620017618509</v>
      </c>
      <c r="H18" s="0" t="n">
        <v>0.0308355304857687</v>
      </c>
      <c r="I18" s="0" t="n">
        <v>0.0369982619172767</v>
      </c>
      <c r="J18" s="0" t="n">
        <v>0.0437001339494607</v>
      </c>
      <c r="K18" s="0" t="n">
        <v>0.0509973053517707</v>
      </c>
      <c r="L18" s="0" t="n">
        <v>0.0589530874773687</v>
      </c>
      <c r="M18" s="0" t="n">
        <v>0.0676390407838841</v>
      </c>
      <c r="N18" s="0" t="n">
        <v>0.0771362700759869</v>
      </c>
      <c r="O18" s="0" t="n">
        <v>0.0875369603900833</v>
      </c>
      <c r="P18" s="0" t="n">
        <v>0.0989462056051232</v>
      </c>
      <c r="Q18" s="0" t="n">
        <v>0.111484194830365</v>
      </c>
      <c r="R18" s="0" t="n">
        <v>0.125288838263051</v>
      </c>
      <c r="S18" s="0" t="n">
        <v>0.140518935702315</v>
      </c>
      <c r="T18" s="0" t="n">
        <v>0.1573580188482</v>
      </c>
      <c r="U18" s="0" t="n">
        <v>0.176019035094931</v>
      </c>
      <c r="V18" s="0" t="n">
        <v>0.196750088768336</v>
      </c>
      <c r="W18" s="0" t="n">
        <v>0.219841519870844</v>
      </c>
      <c r="X18" s="0" t="n">
        <v>0.245634686308713</v>
      </c>
      <c r="Y18" s="0" t="n">
        <v>0.274532931702718</v>
      </c>
      <c r="Z18" s="0" t="n">
        <v>0.307015379310547</v>
      </c>
      <c r="AA18" s="0" t="n">
        <v>0.343654410863325</v>
      </c>
      <c r="AB18" s="0" t="n">
        <v>0.385137993021517</v>
      </c>
      <c r="AC18" s="0" t="n">
        <v>0.432298442054358</v>
      </c>
      <c r="AD18" s="0" t="n">
        <v>0.486149827121633</v>
      </c>
      <c r="AE18" s="0" t="n">
        <v>0.547937092788037</v>
      </c>
      <c r="AF18" s="0" t="n">
        <v>0.619201269903138</v>
      </c>
      <c r="AG18" s="0" t="n">
        <v>0.701867058633388</v>
      </c>
      <c r="AH18" s="0" t="n">
        <v>0.798361959227429</v>
      </c>
      <c r="AI18" s="0" t="n">
        <v>0.911780571754344</v>
      </c>
      <c r="AJ18" s="0" t="n">
        <v>1.04611465394021</v>
      </c>
      <c r="AK18" s="0" t="n">
        <v>1.20658068124863</v>
      </c>
      <c r="AL18" s="0" t="n">
        <v>1.40009493338088</v>
      </c>
      <c r="AM18" s="0" t="n">
        <v>1.63597687149136</v>
      </c>
      <c r="AN18" s="0" t="n">
        <v>1.9270147725605</v>
      </c>
      <c r="AO18" s="0" t="n">
        <v>2.29112268187783</v>
      </c>
      <c r="AP18" s="0" t="n">
        <v>2.75399401942512</v>
      </c>
      <c r="AQ18" s="0" t="n">
        <v>3.35349776000565</v>
      </c>
      <c r="AR18" s="0" t="n">
        <v>4.14725327359366</v>
      </c>
      <c r="AS18" s="0" t="n">
        <v>5.22629819300036</v>
      </c>
      <c r="AT18" s="0" t="n">
        <v>6.74114395812445</v>
      </c>
      <c r="AU18" s="0" t="n">
        <v>8.95487375706743</v>
      </c>
      <c r="AV18" s="0" t="n">
        <v>12.3606993959322</v>
      </c>
      <c r="AW18" s="0" t="n">
        <v>17.9713441089006</v>
      </c>
      <c r="AX18" s="0" t="n">
        <v>28.1394906648385</v>
      </c>
      <c r="AY18" s="0" t="n">
        <v>49.3975875586235</v>
      </c>
    </row>
    <row r="19" customFormat="false" ht="12.75" hidden="false" customHeight="false" outlineLevel="0" collapsed="false">
      <c r="A19" s="0" t="s">
        <v>64</v>
      </c>
      <c r="B19" s="0" t="n">
        <v>-0.00341999495477604</v>
      </c>
      <c r="C19" s="0" t="n">
        <v>0.000496449214587842</v>
      </c>
      <c r="D19" s="0" t="n">
        <v>0.00470935058250991</v>
      </c>
      <c r="E19" s="0" t="n">
        <v>0.00924492640518816</v>
      </c>
      <c r="F19" s="0" t="n">
        <v>0.0141322268931233</v>
      </c>
      <c r="G19" s="0" t="n">
        <v>0.0194035038304126</v>
      </c>
      <c r="H19" s="0" t="n">
        <v>0.0250946358851618</v>
      </c>
      <c r="I19" s="0" t="n">
        <v>0.031245620750487</v>
      </c>
      <c r="J19" s="0" t="n">
        <v>0.0379011463367207</v>
      </c>
      <c r="K19" s="0" t="n">
        <v>0.0451112558014897</v>
      </c>
      <c r="L19" s="0" t="n">
        <v>0.0529321243824207</v>
      </c>
      <c r="M19" s="0" t="n">
        <v>0.061426969951703</v>
      </c>
      <c r="N19" s="0" t="n">
        <v>0.0706671241562633</v>
      </c>
      <c r="O19" s="0" t="n">
        <v>0.0807332972213204</v>
      </c>
      <c r="P19" s="0" t="n">
        <v>0.0917170773462763</v>
      </c>
      <c r="Q19" s="0" t="n">
        <v>0.103722715597238</v>
      </c>
      <c r="R19" s="0" t="n">
        <v>0.116869259949239</v>
      </c>
      <c r="S19" s="0" t="n">
        <v>0.131293118525397</v>
      </c>
      <c r="T19" s="0" t="n">
        <v>0.14715115329945</v>
      </c>
      <c r="U19" s="0" t="n">
        <v>0.164624433181033</v>
      </c>
      <c r="V19" s="0" t="n">
        <v>0.183922811701525</v>
      </c>
      <c r="W19" s="0" t="n">
        <v>0.205290542530272</v>
      </c>
      <c r="X19" s="0" t="n">
        <v>0.2290132100716</v>
      </c>
      <c r="Y19" s="0" t="n">
        <v>0.255426338494322</v>
      </c>
      <c r="Z19" s="0" t="n">
        <v>0.284926159401766</v>
      </c>
      <c r="AA19" s="0" t="n">
        <v>0.317983178490685</v>
      </c>
      <c r="AB19" s="0" t="n">
        <v>0.355159403283247</v>
      </c>
      <c r="AC19" s="0" t="n">
        <v>0.397130404448006</v>
      </c>
      <c r="AD19" s="0" t="n">
        <v>0.444713823004386</v>
      </c>
      <c r="AE19" s="0" t="n">
        <v>0.498906566691989</v>
      </c>
      <c r="AF19" s="0" t="n">
        <v>0.560933856590066</v>
      </c>
      <c r="AG19" s="0" t="n">
        <v>0.632314639948695</v>
      </c>
      <c r="AH19" s="0" t="n">
        <v>0.714949917580731</v>
      </c>
      <c r="AI19" s="0" t="n">
        <v>0.81124363642926</v>
      </c>
      <c r="AJ19" s="0" t="n">
        <v>0.924270624177457</v>
      </c>
      <c r="AK19" s="0" t="n">
        <v>1.05801370921</v>
      </c>
      <c r="AL19" s="0" t="n">
        <v>1.21770463007344</v>
      </c>
      <c r="AM19" s="0" t="n">
        <v>1.41032411335403</v>
      </c>
      <c r="AN19" s="0" t="n">
        <v>1.64535212852345</v>
      </c>
      <c r="AO19" s="0" t="n">
        <v>1.93592240276089</v>
      </c>
      <c r="AP19" s="0" t="n">
        <v>2.30065100618674</v>
      </c>
      <c r="AQ19" s="0" t="n">
        <v>2.76662997979181</v>
      </c>
      <c r="AR19" s="0" t="n">
        <v>3.37451989475688</v>
      </c>
      <c r="AS19" s="0" t="n">
        <v>4.18761189736924</v>
      </c>
      <c r="AT19" s="0" t="n">
        <v>5.3088419897002</v>
      </c>
      <c r="AU19" s="0" t="n">
        <v>6.91488457529575</v>
      </c>
      <c r="AV19" s="0" t="n">
        <v>9.3302203761957</v>
      </c>
      <c r="AW19" s="0" t="n">
        <v>13.2055680509207</v>
      </c>
      <c r="AX19" s="0" t="n">
        <v>20.0111187468727</v>
      </c>
      <c r="AY19" s="0" t="n">
        <v>33.6919011820421</v>
      </c>
    </row>
    <row r="20" customFormat="false" ht="12.75" hidden="false" customHeight="false" outlineLevel="0" collapsed="false">
      <c r="A20" s="0" t="s">
        <v>65</v>
      </c>
      <c r="B20" s="0" t="n">
        <v>-0.0376842556287817</v>
      </c>
      <c r="C20" s="0" t="n">
        <v>-0.0312239636875125</v>
      </c>
      <c r="D20" s="0" t="n">
        <v>-0.0243491885354296</v>
      </c>
      <c r="E20" s="0" t="n">
        <v>-0.0170271822118634</v>
      </c>
      <c r="F20" s="0" t="n">
        <v>-0.00922194660632187</v>
      </c>
      <c r="G20" s="0" t="n">
        <v>-0.000893838537657083</v>
      </c>
      <c r="H20" s="0" t="n">
        <v>0.00800088251046604</v>
      </c>
      <c r="I20" s="0" t="n">
        <v>0.0175105737568715</v>
      </c>
      <c r="J20" s="0" t="n">
        <v>0.0276888072690823</v>
      </c>
      <c r="K20" s="0" t="n">
        <v>0.0385950609110708</v>
      </c>
      <c r="L20" s="0" t="n">
        <v>0.0502955189997101</v>
      </c>
      <c r="M20" s="0" t="n">
        <v>0.062864003139048</v>
      </c>
      <c r="N20" s="0" t="n">
        <v>0.0763830581207647</v>
      </c>
      <c r="O20" s="0" t="n">
        <v>0.0909452232891314</v>
      </c>
      <c r="P20" s="0" t="n">
        <v>0.10665452667418</v>
      </c>
      <c r="Q20" s="0" t="n">
        <v>0.123628247898027</v>
      </c>
      <c r="R20" s="0" t="n">
        <v>0.141999006885814</v>
      </c>
      <c r="S20" s="0" t="n">
        <v>0.161917249469693</v>
      </c>
      <c r="T20" s="0" t="n">
        <v>0.183554219007361</v>
      </c>
      <c r="U20" s="0" t="n">
        <v>0.207105526424388</v>
      </c>
      <c r="V20" s="0" t="n">
        <v>0.23279546137374</v>
      </c>
      <c r="W20" s="0" t="n">
        <v>0.260882226880566</v>
      </c>
      <c r="X20" s="0" t="n">
        <v>0.29166433222489</v>
      </c>
      <c r="Y20" s="0" t="n">
        <v>0.32548844855687</v>
      </c>
      <c r="Z20" s="0" t="n">
        <v>0.36275912541089</v>
      </c>
      <c r="AA20" s="0" t="n">
        <v>0.403950893281142</v>
      </c>
      <c r="AB20" s="0" t="n">
        <v>0.449623451327223</v>
      </c>
      <c r="AC20" s="0" t="n">
        <v>0.500440879978053</v>
      </c>
      <c r="AD20" s="0" t="n">
        <v>0.557196155184048</v>
      </c>
      <c r="AE20" s="0" t="n">
        <v>0.620842718678181</v>
      </c>
      <c r="AF20" s="0" t="n">
        <v>0.692535544551709</v>
      </c>
      <c r="AG20" s="0" t="n">
        <v>0.773685141790123</v>
      </c>
      <c r="AH20" s="0" t="n">
        <v>0.866029411059679</v>
      </c>
      <c r="AI20" s="0" t="n">
        <v>0.971730499030673</v>
      </c>
      <c r="AJ20" s="0" t="n">
        <v>1.09350720371019</v>
      </c>
      <c r="AK20" s="0" t="n">
        <v>1.23481881732969</v>
      </c>
      <c r="AL20" s="0" t="n">
        <v>1.40012482064034</v>
      </c>
      <c r="AM20" s="0" t="n">
        <v>1.59525881612344</v>
      </c>
      <c r="AN20" s="0" t="n">
        <v>1.82797862065002</v>
      </c>
      <c r="AO20" s="0" t="n">
        <v>2.10879530233969</v>
      </c>
      <c r="AP20" s="0" t="n">
        <v>2.45225740032024</v>
      </c>
      <c r="AQ20" s="0" t="n">
        <v>2.87900389597648</v>
      </c>
      <c r="AR20" s="0" t="n">
        <v>3.4191681253457</v>
      </c>
      <c r="AS20" s="0" t="n">
        <v>4.11826858896887</v>
      </c>
      <c r="AT20" s="0" t="n">
        <v>5.04793710692652</v>
      </c>
      <c r="AU20" s="0" t="n">
        <v>6.32670337577012</v>
      </c>
      <c r="AV20" s="0" t="n">
        <v>8.1634741942526</v>
      </c>
      <c r="AW20" s="0" t="n">
        <v>10.9578530525062</v>
      </c>
      <c r="AX20" s="0" t="n">
        <v>15.5637964471095</v>
      </c>
      <c r="AY20" s="0" t="n">
        <v>24.1217962440026</v>
      </c>
    </row>
    <row r="21" customFormat="false" ht="12.75" hidden="false" customHeight="false" outlineLevel="0" collapsed="false">
      <c r="A21" s="0" t="s">
        <v>66</v>
      </c>
      <c r="B21" s="0" t="n">
        <v>0.00507908738473273</v>
      </c>
      <c r="C21" s="0" t="n">
        <v>0.00790774375750262</v>
      </c>
      <c r="D21" s="0" t="n">
        <v>0.010967947413684</v>
      </c>
      <c r="E21" s="0" t="n">
        <v>0.0142814711215275</v>
      </c>
      <c r="F21" s="0" t="n">
        <v>0.0178725576877061</v>
      </c>
      <c r="G21" s="0" t="n">
        <v>0.0217682545468511</v>
      </c>
      <c r="H21" s="0" t="n">
        <v>0.0259988016058459</v>
      </c>
      <c r="I21" s="0" t="n">
        <v>0.0305980821579157</v>
      </c>
      <c r="J21" s="0" t="n">
        <v>0.035604148750658</v>
      </c>
      <c r="K21" s="0" t="n">
        <v>0.041059838455157</v>
      </c>
      <c r="L21" s="0" t="n">
        <v>0.047013495172581</v>
      </c>
      <c r="M21" s="0" t="n">
        <v>0.0535198206020942</v>
      </c>
      <c r="N21" s="0" t="n">
        <v>0.0606408805041085</v>
      </c>
      <c r="O21" s="0" t="n">
        <v>0.0684472992209925</v>
      </c>
      <c r="P21" s="0" t="n">
        <v>0.077019683453612</v>
      </c>
      <c r="Q21" s="0" t="n">
        <v>0.0864503265560109</v>
      </c>
      <c r="R21" s="0" t="n">
        <v>0.0968452577984367</v>
      </c>
      <c r="S21" s="0" t="n">
        <v>0.108326718100765</v>
      </c>
      <c r="T21" s="0" t="n">
        <v>0.121036165932892</v>
      </c>
      <c r="U21" s="0" t="n">
        <v>0.135137946169231</v>
      </c>
      <c r="V21" s="0" t="n">
        <v>0.150823793095826</v>
      </c>
      <c r="W21" s="0" t="n">
        <v>0.168318389883782</v>
      </c>
      <c r="X21" s="0" t="n">
        <v>0.187886275426464</v>
      </c>
      <c r="Y21" s="0" t="n">
        <v>0.20984048226838</v>
      </c>
      <c r="Z21" s="0" t="n">
        <v>0.234553416175378</v>
      </c>
      <c r="AA21" s="0" t="n">
        <v>0.262470662876896</v>
      </c>
      <c r="AB21" s="0" t="n">
        <v>0.29412865149905</v>
      </c>
      <c r="AC21" s="0" t="n">
        <v>0.33017744827319</v>
      </c>
      <c r="AD21" s="0" t="n">
        <v>0.371410445193173</v>
      </c>
      <c r="AE21" s="0" t="n">
        <v>0.418803418383017</v>
      </c>
      <c r="AF21" s="0" t="n">
        <v>0.473566472134872</v>
      </c>
      <c r="AG21" s="0" t="n">
        <v>0.537213934500049</v>
      </c>
      <c r="AH21" s="0" t="n">
        <v>0.611659615576497</v>
      </c>
      <c r="AI21" s="0" t="n">
        <v>0.699348452057061</v>
      </c>
      <c r="AJ21" s="0" t="n">
        <v>0.803441234959385</v>
      </c>
      <c r="AK21" s="0" t="n">
        <v>0.928078219277716</v>
      </c>
      <c r="AL21" s="0" t="n">
        <v>1.07876236287895</v>
      </c>
      <c r="AM21" s="0" t="n">
        <v>1.26292813877633</v>
      </c>
      <c r="AN21" s="0" t="n">
        <v>1.49080558126953</v>
      </c>
      <c r="AO21" s="0" t="n">
        <v>1.77676757125837</v>
      </c>
      <c r="AP21" s="0" t="n">
        <v>2.14149399891532</v>
      </c>
      <c r="AQ21" s="0" t="n">
        <v>2.61556866529744</v>
      </c>
      <c r="AR21" s="0" t="n">
        <v>3.24569853279958</v>
      </c>
      <c r="AS21" s="0" t="n">
        <v>4.10597815298113</v>
      </c>
      <c r="AT21" s="0" t="n">
        <v>5.31945278930534</v>
      </c>
      <c r="AU21" s="0" t="n">
        <v>7.10226410540164</v>
      </c>
      <c r="AV21" s="0" t="n">
        <v>9.86189403337729</v>
      </c>
      <c r="AW21" s="0" t="n">
        <v>14.4404421674285</v>
      </c>
      <c r="AX21" s="0" t="n">
        <v>22.8091697056002</v>
      </c>
      <c r="AY21" s="0" t="n">
        <v>40.49301093111</v>
      </c>
    </row>
    <row r="22" customFormat="false" ht="12.75" hidden="false" customHeight="false" outlineLevel="0" collapsed="false">
      <c r="A22" s="0" t="s">
        <v>67</v>
      </c>
      <c r="B22" s="0" t="n">
        <v>0.00299844889367845</v>
      </c>
      <c r="C22" s="0" t="n">
        <v>0.008944278048227</v>
      </c>
      <c r="D22" s="0" t="n">
        <v>0.0153220200221984</v>
      </c>
      <c r="E22" s="0" t="n">
        <v>0.0221689928084645</v>
      </c>
      <c r="F22" s="0" t="n">
        <v>0.0295264811056268</v>
      </c>
      <c r="G22" s="0" t="n">
        <v>0.0374402458943552</v>
      </c>
      <c r="H22" s="0" t="n">
        <v>0.0459611115621615</v>
      </c>
      <c r="I22" s="0" t="n">
        <v>0.0551456443225317</v>
      </c>
      <c r="J22" s="0" t="n">
        <v>0.0650569384736457</v>
      </c>
      <c r="K22" s="0" t="n">
        <v>0.0757655304889142</v>
      </c>
      <c r="L22" s="0" t="n">
        <v>0.0873504651949877</v>
      </c>
      <c r="M22" s="0" t="n">
        <v>0.0999005435905943</v>
      </c>
      <c r="N22" s="0" t="n">
        <v>0.113515788474388</v>
      </c>
      <c r="O22" s="0" t="n">
        <v>0.128309172351339</v>
      </c>
      <c r="P22" s="0" t="n">
        <v>0.144408662560486</v>
      </c>
      <c r="Q22" s="0" t="n">
        <v>0.16195965185401</v>
      </c>
      <c r="R22" s="0" t="n">
        <v>0.181127859613379</v>
      </c>
      <c r="S22" s="0" t="n">
        <v>0.202102810658688</v>
      </c>
      <c r="T22" s="0" t="n">
        <v>0.225102026740688</v>
      </c>
      <c r="U22" s="0" t="n">
        <v>0.25037610240911</v>
      </c>
      <c r="V22" s="0" t="n">
        <v>0.278214884919722</v>
      </c>
      <c r="W22" s="0" t="n">
        <v>0.308955041183209</v>
      </c>
      <c r="X22" s="0" t="n">
        <v>0.3429893790724</v>
      </c>
      <c r="Y22" s="0" t="n">
        <v>0.380778403594845</v>
      </c>
      <c r="Z22" s="0" t="n">
        <v>0.422864741777275</v>
      </c>
      <c r="AA22" s="0" t="n">
        <v>0.469891279848505</v>
      </c>
      <c r="AB22" s="0" t="n">
        <v>0.522624146155439</v>
      </c>
      <c r="AC22" s="0" t="n">
        <v>0.58198207822179</v>
      </c>
      <c r="AD22" s="0" t="n">
        <v>0.649074284885377</v>
      </c>
      <c r="AE22" s="0" t="n">
        <v>0.725249734140894</v>
      </c>
      <c r="AF22" s="0" t="n">
        <v>0.812161986954863</v>
      </c>
      <c r="AG22" s="0" t="n">
        <v>0.911855449444357</v>
      </c>
      <c r="AH22" s="0" t="n">
        <v>1.02688153781301</v>
      </c>
      <c r="AI22" s="0" t="n">
        <v>1.16045724274661</v>
      </c>
      <c r="AJ22" s="0" t="n">
        <v>1.31668477477174</v>
      </c>
      <c r="AK22" s="0" t="n">
        <v>1.50086078577087</v>
      </c>
      <c r="AL22" s="0" t="n">
        <v>1.71991956745597</v>
      </c>
      <c r="AM22" s="0" t="n">
        <v>1.98308106635272</v>
      </c>
      <c r="AN22" s="0" t="n">
        <v>2.30281975576091</v>
      </c>
      <c r="AO22" s="0" t="n">
        <v>2.69635015707007</v>
      </c>
      <c r="AP22" s="0" t="n">
        <v>3.18797061208951</v>
      </c>
      <c r="AQ22" s="0" t="n">
        <v>3.81288450612932</v>
      </c>
      <c r="AR22" s="0" t="n">
        <v>4.62367182890611</v>
      </c>
      <c r="AS22" s="0" t="n">
        <v>5.70174975356329</v>
      </c>
      <c r="AT22" s="0" t="n">
        <v>7.17877725668325</v>
      </c>
      <c r="AU22" s="0" t="n">
        <v>9.27929748679052</v>
      </c>
      <c r="AV22" s="0" t="n">
        <v>12.4127770692833</v>
      </c>
      <c r="AW22" s="0" t="n">
        <v>17.3936932086701</v>
      </c>
      <c r="AX22" s="0" t="n">
        <v>26.0446658719482</v>
      </c>
      <c r="AY22" s="0" t="n">
        <v>43.1994615790365</v>
      </c>
    </row>
    <row r="23" customFormat="false" ht="12.75" hidden="false" customHeight="false" outlineLevel="0" collapsed="false">
      <c r="A23" s="0" t="s">
        <v>68</v>
      </c>
      <c r="B23" s="0" t="n">
        <v>0.00890812927582961</v>
      </c>
      <c r="C23" s="0" t="n">
        <v>0.0135959998551365</v>
      </c>
      <c r="D23" s="0" t="n">
        <v>0.0186123527626159</v>
      </c>
      <c r="E23" s="0" t="n">
        <v>0.0239850042311374</v>
      </c>
      <c r="F23" s="0" t="n">
        <v>0.0297446857712632</v>
      </c>
      <c r="G23" s="0" t="n">
        <v>0.0359254146032533</v>
      </c>
      <c r="H23" s="0" t="n">
        <v>0.0425649199587863</v>
      </c>
      <c r="I23" s="0" t="n">
        <v>0.0497051350803509</v>
      </c>
      <c r="J23" s="0" t="n">
        <v>0.0573927667343945</v>
      </c>
      <c r="K23" s="0" t="n">
        <v>0.0656799564997424</v>
      </c>
      <c r="L23" s="0" t="n">
        <v>0.0746250511140079</v>
      </c>
      <c r="M23" s="0" t="n">
        <v>0.0842935029105132</v>
      </c>
      <c r="N23" s="0" t="n">
        <v>0.0947589260548366</v>
      </c>
      <c r="O23" s="0" t="n">
        <v>0.106104340152021</v>
      </c>
      <c r="P23" s="0" t="n">
        <v>0.118423640182058</v>
      </c>
      <c r="Q23" s="0" t="n">
        <v>0.131823341080747</v>
      </c>
      <c r="R23" s="0" t="n">
        <v>0.146424657211443</v>
      </c>
      <c r="S23" s="0" t="n">
        <v>0.162365992268901</v>
      </c>
      <c r="T23" s="0" t="n">
        <v>0.179805934896271</v>
      </c>
      <c r="U23" s="0" t="n">
        <v>0.198926880944834</v>
      </c>
      <c r="V23" s="0" t="n">
        <v>0.21993943687097</v>
      </c>
      <c r="W23" s="0" t="n">
        <v>0.243087803022456</v>
      </c>
      <c r="X23" s="0" t="n">
        <v>0.268656394391637</v>
      </c>
      <c r="Y23" s="0" t="n">
        <v>0.29697803526718</v>
      </c>
      <c r="Z23" s="0" t="n">
        <v>0.328444170874827</v>
      </c>
      <c r="AA23" s="0" t="n">
        <v>0.363517684754893</v>
      </c>
      <c r="AB23" s="0" t="n">
        <v>0.402749111583979</v>
      </c>
      <c r="AC23" s="0" t="n">
        <v>0.446797315454466</v>
      </c>
      <c r="AD23" s="0" t="n">
        <v>0.496456099211831</v>
      </c>
      <c r="AE23" s="0" t="n">
        <v>0.552688775793446</v>
      </c>
      <c r="AF23" s="0" t="n">
        <v>0.61667355147922</v>
      </c>
      <c r="AG23" s="0" t="n">
        <v>0.689863774819868</v>
      </c>
      <c r="AH23" s="0" t="n">
        <v>0.774068902919623</v>
      </c>
      <c r="AI23" s="0" t="n">
        <v>0.871564768555086</v>
      </c>
      <c r="AJ23" s="0" t="n">
        <v>0.985245961260872</v>
      </c>
      <c r="AK23" s="0" t="n">
        <v>1.11883982076539</v>
      </c>
      <c r="AL23" s="0" t="n">
        <v>1.27721235044291</v>
      </c>
      <c r="AM23" s="0" t="n">
        <v>1.46681428083584</v>
      </c>
      <c r="AN23" s="0" t="n">
        <v>1.69634607316421</v>
      </c>
      <c r="AO23" s="0" t="n">
        <v>1.97777442124042</v>
      </c>
      <c r="AP23" s="0" t="n">
        <v>2.32793082209816</v>
      </c>
      <c r="AQ23" s="0" t="n">
        <v>2.77110879283404</v>
      </c>
      <c r="AR23" s="0" t="n">
        <v>3.34344605102864</v>
      </c>
      <c r="AS23" s="0" t="n">
        <v>4.10065360195836</v>
      </c>
      <c r="AT23" s="0" t="n">
        <v>5.13238740521005</v>
      </c>
      <c r="AU23" s="0" t="n">
        <v>6.59074012489291</v>
      </c>
      <c r="AV23" s="0" t="n">
        <v>8.75140247008723</v>
      </c>
      <c r="AW23" s="0" t="n">
        <v>12.1590060579124</v>
      </c>
      <c r="AX23" s="0" t="n">
        <v>18.0225375573872</v>
      </c>
      <c r="AY23" s="0" t="n">
        <v>29.5169662416231</v>
      </c>
    </row>
    <row r="24" customFormat="false" ht="12.75" hidden="false" customHeight="false" outlineLevel="0" collapsed="false">
      <c r="A24" s="0" t="s">
        <v>69</v>
      </c>
      <c r="B24" s="0" t="n">
        <v>-0.0111754473069</v>
      </c>
      <c r="C24" s="0" t="n">
        <v>-0.0056506774152087</v>
      </c>
      <c r="D24" s="0" t="n">
        <v>0.000276016784698839</v>
      </c>
      <c r="E24" s="0" t="n">
        <v>0.00663917951305426</v>
      </c>
      <c r="F24" s="0" t="n">
        <v>0.0134770066382231</v>
      </c>
      <c r="G24" s="0" t="n">
        <v>0.0208318124082451</v>
      </c>
      <c r="H24" s="0" t="n">
        <v>0.028750566886696</v>
      </c>
      <c r="I24" s="0" t="n">
        <v>0.0372855165739299</v>
      </c>
      <c r="J24" s="0" t="n">
        <v>0.0464949032269282</v>
      </c>
      <c r="K24" s="0" t="n">
        <v>0.0564437990070023</v>
      </c>
      <c r="L24" s="0" t="n">
        <v>0.0672050799360969</v>
      </c>
      <c r="M24" s="0" t="n">
        <v>0.0788605644250351</v>
      </c>
      <c r="N24" s="0" t="n">
        <v>0.0915023496045427</v>
      </c>
      <c r="O24" s="0" t="n">
        <v>0.105234385673538</v>
      </c>
      <c r="P24" s="0" t="n">
        <v>0.120174337913925</v>
      </c>
      <c r="Q24" s="0" t="n">
        <v>0.136455797981769</v>
      </c>
      <c r="R24" s="0" t="n">
        <v>0.154230921336028</v>
      </c>
      <c r="S24" s="0" t="n">
        <v>0.173673587232521</v>
      </c>
      <c r="T24" s="0" t="n">
        <v>0.194983202975663</v>
      </c>
      <c r="U24" s="0" t="n">
        <v>0.218389306965119</v>
      </c>
      <c r="V24" s="0" t="n">
        <v>0.244157168079736</v>
      </c>
      <c r="W24" s="0" t="n">
        <v>0.272594635677577</v>
      </c>
      <c r="X24" s="0" t="n">
        <v>0.304060569944842</v>
      </c>
      <c r="Y24" s="0" t="n">
        <v>0.338975283528301</v>
      </c>
      <c r="Z24" s="0" t="n">
        <v>0.377833562351988</v>
      </c>
      <c r="AA24" s="0" t="n">
        <v>0.421221020676097</v>
      </c>
      <c r="AB24" s="0" t="n">
        <v>0.469834803829046</v>
      </c>
      <c r="AC24" s="0" t="n">
        <v>0.524510012655869</v>
      </c>
      <c r="AD24" s="0" t="n">
        <v>0.586253732970187</v>
      </c>
      <c r="AE24" s="0" t="n">
        <v>0.656289281547683</v>
      </c>
      <c r="AF24" s="0" t="n">
        <v>0.736114335864453</v>
      </c>
      <c r="AG24" s="0" t="n">
        <v>0.827578167652042</v>
      </c>
      <c r="AH24" s="0" t="n">
        <v>0.932985521142325</v>
      </c>
      <c r="AI24" s="0" t="n">
        <v>1.05523820577343</v>
      </c>
      <c r="AJ24" s="0" t="n">
        <v>1.19803094107748</v>
      </c>
      <c r="AK24" s="0" t="n">
        <v>1.36612664077268</v>
      </c>
      <c r="AL24" s="0" t="n">
        <v>1.56575031949484</v>
      </c>
      <c r="AM24" s="0" t="n">
        <v>1.80516403230444</v>
      </c>
      <c r="AN24" s="0" t="n">
        <v>2.09552489694287</v>
      </c>
      <c r="AO24" s="0" t="n">
        <v>2.45219805861505</v>
      </c>
      <c r="AP24" s="0" t="n">
        <v>2.89682383587833</v>
      </c>
      <c r="AQ24" s="0" t="n">
        <v>3.46068027945838</v>
      </c>
      <c r="AR24" s="0" t="n">
        <v>4.19036394003812</v>
      </c>
      <c r="AS24" s="0" t="n">
        <v>5.15782305574788</v>
      </c>
      <c r="AT24" s="0" t="n">
        <v>6.47904107025559</v>
      </c>
      <c r="AU24" s="0" t="n">
        <v>8.35113623118464</v>
      </c>
      <c r="AV24" s="0" t="n">
        <v>11.1321424564252</v>
      </c>
      <c r="AW24" s="0" t="n">
        <v>15.5309784782529</v>
      </c>
      <c r="AX24" s="0" t="n">
        <v>23.1254618314989</v>
      </c>
      <c r="AY24" s="0" t="n">
        <v>38.0722169686002</v>
      </c>
    </row>
    <row r="25" customFormat="false" ht="12.75" hidden="false" customHeight="false" outlineLevel="0" collapsed="false">
      <c r="A25" s="0" t="s">
        <v>70</v>
      </c>
      <c r="B25" s="0" t="n">
        <v>-0.0128351023186114</v>
      </c>
      <c r="C25" s="0" t="n">
        <v>-0.00532100826426482</v>
      </c>
      <c r="D25" s="0" t="n">
        <v>0.00266627379187117</v>
      </c>
      <c r="E25" s="0" t="n">
        <v>0.0111639395727357</v>
      </c>
      <c r="F25" s="0" t="n">
        <v>0.0202128687575108</v>
      </c>
      <c r="G25" s="0" t="n">
        <v>0.0298580721860985</v>
      </c>
      <c r="H25" s="0" t="n">
        <v>0.0401492039700158</v>
      </c>
      <c r="I25" s="0" t="n">
        <v>0.0511411495538338</v>
      </c>
      <c r="J25" s="0" t="n">
        <v>0.0628947029407198</v>
      </c>
      <c r="K25" s="0" t="n">
        <v>0.0754773489510603</v>
      </c>
      <c r="L25" s="0" t="n">
        <v>0.0889641696474752</v>
      </c>
      <c r="M25" s="0" t="n">
        <v>0.103438898090554</v>
      </c>
      <c r="N25" s="0" t="n">
        <v>0.118995147590937</v>
      </c>
      <c r="O25" s="0" t="n">
        <v>0.135737850859154</v>
      </c>
      <c r="P25" s="0" t="n">
        <v>0.153784951269873</v>
      </c>
      <c r="Q25" s="0" t="n">
        <v>0.173269398305201</v>
      </c>
      <c r="R25" s="0" t="n">
        <v>0.194341511721746</v>
      </c>
      <c r="S25" s="0" t="n">
        <v>0.217171794896747</v>
      </c>
      <c r="T25" s="0" t="n">
        <v>0.241954298220314</v>
      </c>
      <c r="U25" s="0" t="n">
        <v>0.268910659761467</v>
      </c>
      <c r="V25" s="0" t="n">
        <v>0.298294984717464</v>
      </c>
      <c r="W25" s="0" t="n">
        <v>0.330399770070039</v>
      </c>
      <c r="X25" s="0" t="n">
        <v>0.365563140177854</v>
      </c>
      <c r="Y25" s="0" t="n">
        <v>0.404177737995558</v>
      </c>
      <c r="Z25" s="0" t="n">
        <v>0.446701722670367</v>
      </c>
      <c r="AA25" s="0" t="n">
        <v>0.4936724680698</v>
      </c>
      <c r="AB25" s="0" t="n">
        <v>0.545723753728841</v>
      </c>
      <c r="AC25" s="0" t="n">
        <v>0.60360751230001</v>
      </c>
      <c r="AD25" s="0" t="n">
        <v>0.668221579258312</v>
      </c>
      <c r="AE25" s="0" t="n">
        <v>0.740645431609493</v>
      </c>
      <c r="AF25" s="0" t="n">
        <v>0.822186679407993</v>
      </c>
      <c r="AG25" s="0" t="n">
        <v>0.914442206093437</v>
      </c>
      <c r="AH25" s="0" t="n">
        <v>1.0193795290814</v>
      </c>
      <c r="AI25" s="0" t="n">
        <v>1.13944647346573</v>
      </c>
      <c r="AJ25" s="0" t="n">
        <v>1.27772111672493</v>
      </c>
      <c r="AK25" s="0" t="n">
        <v>1.43812000760864</v>
      </c>
      <c r="AL25" s="0" t="n">
        <v>1.62569233001531</v>
      </c>
      <c r="AM25" s="0" t="n">
        <v>1.84704352771213</v>
      </c>
      <c r="AN25" s="0" t="n">
        <v>2.11095859538809</v>
      </c>
      <c r="AO25" s="0" t="n">
        <v>2.42934159657999</v>
      </c>
      <c r="AP25" s="0" t="n">
        <v>2.81867131147616</v>
      </c>
      <c r="AQ25" s="0" t="n">
        <v>3.30232877345891</v>
      </c>
      <c r="AR25" s="0" t="n">
        <v>3.91445739444562</v>
      </c>
      <c r="AS25" s="0" t="n">
        <v>4.70664520992317</v>
      </c>
      <c r="AT25" s="0" t="n">
        <v>5.76009835823437</v>
      </c>
      <c r="AU25" s="0" t="n">
        <v>7.2092347052435</v>
      </c>
      <c r="AV25" s="0" t="n">
        <v>9.29106115823117</v>
      </c>
      <c r="AW25" s="0" t="n">
        <v>12.4591616384858</v>
      </c>
      <c r="AX25" s="0" t="n">
        <v>17.6834670594368</v>
      </c>
      <c r="AY25" s="0" t="n">
        <v>27.3971842614087</v>
      </c>
    </row>
    <row r="26" customFormat="false" ht="12.75" hidden="false" customHeight="false" outlineLevel="0" collapsed="false">
      <c r="A26" s="0" t="s">
        <v>71</v>
      </c>
      <c r="B26" s="0" t="n">
        <v>0.011313884755299</v>
      </c>
      <c r="C26" s="0" t="n">
        <v>0.0195718489881893</v>
      </c>
      <c r="D26" s="0" t="n">
        <v>0.0282946968605725</v>
      </c>
      <c r="E26" s="0" t="n">
        <v>0.0375167180190341</v>
      </c>
      <c r="F26" s="0" t="n">
        <v>0.0472754495580051</v>
      </c>
      <c r="G26" s="0" t="n">
        <v>0.0576120567901618</v>
      </c>
      <c r="H26" s="0" t="n">
        <v>0.0685717677310256</v>
      </c>
      <c r="I26" s="0" t="n">
        <v>0.0802043702190016</v>
      </c>
      <c r="J26" s="0" t="n">
        <v>0.0925647823079136</v>
      </c>
      <c r="K26" s="0" t="n">
        <v>0.105713708662118</v>
      </c>
      <c r="L26" s="0" t="n">
        <v>0.119718398248332</v>
      </c>
      <c r="M26" s="0" t="n">
        <v>0.134653521773378</v>
      </c>
      <c r="N26" s="0" t="n">
        <v>0.150602191217437</v>
      </c>
      <c r="O26" s="0" t="n">
        <v>0.167657148657635</v>
      </c>
      <c r="P26" s="0" t="n">
        <v>0.185922157626464</v>
      </c>
      <c r="Q26" s="0" t="n">
        <v>0.205513637843503</v>
      </c>
      <c r="R26" s="0" t="n">
        <v>0.226562593744774</v>
      </c>
      <c r="S26" s="0" t="n">
        <v>0.249216899405888</v>
      </c>
      <c r="T26" s="0" t="n">
        <v>0.273644018006362</v>
      </c>
      <c r="U26" s="0" t="n">
        <v>0.300034253981629</v>
      </c>
      <c r="V26" s="0" t="n">
        <v>0.328604661905994</v>
      </c>
      <c r="W26" s="0" t="n">
        <v>0.359603769928403</v>
      </c>
      <c r="X26" s="0" t="n">
        <v>0.39331731998282</v>
      </c>
      <c r="Y26" s="0" t="n">
        <v>0.430075285834798</v>
      </c>
      <c r="Z26" s="0" t="n">
        <v>0.470260508680919</v>
      </c>
      <c r="AA26" s="0" t="n">
        <v>0.514319396136898</v>
      </c>
      <c r="AB26" s="0" t="n">
        <v>0.562775275039466</v>
      </c>
      <c r="AC26" s="0" t="n">
        <v>0.616245187577441</v>
      </c>
      <c r="AD26" s="0" t="n">
        <v>0.675461197510055</v>
      </c>
      <c r="AE26" s="0" t="n">
        <v>0.741297664007808</v>
      </c>
      <c r="AF26" s="0" t="n">
        <v>0.814806498686135</v>
      </c>
      <c r="AG26" s="0" t="n">
        <v>0.897263229586803</v>
      </c>
      <c r="AH26" s="0" t="n">
        <v>0.990227884329629</v>
      </c>
      <c r="AI26" s="0" t="n">
        <v>1.0956264815873</v>
      </c>
      <c r="AJ26" s="0" t="n">
        <v>1.21586162535404</v>
      </c>
      <c r="AK26" s="0" t="n">
        <v>1.35396489780223</v>
      </c>
      <c r="AL26" s="0" t="n">
        <v>1.51381041527391</v>
      </c>
      <c r="AM26" s="0" t="n">
        <v>1.70041975637078</v>
      </c>
      <c r="AN26" s="0" t="n">
        <v>1.92040658691875</v>
      </c>
      <c r="AO26" s="0" t="n">
        <v>2.18264049579703</v>
      </c>
      <c r="AP26" s="0" t="n">
        <v>2.49926511115142</v>
      </c>
      <c r="AQ26" s="0" t="n">
        <v>2.8873084305555</v>
      </c>
      <c r="AR26" s="0" t="n">
        <v>3.3713224200309</v>
      </c>
      <c r="AS26" s="0" t="n">
        <v>3.98789483962622</v>
      </c>
      <c r="AT26" s="0" t="n">
        <v>4.79375562796528</v>
      </c>
      <c r="AU26" s="0" t="n">
        <v>5.88124947730865</v>
      </c>
      <c r="AV26" s="0" t="n">
        <v>7.41016755252332</v>
      </c>
      <c r="AW26" s="0" t="n">
        <v>9.67981233392213</v>
      </c>
      <c r="AX26" s="0" t="n">
        <v>13.3142513485356</v>
      </c>
      <c r="AY26" s="0" t="n">
        <v>19.8315850950856</v>
      </c>
    </row>
    <row r="27" customFormat="false" ht="12.75" hidden="false" customHeight="false" outlineLevel="0" collapsed="false">
      <c r="A27" s="0" t="s">
        <v>72</v>
      </c>
      <c r="B27" s="0" t="n">
        <v>-0.000562910191058602</v>
      </c>
      <c r="C27" s="0" t="n">
        <v>0.00613152943199868</v>
      </c>
      <c r="D27" s="0" t="n">
        <v>0.0132478448987177</v>
      </c>
      <c r="E27" s="0" t="n">
        <v>0.0208192971481992</v>
      </c>
      <c r="F27" s="0" t="n">
        <v>0.0288824507011811</v>
      </c>
      <c r="G27" s="0" t="n">
        <v>0.0374775756985012</v>
      </c>
      <c r="H27" s="0" t="n">
        <v>0.0466491084207053</v>
      </c>
      <c r="I27" s="0" t="n">
        <v>0.0564461802594764</v>
      </c>
      <c r="J27" s="0" t="n">
        <v>0.0669232270736672</v>
      </c>
      <c r="K27" s="0" t="n">
        <v>0.078140693265083</v>
      </c>
      <c r="L27" s="0" t="n">
        <v>0.0901658478633323</v>
      </c>
      <c r="M27" s="0" t="n">
        <v>0.103073733558218</v>
      </c>
      <c r="N27" s="0" t="n">
        <v>0.116948274147121</v>
      </c>
      <c r="O27" s="0" t="n">
        <v>0.131883571513571</v>
      </c>
      <c r="P27" s="0" t="n">
        <v>0.147985430335135</v>
      </c>
      <c r="Q27" s="0" t="n">
        <v>0.165373157645744</v>
      </c>
      <c r="R27" s="0" t="n">
        <v>0.184181695694595</v>
      </c>
      <c r="S27" s="0" t="n">
        <v>0.204564160976791</v>
      </c>
      <c r="T27" s="0" t="n">
        <v>0.226694880834093</v>
      </c>
      <c r="U27" s="0" t="n">
        <v>0.250773042954989</v>
      </c>
      <c r="V27" s="0" t="n">
        <v>0.277027104237584</v>
      </c>
      <c r="W27" s="0" t="n">
        <v>0.305720146285814</v>
      </c>
      <c r="X27" s="0" t="n">
        <v>0.337156418714787</v>
      </c>
      <c r="Y27" s="0" t="n">
        <v>0.371689383242909</v>
      </c>
      <c r="Z27" s="0" t="n">
        <v>0.409731668036028</v>
      </c>
      <c r="AA27" s="0" t="n">
        <v>0.451767472652342</v>
      </c>
      <c r="AB27" s="0" t="n">
        <v>0.498368143264665</v>
      </c>
      <c r="AC27" s="0" t="n">
        <v>0.550211886183504</v>
      </c>
      <c r="AD27" s="0" t="n">
        <v>0.608108935600546</v>
      </c>
      <c r="AE27" s="0" t="n">
        <v>0.673033984860523</v>
      </c>
      <c r="AF27" s="0" t="n">
        <v>0.746168399638082</v>
      </c>
      <c r="AG27" s="0" t="n">
        <v>0.828955765131309</v>
      </c>
      <c r="AH27" s="0" t="n">
        <v>0.923175850018403</v>
      </c>
      <c r="AI27" s="0" t="n">
        <v>1.03104437488855</v>
      </c>
      <c r="AJ27" s="0" t="n">
        <v>1.1553495084142</v>
      </c>
      <c r="AK27" s="0" t="n">
        <v>1.29964154829427</v>
      </c>
      <c r="AL27" s="0" t="n">
        <v>1.46850110003048</v>
      </c>
      <c r="AM27" s="0" t="n">
        <v>1.66792559255451</v>
      </c>
      <c r="AN27" s="0" t="n">
        <v>1.90589845730234</v>
      </c>
      <c r="AO27" s="0" t="n">
        <v>2.19324786440154</v>
      </c>
      <c r="AP27" s="0" t="n">
        <v>2.54497851186537</v>
      </c>
      <c r="AQ27" s="0" t="n">
        <v>2.98240335571003</v>
      </c>
      <c r="AR27" s="0" t="n">
        <v>3.53668302109427</v>
      </c>
      <c r="AS27" s="0" t="n">
        <v>4.2549604559944</v>
      </c>
      <c r="AT27" s="0" t="n">
        <v>5.21155204962493</v>
      </c>
      <c r="AU27" s="0" t="n">
        <v>6.52967012673446</v>
      </c>
      <c r="AV27" s="0" t="n">
        <v>8.42696167177393</v>
      </c>
      <c r="AW27" s="0" t="n">
        <v>11.3208397782074</v>
      </c>
      <c r="AX27" s="0" t="n">
        <v>16.1061223525845</v>
      </c>
      <c r="AY27" s="0" t="n">
        <v>25.0344994355029</v>
      </c>
    </row>
    <row r="28" customFormat="false" ht="12.75" hidden="false" customHeight="false" outlineLevel="0" collapsed="false">
      <c r="A28" s="0" t="s">
        <v>73</v>
      </c>
      <c r="B28" s="0" t="n">
        <v>0.000881382947052077</v>
      </c>
      <c r="C28" s="0" t="n">
        <v>0.00980435757549893</v>
      </c>
      <c r="D28" s="0" t="n">
        <v>0.0192255408324341</v>
      </c>
      <c r="E28" s="0" t="n">
        <v>0.0291814535877281</v>
      </c>
      <c r="F28" s="0" t="n">
        <v>0.039712058933558</v>
      </c>
      <c r="G28" s="0" t="n">
        <v>0.0508611642203328</v>
      </c>
      <c r="H28" s="0" t="n">
        <v>0.0626768796199251</v>
      </c>
      <c r="I28" s="0" t="n">
        <v>0.0752121425778251</v>
      </c>
      <c r="J28" s="0" t="n">
        <v>0.0885253193117843</v>
      </c>
      <c r="K28" s="0" t="n">
        <v>0.102680896704397</v>
      </c>
      <c r="L28" s="0" t="n">
        <v>0.11775028061864</v>
      </c>
      <c r="M28" s="0" t="n">
        <v>0.133812719963671</v>
      </c>
      <c r="N28" s="0" t="n">
        <v>0.150956379913793</v>
      </c>
      <c r="O28" s="0" t="n">
        <v>0.169279592744195</v>
      </c>
      <c r="P28" s="0" t="n">
        <v>0.18889232106282</v>
      </c>
      <c r="Q28" s="0" t="n">
        <v>0.209917876142005</v>
      </c>
      <c r="R28" s="0" t="n">
        <v>0.232494944051558</v>
      </c>
      <c r="S28" s="0" t="n">
        <v>0.256779984983868</v>
      </c>
      <c r="T28" s="0" t="n">
        <v>0.282950087365433</v>
      </c>
      <c r="U28" s="0" t="n">
        <v>0.311206379176662</v>
      </c>
      <c r="V28" s="0" t="n">
        <v>0.341778125857</v>
      </c>
      <c r="W28" s="0" t="n">
        <v>0.374927679312365</v>
      </c>
      <c r="X28" s="0" t="n">
        <v>0.410956488705383</v>
      </c>
      <c r="Y28" s="0" t="n">
        <v>0.450212444850514</v>
      </c>
      <c r="Z28" s="0" t="n">
        <v>0.493098911719707</v>
      </c>
      <c r="AA28" s="0" t="n">
        <v>0.540085908701686</v>
      </c>
      <c r="AB28" s="0" t="n">
        <v>0.591724057227481</v>
      </c>
      <c r="AC28" s="0" t="n">
        <v>0.648662111738191</v>
      </c>
      <c r="AD28" s="0" t="n">
        <v>0.711669182147398</v>
      </c>
      <c r="AE28" s="0" t="n">
        <v>0.781663159445673</v>
      </c>
      <c r="AF28" s="0" t="n">
        <v>0.859747433298648</v>
      </c>
      <c r="AG28" s="0" t="n">
        <v>0.947258825804303</v>
      </c>
      <c r="AH28" s="0" t="n">
        <v>1.04583089297067</v>
      </c>
      <c r="AI28" s="0" t="n">
        <v>1.15747857910064</v>
      </c>
      <c r="AJ28" s="0" t="n">
        <v>1.28471299850877</v>
      </c>
      <c r="AK28" s="0" t="n">
        <v>1.43069944674942</v>
      </c>
      <c r="AL28" s="0" t="n">
        <v>1.5994786064843</v>
      </c>
      <c r="AM28" s="0" t="n">
        <v>1.79628206222548</v>
      </c>
      <c r="AN28" s="0" t="n">
        <v>2.02799184342494</v>
      </c>
      <c r="AO28" s="0" t="n">
        <v>2.30382571152757</v>
      </c>
      <c r="AP28" s="0" t="n">
        <v>2.63638683188638</v>
      </c>
      <c r="AQ28" s="0" t="n">
        <v>3.04332173796167</v>
      </c>
      <c r="AR28" s="0" t="n">
        <v>3.55003398924792</v>
      </c>
      <c r="AS28" s="0" t="n">
        <v>4.19431512811023</v>
      </c>
      <c r="AT28" s="0" t="n">
        <v>5.03465045289675</v>
      </c>
      <c r="AU28" s="0" t="n">
        <v>6.16604125387434</v>
      </c>
      <c r="AV28" s="0" t="n">
        <v>7.75248469088069</v>
      </c>
      <c r="AW28" s="0" t="n">
        <v>10.1003224012804</v>
      </c>
      <c r="AX28" s="0" t="n">
        <v>13.8462434415337</v>
      </c>
      <c r="AY28" s="0" t="n">
        <v>20.5329507561399</v>
      </c>
    </row>
    <row r="29" customFormat="false" ht="12.75" hidden="false" customHeight="false" outlineLevel="0" collapsed="false">
      <c r="A29" s="0" t="s">
        <v>74</v>
      </c>
      <c r="B29" s="0" t="n">
        <v>0.028499529742178</v>
      </c>
      <c r="C29" s="0" t="n">
        <v>0.0317983551257951</v>
      </c>
      <c r="D29" s="0" t="n">
        <v>0.0353414060093022</v>
      </c>
      <c r="E29" s="0" t="n">
        <v>0.0391506281227196</v>
      </c>
      <c r="F29" s="0" t="n">
        <v>0.0432503875292406</v>
      </c>
      <c r="G29" s="0" t="n">
        <v>0.0476677919118459</v>
      </c>
      <c r="H29" s="0" t="n">
        <v>0.0524330622001035</v>
      </c>
      <c r="I29" s="0" t="n">
        <v>0.0575799636967282</v>
      </c>
      <c r="J29" s="0" t="n">
        <v>0.0631463077735576</v>
      </c>
      <c r="K29" s="0" t="n">
        <v>0.0691745375683445</v>
      </c>
      <c r="L29" s="0" t="n">
        <v>0.0757124140471997</v>
      </c>
      <c r="M29" s="0" t="n">
        <v>0.0828138224583083</v>
      </c>
      <c r="N29" s="0" t="n">
        <v>0.0905397237936367</v>
      </c>
      <c r="O29" s="0" t="n">
        <v>0.0989592816630229</v>
      </c>
      <c r="P29" s="0" t="n">
        <v>0.108151202320732</v>
      </c>
      <c r="Q29" s="0" t="n">
        <v>0.118205334935254</v>
      </c>
      <c r="R29" s="0" t="n">
        <v>0.129224591183521</v>
      </c>
      <c r="S29" s="0" t="n">
        <v>0.1413272587226</v>
      </c>
      <c r="T29" s="0" t="n">
        <v>0.154649803188124</v>
      </c>
      <c r="U29" s="0" t="n">
        <v>0.169350279653314</v>
      </c>
      <c r="V29" s="0" t="n">
        <v>0.185612509113937</v>
      </c>
      <c r="W29" s="0" t="n">
        <v>0.20365122154831</v>
      </c>
      <c r="X29" s="0" t="n">
        <v>0.223718428661518</v>
      </c>
      <c r="Y29" s="0" t="n">
        <v>0.246111372555321</v>
      </c>
      <c r="Z29" s="0" t="n">
        <v>0.271182509870889</v>
      </c>
      <c r="AA29" s="0" t="n">
        <v>0.299352146907853</v>
      </c>
      <c r="AB29" s="0" t="n">
        <v>0.331124558147558</v>
      </c>
      <c r="AC29" s="0" t="n">
        <v>0.367108725735501</v>
      </c>
      <c r="AD29" s="0" t="n">
        <v>0.408045271856484</v>
      </c>
      <c r="AE29" s="0" t="n">
        <v>0.454841782343971</v>
      </c>
      <c r="AF29" s="0" t="n">
        <v>0.508619635831099</v>
      </c>
      <c r="AG29" s="0" t="n">
        <v>0.57077681237365</v>
      </c>
      <c r="AH29" s="0" t="n">
        <v>0.643073206732994</v>
      </c>
      <c r="AI29" s="0" t="n">
        <v>0.727748121447985</v>
      </c>
      <c r="AJ29" s="0" t="n">
        <v>0.827684546209781</v>
      </c>
      <c r="AK29" s="0" t="n">
        <v>0.946642715504097</v>
      </c>
      <c r="AL29" s="0" t="n">
        <v>1.08959834292585</v>
      </c>
      <c r="AM29" s="0" t="n">
        <v>1.2632426072112</v>
      </c>
      <c r="AN29" s="0" t="n">
        <v>1.47673843244261</v>
      </c>
      <c r="AO29" s="0" t="n">
        <v>1.74289448497459</v>
      </c>
      <c r="AP29" s="0" t="n">
        <v>2.08004211067634</v>
      </c>
      <c r="AQ29" s="0" t="n">
        <v>2.51513928475605</v>
      </c>
      <c r="AR29" s="0" t="n">
        <v>3.08910891010781</v>
      </c>
      <c r="AS29" s="0" t="n">
        <v>3.86645222726075</v>
      </c>
      <c r="AT29" s="0" t="n">
        <v>4.9535370656841</v>
      </c>
      <c r="AU29" s="0" t="n">
        <v>6.53578393594663</v>
      </c>
      <c r="AV29" s="0" t="n">
        <v>8.95979559265615</v>
      </c>
      <c r="AW29" s="0" t="n">
        <v>12.9349912881094</v>
      </c>
      <c r="AX29" s="0" t="n">
        <v>20.1035504858922</v>
      </c>
      <c r="AY29" s="0" t="n">
        <v>35.0061826740521</v>
      </c>
    </row>
    <row r="30" customFormat="false" ht="12.75" hidden="false" customHeight="false" outlineLevel="0" collapsed="false">
      <c r="A30" s="0" t="s">
        <v>75</v>
      </c>
      <c r="B30" s="0" t="n">
        <v>-0.00919924740181179</v>
      </c>
      <c r="C30" s="0" t="n">
        <v>-0.00273213638375878</v>
      </c>
      <c r="D30" s="0" t="n">
        <v>0.00413892549884053</v>
      </c>
      <c r="E30" s="0" t="n">
        <v>0.0114455480524554</v>
      </c>
      <c r="F30" s="0" t="n">
        <v>0.0192224619195421</v>
      </c>
      <c r="G30" s="0" t="n">
        <v>0.0275078965013247</v>
      </c>
      <c r="H30" s="0" t="n">
        <v>0.0363440126222446</v>
      </c>
      <c r="I30" s="0" t="n">
        <v>0.0457773992348611</v>
      </c>
      <c r="J30" s="0" t="n">
        <v>0.0558596452878811</v>
      </c>
      <c r="K30" s="0" t="n">
        <v>0.0666480001119303</v>
      </c>
      <c r="L30" s="0" t="n">
        <v>0.0782061384207546</v>
      </c>
      <c r="M30" s="0" t="n">
        <v>0.0906050494120305</v>
      </c>
      <c r="N30" s="0" t="n">
        <v>0.103924073652516</v>
      </c>
      <c r="O30" s="0" t="n">
        <v>0.118252116668324</v>
      </c>
      <c r="P30" s="0" t="n">
        <v>0.13368907472163</v>
      </c>
      <c r="Q30" s="0" t="n">
        <v>0.150347516519851</v>
      </c>
      <c r="R30" s="0" t="n">
        <v>0.168354675074049</v>
      </c>
      <c r="S30" s="0" t="n">
        <v>0.187854817268479</v>
      </c>
      <c r="T30" s="0" t="n">
        <v>0.20901207581886</v>
      </c>
      <c r="U30" s="0" t="n">
        <v>0.232013850394213</v>
      </c>
      <c r="V30" s="0" t="n">
        <v>0.257074913405928</v>
      </c>
      <c r="W30" s="0" t="n">
        <v>0.284442393594765</v>
      </c>
      <c r="X30" s="0" t="n">
        <v>0.314401860214476</v>
      </c>
      <c r="Y30" s="0" t="n">
        <v>0.347284796718199</v>
      </c>
      <c r="Z30" s="0" t="n">
        <v>0.383477841619527</v>
      </c>
      <c r="AA30" s="0" t="n">
        <v>0.423434294512015</v>
      </c>
      <c r="AB30" s="0" t="n">
        <v>0.467688549936533</v>
      </c>
      <c r="AC30" s="0" t="n">
        <v>0.516874349686216</v>
      </c>
      <c r="AD30" s="0" t="n">
        <v>0.571748063107467</v>
      </c>
      <c r="AE30" s="0" t="n">
        <v>0.63321865690048</v>
      </c>
      <c r="AF30" s="0" t="n">
        <v>0.702386664808068</v>
      </c>
      <c r="AG30" s="0" t="n">
        <v>0.780595412632833</v>
      </c>
      <c r="AH30" s="0" t="n">
        <v>0.869499151891408</v>
      </c>
      <c r="AI30" s="0" t="n">
        <v>0.971154858166943</v>
      </c>
      <c r="AJ30" s="0" t="n">
        <v>1.08814767195313</v>
      </c>
      <c r="AK30" s="0" t="n">
        <v>1.22376499637193</v>
      </c>
      <c r="AL30" s="0" t="n">
        <v>1.38224231647479</v>
      </c>
      <c r="AM30" s="0" t="n">
        <v>1.56911699191539</v>
      </c>
      <c r="AN30" s="0" t="n">
        <v>1.79174847447308</v>
      </c>
      <c r="AO30" s="0" t="n">
        <v>2.06010193515917</v>
      </c>
      <c r="AP30" s="0" t="n">
        <v>2.3879615201761</v>
      </c>
      <c r="AQ30" s="0" t="n">
        <v>2.79486883833931</v>
      </c>
      <c r="AR30" s="0" t="n">
        <v>3.30933524032879</v>
      </c>
      <c r="AS30" s="0" t="n">
        <v>3.97439766445526</v>
      </c>
      <c r="AT30" s="0" t="n">
        <v>4.85773030718422</v>
      </c>
      <c r="AU30" s="0" t="n">
        <v>6.07122133133338</v>
      </c>
      <c r="AV30" s="0" t="n">
        <v>7.81189462413279</v>
      </c>
      <c r="AW30" s="0" t="n">
        <v>10.4562497821385</v>
      </c>
      <c r="AX30" s="0" t="n">
        <v>14.8079679049313</v>
      </c>
      <c r="AY30" s="0" t="n">
        <v>22.878875038129</v>
      </c>
    </row>
    <row r="31" customFormat="false" ht="12.75" hidden="false" customHeight="false" outlineLevel="0" collapsed="false">
      <c r="A31" s="0" t="s">
        <v>76</v>
      </c>
      <c r="B31" s="0" t="n">
        <v>0.045262966340011</v>
      </c>
      <c r="C31" s="0" t="n">
        <v>0.0478559829576991</v>
      </c>
      <c r="D31" s="0" t="n">
        <v>0.0506396610725699</v>
      </c>
      <c r="E31" s="0" t="n">
        <v>0.0536319155318633</v>
      </c>
      <c r="F31" s="0" t="n">
        <v>0.0568527413200971</v>
      </c>
      <c r="G31" s="0" t="n">
        <v>0.0603245038589635</v>
      </c>
      <c r="H31" s="0" t="n">
        <v>0.0640722769758315</v>
      </c>
      <c r="I31" s="0" t="n">
        <v>0.0681242376005392</v>
      </c>
      <c r="J31" s="0" t="n">
        <v>0.0725121282175059</v>
      </c>
      <c r="K31" s="0" t="n">
        <v>0.0772718005506513</v>
      </c>
      <c r="L31" s="0" t="n">
        <v>0.0824438570252151</v>
      </c>
      <c r="M31" s="0" t="n">
        <v>0.0880744104071456</v>
      </c>
      <c r="N31" s="0" t="n">
        <v>0.0942159868957669</v>
      </c>
      <c r="O31" s="0" t="n">
        <v>0.100928604141088</v>
      </c>
      <c r="P31" s="0" t="n">
        <v>0.108281063575584</v>
      </c>
      <c r="Q31" s="0" t="n">
        <v>0.116352506630531</v>
      </c>
      <c r="R31" s="0" t="n">
        <v>0.12523429757635</v>
      </c>
      <c r="S31" s="0" t="n">
        <v>0.135032312873962</v>
      </c>
      <c r="T31" s="0" t="n">
        <v>0.145869739404956</v>
      </c>
      <c r="U31" s="0" t="n">
        <v>0.157890513634988</v>
      </c>
      <c r="V31" s="0" t="n">
        <v>0.171263573266648</v>
      </c>
      <c r="W31" s="0" t="n">
        <v>0.186188145925435</v>
      </c>
      <c r="X31" s="0" t="n">
        <v>0.202900371107914</v>
      </c>
      <c r="Y31" s="0" t="n">
        <v>0.221681649483611</v>
      </c>
      <c r="Z31" s="0" t="n">
        <v>0.242869248530073</v>
      </c>
      <c r="AA31" s="0" t="n">
        <v>0.266869881312864</v>
      </c>
      <c r="AB31" s="0" t="n">
        <v>0.294177239647703</v>
      </c>
      <c r="AC31" s="0" t="n">
        <v>0.325394839498154</v>
      </c>
      <c r="AD31" s="0" t="n">
        <v>0.361266079610738</v>
      </c>
      <c r="AE31" s="0" t="n">
        <v>0.402714208287479</v>
      </c>
      <c r="AF31" s="0" t="n">
        <v>0.450896070494846</v>
      </c>
      <c r="AG31" s="0" t="n">
        <v>0.507275280833983</v>
      </c>
      <c r="AH31" s="0" t="n">
        <v>0.573723184575656</v>
      </c>
      <c r="AI31" s="0" t="n">
        <v>0.65266020811928</v>
      </c>
      <c r="AJ31" s="0" t="n">
        <v>0.74725694932659</v>
      </c>
      <c r="AK31" s="0" t="n">
        <v>0.86172534259165</v>
      </c>
      <c r="AL31" s="0" t="n">
        <v>1.00174855009858</v>
      </c>
      <c r="AM31" s="0" t="n">
        <v>1.17512960532844</v>
      </c>
      <c r="AN31" s="0" t="n">
        <v>1.3927942085802</v>
      </c>
      <c r="AO31" s="0" t="n">
        <v>1.67038413708067</v>
      </c>
      <c r="AP31" s="0" t="n">
        <v>2.03086930090022</v>
      </c>
      <c r="AQ31" s="0" t="n">
        <v>2.50898560566262</v>
      </c>
      <c r="AR31" s="0" t="n">
        <v>3.15909427452488</v>
      </c>
      <c r="AS31" s="0" t="n">
        <v>4.06979560852491</v>
      </c>
      <c r="AT31" s="0" t="n">
        <v>5.39272806175332</v>
      </c>
      <c r="AU31" s="0" t="n">
        <v>7.40347349796997</v>
      </c>
      <c r="AV31" s="0" t="n">
        <v>10.642177874454</v>
      </c>
      <c r="AW31" s="0" t="n">
        <v>16.276867589337</v>
      </c>
      <c r="AX31" s="0" t="n">
        <v>27.1941909072562</v>
      </c>
      <c r="AY31" s="0" t="n">
        <v>52.0503813844729</v>
      </c>
    </row>
    <row r="32" customFormat="false" ht="12.75" hidden="false" customHeight="false" outlineLevel="0" collapsed="false">
      <c r="A32" s="0" t="s">
        <v>77</v>
      </c>
      <c r="B32" s="0" t="n">
        <v>0.009681514429026</v>
      </c>
      <c r="C32" s="0" t="n">
        <v>0.0154274017725747</v>
      </c>
      <c r="D32" s="0" t="n">
        <v>0.0215629174017392</v>
      </c>
      <c r="E32" s="0" t="n">
        <v>0.0281203419465659</v>
      </c>
      <c r="F32" s="0" t="n">
        <v>0.0351352841599022</v>
      </c>
      <c r="G32" s="0" t="n">
        <v>0.0426470982735094</v>
      </c>
      <c r="H32" s="0" t="n">
        <v>0.0506993636097258</v>
      </c>
      <c r="I32" s="0" t="n">
        <v>0.0593404372959856</v>
      </c>
      <c r="J32" s="0" t="n">
        <v>0.0686240931054399</v>
      </c>
      <c r="K32" s="0" t="n">
        <v>0.0786102621195938</v>
      </c>
      <c r="L32" s="0" t="n">
        <v>0.0893658942060811</v>
      </c>
      <c r="M32" s="0" t="n">
        <v>0.100965963391077</v>
      </c>
      <c r="N32" s="0" t="n">
        <v>0.113494645294598</v>
      </c>
      <c r="O32" s="0" t="n">
        <v>0.127046701165745</v>
      </c>
      <c r="P32" s="0" t="n">
        <v>0.141729111067759</v>
      </c>
      <c r="Q32" s="0" t="n">
        <v>0.157663008899587</v>
      </c>
      <c r="R32" s="0" t="n">
        <v>0.174985984838719</v>
      </c>
      <c r="S32" s="0" t="n">
        <v>0.193854837301586</v>
      </c>
      <c r="T32" s="0" t="n">
        <v>0.214448877790423</v>
      </c>
      <c r="U32" s="0" t="n">
        <v>0.236973919587218</v>
      </c>
      <c r="V32" s="0" t="n">
        <v>0.261667117298545</v>
      </c>
      <c r="W32" s="0" t="n">
        <v>0.288802871692972</v>
      </c>
      <c r="X32" s="0" t="n">
        <v>0.318700077206126</v>
      </c>
      <c r="Y32" s="0" t="n">
        <v>0.351731073685298</v>
      </c>
      <c r="Z32" s="0" t="n">
        <v>0.388332777602973</v>
      </c>
      <c r="AA32" s="0" t="n">
        <v>0.429020622863979</v>
      </c>
      <c r="AB32" s="0" t="n">
        <v>0.474406154582102</v>
      </c>
      <c r="AC32" s="0" t="n">
        <v>0.525219416000113</v>
      </c>
      <c r="AD32" s="0" t="n">
        <v>0.582337686638498</v>
      </c>
      <c r="AE32" s="0" t="n">
        <v>0.6468227256049</v>
      </c>
      <c r="AF32" s="0" t="n">
        <v>0.719969535050078</v>
      </c>
      <c r="AG32" s="0" t="n">
        <v>0.803370921280661</v>
      </c>
      <c r="AH32" s="0" t="n">
        <v>0.899004011615586</v>
      </c>
      <c r="AI32" s="0" t="n">
        <v>1.00934773465976</v>
      </c>
      <c r="AJ32" s="0" t="n">
        <v>1.13754467106646</v>
      </c>
      <c r="AK32" s="0" t="n">
        <v>1.28762761461092</v>
      </c>
      <c r="AL32" s="0" t="n">
        <v>1.46484235767666</v>
      </c>
      <c r="AM32" s="0" t="n">
        <v>1.67611668165215</v>
      </c>
      <c r="AN32" s="0" t="n">
        <v>1.93075691047518</v>
      </c>
      <c r="AO32" s="0" t="n">
        <v>2.24150838930945</v>
      </c>
      <c r="AP32" s="0" t="n">
        <v>2.62621612032731</v>
      </c>
      <c r="AQ32" s="0" t="n">
        <v>3.1105105260599</v>
      </c>
      <c r="AR32" s="0" t="n">
        <v>3.73231678885241</v>
      </c>
      <c r="AS32" s="0" t="n">
        <v>4.54976586278936</v>
      </c>
      <c r="AT32" s="0" t="n">
        <v>5.65581870821295</v>
      </c>
      <c r="AU32" s="0" t="n">
        <v>7.20707197727182</v>
      </c>
      <c r="AV32" s="0" t="n">
        <v>9.4851468556308</v>
      </c>
      <c r="AW32" s="0" t="n">
        <v>13.0413712283789</v>
      </c>
      <c r="AX32" s="0" t="n">
        <v>19.0866057433329</v>
      </c>
      <c r="AY32" s="0" t="n">
        <v>30.7594679117765</v>
      </c>
    </row>
    <row r="33" customFormat="false" ht="12.75" hidden="false" customHeight="false" outlineLevel="0" collapsed="false">
      <c r="A33" s="0" t="s">
        <v>78</v>
      </c>
      <c r="B33" s="0" t="n">
        <v>0.0230018428247513</v>
      </c>
      <c r="C33" s="0" t="n">
        <v>0.0254672705626492</v>
      </c>
      <c r="D33" s="0" t="n">
        <v>0.0281211779117679</v>
      </c>
      <c r="E33" s="0" t="n">
        <v>0.0309809693687654</v>
      </c>
      <c r="F33" s="0" t="n">
        <v>0.03406601237716</v>
      </c>
      <c r="G33" s="0" t="n">
        <v>0.0373979028601364</v>
      </c>
      <c r="H33" s="0" t="n">
        <v>0.0410007730414837</v>
      </c>
      <c r="I33" s="0" t="n">
        <v>0.0449016493605105</v>
      </c>
      <c r="J33" s="0" t="n">
        <v>0.0491308699356604</v>
      </c>
      <c r="K33" s="0" t="n">
        <v>0.0537225730749104</v>
      </c>
      <c r="L33" s="0" t="n">
        <v>0.0587152708748456</v>
      </c>
      <c r="M33" s="0" t="n">
        <v>0.0641525251322886</v>
      </c>
      <c r="N33" s="0" t="n">
        <v>0.0700837467925394</v>
      </c>
      <c r="O33" s="0" t="n">
        <v>0.0765651452133497</v>
      </c>
      <c r="P33" s="0" t="n">
        <v>0.0836608599469264</v>
      </c>
      <c r="Q33" s="0" t="n">
        <v>0.0914443159507336</v>
      </c>
      <c r="R33" s="0" t="n">
        <v>0.099999853691166</v>
      </c>
      <c r="S33" s="0" t="n">
        <v>0.109424699258247</v>
      </c>
      <c r="T33" s="0" t="n">
        <v>0.119831357393403</v>
      </c>
      <c r="U33" s="0" t="n">
        <v>0.131350533658277</v>
      </c>
      <c r="V33" s="0" t="n">
        <v>0.144134722794879</v>
      </c>
      <c r="W33" s="0" t="n">
        <v>0.158362641375225</v>
      </c>
      <c r="X33" s="0" t="n">
        <v>0.174244737959161</v>
      </c>
      <c r="Y33" s="0" t="n">
        <v>0.192030088649866</v>
      </c>
      <c r="Z33" s="0" t="n">
        <v>0.212015088040165</v>
      </c>
      <c r="AA33" s="0" t="n">
        <v>0.23455448655121</v>
      </c>
      <c r="AB33" s="0" t="n">
        <v>0.260075521976164</v>
      </c>
      <c r="AC33" s="0" t="n">
        <v>0.2890961708669</v>
      </c>
      <c r="AD33" s="0" t="n">
        <v>0.322248942376763</v>
      </c>
      <c r="AE33" s="0" t="n">
        <v>0.360312211836554</v>
      </c>
      <c r="AF33" s="0" t="n">
        <v>0.404251934988211</v>
      </c>
      <c r="AG33" s="0" t="n">
        <v>0.455277841256599</v>
      </c>
      <c r="AH33" s="0" t="n">
        <v>0.514920109730176</v>
      </c>
      <c r="AI33" s="0" t="n">
        <v>0.585135470459955</v>
      </c>
      <c r="AJ33" s="0" t="n">
        <v>0.668456296351273</v>
      </c>
      <c r="AK33" s="0" t="n">
        <v>0.768203679104772</v>
      </c>
      <c r="AL33" s="0" t="n">
        <v>0.88879770353963</v>
      </c>
      <c r="AM33" s="0" t="n">
        <v>1.03621877166036</v>
      </c>
      <c r="AN33" s="0" t="n">
        <v>1.21870970365478</v>
      </c>
      <c r="AO33" s="0" t="n">
        <v>1.44787277313788</v>
      </c>
      <c r="AP33" s="0" t="n">
        <v>1.74043587561067</v>
      </c>
      <c r="AQ33" s="0" t="n">
        <v>2.12119523697453</v>
      </c>
      <c r="AR33" s="0" t="n">
        <v>2.62811745513308</v>
      </c>
      <c r="AS33" s="0" t="n">
        <v>3.32160850443003</v>
      </c>
      <c r="AT33" s="0" t="n">
        <v>4.30231744886466</v>
      </c>
      <c r="AU33" s="0" t="n">
        <v>5.74772579978764</v>
      </c>
      <c r="AV33" s="0" t="n">
        <v>7.99393415246922</v>
      </c>
      <c r="AW33" s="0" t="n">
        <v>11.739228861732</v>
      </c>
      <c r="AX33" s="0" t="n">
        <v>18.6288317082252</v>
      </c>
      <c r="AY33" s="0" t="n">
        <v>33.3117852348999</v>
      </c>
    </row>
    <row r="34" customFormat="false" ht="12.75" hidden="false" customHeight="false" outlineLevel="0" collapsed="false">
      <c r="A34" s="0" t="s">
        <v>79</v>
      </c>
      <c r="B34" s="0" t="n">
        <v>0.0216580283214826</v>
      </c>
      <c r="C34" s="0" t="n">
        <v>0.0261506689606636</v>
      </c>
      <c r="D34" s="0" t="n">
        <v>0.0309574489230965</v>
      </c>
      <c r="E34" s="0" t="n">
        <v>0.0361051334515576</v>
      </c>
      <c r="F34" s="0" t="n">
        <v>0.0416233114634426</v>
      </c>
      <c r="G34" s="0" t="n">
        <v>0.0475447565448139</v>
      </c>
      <c r="H34" s="0" t="n">
        <v>0.0539058426939209</v>
      </c>
      <c r="I34" s="0" t="n">
        <v>0.0607470244937968</v>
      </c>
      <c r="J34" s="0" t="n">
        <v>0.0681133933607139</v>
      </c>
      <c r="K34" s="0" t="n">
        <v>0.0760553239368494</v>
      </c>
      <c r="L34" s="0" t="n">
        <v>0.0846292276896846</v>
      </c>
      <c r="M34" s="0" t="n">
        <v>0.0938984345000088</v>
      </c>
      <c r="N34" s="0" t="n">
        <v>0.103934227662962</v>
      </c>
      <c r="O34" s="0" t="n">
        <v>0.114817063550913</v>
      </c>
      <c r="P34" s="0" t="n">
        <v>0.126638014532793</v>
      </c>
      <c r="Q34" s="0" t="n">
        <v>0.139500483060902</v>
      </c>
      <c r="R34" s="0" t="n">
        <v>0.15352224672095</v>
      </c>
      <c r="S34" s="0" t="n">
        <v>0.168837909295451</v>
      </c>
      <c r="T34" s="0" t="n">
        <v>0.185601852596845</v>
      </c>
      <c r="U34" s="0" t="n">
        <v>0.203991809457711</v>
      </c>
      <c r="V34" s="0" t="n">
        <v>0.22421321184272</v>
      </c>
      <c r="W34" s="0" t="n">
        <v>0.246504512369063</v>
      </c>
      <c r="X34" s="0" t="n">
        <v>0.271143736499024</v>
      </c>
      <c r="Y34" s="0" t="n">
        <v>0.29845660181687</v>
      </c>
      <c r="Z34" s="0" t="n">
        <v>0.328826647986657</v>
      </c>
      <c r="AA34" s="0" t="n">
        <v>0.362707967543069</v>
      </c>
      <c r="AB34" s="0" t="n">
        <v>0.400641330124065</v>
      </c>
      <c r="AC34" s="0" t="n">
        <v>0.443274775521011</v>
      </c>
      <c r="AD34" s="0" t="n">
        <v>0.49139015052777</v>
      </c>
      <c r="AE34" s="0" t="n">
        <v>0.545937636470218</v>
      </c>
      <c r="AF34" s="0" t="n">
        <v>0.608081143987484</v>
      </c>
      <c r="AG34" s="0" t="n">
        <v>0.679258673133761</v>
      </c>
      <c r="AH34" s="0" t="n">
        <v>0.761263564061572</v>
      </c>
      <c r="AI34" s="0" t="n">
        <v>0.856355344509834</v>
      </c>
      <c r="AJ34" s="0" t="n">
        <v>0.967413193661771</v>
      </c>
      <c r="AK34" s="0" t="n">
        <v>1.09815187207733</v>
      </c>
      <c r="AL34" s="0" t="n">
        <v>1.25343103244498</v>
      </c>
      <c r="AM34" s="0" t="n">
        <v>1.43970721003161</v>
      </c>
      <c r="AN34" s="0" t="n">
        <v>1.66570920709017</v>
      </c>
      <c r="AO34" s="0" t="n">
        <v>1.94347298698789</v>
      </c>
      <c r="AP34" s="0" t="n">
        <v>2.28997343151469</v>
      </c>
      <c r="AQ34" s="0" t="n">
        <v>2.72978295205726</v>
      </c>
      <c r="AR34" s="0" t="n">
        <v>3.29957095604342</v>
      </c>
      <c r="AS34" s="0" t="n">
        <v>4.0560662260423</v>
      </c>
      <c r="AT34" s="0" t="n">
        <v>5.09091660628339</v>
      </c>
      <c r="AU34" s="0" t="n">
        <v>6.56026819911913</v>
      </c>
      <c r="AV34" s="0" t="n">
        <v>8.74855236188932</v>
      </c>
      <c r="AW34" s="0" t="n">
        <v>12.22086597541</v>
      </c>
      <c r="AX34" s="0" t="n">
        <v>18.2400987644144</v>
      </c>
      <c r="AY34" s="0" t="n">
        <v>30.150436460067</v>
      </c>
    </row>
    <row r="35" customFormat="false" ht="12.75" hidden="false" customHeight="false" outlineLevel="0" collapsed="false">
      <c r="A35" s="0" t="s">
        <v>80</v>
      </c>
      <c r="B35" s="0" t="n">
        <v>-0.000181645093748391</v>
      </c>
      <c r="C35" s="0" t="n">
        <v>0.00639727349724857</v>
      </c>
      <c r="D35" s="0" t="n">
        <v>0.0134217071643821</v>
      </c>
      <c r="E35" s="0" t="n">
        <v>0.0209284019447115</v>
      </c>
      <c r="F35" s="0" t="n">
        <v>0.0289578762954241</v>
      </c>
      <c r="G35" s="0" t="n">
        <v>0.0375548923809869</v>
      </c>
      <c r="H35" s="0" t="n">
        <v>0.0467689974251385</v>
      </c>
      <c r="I35" s="0" t="n">
        <v>0.0566551472990849</v>
      </c>
      <c r="J35" s="0" t="n">
        <v>0.0672744269521759</v>
      </c>
      <c r="K35" s="0" t="n">
        <v>0.0786948852807142</v>
      </c>
      <c r="L35" s="0" t="n">
        <v>0.0909925057167339</v>
      </c>
      <c r="M35" s="0" t="n">
        <v>0.10425233838484</v>
      </c>
      <c r="N35" s="0" t="n">
        <v>0.118569825358717</v>
      </c>
      <c r="O35" s="0" t="n">
        <v>0.134052357658522</v>
      </c>
      <c r="P35" s="0" t="n">
        <v>0.15082111157058</v>
      </c>
      <c r="Q35" s="0" t="n">
        <v>0.169013223174823</v>
      </c>
      <c r="R35" s="0" t="n">
        <v>0.188784374340846</v>
      </c>
      <c r="S35" s="0" t="n">
        <v>0.2103118818459</v>
      </c>
      <c r="T35" s="0" t="n">
        <v>0.233798404950482</v>
      </c>
      <c r="U35" s="0" t="n">
        <v>0.259476417466392</v>
      </c>
      <c r="V35" s="0" t="n">
        <v>0.287613630430245</v>
      </c>
      <c r="W35" s="0" t="n">
        <v>0.318519604211096</v>
      </c>
      <c r="X35" s="0" t="n">
        <v>0.352553858771041</v>
      </c>
      <c r="Y35" s="0" t="n">
        <v>0.390135884239875</v>
      </c>
      <c r="Z35" s="0" t="n">
        <v>0.431757580016772</v>
      </c>
      <c r="AA35" s="0" t="n">
        <v>0.477998822277389</v>
      </c>
      <c r="AB35" s="0" t="n">
        <v>0.529547095931902</v>
      </c>
      <c r="AC35" s="0" t="n">
        <v>0.587222455523313</v>
      </c>
      <c r="AD35" s="0" t="n">
        <v>0.652009541664302</v>
      </c>
      <c r="AE35" s="0" t="n">
        <v>0.725099037938489</v>
      </c>
      <c r="AF35" s="0" t="n">
        <v>0.807941903733769</v>
      </c>
      <c r="AG35" s="0" t="n">
        <v>0.902321110988126</v>
      </c>
      <c r="AH35" s="0" t="n">
        <v>1.01044768512806</v>
      </c>
      <c r="AI35" s="0" t="n">
        <v>1.13509098757543</v>
      </c>
      <c r="AJ35" s="0" t="n">
        <v>1.27975801562463</v>
      </c>
      <c r="AK35" s="0" t="n">
        <v>1.44894411207189</v>
      </c>
      <c r="AL35" s="0" t="n">
        <v>1.64848973989707</v>
      </c>
      <c r="AM35" s="0" t="n">
        <v>1.88609821914491</v>
      </c>
      <c r="AN35" s="0" t="n">
        <v>2.17210367529864</v>
      </c>
      <c r="AO35" s="0" t="n">
        <v>2.52063858735568</v>
      </c>
      <c r="AP35" s="0" t="n">
        <v>2.95145936529738</v>
      </c>
      <c r="AQ35" s="0" t="n">
        <v>3.49289414969139</v>
      </c>
      <c r="AR35" s="0" t="n">
        <v>4.18678353683368</v>
      </c>
      <c r="AS35" s="0" t="n">
        <v>5.09713205503137</v>
      </c>
      <c r="AT35" s="0" t="n">
        <v>6.32606809585227</v>
      </c>
      <c r="AU35" s="0" t="n">
        <v>8.04520828960056</v>
      </c>
      <c r="AV35" s="0" t="n">
        <v>10.5623264162602</v>
      </c>
      <c r="AW35" s="0" t="n">
        <v>14.4780144097014</v>
      </c>
      <c r="AX35" s="0" t="n">
        <v>21.1063160345759</v>
      </c>
      <c r="AY35" s="0" t="n">
        <v>33.8373744900024</v>
      </c>
    </row>
    <row r="36" customFormat="false" ht="12.75" hidden="false" customHeight="false" outlineLevel="0" collapsed="false">
      <c r="A36" s="0" t="s">
        <v>81</v>
      </c>
      <c r="B36" s="0" t="n">
        <v>0.0135474899832367</v>
      </c>
      <c r="C36" s="0" t="n">
        <v>0.0180893937996711</v>
      </c>
      <c r="D36" s="0" t="n">
        <v>0.0229594536708604</v>
      </c>
      <c r="E36" s="0" t="n">
        <v>0.0281861105137198</v>
      </c>
      <c r="F36" s="0" t="n">
        <v>0.0338008406244696</v>
      </c>
      <c r="G36" s="0" t="n">
        <v>0.0398385471618663</v>
      </c>
      <c r="H36" s="0" t="n">
        <v>0.0463380114272692</v>
      </c>
      <c r="I36" s="0" t="n">
        <v>0.0533424145769605</v>
      </c>
      <c r="J36" s="0" t="n">
        <v>0.0608999425747959</v>
      </c>
      <c r="K36" s="0" t="n">
        <v>0.0690644898700903</v>
      </c>
      <c r="L36" s="0" t="n">
        <v>0.0778964805983359</v>
      </c>
      <c r="M36" s="0" t="n">
        <v>0.0874638302210292</v>
      </c>
      <c r="N36" s="0" t="n">
        <v>0.0978430756665881</v>
      </c>
      <c r="O36" s="0" t="n">
        <v>0.109120708495882</v>
      </c>
      <c r="P36" s="0" t="n">
        <v>0.121394753773057</v>
      </c>
      <c r="Q36" s="0" t="n">
        <v>0.134776647677663</v>
      </c>
      <c r="R36" s="0" t="n">
        <v>0.149393480117119</v>
      </c>
      <c r="S36" s="0" t="n">
        <v>0.165390685587746</v>
      </c>
      <c r="T36" s="0" t="n">
        <v>0.182935287502307</v>
      </c>
      <c r="U36" s="0" t="n">
        <v>0.202219829807044</v>
      </c>
      <c r="V36" s="0" t="n">
        <v>0.223467167224666</v>
      </c>
      <c r="W36" s="0" t="n">
        <v>0.246936335031926</v>
      </c>
      <c r="X36" s="0" t="n">
        <v>0.272929785317626</v>
      </c>
      <c r="Y36" s="0" t="n">
        <v>0.301802365392642</v>
      </c>
      <c r="Z36" s="0" t="n">
        <v>0.333972534320093</v>
      </c>
      <c r="AA36" s="0" t="n">
        <v>0.369936478218051</v>
      </c>
      <c r="AB36" s="0" t="n">
        <v>0.410286012772529</v>
      </c>
      <c r="AC36" s="0" t="n">
        <v>0.455731479952195</v>
      </c>
      <c r="AD36" s="0" t="n">
        <v>0.507131296695268</v>
      </c>
      <c r="AE36" s="0" t="n">
        <v>0.56553045936327</v>
      </c>
      <c r="AF36" s="0" t="n">
        <v>0.632211246315915</v>
      </c>
      <c r="AG36" s="0" t="n">
        <v>0.70876074477671</v>
      </c>
      <c r="AH36" s="0" t="n">
        <v>0.79716190132168</v>
      </c>
      <c r="AI36" s="0" t="n">
        <v>0.899917955667019</v>
      </c>
      <c r="AJ36" s="0" t="n">
        <v>1.02022502732242</v>
      </c>
      <c r="AK36" s="0" t="n">
        <v>1.16221541289546</v>
      </c>
      <c r="AL36" s="0" t="n">
        <v>1.33130679183783</v>
      </c>
      <c r="AM36" s="0" t="n">
        <v>1.53471357922486</v>
      </c>
      <c r="AN36" s="0" t="n">
        <v>1.78221269131929</v>
      </c>
      <c r="AO36" s="0" t="n">
        <v>2.08731965855911</v>
      </c>
      <c r="AP36" s="0" t="n">
        <v>2.46914762696631</v>
      </c>
      <c r="AQ36" s="0" t="n">
        <v>2.95544420140248</v>
      </c>
      <c r="AR36" s="0" t="n">
        <v>3.58774558860917</v>
      </c>
      <c r="AS36" s="0" t="n">
        <v>4.43052544180747</v>
      </c>
      <c r="AT36" s="0" t="n">
        <v>5.58832581228805</v>
      </c>
      <c r="AU36" s="0" t="n">
        <v>7.23998304757289</v>
      </c>
      <c r="AV36" s="0" t="n">
        <v>9.71273911306902</v>
      </c>
      <c r="AW36" s="0" t="n">
        <v>13.6601147356807</v>
      </c>
      <c r="AX36" s="0" t="n">
        <v>20.5514824022433</v>
      </c>
      <c r="AY36" s="0" t="n">
        <v>34.3066163820623</v>
      </c>
    </row>
    <row r="37" customFormat="false" ht="12.75" hidden="false" customHeight="false" outlineLevel="0" collapsed="false">
      <c r="A37" s="0" t="s">
        <v>82</v>
      </c>
      <c r="B37" s="0" t="n">
        <v>0.00797263269658586</v>
      </c>
      <c r="C37" s="0" t="n">
        <v>0.0121141238370729</v>
      </c>
      <c r="D37" s="0" t="n">
        <v>0.016559903703887</v>
      </c>
      <c r="E37" s="0" t="n">
        <v>0.0213365639778393</v>
      </c>
      <c r="F37" s="0" t="n">
        <v>0.0264735499310599</v>
      </c>
      <c r="G37" s="0" t="n">
        <v>0.0320035299733148</v>
      </c>
      <c r="H37" s="0" t="n">
        <v>0.0379628218296387</v>
      </c>
      <c r="I37" s="0" t="n">
        <v>0.0443918854493143</v>
      </c>
      <c r="J37" s="0" t="n">
        <v>0.051335894814401</v>
      </c>
      <c r="K37" s="0" t="n">
        <v>0.0588454033650982</v>
      </c>
      <c r="L37" s="0" t="n">
        <v>0.0669771209150921</v>
      </c>
      <c r="M37" s="0" t="n">
        <v>0.075794823855325</v>
      </c>
      <c r="N37" s="0" t="n">
        <v>0.0853704253507271</v>
      </c>
      <c r="O37" s="0" t="n">
        <v>0.0957852383977245</v>
      </c>
      <c r="P37" s="0" t="n">
        <v>0.107131472394261</v>
      </c>
      <c r="Q37" s="0" t="n">
        <v>0.119514013759906</v>
      </c>
      <c r="R37" s="0" t="n">
        <v>0.133052553772748</v>
      </c>
      <c r="S37" s="0" t="n">
        <v>0.14788414302325</v>
      </c>
      <c r="T37" s="0" t="n">
        <v>0.164166272887427</v>
      </c>
      <c r="U37" s="0" t="n">
        <v>0.182080611779935</v>
      </c>
      <c r="V37" s="0" t="n">
        <v>0.201837559843351</v>
      </c>
      <c r="W37" s="0" t="n">
        <v>0.223681833187766</v>
      </c>
      <c r="X37" s="0" t="n">
        <v>0.247899352047459</v>
      </c>
      <c r="Y37" s="0" t="n">
        <v>0.274825792250023</v>
      </c>
      <c r="Z37" s="0" t="n">
        <v>0.304857274738662</v>
      </c>
      <c r="AA37" s="0" t="n">
        <v>0.338463825880899</v>
      </c>
      <c r="AB37" s="0" t="n">
        <v>0.376206459949563</v>
      </c>
      <c r="AC37" s="0" t="n">
        <v>0.418759041120814</v>
      </c>
      <c r="AD37" s="0" t="n">
        <v>0.466936515548859</v>
      </c>
      <c r="AE37" s="0" t="n">
        <v>0.5217317253123</v>
      </c>
      <c r="AF37" s="0" t="n">
        <v>0.58436391914762</v>
      </c>
      <c r="AG37" s="0" t="n">
        <v>0.656343407327439</v>
      </c>
      <c r="AH37" s="0" t="n">
        <v>0.739558805604462</v>
      </c>
      <c r="AI37" s="0" t="n">
        <v>0.836396360404763</v>
      </c>
      <c r="AJ37" s="0" t="n">
        <v>0.94990558516576</v>
      </c>
      <c r="AK37" s="0" t="n">
        <v>1.08403295861788</v>
      </c>
      <c r="AL37" s="0" t="n">
        <v>1.2439576518282</v>
      </c>
      <c r="AM37" s="0" t="n">
        <v>1.43658360307526</v>
      </c>
      <c r="AN37" s="0" t="n">
        <v>1.67127713887965</v>
      </c>
      <c r="AO37" s="0" t="n">
        <v>1.96100103781192</v>
      </c>
      <c r="AP37" s="0" t="n">
        <v>2.32410904385027</v>
      </c>
      <c r="AQ37" s="0" t="n">
        <v>2.78728080947026</v>
      </c>
      <c r="AR37" s="0" t="n">
        <v>3.39050937657289</v>
      </c>
      <c r="AS37" s="0" t="n">
        <v>4.19596625315709</v>
      </c>
      <c r="AT37" s="0" t="n">
        <v>5.30462566834742</v>
      </c>
      <c r="AU37" s="0" t="n">
        <v>6.88953245973721</v>
      </c>
      <c r="AV37" s="0" t="n">
        <v>9.26797046311923</v>
      </c>
      <c r="AW37" s="0" t="n">
        <v>13.0750318226618</v>
      </c>
      <c r="AX37" s="0" t="n">
        <v>19.7424994884153</v>
      </c>
      <c r="AY37" s="0" t="n">
        <v>33.102387752775</v>
      </c>
    </row>
    <row r="38" customFormat="false" ht="12.75" hidden="false" customHeight="false" outlineLevel="0" collapsed="false">
      <c r="A38" s="0" t="s">
        <v>83</v>
      </c>
      <c r="B38" s="0" t="n">
        <v>0.0144291184273522</v>
      </c>
      <c r="C38" s="0" t="n">
        <v>0.0212655251778241</v>
      </c>
      <c r="D38" s="0" t="n">
        <v>0.0285097835946972</v>
      </c>
      <c r="E38" s="0" t="n">
        <v>0.0361930827628874</v>
      </c>
      <c r="F38" s="0" t="n">
        <v>0.0443496443067739</v>
      </c>
      <c r="G38" s="0" t="n">
        <v>0.0530170854286585</v>
      </c>
      <c r="H38" s="0" t="n">
        <v>0.0622368340506815</v>
      </c>
      <c r="I38" s="0" t="n">
        <v>0.0720546048427994</v>
      </c>
      <c r="J38" s="0" t="n">
        <v>0.0825209466306468</v>
      </c>
      <c r="K38" s="0" t="n">
        <v>0.0936918737689132</v>
      </c>
      <c r="L38" s="0" t="n">
        <v>0.105629596633928</v>
      </c>
      <c r="M38" s="0" t="n">
        <v>0.118403369556048</v>
      </c>
      <c r="N38" s="0" t="n">
        <v>0.132090478436209</v>
      </c>
      <c r="O38" s="0" t="n">
        <v>0.146777395176362</v>
      </c>
      <c r="P38" s="0" t="n">
        <v>0.162561132167574</v>
      </c>
      <c r="Q38" s="0" t="n">
        <v>0.179550837772452</v>
      </c>
      <c r="R38" s="0" t="n">
        <v>0.197869683473155</v>
      </c>
      <c r="S38" s="0" t="n">
        <v>0.217657105747492</v>
      </c>
      <c r="T38" s="0" t="n">
        <v>0.239071481607783</v>
      </c>
      <c r="U38" s="0" t="n">
        <v>0.26229333720223</v>
      </c>
      <c r="V38" s="0" t="n">
        <v>0.287529215449869</v>
      </c>
      <c r="W38" s="0" t="n">
        <v>0.315016363434018</v>
      </c>
      <c r="X38" s="0" t="n">
        <v>0.345028446090212</v>
      </c>
      <c r="Y38" s="0" t="n">
        <v>0.377882553611043</v>
      </c>
      <c r="Z38" s="0" t="n">
        <v>0.41394785162504</v>
      </c>
      <c r="AA38" s="0" t="n">
        <v>0.45365633368543</v>
      </c>
      <c r="AB38" s="0" t="n">
        <v>0.497516286612965</v>
      </c>
      <c r="AC38" s="0" t="n">
        <v>0.546129287848734</v>
      </c>
      <c r="AD38" s="0" t="n">
        <v>0.600211845461274</v>
      </c>
      <c r="AE38" s="0" t="n">
        <v>0.660623203753313</v>
      </c>
      <c r="AF38" s="0" t="n">
        <v>0.728401428330881</v>
      </c>
      <c r="AG38" s="0" t="n">
        <v>0.804810743543604</v>
      </c>
      <c r="AH38" s="0" t="n">
        <v>0.891404363439424</v>
      </c>
      <c r="AI38" s="0" t="n">
        <v>0.990108961348728</v>
      </c>
      <c r="AJ38" s="0" t="n">
        <v>1.10333983436501</v>
      </c>
      <c r="AK38" s="0" t="n">
        <v>1.23416036023963</v>
      </c>
      <c r="AL38" s="0" t="n">
        <v>1.38650658643501</v>
      </c>
      <c r="AM38" s="0" t="n">
        <v>1.56550962634527</v>
      </c>
      <c r="AN38" s="0" t="n">
        <v>1.77796841202512</v>
      </c>
      <c r="AO38" s="0" t="n">
        <v>2.03305975890586</v>
      </c>
      <c r="AP38" s="0" t="n">
        <v>2.34343434436705</v>
      </c>
      <c r="AQ38" s="0" t="n">
        <v>2.72696206166103</v>
      </c>
      <c r="AR38" s="0" t="n">
        <v>3.20961405590318</v>
      </c>
      <c r="AS38" s="0" t="n">
        <v>3.83042838785711</v>
      </c>
      <c r="AT38" s="0" t="n">
        <v>4.65051000707822</v>
      </c>
      <c r="AU38" s="0" t="n">
        <v>5.77037538335307</v>
      </c>
      <c r="AV38" s="0" t="n">
        <v>7.36602320787726</v>
      </c>
      <c r="AW38" s="0" t="n">
        <v>9.77160811603381</v>
      </c>
      <c r="AX38" s="0" t="n">
        <v>13.6950475030416</v>
      </c>
      <c r="AY38" s="0" t="n">
        <v>20.8922318370741</v>
      </c>
    </row>
    <row r="39" customFormat="false" ht="12.75" hidden="false" customHeight="false" outlineLevel="0" collapsed="false">
      <c r="A39" s="0" t="s">
        <v>84</v>
      </c>
      <c r="B39" s="0" t="n">
        <v>-0.00102698664708324</v>
      </c>
      <c r="C39" s="0" t="n">
        <v>0.00418453125165947</v>
      </c>
      <c r="D39" s="0" t="n">
        <v>0.00976579483674926</v>
      </c>
      <c r="E39" s="0" t="n">
        <v>0.0157482109393552</v>
      </c>
      <c r="F39" s="0" t="n">
        <v>0.0221664812219039</v>
      </c>
      <c r="G39" s="0" t="n">
        <v>0.0290590209437605</v>
      </c>
      <c r="H39" s="0" t="n">
        <v>0.0364684408824836</v>
      </c>
      <c r="I39" s="0" t="n">
        <v>0.0444421035178776</v>
      </c>
      <c r="J39" s="0" t="n">
        <v>0.0530327668323405</v>
      </c>
      <c r="K39" s="0" t="n">
        <v>0.0622993318437706</v>
      </c>
      <c r="L39" s="0" t="n">
        <v>0.0723077134003434</v>
      </c>
      <c r="M39" s="0" t="n">
        <v>0.0831318580023257</v>
      </c>
      <c r="N39" s="0" t="n">
        <v>0.0948549376984928</v>
      </c>
      <c r="O39" s="0" t="n">
        <v>0.107570755725495</v>
      </c>
      <c r="P39" s="0" t="n">
        <v>0.121385407900688</v>
      </c>
      <c r="Q39" s="0" t="n">
        <v>0.136419254348372</v>
      </c>
      <c r="R39" s="0" t="n">
        <v>0.152809269608694</v>
      </c>
      <c r="S39" s="0" t="n">
        <v>0.170711856448458</v>
      </c>
      <c r="T39" s="0" t="n">
        <v>0.190306230978792</v>
      </c>
      <c r="U39" s="0" t="n">
        <v>0.211798515638153</v>
      </c>
      <c r="V39" s="0" t="n">
        <v>0.235426714485182</v>
      </c>
      <c r="W39" s="0" t="n">
        <v>0.261466795195836</v>
      </c>
      <c r="X39" s="0" t="n">
        <v>0.29024016854298</v>
      </c>
      <c r="Y39" s="0" t="n">
        <v>0.322122945111861</v>
      </c>
      <c r="Z39" s="0" t="n">
        <v>0.357557469338232</v>
      </c>
      <c r="AA39" s="0" t="n">
        <v>0.397066795265998</v>
      </c>
      <c r="AB39" s="0" t="n">
        <v>0.441272995084089</v>
      </c>
      <c r="AC39" s="0" t="n">
        <v>0.490920507613493</v>
      </c>
      <c r="AD39" s="0" t="n">
        <v>0.546906179963411</v>
      </c>
      <c r="AE39" s="0" t="n">
        <v>0.610318292930901</v>
      </c>
      <c r="AF39" s="0" t="n">
        <v>0.68248778384354</v>
      </c>
      <c r="AG39" s="0" t="n">
        <v>0.765056237262491</v>
      </c>
      <c r="AH39" s="0" t="n">
        <v>0.860067239777713</v>
      </c>
      <c r="AI39" s="0" t="n">
        <v>0.970090772586709</v>
      </c>
      <c r="AJ39" s="0" t="n">
        <v>1.0983950793398</v>
      </c>
      <c r="AK39" s="0" t="n">
        <v>1.24918797449867</v>
      </c>
      <c r="AL39" s="0" t="n">
        <v>1.42796172598457</v>
      </c>
      <c r="AM39" s="0" t="n">
        <v>1.64199581667749</v>
      </c>
      <c r="AN39" s="0" t="n">
        <v>1.90110627327906</v>
      </c>
      <c r="AO39" s="0" t="n">
        <v>2.21879072948003</v>
      </c>
      <c r="AP39" s="0" t="n">
        <v>2.61402859732235</v>
      </c>
      <c r="AQ39" s="0" t="n">
        <v>3.1142047972924</v>
      </c>
      <c r="AR39" s="0" t="n">
        <v>3.76004093322378</v>
      </c>
      <c r="AS39" s="0" t="n">
        <v>4.61428891158624</v>
      </c>
      <c r="AT39" s="0" t="n">
        <v>5.77788825722631</v>
      </c>
      <c r="AU39" s="0" t="n">
        <v>7.42198035288195</v>
      </c>
      <c r="AV39" s="0" t="n">
        <v>9.85658810635393</v>
      </c>
      <c r="AW39" s="0" t="n">
        <v>13.6937056470877</v>
      </c>
      <c r="AX39" s="0" t="n">
        <v>20.2906049296037</v>
      </c>
      <c r="AY39" s="0" t="n">
        <v>33.2075269109212</v>
      </c>
    </row>
    <row r="40" customFormat="false" ht="12.75" hidden="false" customHeight="false" outlineLevel="0" collapsed="false">
      <c r="A40" s="0" t="s">
        <v>85</v>
      </c>
      <c r="B40" s="0" t="n">
        <v>0.0010255372802698</v>
      </c>
      <c r="C40" s="0" t="n">
        <v>0.00504838924570274</v>
      </c>
      <c r="D40" s="0" t="n">
        <v>0.00934044438650148</v>
      </c>
      <c r="E40" s="0" t="n">
        <v>0.0139237523840049</v>
      </c>
      <c r="F40" s="0" t="n">
        <v>0.0188226153366106</v>
      </c>
      <c r="G40" s="0" t="n">
        <v>0.0240638680587913</v>
      </c>
      <c r="H40" s="0" t="n">
        <v>0.0296771999175319</v>
      </c>
      <c r="I40" s="0" t="n">
        <v>0.0356955254020956</v>
      </c>
      <c r="J40" s="0" t="n">
        <v>0.0421554120591296</v>
      </c>
      <c r="K40" s="0" t="n">
        <v>0.04909757618754</v>
      </c>
      <c r="L40" s="0" t="n">
        <v>0.0565674588599195</v>
      </c>
      <c r="M40" s="0" t="n">
        <v>0.064615897527197</v>
      </c>
      <c r="N40" s="0" t="n">
        <v>0.073299911809814</v>
      </c>
      <c r="O40" s="0" t="n">
        <v>0.0826836262632968</v>
      </c>
      <c r="P40" s="0" t="n">
        <v>0.0928393581658019</v>
      </c>
      <c r="Q40" s="0" t="n">
        <v>0.103848905022631</v>
      </c>
      <c r="R40" s="0" t="n">
        <v>0.115805074932432</v>
      </c>
      <c r="S40" s="0" t="n">
        <v>0.128813513765622</v>
      </c>
      <c r="T40" s="0" t="n">
        <v>0.142994897012605</v>
      </c>
      <c r="U40" s="0" t="n">
        <v>0.158487572178136</v>
      </c>
      <c r="V40" s="0" t="n">
        <v>0.175450761109985</v>
      </c>
      <c r="W40" s="0" t="n">
        <v>0.194068462559839</v>
      </c>
      <c r="X40" s="0" t="n">
        <v>0.214554236232673</v>
      </c>
      <c r="Y40" s="0" t="n">
        <v>0.237157104311851</v>
      </c>
      <c r="Z40" s="0" t="n">
        <v>0.262168880237024</v>
      </c>
      <c r="AA40" s="0" t="n">
        <v>0.289933334945938</v>
      </c>
      <c r="AB40" s="0" t="n">
        <v>0.320857748880375</v>
      </c>
      <c r="AC40" s="0" t="n">
        <v>0.35542758998346</v>
      </c>
      <c r="AD40" s="0" t="n">
        <v>0.394225327779442</v>
      </c>
      <c r="AE40" s="0" t="n">
        <v>0.437954777828378</v>
      </c>
      <c r="AF40" s="0" t="n">
        <v>0.487472925210916</v>
      </c>
      <c r="AG40" s="0" t="n">
        <v>0.543831987251724</v>
      </c>
      <c r="AH40" s="0" t="n">
        <v>0.608335682540749</v>
      </c>
      <c r="AI40" s="0" t="n">
        <v>0.68261549888257</v>
      </c>
      <c r="AJ40" s="0" t="n">
        <v>0.76873556619927</v>
      </c>
      <c r="AK40" s="0" t="n">
        <v>0.869339165547937</v>
      </c>
      <c r="AL40" s="0" t="n">
        <v>0.987857023822568</v>
      </c>
      <c r="AM40" s="0" t="n">
        <v>1.1288092830138</v>
      </c>
      <c r="AN40" s="0" t="n">
        <v>1.29825293631127</v>
      </c>
      <c r="AO40" s="0" t="n">
        <v>1.50446133190599</v>
      </c>
      <c r="AP40" s="0" t="n">
        <v>1.75898539047536</v>
      </c>
      <c r="AQ40" s="0" t="n">
        <v>2.07836501185234</v>
      </c>
      <c r="AR40" s="0" t="n">
        <v>2.48699361728989</v>
      </c>
      <c r="AS40" s="0" t="n">
        <v>3.0221267283081</v>
      </c>
      <c r="AT40" s="0" t="n">
        <v>3.74310673516275</v>
      </c>
      <c r="AU40" s="0" t="n">
        <v>4.74945912427587</v>
      </c>
      <c r="AV40" s="0" t="n">
        <v>6.21928169757109</v>
      </c>
      <c r="AW40" s="0" t="n">
        <v>8.49924828904653</v>
      </c>
      <c r="AX40" s="0" t="n">
        <v>12.3456275877686</v>
      </c>
      <c r="AY40" s="0" t="n">
        <v>19.7025553667275</v>
      </c>
    </row>
    <row r="41" customFormat="false" ht="12.75" hidden="false" customHeight="false" outlineLevel="0" collapsed="false">
      <c r="A41" s="0" t="s">
        <v>86</v>
      </c>
      <c r="B41" s="0" t="n">
        <v>0.0184143830394747</v>
      </c>
      <c r="C41" s="0" t="n">
        <v>0.0228013678810971</v>
      </c>
      <c r="D41" s="0" t="n">
        <v>0.0275382470899012</v>
      </c>
      <c r="E41" s="0" t="n">
        <v>0.0326576288827305</v>
      </c>
      <c r="F41" s="0" t="n">
        <v>0.0381958041768826</v>
      </c>
      <c r="G41" s="0" t="n">
        <v>0.0441932441080369</v>
      </c>
      <c r="H41" s="0" t="n">
        <v>0.0506951765947242</v>
      </c>
      <c r="I41" s="0" t="n">
        <v>0.0577522564995746</v>
      </c>
      <c r="J41" s="0" t="n">
        <v>0.0654213470020596</v>
      </c>
      <c r="K41" s="0" t="n">
        <v>0.0737664335928774</v>
      </c>
      <c r="L41" s="0" t="n">
        <v>0.0828596968223072</v>
      </c>
      <c r="M41" s="0" t="n">
        <v>0.0927827758380626</v>
      </c>
      <c r="N41" s="0" t="n">
        <v>0.103628262164525</v>
      </c>
      <c r="O41" s="0" t="n">
        <v>0.115501472541138</v>
      </c>
      <c r="P41" s="0" t="n">
        <v>0.128522561530271</v>
      </c>
      <c r="Q41" s="0" t="n">
        <v>0.142829049791958</v>
      </c>
      <c r="R41" s="0" t="n">
        <v>0.158578863434031</v>
      </c>
      <c r="S41" s="0" t="n">
        <v>0.175954005070479</v>
      </c>
      <c r="T41" s="0" t="n">
        <v>0.195165010048447</v>
      </c>
      <c r="U41" s="0" t="n">
        <v>0.216456384326186</v>
      </c>
      <c r="V41" s="0" t="n">
        <v>0.240113277283458</v>
      </c>
      <c r="W41" s="0" t="n">
        <v>0.266469718320837</v>
      </c>
      <c r="X41" s="0" t="n">
        <v>0.29591884749438</v>
      </c>
      <c r="Y41" s="0" t="n">
        <v>0.328925707650046</v>
      </c>
      <c r="Z41" s="0" t="n">
        <v>0.366043352961745</v>
      </c>
      <c r="AA41" s="0" t="n">
        <v>0.407933287363632</v>
      </c>
      <c r="AB41" s="0" t="n">
        <v>0.455391606889194</v>
      </c>
      <c r="AC41" s="0" t="n">
        <v>0.509382728268794</v>
      </c>
      <c r="AD41" s="0" t="n">
        <v>0.571083311610054</v>
      </c>
      <c r="AE41" s="0" t="n">
        <v>0.64194003386015</v>
      </c>
      <c r="AF41" s="0" t="n">
        <v>0.723746407532559</v>
      </c>
      <c r="AG41" s="0" t="n">
        <v>0.818746128060907</v>
      </c>
      <c r="AH41" s="0" t="n">
        <v>0.929773896170836</v>
      </c>
      <c r="AI41" s="0" t="n">
        <v>1.06044999520546</v>
      </c>
      <c r="AJ41" s="0" t="n">
        <v>1.21545327884682</v>
      </c>
      <c r="AK41" s="0" t="n">
        <v>1.40091066016533</v>
      </c>
      <c r="AL41" s="0" t="n">
        <v>1.62496325673417</v>
      </c>
      <c r="AM41" s="0" t="n">
        <v>1.89860653276749</v>
      </c>
      <c r="AN41" s="0" t="n">
        <v>2.23696629079469</v>
      </c>
      <c r="AO41" s="0" t="n">
        <v>2.66128796649321</v>
      </c>
      <c r="AP41" s="0" t="n">
        <v>3.20213154770612</v>
      </c>
      <c r="AQ41" s="0" t="n">
        <v>3.90468079467356</v>
      </c>
      <c r="AR41" s="0" t="n">
        <v>4.83792179914156</v>
      </c>
      <c r="AS41" s="0" t="n">
        <v>6.11126494227884</v>
      </c>
      <c r="AT41" s="0" t="n">
        <v>7.9063593064675</v>
      </c>
      <c r="AU41" s="0" t="n">
        <v>10.5422169341345</v>
      </c>
      <c r="AV41" s="0" t="n">
        <v>14.6201253370416</v>
      </c>
      <c r="AW41" s="0" t="n">
        <v>21.382447671716</v>
      </c>
      <c r="AX41" s="0" t="n">
        <v>33.7368752375651</v>
      </c>
      <c r="AY41" s="0" t="n">
        <v>59.8315944950698</v>
      </c>
    </row>
    <row r="42" customFormat="false" ht="12.75" hidden="false" customHeight="false" outlineLevel="0" collapsed="false">
      <c r="A42" s="0" t="s">
        <v>87</v>
      </c>
      <c r="B42" s="0" t="n">
        <v>0.00460750045081937</v>
      </c>
      <c r="C42" s="0" t="n">
        <v>0.0079798414285499</v>
      </c>
      <c r="D42" s="0" t="n">
        <v>0.0116142793660525</v>
      </c>
      <c r="E42" s="0" t="n">
        <v>0.015534561795191</v>
      </c>
      <c r="F42" s="0" t="n">
        <v>0.0197670540857554</v>
      </c>
      <c r="G42" s="0" t="n">
        <v>0.0243410858372844</v>
      </c>
      <c r="H42" s="0" t="n">
        <v>0.0292893513189836</v>
      </c>
      <c r="I42" s="0" t="n">
        <v>0.0346483737481137</v>
      </c>
      <c r="J42" s="0" t="n">
        <v>0.0404590452296673</v>
      </c>
      <c r="K42" s="0" t="n">
        <v>0.046767256691069</v>
      </c>
      <c r="L42" s="0" t="n">
        <v>0.0536246352616356</v>
      </c>
      <c r="M42" s="0" t="n">
        <v>0.0610894104316493</v>
      </c>
      <c r="N42" s="0" t="n">
        <v>0.069227435193813</v>
      </c>
      <c r="O42" s="0" t="n">
        <v>0.0781133945005895</v>
      </c>
      <c r="P42" s="0" t="n">
        <v>0.0878322411337442</v>
      </c>
      <c r="Q42" s="0" t="n">
        <v>0.0984809089673939</v>
      </c>
      <c r="R42" s="0" t="n">
        <v>0.110170366267941</v>
      </c>
      <c r="S42" s="0" t="n">
        <v>0.12302808799492</v>
      </c>
      <c r="T42" s="0" t="n">
        <v>0.137201047241342</v>
      </c>
      <c r="U42" s="0" t="n">
        <v>0.152859353614555</v>
      </c>
      <c r="V42" s="0" t="n">
        <v>0.170200702760966</v>
      </c>
      <c r="W42" s="0" t="n">
        <v>0.189455849511957</v>
      </c>
      <c r="X42" s="0" t="n">
        <v>0.210895381669462</v>
      </c>
      <c r="Y42" s="0" t="n">
        <v>0.234838158488657</v>
      </c>
      <c r="Z42" s="0" t="n">
        <v>0.261661896377368</v>
      </c>
      <c r="AA42" s="0" t="n">
        <v>0.291816547144818</v>
      </c>
      <c r="AB42" s="0" t="n">
        <v>0.325841340245743</v>
      </c>
      <c r="AC42" s="0" t="n">
        <v>0.364386678008528</v>
      </c>
      <c r="AD42" s="0" t="n">
        <v>0.408242524132924</v>
      </c>
      <c r="AE42" s="0" t="n">
        <v>0.458375575410556</v>
      </c>
      <c r="AF42" s="0" t="n">
        <v>0.515978454860821</v>
      </c>
      <c r="AG42" s="0" t="n">
        <v>0.582535569304152</v>
      </c>
      <c r="AH42" s="0" t="n">
        <v>0.65991238958944</v>
      </c>
      <c r="AI42" s="0" t="n">
        <v>0.750478152942039</v>
      </c>
      <c r="AJ42" s="0" t="n">
        <v>0.857277049917442</v>
      </c>
      <c r="AK42" s="0" t="n">
        <v>0.984271035322565</v>
      </c>
      <c r="AL42" s="0" t="n">
        <v>1.13669058928009</v>
      </c>
      <c r="AM42" s="0" t="n">
        <v>1.32155184357021</v>
      </c>
      <c r="AN42" s="0" t="n">
        <v>1.54843656097656</v>
      </c>
      <c r="AO42" s="0" t="n">
        <v>1.83069921129069</v>
      </c>
      <c r="AP42" s="0" t="n">
        <v>2.18739040523254</v>
      </c>
      <c r="AQ42" s="0" t="n">
        <v>2.64642630453504</v>
      </c>
      <c r="AR42" s="0" t="n">
        <v>3.25001810908885</v>
      </c>
      <c r="AS42" s="0" t="n">
        <v>4.06440749601083</v>
      </c>
      <c r="AT42" s="0" t="n">
        <v>5.19829842743848</v>
      </c>
      <c r="AU42" s="0" t="n">
        <v>6.84013432265339</v>
      </c>
      <c r="AV42" s="0" t="n">
        <v>9.33992793178802</v>
      </c>
      <c r="AW42" s="0" t="n">
        <v>13.4087472461529</v>
      </c>
      <c r="AX42" s="0" t="n">
        <v>20.6778868648478</v>
      </c>
      <c r="AY42" s="0" t="n">
        <v>35.607678567038</v>
      </c>
    </row>
    <row r="43" customFormat="false" ht="12.75" hidden="false" customHeight="false" outlineLevel="0" collapsed="false">
      <c r="A43" s="0" t="s">
        <v>88</v>
      </c>
      <c r="B43" s="0" t="n">
        <v>0.0306750737901045</v>
      </c>
      <c r="C43" s="0" t="n">
        <v>0.0347936610652247</v>
      </c>
      <c r="D43" s="0" t="n">
        <v>0.0392052353477006</v>
      </c>
      <c r="E43" s="0" t="n">
        <v>0.0439352600265315</v>
      </c>
      <c r="F43" s="0" t="n">
        <v>0.0490119315779373</v>
      </c>
      <c r="G43" s="0" t="n">
        <v>0.0544665342122523</v>
      </c>
      <c r="H43" s="0" t="n">
        <v>0.0603338490112102</v>
      </c>
      <c r="I43" s="0" t="n">
        <v>0.0666526273012147</v>
      </c>
      <c r="J43" s="0" t="n">
        <v>0.0734661400094551</v>
      </c>
      <c r="K43" s="0" t="n">
        <v>0.0808228172176534</v>
      </c>
      <c r="L43" s="0" t="n">
        <v>0.0887769951852761</v>
      </c>
      <c r="M43" s="0" t="n">
        <v>0.0973897919185625</v>
      </c>
      <c r="N43" s="0" t="n">
        <v>0.106730137119636</v>
      </c>
      <c r="O43" s="0" t="n">
        <v>0.116875988330655</v>
      </c>
      <c r="P43" s="0" t="n">
        <v>0.127915772645998</v>
      </c>
      <c r="Q43" s="0" t="n">
        <v>0.13995010297052</v>
      </c>
      <c r="R43" s="0" t="n">
        <v>0.15309383008058</v>
      </c>
      <c r="S43" s="0" t="n">
        <v>0.167478507538194</v>
      </c>
      <c r="T43" s="0" t="n">
        <v>0.183255366956555</v>
      </c>
      <c r="U43" s="0" t="n">
        <v>0.20059892777074</v>
      </c>
      <c r="V43" s="0" t="n">
        <v>0.219711400668081</v>
      </c>
      <c r="W43" s="0" t="n">
        <v>0.240828090143694</v>
      </c>
      <c r="X43" s="0" t="n">
        <v>0.264224063421628</v>
      </c>
      <c r="Y43" s="0" t="n">
        <v>0.290222436095242</v>
      </c>
      <c r="Z43" s="0" t="n">
        <v>0.319204737687411</v>
      </c>
      <c r="AA43" s="0" t="n">
        <v>0.351623975044608</v>
      </c>
      <c r="AB43" s="0" t="n">
        <v>0.388021225799621</v>
      </c>
      <c r="AC43" s="0" t="n">
        <v>0.42904689433608</v>
      </c>
      <c r="AD43" s="0" t="n">
        <v>0.475488188192211</v>
      </c>
      <c r="AE43" s="0" t="n">
        <v>0.528304983688</v>
      </c>
      <c r="AF43" s="0" t="n">
        <v>0.588677138596917</v>
      </c>
      <c r="AG43" s="0" t="n">
        <v>0.658067622924159</v>
      </c>
      <c r="AH43" s="0" t="n">
        <v>0.738307810116062</v>
      </c>
      <c r="AI43" s="0" t="n">
        <v>0.831714282160071</v>
      </c>
      <c r="AJ43" s="0" t="n">
        <v>0.94125119012797</v>
      </c>
      <c r="AK43" s="0" t="n">
        <v>1.07075966485153</v>
      </c>
      <c r="AL43" s="0" t="n">
        <v>1.22528789731005</v>
      </c>
      <c r="AM43" s="0" t="n">
        <v>1.41157574229478</v>
      </c>
      <c r="AN43" s="0" t="n">
        <v>1.63878243683763</v>
      </c>
      <c r="AO43" s="0" t="n">
        <v>1.91960758935687</v>
      </c>
      <c r="AP43" s="0" t="n">
        <v>2.27206868924338</v>
      </c>
      <c r="AQ43" s="0" t="n">
        <v>2.72241480103845</v>
      </c>
      <c r="AR43" s="0" t="n">
        <v>3.31009014441892</v>
      </c>
      <c r="AS43" s="0" t="n">
        <v>4.09658061741345</v>
      </c>
      <c r="AT43" s="0" t="n">
        <v>5.18205317303711</v>
      </c>
      <c r="AU43" s="0" t="n">
        <v>6.73876627392709</v>
      </c>
      <c r="AV43" s="0" t="n">
        <v>9.08382528673682</v>
      </c>
      <c r="AW43" s="0" t="n">
        <v>12.8549392131716</v>
      </c>
      <c r="AX43" s="0" t="n">
        <v>19.4978887340379</v>
      </c>
      <c r="AY43" s="0" t="n">
        <v>32.9094045931128</v>
      </c>
    </row>
    <row r="44" customFormat="false" ht="12.75" hidden="false" customHeight="false" outlineLevel="0" collapsed="false">
      <c r="A44" s="0" t="s">
        <v>89</v>
      </c>
      <c r="B44" s="0" t="n">
        <v>-0.0066343372027658</v>
      </c>
      <c r="C44" s="0" t="n">
        <v>-0.00104856200817088</v>
      </c>
      <c r="D44" s="0" t="n">
        <v>0.00486594931375971</v>
      </c>
      <c r="E44" s="0" t="n">
        <v>0.0111340231638127</v>
      </c>
      <c r="F44" s="0" t="n">
        <v>0.0177828753637108</v>
      </c>
      <c r="G44" s="0" t="n">
        <v>0.0248423947841756</v>
      </c>
      <c r="H44" s="0" t="n">
        <v>0.0323454673842055</v>
      </c>
      <c r="I44" s="0" t="n">
        <v>0.0403283474300234</v>
      </c>
      <c r="J44" s="0" t="n">
        <v>0.0488310839734528</v>
      </c>
      <c r="K44" s="0" t="n">
        <v>0.0578980122709342</v>
      </c>
      <c r="L44" s="0" t="n">
        <v>0.0675783217885841</v>
      </c>
      <c r="M44" s="0" t="n">
        <v>0.0779267148585659</v>
      </c>
      <c r="N44" s="0" t="n">
        <v>0.0890041730472387</v>
      </c>
      <c r="O44" s="0" t="n">
        <v>0.100878852021021</v>
      </c>
      <c r="P44" s="0" t="n">
        <v>0.113627130353439</v>
      </c>
      <c r="Q44" s="0" t="n">
        <v>0.127334843570923</v>
      </c>
      <c r="R44" s="0" t="n">
        <v>0.142098742134524</v>
      </c>
      <c r="S44" s="0" t="n">
        <v>0.15802822146328</v>
      </c>
      <c r="T44" s="0" t="n">
        <v>0.175247384142677</v>
      </c>
      <c r="U44" s="0" t="n">
        <v>0.193897509964481</v>
      </c>
      <c r="V44" s="0" t="n">
        <v>0.214140029548284</v>
      </c>
      <c r="W44" s="0" t="n">
        <v>0.236160123557477</v>
      </c>
      <c r="X44" s="0" t="n">
        <v>0.260171104096055</v>
      </c>
      <c r="Y44" s="0" t="n">
        <v>0.286419780763172</v>
      </c>
      <c r="Z44" s="0" t="n">
        <v>0.315193075287496</v>
      </c>
      <c r="AA44" s="0" t="n">
        <v>0.346826231702445</v>
      </c>
      <c r="AB44" s="0" t="n">
        <v>0.381713082361432</v>
      </c>
      <c r="AC44" s="0" t="n">
        <v>0.420318986429764</v>
      </c>
      <c r="AD44" s="0" t="n">
        <v>0.463197275598269</v>
      </c>
      <c r="AE44" s="0" t="n">
        <v>0.511010349775583</v>
      </c>
      <c r="AF44" s="0" t="n">
        <v>0.564557006228258</v>
      </c>
      <c r="AG44" s="0" t="n">
        <v>0.624808225212179</v>
      </c>
      <c r="AH44" s="0" t="n">
        <v>0.692954577655471</v>
      </c>
      <c r="AI44" s="0" t="n">
        <v>0.770469832765217</v>
      </c>
      <c r="AJ44" s="0" t="n">
        <v>0.859197498584358</v>
      </c>
      <c r="AK44" s="0" t="n">
        <v>0.961470383512612</v>
      </c>
      <c r="AL44" s="0" t="n">
        <v>1.08027860561024</v>
      </c>
      <c r="AM44" s="0" t="n">
        <v>1.21951018124283</v>
      </c>
      <c r="AN44" s="0" t="n">
        <v>1.38430290670871</v>
      </c>
      <c r="AO44" s="0" t="n">
        <v>1.58157142606274</v>
      </c>
      <c r="AP44" s="0" t="n">
        <v>1.82081837010474</v>
      </c>
      <c r="AQ44" s="0" t="n">
        <v>2.11542203532819</v>
      </c>
      <c r="AR44" s="0" t="n">
        <v>2.48475545275595</v>
      </c>
      <c r="AS44" s="0" t="n">
        <v>2.95782399151824</v>
      </c>
      <c r="AT44" s="0" t="n">
        <v>3.57983159340719</v>
      </c>
      <c r="AU44" s="0" t="n">
        <v>4.4247783438931</v>
      </c>
      <c r="AV44" s="0" t="n">
        <v>5.62152697093918</v>
      </c>
      <c r="AW44" s="0" t="n">
        <v>7.4132031098071</v>
      </c>
      <c r="AX44" s="0" t="n">
        <v>10.3110624820124</v>
      </c>
      <c r="AY44" s="0" t="n">
        <v>15.571697372819</v>
      </c>
    </row>
    <row r="45" customFormat="false" ht="12.75" hidden="false" customHeight="false" outlineLevel="0" collapsed="false">
      <c r="A45" s="0" t="s">
        <v>90</v>
      </c>
      <c r="B45" s="0" t="n">
        <v>0.026656579252845</v>
      </c>
      <c r="C45" s="0" t="n">
        <v>0.0300155283226805</v>
      </c>
      <c r="D45" s="0" t="n">
        <v>0.0336220421830355</v>
      </c>
      <c r="E45" s="0" t="n">
        <v>0.0374982323307562</v>
      </c>
      <c r="F45" s="0" t="n">
        <v>0.041668635551857</v>
      </c>
      <c r="G45" s="0" t="n">
        <v>0.0461605343195222</v>
      </c>
      <c r="H45" s="0" t="n">
        <v>0.0510043271797241</v>
      </c>
      <c r="I45" s="0" t="n">
        <v>0.0562339581852798</v>
      </c>
      <c r="J45" s="0" t="n">
        <v>0.0618874163221545</v>
      </c>
      <c r="K45" s="0" t="n">
        <v>0.0680073181986445</v>
      </c>
      <c r="L45" s="0" t="n">
        <v>0.0746415901563679</v>
      </c>
      <c r="M45" s="0" t="n">
        <v>0.0818442695641699</v>
      </c>
      <c r="N45" s="0" t="n">
        <v>0.0896764495707426</v>
      </c>
      <c r="O45" s="0" t="n">
        <v>0.0982073972793567</v>
      </c>
      <c r="P45" s="0" t="n">
        <v>0.107515882512101</v>
      </c>
      <c r="Q45" s="0" t="n">
        <v>0.117691763507505</v>
      </c>
      <c r="R45" s="0" t="n">
        <v>0.128837887654082</v>
      </c>
      <c r="S45" s="0" t="n">
        <v>0.141072380524186</v>
      </c>
      <c r="T45" s="0" t="n">
        <v>0.154531416151401</v>
      </c>
      <c r="U45" s="0" t="n">
        <v>0.169372587213662</v>
      </c>
      <c r="V45" s="0" t="n">
        <v>0.185779027643917</v>
      </c>
      <c r="W45" s="0" t="n">
        <v>0.203964485112584</v>
      </c>
      <c r="X45" s="0" t="n">
        <v>0.224179600915244</v>
      </c>
      <c r="Y45" s="0" t="n">
        <v>0.246719735875221</v>
      </c>
      <c r="Z45" s="0" t="n">
        <v>0.271934791276272</v>
      </c>
      <c r="AA45" s="0" t="n">
        <v>0.300241625666201</v>
      </c>
      <c r="AB45" s="0" t="n">
        <v>0.33213987935142</v>
      </c>
      <c r="AC45" s="0" t="n">
        <v>0.368232314877049</v>
      </c>
      <c r="AD45" s="0" t="n">
        <v>0.409251203420231</v>
      </c>
      <c r="AE45" s="0" t="n">
        <v>0.456092894413622</v>
      </c>
      <c r="AF45" s="0" t="n">
        <v>0.509863592902133</v>
      </c>
      <c r="AG45" s="0" t="n">
        <v>0.571940684543518</v>
      </c>
      <c r="AH45" s="0" t="n">
        <v>0.644055930363779</v>
      </c>
      <c r="AI45" s="0" t="n">
        <v>0.728409893510657</v>
      </c>
      <c r="AJ45" s="0" t="n">
        <v>0.827831713565232</v>
      </c>
      <c r="AK45" s="0" t="n">
        <v>0.946005934372261</v>
      </c>
      <c r="AL45" s="0" t="n">
        <v>1.08780049714669</v>
      </c>
      <c r="AM45" s="0" t="n">
        <v>1.25975081507195</v>
      </c>
      <c r="AN45" s="0" t="n">
        <v>1.470790748264</v>
      </c>
      <c r="AO45" s="0" t="n">
        <v>1.73338527671503</v>
      </c>
      <c r="AP45" s="0" t="n">
        <v>2.06533788600897</v>
      </c>
      <c r="AQ45" s="0" t="n">
        <v>2.49277331656709</v>
      </c>
      <c r="AR45" s="0" t="n">
        <v>3.05525594759895</v>
      </c>
      <c r="AS45" s="0" t="n">
        <v>3.81498474108712</v>
      </c>
      <c r="AT45" s="0" t="n">
        <v>4.87423866341289</v>
      </c>
      <c r="AU45" s="0" t="n">
        <v>6.41074380538713</v>
      </c>
      <c r="AV45" s="0" t="n">
        <v>8.75552489534539</v>
      </c>
      <c r="AW45" s="0" t="n">
        <v>12.5833060602745</v>
      </c>
      <c r="AX45" s="0" t="n">
        <v>19.4482846577688</v>
      </c>
      <c r="AY45" s="0" t="n">
        <v>33.621910376568</v>
      </c>
    </row>
    <row r="46" customFormat="false" ht="12.75" hidden="false" customHeight="false" outlineLevel="0" collapsed="false">
      <c r="A46" s="0" t="s">
        <v>91</v>
      </c>
      <c r="B46" s="0" t="n">
        <v>0.00901205582525457</v>
      </c>
      <c r="C46" s="0" t="n">
        <v>0.0146921408719801</v>
      </c>
      <c r="D46" s="0" t="n">
        <v>0.0207521938913166</v>
      </c>
      <c r="E46" s="0" t="n">
        <v>0.0272234141697463</v>
      </c>
      <c r="F46" s="0" t="n">
        <v>0.0341401961599542</v>
      </c>
      <c r="G46" s="0" t="n">
        <v>0.0415405280201229</v>
      </c>
      <c r="H46" s="0" t="n">
        <v>0.049466449335601</v>
      </c>
      <c r="I46" s="0" t="n">
        <v>0.0579645782949176</v>
      </c>
      <c r="J46" s="0" t="n">
        <v>0.0670867206456191</v>
      </c>
      <c r="K46" s="0" t="n">
        <v>0.0768905752762484</v>
      </c>
      <c r="L46" s="0" t="n">
        <v>0.0874405543788925</v>
      </c>
      <c r="M46" s="0" t="n">
        <v>0.0988087399964648</v>
      </c>
      <c r="N46" s="0" t="n">
        <v>0.111076003550056</v>
      </c>
      <c r="O46" s="0" t="n">
        <v>0.124333320934369</v>
      </c>
      <c r="P46" s="0" t="n">
        <v>0.138683323304116</v>
      </c>
      <c r="Q46" s="0" t="n">
        <v>0.154242133200271</v>
      </c>
      <c r="R46" s="0" t="n">
        <v>0.171141547778047</v>
      </c>
      <c r="S46" s="0" t="n">
        <v>0.189531646394431</v>
      </c>
      <c r="T46" s="0" t="n">
        <v>0.20958391976363</v>
      </c>
      <c r="U46" s="0" t="n">
        <v>0.231495043747409</v>
      </c>
      <c r="V46" s="0" t="n">
        <v>0.25549145460197</v>
      </c>
      <c r="W46" s="0" t="n">
        <v>0.281834926896059</v>
      </c>
      <c r="X46" s="0" t="n">
        <v>0.310829414163773</v>
      </c>
      <c r="Y46" s="0" t="n">
        <v>0.342829491026022</v>
      </c>
      <c r="Z46" s="0" t="n">
        <v>0.378250841626163</v>
      </c>
      <c r="AA46" s="0" t="n">
        <v>0.417583383716611</v>
      </c>
      <c r="AB46" s="0" t="n">
        <v>0.461407816489848</v>
      </c>
      <c r="AC46" s="0" t="n">
        <v>0.510416656627117</v>
      </c>
      <c r="AD46" s="0" t="n">
        <v>0.565441215842666</v>
      </c>
      <c r="AE46" s="0" t="n">
        <v>0.627486527022758</v>
      </c>
      <c r="AF46" s="0" t="n">
        <v>0.697777025595159</v>
      </c>
      <c r="AG46" s="0" t="n">
        <v>0.77781696389254</v>
      </c>
      <c r="AH46" s="0" t="n">
        <v>0.869471278859244</v>
      </c>
      <c r="AI46" s="0" t="n">
        <v>0.975075271023034</v>
      </c>
      <c r="AJ46" s="0" t="n">
        <v>1.09758552002486</v>
      </c>
      <c r="AK46" s="0" t="n">
        <v>1.24079086378211</v>
      </c>
      <c r="AL46" s="0" t="n">
        <v>1.4096125737338</v>
      </c>
      <c r="AM46" s="0" t="n">
        <v>1.61053986635324</v>
      </c>
      <c r="AN46" s="0" t="n">
        <v>1.85227574963355</v>
      </c>
      <c r="AO46" s="0" t="n">
        <v>2.14671871546969</v>
      </c>
      <c r="AP46" s="0" t="n">
        <v>2.51049735811795</v>
      </c>
      <c r="AQ46" s="0" t="n">
        <v>2.96744775697992</v>
      </c>
      <c r="AR46" s="0" t="n">
        <v>3.55276469504106</v>
      </c>
      <c r="AS46" s="0" t="n">
        <v>4.32026871590229</v>
      </c>
      <c r="AT46" s="0" t="n">
        <v>5.35580829680654</v>
      </c>
      <c r="AU46" s="0" t="n">
        <v>6.80358963409311</v>
      </c>
      <c r="AV46" s="0" t="n">
        <v>8.92212516285918</v>
      </c>
      <c r="AW46" s="0" t="n">
        <v>12.2156546431576</v>
      </c>
      <c r="AX46" s="0" t="n">
        <v>17.7868614027286</v>
      </c>
      <c r="AY46" s="0" t="n">
        <v>28.478935257026</v>
      </c>
    </row>
    <row r="47" customFormat="false" ht="12.75" hidden="false" customHeight="false" outlineLevel="0" collapsed="false">
      <c r="A47" s="0" t="s">
        <v>92</v>
      </c>
      <c r="B47" s="0" t="n">
        <v>0.0041674710235373</v>
      </c>
      <c r="C47" s="0" t="n">
        <v>0.0125734698732915</v>
      </c>
      <c r="D47" s="0" t="n">
        <v>0.0214917031901261</v>
      </c>
      <c r="E47" s="0" t="n">
        <v>0.0309617648576241</v>
      </c>
      <c r="F47" s="0" t="n">
        <v>0.0410271261773513</v>
      </c>
      <c r="G47" s="0" t="n">
        <v>0.0517356025582805</v>
      </c>
      <c r="H47" s="0" t="n">
        <v>0.0631398874762517</v>
      </c>
      <c r="I47" s="0" t="n">
        <v>0.0752981650837887</v>
      </c>
      <c r="J47" s="0" t="n">
        <v>0.0882748150749123</v>
      </c>
      <c r="K47" s="0" t="n">
        <v>0.102141226129998</v>
      </c>
      <c r="L47" s="0" t="n">
        <v>0.116976737607193</v>
      </c>
      <c r="M47" s="0" t="n">
        <v>0.132869733269751</v>
      </c>
      <c r="N47" s="0" t="n">
        <v>0.149918915949467</v>
      </c>
      <c r="O47" s="0" t="n">
        <v>0.168234798413271</v>
      </c>
      <c r="P47" s="0" t="n">
        <v>0.187941453672466</v>
      </c>
      <c r="Q47" s="0" t="n">
        <v>0.209178578011091</v>
      </c>
      <c r="R47" s="0" t="n">
        <v>0.2321039327178</v>
      </c>
      <c r="S47" s="0" t="n">
        <v>0.256896246691382</v>
      </c>
      <c r="T47" s="0" t="n">
        <v>0.283758682834867</v>
      </c>
      <c r="U47" s="0" t="n">
        <v>0.312922997917497</v>
      </c>
      <c r="V47" s="0" t="n">
        <v>0.344654560355655</v>
      </c>
      <c r="W47" s="0" t="n">
        <v>0.3792584358728</v>
      </c>
      <c r="X47" s="0" t="n">
        <v>0.417086811026127</v>
      </c>
      <c r="Y47" s="0" t="n">
        <v>0.458548104422948</v>
      </c>
      <c r="Z47" s="0" t="n">
        <v>0.504118222565085</v>
      </c>
      <c r="AA47" s="0" t="n">
        <v>0.554354562325576</v>
      </c>
      <c r="AB47" s="0" t="n">
        <v>0.609913560492031</v>
      </c>
      <c r="AC47" s="0" t="n">
        <v>0.671572865141721</v>
      </c>
      <c r="AD47" s="0" t="n">
        <v>0.740259587229464</v>
      </c>
      <c r="AE47" s="0" t="n">
        <v>0.817086633820514</v>
      </c>
      <c r="AF47" s="0" t="n">
        <v>0.903399903362341</v>
      </c>
      <c r="AG47" s="0" t="n">
        <v>1.00084025678592</v>
      </c>
      <c r="AH47" s="0" t="n">
        <v>1.11142585299817</v>
      </c>
      <c r="AI47" s="0" t="n">
        <v>1.23766295397452</v>
      </c>
      <c r="AJ47" s="0" t="n">
        <v>1.38269715633746</v>
      </c>
      <c r="AK47" s="0" t="n">
        <v>1.55052302084259</v>
      </c>
      <c r="AL47" s="0" t="n">
        <v>1.74627967318611</v>
      </c>
      <c r="AM47" s="0" t="n">
        <v>1.97667565870036</v>
      </c>
      <c r="AN47" s="0" t="n">
        <v>2.25061274413359</v>
      </c>
      <c r="AO47" s="0" t="n">
        <v>2.58012413832638</v>
      </c>
      <c r="AP47" s="0" t="n">
        <v>2.98182473476929</v>
      </c>
      <c r="AQ47" s="0" t="n">
        <v>3.47922422159794</v>
      </c>
      <c r="AR47" s="0" t="n">
        <v>4.1065530040625</v>
      </c>
      <c r="AS47" s="0" t="n">
        <v>4.91536605084516</v>
      </c>
      <c r="AT47" s="0" t="n">
        <v>5.98653552824433</v>
      </c>
      <c r="AU47" s="0" t="n">
        <v>7.45341296721251</v>
      </c>
      <c r="AV47" s="0" t="n">
        <v>9.55011503785423</v>
      </c>
      <c r="AW47" s="0" t="n">
        <v>12.7224987809978</v>
      </c>
      <c r="AX47" s="0" t="n">
        <v>17.9185049997052</v>
      </c>
      <c r="AY47" s="0" t="n">
        <v>27.4995957943318</v>
      </c>
    </row>
    <row r="48" customFormat="false" ht="12.75" hidden="false" customHeight="false" outlineLevel="0" collapsed="false">
      <c r="A48" s="0" t="s">
        <v>93</v>
      </c>
      <c r="B48" s="0" t="n">
        <v>-0.00636175927014606</v>
      </c>
      <c r="C48" s="0" t="n">
        <v>-0.000288364791363349</v>
      </c>
      <c r="D48" s="0" t="n">
        <v>0.00624850761485981</v>
      </c>
      <c r="E48" s="0" t="n">
        <v>0.0132900439665313</v>
      </c>
      <c r="F48" s="0" t="n">
        <v>0.0208818962498252</v>
      </c>
      <c r="G48" s="0" t="n">
        <v>0.0290747651214428</v>
      </c>
      <c r="H48" s="0" t="n">
        <v>0.0379250724308573</v>
      </c>
      <c r="I48" s="0" t="n">
        <v>0.0474957396585362</v>
      </c>
      <c r="J48" s="0" t="n">
        <v>0.0578570916756464</v>
      </c>
      <c r="K48" s="0" t="n">
        <v>0.0690879093124473</v>
      </c>
      <c r="L48" s="0" t="n">
        <v>0.0812766592793004</v>
      </c>
      <c r="M48" s="0" t="n">
        <v>0.0945229362781617</v>
      </c>
      <c r="N48" s="0" t="n">
        <v>0.108939160014543</v>
      </c>
      <c r="O48" s="0" t="n">
        <v>0.124652579716263</v>
      </c>
      <c r="P48" s="0" t="n">
        <v>0.141807651273007</v>
      </c>
      <c r="Q48" s="0" t="n">
        <v>0.160568868007489</v>
      </c>
      <c r="R48" s="0" t="n">
        <v>0.181124146412434</v>
      </c>
      <c r="S48" s="0" t="n">
        <v>0.203688894331064</v>
      </c>
      <c r="T48" s="0" t="n">
        <v>0.228510922908561</v>
      </c>
      <c r="U48" s="0" t="n">
        <v>0.255876407770717</v>
      </c>
      <c r="V48" s="0" t="n">
        <v>0.286117162832563</v>
      </c>
      <c r="W48" s="0" t="n">
        <v>0.319619566814432</v>
      </c>
      <c r="X48" s="0" t="n">
        <v>0.356835584822425</v>
      </c>
      <c r="Y48" s="0" t="n">
        <v>0.398296464960363</v>
      </c>
      <c r="Z48" s="0" t="n">
        <v>0.444629876779929</v>
      </c>
      <c r="AA48" s="0" t="n">
        <v>0.496581514528528</v>
      </c>
      <c r="AB48" s="0" t="n">
        <v>0.555042542985085</v>
      </c>
      <c r="AC48" s="0" t="n">
        <v>0.62108476066028</v>
      </c>
      <c r="AD48" s="0" t="n">
        <v>0.696006059525149</v>
      </c>
      <c r="AE48" s="0" t="n">
        <v>0.781389771554876</v>
      </c>
      <c r="AF48" s="0" t="n">
        <v>0.879182963829833</v>
      </c>
      <c r="AG48" s="0" t="n">
        <v>0.991800917228637</v>
      </c>
      <c r="AH48" s="0" t="n">
        <v>1.12226828553272</v>
      </c>
      <c r="AI48" s="0" t="n">
        <v>1.27441241334535</v>
      </c>
      <c r="AJ48" s="0" t="n">
        <v>1.4531320456331</v>
      </c>
      <c r="AK48" s="0" t="n">
        <v>1.66477698689299</v>
      </c>
      <c r="AL48" s="0" t="n">
        <v>1.91769431365353</v>
      </c>
      <c r="AM48" s="0" t="n">
        <v>2.22303018650053</v>
      </c>
      <c r="AN48" s="0" t="n">
        <v>2.59593370328108</v>
      </c>
      <c r="AO48" s="0" t="n">
        <v>3.05741091653205</v>
      </c>
      <c r="AP48" s="0" t="n">
        <v>3.63726384759365</v>
      </c>
      <c r="AQ48" s="0" t="n">
        <v>4.37890644260417</v>
      </c>
      <c r="AR48" s="0" t="n">
        <v>5.34756524429986</v>
      </c>
      <c r="AS48" s="0" t="n">
        <v>6.64488784426457</v>
      </c>
      <c r="AT48" s="0" t="n">
        <v>8.43640282463635</v>
      </c>
      <c r="AU48" s="0" t="n">
        <v>11.0066156909452</v>
      </c>
      <c r="AV48" s="0" t="n">
        <v>14.8788776957203</v>
      </c>
      <c r="AW48" s="0" t="n">
        <v>21.1046302283885</v>
      </c>
      <c r="AX48" s="0" t="n">
        <v>32.0645021141423</v>
      </c>
      <c r="AY48" s="0" t="n">
        <v>54.1632240858021</v>
      </c>
    </row>
    <row r="49" customFormat="false" ht="12.75" hidden="false" customHeight="false" outlineLevel="0" collapsed="false">
      <c r="A49" s="0" t="s">
        <v>94</v>
      </c>
      <c r="B49" s="0" t="n">
        <v>0.0230270038828033</v>
      </c>
      <c r="C49" s="0" t="n">
        <v>0.0290770826658575</v>
      </c>
      <c r="D49" s="0" t="n">
        <v>0.0355621797283526</v>
      </c>
      <c r="E49" s="0" t="n">
        <v>0.042519962526854</v>
      </c>
      <c r="F49" s="0" t="n">
        <v>0.0499921182261701</v>
      </c>
      <c r="G49" s="0" t="n">
        <v>0.0580248722254022</v>
      </c>
      <c r="H49" s="0" t="n">
        <v>0.0666695859077129</v>
      </c>
      <c r="I49" s="0" t="n">
        <v>0.0759834477088945</v>
      </c>
      <c r="J49" s="0" t="n">
        <v>0.0860302744801737</v>
      </c>
      <c r="K49" s="0" t="n">
        <v>0.09688144366965</v>
      </c>
      <c r="L49" s="0" t="n">
        <v>0.10861698123903</v>
      </c>
      <c r="M49" s="0" t="n">
        <v>0.121326835693609</v>
      </c>
      <c r="N49" s="0" t="n">
        <v>0.135112375426991</v>
      </c>
      <c r="O49" s="0" t="n">
        <v>0.150088155151106</v>
      </c>
      <c r="P49" s="0" t="n">
        <v>0.166384008000529</v>
      </c>
      <c r="Q49" s="0" t="n">
        <v>0.18414753363501</v>
      </c>
      <c r="R49" s="0" t="n">
        <v>0.203547070203898</v>
      </c>
      <c r="S49" s="0" t="n">
        <v>0.224775260573446</v>
      </c>
      <c r="T49" s="0" t="n">
        <v>0.248053352364719</v>
      </c>
      <c r="U49" s="0" t="n">
        <v>0.273636409302792</v>
      </c>
      <c r="V49" s="0" t="n">
        <v>0.301819661154993</v>
      </c>
      <c r="W49" s="0" t="n">
        <v>0.332946285320077</v>
      </c>
      <c r="X49" s="0" t="n">
        <v>0.367417000772498</v>
      </c>
      <c r="Y49" s="0" t="n">
        <v>0.40570197283172</v>
      </c>
      <c r="Z49" s="0" t="n">
        <v>0.448355686912935</v>
      </c>
      <c r="AA49" s="0" t="n">
        <v>0.496035668048174</v>
      </c>
      <c r="AB49" s="0" t="n">
        <v>0.549526225406212</v>
      </c>
      <c r="AC49" s="0" t="n">
        <v>0.609768824046354</v>
      </c>
      <c r="AD49" s="0" t="n">
        <v>0.677901284804529</v>
      </c>
      <c r="AE49" s="0" t="n">
        <v>0.755308871284018</v>
      </c>
      <c r="AF49" s="0" t="n">
        <v>0.843691569724678</v>
      </c>
      <c r="AG49" s="0" t="n">
        <v>0.945153706077864</v>
      </c>
      <c r="AH49" s="0" t="n">
        <v>1.06232479945975</v>
      </c>
      <c r="AI49" s="0" t="n">
        <v>1.19852475133096</v>
      </c>
      <c r="AJ49" s="0" t="n">
        <v>1.35799299621551</v>
      </c>
      <c r="AK49" s="0" t="n">
        <v>1.54621159409206</v>
      </c>
      <c r="AL49" s="0" t="n">
        <v>1.77036905245613</v>
      </c>
      <c r="AM49" s="0" t="n">
        <v>2.04003965036071</v>
      </c>
      <c r="AN49" s="0" t="n">
        <v>2.36820096317359</v>
      </c>
      <c r="AO49" s="0" t="n">
        <v>2.77279700397983</v>
      </c>
      <c r="AP49" s="0" t="n">
        <v>3.27920959088661</v>
      </c>
      <c r="AQ49" s="0" t="n">
        <v>3.92429664024081</v>
      </c>
      <c r="AR49" s="0" t="n">
        <v>4.76324801081129</v>
      </c>
      <c r="AS49" s="0" t="n">
        <v>5.88175893011042</v>
      </c>
      <c r="AT49" s="0" t="n">
        <v>7.41883267615739</v>
      </c>
      <c r="AU49" s="0" t="n">
        <v>9.61235660536612</v>
      </c>
      <c r="AV49" s="0" t="n">
        <v>12.8978363764408</v>
      </c>
      <c r="AW49" s="0" t="n">
        <v>18.1454934192906</v>
      </c>
      <c r="AX49" s="0" t="n">
        <v>27.3132618616662</v>
      </c>
      <c r="AY49" s="0" t="n">
        <v>45.628683943162</v>
      </c>
    </row>
    <row r="50" customFormat="false" ht="12.75" hidden="false" customHeight="false" outlineLevel="0" collapsed="false">
      <c r="A50" s="0" t="s">
        <v>95</v>
      </c>
      <c r="B50" s="0" t="n">
        <v>0.00958533446809407</v>
      </c>
      <c r="C50" s="0" t="n">
        <v>0.0134339385662421</v>
      </c>
      <c r="D50" s="0" t="n">
        <v>0.0175858184810549</v>
      </c>
      <c r="E50" s="0" t="n">
        <v>0.0220688201688029</v>
      </c>
      <c r="F50" s="0" t="n">
        <v>0.0269138934680287</v>
      </c>
      <c r="G50" s="0" t="n">
        <v>0.0321555066806393</v>
      </c>
      <c r="H50" s="0" t="n">
        <v>0.0378321263687019</v>
      </c>
      <c r="I50" s="0" t="n">
        <v>0.0439867742652382</v>
      </c>
      <c r="J50" s="0" t="n">
        <v>0.050667675683278</v>
      </c>
      <c r="K50" s="0" t="n">
        <v>0.057929016882054</v>
      </c>
      <c r="L50" s="0" t="n">
        <v>0.0658318326691098</v>
      </c>
      <c r="M50" s="0" t="n">
        <v>0.0744450502853753</v>
      </c>
      <c r="N50" s="0" t="n">
        <v>0.0838467216018266</v>
      </c>
      <c r="O50" s="0" t="n">
        <v>0.0941254831987795</v>
      </c>
      <c r="P50" s="0" t="n">
        <v>0.10538229346102</v>
      </c>
      <c r="Q50" s="0" t="n">
        <v>0.117732508013651</v>
      </c>
      <c r="R50" s="0" t="n">
        <v>0.13130837046061</v>
      </c>
      <c r="S50" s="0" t="n">
        <v>0.146262015569919</v>
      </c>
      <c r="T50" s="0" t="n">
        <v>0.162769108269821</v>
      </c>
      <c r="U50" s="0" t="n">
        <v>0.181033276121914</v>
      </c>
      <c r="V50" s="0" t="n">
        <v>0.201291538141745</v>
      </c>
      <c r="W50" s="0" t="n">
        <v>0.223820992872506</v>
      </c>
      <c r="X50" s="0" t="n">
        <v>0.248947109004759</v>
      </c>
      <c r="Y50" s="0" t="n">
        <v>0.277054070413514</v>
      </c>
      <c r="Z50" s="0" t="n">
        <v>0.308597775499573</v>
      </c>
      <c r="AA50" s="0" t="n">
        <v>0.344122294490894</v>
      </c>
      <c r="AB50" s="0" t="n">
        <v>0.384280871837321</v>
      </c>
      <c r="AC50" s="0" t="n">
        <v>0.42986295963968</v>
      </c>
      <c r="AD50" s="0" t="n">
        <v>0.481829335885722</v>
      </c>
      <c r="AE50" s="0" t="n">
        <v>0.541358180245039</v>
      </c>
      <c r="AF50" s="0" t="n">
        <v>0.609906177895941</v>
      </c>
      <c r="AG50" s="0" t="n">
        <v>0.689290499935343</v>
      </c>
      <c r="AH50" s="0" t="n">
        <v>0.781800191819049</v>
      </c>
      <c r="AI50" s="0" t="n">
        <v>0.890349621612272</v>
      </c>
      <c r="AJ50" s="0" t="n">
        <v>1.01869309101394</v>
      </c>
      <c r="AK50" s="0" t="n">
        <v>1.17173002860045</v>
      </c>
      <c r="AL50" s="0" t="n">
        <v>1.35594707123447</v>
      </c>
      <c r="AM50" s="0" t="n">
        <v>1.58007170217675</v>
      </c>
      <c r="AN50" s="0" t="n">
        <v>1.85606113975772</v>
      </c>
      <c r="AO50" s="0" t="n">
        <v>2.20063768243162</v>
      </c>
      <c r="AP50" s="0" t="n">
        <v>2.63774370621043</v>
      </c>
      <c r="AQ50" s="0" t="n">
        <v>3.20260202448203</v>
      </c>
      <c r="AR50" s="0" t="n">
        <v>3.94869958639706</v>
      </c>
      <c r="AS50" s="0" t="n">
        <v>4.96036440508211</v>
      </c>
      <c r="AT50" s="0" t="n">
        <v>6.37669111601667</v>
      </c>
      <c r="AU50" s="0" t="n">
        <v>8.440185834573</v>
      </c>
      <c r="AV50" s="0" t="n">
        <v>11.6041872728797</v>
      </c>
      <c r="AW50" s="0" t="n">
        <v>16.7965277632195</v>
      </c>
      <c r="AX50" s="0" t="n">
        <v>26.1645183289985</v>
      </c>
      <c r="AY50" s="0" t="n">
        <v>45.6429654434023</v>
      </c>
    </row>
    <row r="51" customFormat="false" ht="12.75" hidden="false" customHeight="false" outlineLevel="0" collapsed="false">
      <c r="A51" s="0" t="s">
        <v>96</v>
      </c>
      <c r="B51" s="0" t="n">
        <v>-0.0133961965701444</v>
      </c>
      <c r="C51" s="0" t="n">
        <v>-0.00985136699610731</v>
      </c>
      <c r="D51" s="0" t="n">
        <v>-0.00601905031613533</v>
      </c>
      <c r="E51" s="0" t="n">
        <v>-0.00187287768915757</v>
      </c>
      <c r="F51" s="0" t="n">
        <v>0.00261644168735114</v>
      </c>
      <c r="G51" s="0" t="n">
        <v>0.0074815082061634</v>
      </c>
      <c r="H51" s="0" t="n">
        <v>0.0127586800427601</v>
      </c>
      <c r="I51" s="0" t="n">
        <v>0.0184885928896454</v>
      </c>
      <c r="J51" s="0" t="n">
        <v>0.0247167644904466</v>
      </c>
      <c r="K51" s="0" t="n">
        <v>0.0314943000481962</v>
      </c>
      <c r="L51" s="0" t="n">
        <v>0.0388787180774197</v>
      </c>
      <c r="M51" s="0" t="n">
        <v>0.046934920627606</v>
      </c>
      <c r="N51" s="0" t="n">
        <v>0.0557363372659904</v>
      </c>
      <c r="O51" s="0" t="n">
        <v>0.0653662790843842</v>
      </c>
      <c r="P51" s="0" t="n">
        <v>0.0759195477021535</v>
      </c>
      <c r="Q51" s="0" t="n">
        <v>0.0875043553249673</v>
      </c>
      <c r="R51" s="0" t="n">
        <v>0.100244626120986</v>
      </c>
      <c r="S51" s="0" t="n">
        <v>0.114282767481083</v>
      </c>
      <c r="T51" s="0" t="n">
        <v>0.129783023477661</v>
      </c>
      <c r="U51" s="0" t="n">
        <v>0.146935553859346</v>
      </c>
      <c r="V51" s="0" t="n">
        <v>0.165961422740763</v>
      </c>
      <c r="W51" s="0" t="n">
        <v>0.187118735277808</v>
      </c>
      <c r="X51" s="0" t="n">
        <v>0.210710232985307</v>
      </c>
      <c r="Y51" s="0" t="n">
        <v>0.237092755937747</v>
      </c>
      <c r="Z51" s="0" t="n">
        <v>0.26668911289458</v>
      </c>
      <c r="AA51" s="0" t="n">
        <v>0.300003082892071</v>
      </c>
      <c r="AB51" s="0" t="n">
        <v>0.337638525268568</v>
      </c>
      <c r="AC51" s="0" t="n">
        <v>0.380323930941005</v>
      </c>
      <c r="AD51" s="0" t="n">
        <v>0.428944253418847</v>
      </c>
      <c r="AE51" s="0" t="n">
        <v>0.484582585865298</v>
      </c>
      <c r="AF51" s="0" t="n">
        <v>0.548575312645786</v>
      </c>
      <c r="AG51" s="0" t="n">
        <v>0.622585937066817</v>
      </c>
      <c r="AH51" s="0" t="n">
        <v>0.708705155318418</v>
      </c>
      <c r="AI51" s="0" t="n">
        <v>0.809588374931515</v>
      </c>
      <c r="AJ51" s="0" t="n">
        <v>0.928647542281217</v>
      </c>
      <c r="AK51" s="0" t="n">
        <v>1.07032318039043</v>
      </c>
      <c r="AL51" s="0" t="n">
        <v>1.24047728789097</v>
      </c>
      <c r="AM51" s="0" t="n">
        <v>1.44697244885178</v>
      </c>
      <c r="AN51" s="0" t="n">
        <v>1.70054505928205</v>
      </c>
      <c r="AO51" s="0" t="n">
        <v>2.01615628199825</v>
      </c>
      <c r="AP51" s="0" t="n">
        <v>2.41514396861138</v>
      </c>
      <c r="AQ51" s="0" t="n">
        <v>2.92876710678253</v>
      </c>
      <c r="AR51" s="0" t="n">
        <v>3.60427491607248</v>
      </c>
      <c r="AS51" s="0" t="n">
        <v>4.51578325836981</v>
      </c>
      <c r="AT51" s="0" t="n">
        <v>5.78485375064493</v>
      </c>
      <c r="AU51" s="0" t="n">
        <v>7.62208349502274</v>
      </c>
      <c r="AV51" s="0" t="n">
        <v>10.4183237752909</v>
      </c>
      <c r="AW51" s="0" t="n">
        <v>14.9668271331522</v>
      </c>
      <c r="AX51" s="0" t="n">
        <v>23.0851614039051</v>
      </c>
      <c r="AY51" s="0" t="n">
        <v>39.7348311398555</v>
      </c>
    </row>
    <row r="52" customFormat="false" ht="12.75" hidden="false" customHeight="false" outlineLevel="0" collapsed="false">
      <c r="A52" s="0" t="s">
        <v>97</v>
      </c>
      <c r="B52" s="0" t="n">
        <v>-0.0028129066643258</v>
      </c>
      <c r="C52" s="0" t="n">
        <v>0.000901833479450707</v>
      </c>
      <c r="D52" s="0" t="n">
        <v>0.00491203997010178</v>
      </c>
      <c r="E52" s="0" t="n">
        <v>0.00924471869604465</v>
      </c>
      <c r="F52" s="0" t="n">
        <v>0.0139298671372837</v>
      </c>
      <c r="G52" s="0" t="n">
        <v>0.019000871497178</v>
      </c>
      <c r="H52" s="0" t="n">
        <v>0.0244949659465658</v>
      </c>
      <c r="I52" s="0" t="n">
        <v>0.0304537652522309</v>
      </c>
      <c r="J52" s="0" t="n">
        <v>0.0369238844052483</v>
      </c>
      <c r="K52" s="0" t="n">
        <v>0.0439576617607049</v>
      </c>
      <c r="L52" s="0" t="n">
        <v>0.0516140057950041</v>
      </c>
      <c r="M52" s="0" t="n">
        <v>0.0599593900700484</v>
      </c>
      <c r="N52" s="0" t="n">
        <v>0.0690690266121361</v>
      </c>
      <c r="O52" s="0" t="n">
        <v>0.0790282549912735</v>
      </c>
      <c r="P52" s="0" t="n">
        <v>0.089934193350952</v>
      </c>
      <c r="Q52" s="0" t="n">
        <v>0.101897709056351</v>
      </c>
      <c r="R52" s="0" t="n">
        <v>0.115045781258386</v>
      </c>
      <c r="S52" s="0" t="n">
        <v>0.129524346532422</v>
      </c>
      <c r="T52" s="0" t="n">
        <v>0.14550174322796</v>
      </c>
      <c r="U52" s="0" t="n">
        <v>0.163172902151542</v>
      </c>
      <c r="V52" s="0" t="n">
        <v>0.182764473308436</v>
      </c>
      <c r="W52" s="0" t="n">
        <v>0.204541134278361</v>
      </c>
      <c r="X52" s="0" t="n">
        <v>0.228813400491041</v>
      </c>
      <c r="Y52" s="0" t="n">
        <v>0.255947358422581</v>
      </c>
      <c r="Z52" s="0" t="n">
        <v>0.286376879903524</v>
      </c>
      <c r="AA52" s="0" t="n">
        <v>0.320619064310076</v>
      </c>
      <c r="AB52" s="0" t="n">
        <v>0.35929391738794</v>
      </c>
      <c r="AC52" s="0" t="n">
        <v>0.403149643480529</v>
      </c>
      <c r="AD52" s="0" t="n">
        <v>0.453095451136845</v>
      </c>
      <c r="AE52" s="0" t="n">
        <v>0.510244525497665</v>
      </c>
      <c r="AF52" s="0" t="n">
        <v>0.575970920898745</v>
      </c>
      <c r="AG52" s="0" t="n">
        <v>0.651985757403611</v>
      </c>
      <c r="AH52" s="0" t="n">
        <v>0.740440560466088</v>
      </c>
      <c r="AI52" s="0" t="n">
        <v>0.844069346966086</v>
      </c>
      <c r="AJ52" s="0" t="n">
        <v>0.966386942675603</v>
      </c>
      <c r="AK52" s="0" t="n">
        <v>1.11197040284963</v>
      </c>
      <c r="AL52" s="0" t="n">
        <v>1.28686573887507</v>
      </c>
      <c r="AM52" s="0" t="n">
        <v>1.49918784544137</v>
      </c>
      <c r="AN52" s="0" t="n">
        <v>1.76002582353417</v>
      </c>
      <c r="AO52" s="0" t="n">
        <v>2.08484476965064</v>
      </c>
      <c r="AP52" s="0" t="n">
        <v>2.49572070334293</v>
      </c>
      <c r="AQ52" s="0" t="n">
        <v>3.02502537465826</v>
      </c>
      <c r="AR52" s="0" t="n">
        <v>3.72174251786755</v>
      </c>
      <c r="AS52" s="0" t="n">
        <v>4.66280066154062</v>
      </c>
      <c r="AT52" s="0" t="n">
        <v>5.9745441040774</v>
      </c>
      <c r="AU52" s="0" t="n">
        <v>7.87618932637381</v>
      </c>
      <c r="AV52" s="0" t="n">
        <v>10.7752983005383</v>
      </c>
      <c r="AW52" s="0" t="n">
        <v>15.5007397773287</v>
      </c>
      <c r="AX52" s="0" t="n">
        <v>23.9563861329508</v>
      </c>
      <c r="AY52" s="0" t="n">
        <v>41.355414033129</v>
      </c>
    </row>
    <row r="53" customFormat="false" ht="12.75" hidden="false" customHeight="false" outlineLevel="0" collapsed="false">
      <c r="A53" s="0" t="s">
        <v>98</v>
      </c>
      <c r="B53" s="0" t="n">
        <v>-0.00551211564245262</v>
      </c>
      <c r="C53" s="0" t="n">
        <v>-9.94143509269645E-006</v>
      </c>
      <c r="D53" s="0" t="n">
        <v>0.0058865119271188</v>
      </c>
      <c r="E53" s="0" t="n">
        <v>0.0122108868831834</v>
      </c>
      <c r="F53" s="0" t="n">
        <v>0.0190003653547969</v>
      </c>
      <c r="G53" s="0" t="n">
        <v>0.0262961195458707</v>
      </c>
      <c r="H53" s="0" t="n">
        <v>0.0341438308403958</v>
      </c>
      <c r="I53" s="0" t="n">
        <v>0.0425942887913934</v>
      </c>
      <c r="J53" s="0" t="n">
        <v>0.0517040846218598</v>
      </c>
      <c r="K53" s="0" t="n">
        <v>0.0615364166456553</v>
      </c>
      <c r="L53" s="0" t="n">
        <v>0.0721620287071079</v>
      </c>
      <c r="M53" s="0" t="n">
        <v>0.0836603073195861</v>
      </c>
      <c r="N53" s="0" t="n">
        <v>0.0961205688978524</v>
      </c>
      <c r="O53" s="0" t="n">
        <v>0.109643575642885</v>
      </c>
      <c r="P53" s="0" t="n">
        <v>0.124343327666169</v>
      </c>
      <c r="Q53" s="0" t="n">
        <v>0.14034919038161</v>
      </c>
      <c r="R53" s="0" t="n">
        <v>0.15780843077656</v>
      </c>
      <c r="S53" s="0" t="n">
        <v>0.176889254875782</v>
      </c>
      <c r="T53" s="0" t="n">
        <v>0.197784462851674</v>
      </c>
      <c r="U53" s="0" t="n">
        <v>0.220715869603008</v>
      </c>
      <c r="V53" s="0" t="n">
        <v>0.245939679680587</v>
      </c>
      <c r="W53" s="0" t="n">
        <v>0.273753059580436</v>
      </c>
      <c r="X53" s="0" t="n">
        <v>0.304502222397787</v>
      </c>
      <c r="Y53" s="0" t="n">
        <v>0.338592436325133</v>
      </c>
      <c r="Z53" s="0" t="n">
        <v>0.376500499007136</v>
      </c>
      <c r="AA53" s="0" t="n">
        <v>0.418790398044073</v>
      </c>
      <c r="AB53" s="0" t="n">
        <v>0.466133123933503</v>
      </c>
      <c r="AC53" s="0" t="n">
        <v>0.519331944910691</v>
      </c>
      <c r="AD53" s="0" t="n">
        <v>0.579354937515296</v>
      </c>
      <c r="AE53" s="0" t="n">
        <v>0.647377259022552</v>
      </c>
      <c r="AF53" s="0" t="n">
        <v>0.724836650898982</v>
      </c>
      <c r="AG53" s="0" t="n">
        <v>0.813507137042842</v>
      </c>
      <c r="AH53" s="0" t="n">
        <v>0.91559808311117</v>
      </c>
      <c r="AI53" s="0" t="n">
        <v>1.03388913028298</v>
      </c>
      <c r="AJ53" s="0" t="n">
        <v>1.17191669971155</v>
      </c>
      <c r="AK53" s="0" t="n">
        <v>1.33423595692977</v>
      </c>
      <c r="AL53" s="0" t="n">
        <v>1.52679537437621</v>
      </c>
      <c r="AM53" s="0" t="n">
        <v>1.75748300054712</v>
      </c>
      <c r="AN53" s="0" t="n">
        <v>2.03694101142907</v>
      </c>
      <c r="AO53" s="0" t="n">
        <v>2.37981105034181</v>
      </c>
      <c r="AP53" s="0" t="n">
        <v>2.80669306021126</v>
      </c>
      <c r="AQ53" s="0" t="n">
        <v>3.34732845602403</v>
      </c>
      <c r="AR53" s="0" t="n">
        <v>4.04597204748843</v>
      </c>
      <c r="AS53" s="0" t="n">
        <v>4.97086872556895</v>
      </c>
      <c r="AT53" s="0" t="n">
        <v>6.2318783306152</v>
      </c>
      <c r="AU53" s="0" t="n">
        <v>8.01542430296413</v>
      </c>
      <c r="AV53" s="0" t="n">
        <v>10.6595320917374</v>
      </c>
      <c r="AW53" s="0" t="n">
        <v>14.8321899909874</v>
      </c>
      <c r="AX53" s="0" t="n">
        <v>22.0167076594096</v>
      </c>
      <c r="AY53" s="0" t="n">
        <v>36.1098396997314</v>
      </c>
    </row>
    <row r="54" customFormat="false" ht="12.75" hidden="false" customHeight="false" outlineLevel="0" collapsed="false">
      <c r="A54" s="0" t="s">
        <v>99</v>
      </c>
      <c r="B54" s="0" t="n">
        <v>0.0143485429449088</v>
      </c>
      <c r="C54" s="0" t="n">
        <v>0.017556122615451</v>
      </c>
      <c r="D54" s="0" t="n">
        <v>0.0210090821867751</v>
      </c>
      <c r="E54" s="0" t="n">
        <v>0.0247296466531789</v>
      </c>
      <c r="F54" s="0" t="n">
        <v>0.0287424970384731</v>
      </c>
      <c r="G54" s="0" t="n">
        <v>0.0330750963904315</v>
      </c>
      <c r="H54" s="0" t="n">
        <v>0.0377580668036026</v>
      </c>
      <c r="I54" s="0" t="n">
        <v>0.0428256267426171</v>
      </c>
      <c r="J54" s="0" t="n">
        <v>0.048316099868696</v>
      </c>
      <c r="K54" s="0" t="n">
        <v>0.0542725089584028</v>
      </c>
      <c r="L54" s="0" t="n">
        <v>0.0607432714667174</v>
      </c>
      <c r="M54" s="0" t="n">
        <v>0.0677830169829895</v>
      </c>
      <c r="N54" s="0" t="n">
        <v>0.075453551462583</v>
      </c>
      <c r="O54" s="0" t="n">
        <v>0.0838249989569692</v>
      </c>
      <c r="P54" s="0" t="n">
        <v>0.0929771589641872</v>
      </c>
      <c r="Q54" s="0" t="n">
        <v>0.103001126949472</v>
      </c>
      <c r="R54" s="0" t="n">
        <v>0.114001237670278</v>
      </c>
      <c r="S54" s="0" t="n">
        <v>0.126097406526466</v>
      </c>
      <c r="T54" s="0" t="n">
        <v>0.139427964392591</v>
      </c>
      <c r="U54" s="0" t="n">
        <v>0.154153107844557</v>
      </c>
      <c r="V54" s="0" t="n">
        <v>0.17045912153255</v>
      </c>
      <c r="W54" s="0" t="n">
        <v>0.188563575688925</v>
      </c>
      <c r="X54" s="0" t="n">
        <v>0.208721763625931</v>
      </c>
      <c r="Y54" s="0" t="n">
        <v>0.231234727577891</v>
      </c>
      <c r="Z54" s="0" t="n">
        <v>0.25645933498343</v>
      </c>
      <c r="AA54" s="0" t="n">
        <v>0.284821023764798</v>
      </c>
      <c r="AB54" s="0" t="n">
        <v>0.316830052651069</v>
      </c>
      <c r="AC54" s="0" t="n">
        <v>0.353102398312587</v>
      </c>
      <c r="AD54" s="0" t="n">
        <v>0.3943868759961</v>
      </c>
      <c r="AE54" s="0" t="n">
        <v>0.441600687086007</v>
      </c>
      <c r="AF54" s="0" t="n">
        <v>0.495876512762471</v>
      </c>
      <c r="AG54" s="0" t="n">
        <v>0.558625631129093</v>
      </c>
      <c r="AH54" s="0" t="n">
        <v>0.63162358255902</v>
      </c>
      <c r="AI54" s="0" t="n">
        <v>0.717128049172815</v>
      </c>
      <c r="AJ54" s="0" t="n">
        <v>0.818043527346365</v>
      </c>
      <c r="AK54" s="0" t="n">
        <v>0.938155220282313</v>
      </c>
      <c r="AL54" s="0" t="n">
        <v>1.08246740932806</v>
      </c>
      <c r="AM54" s="0" t="n">
        <v>1.25770308923248</v>
      </c>
      <c r="AN54" s="0" t="n">
        <v>1.47305881520658</v>
      </c>
      <c r="AO54" s="0" t="n">
        <v>1.74137495928481</v>
      </c>
      <c r="AP54" s="0" t="n">
        <v>2.08100403532267</v>
      </c>
      <c r="AQ54" s="0" t="n">
        <v>2.51889565809973</v>
      </c>
      <c r="AR54" s="0" t="n">
        <v>3.09589322360761</v>
      </c>
      <c r="AS54" s="0" t="n">
        <v>3.87625456437581</v>
      </c>
      <c r="AT54" s="0" t="n">
        <v>4.9657260485179</v>
      </c>
      <c r="AU54" s="0" t="n">
        <v>6.54820706140592</v>
      </c>
      <c r="AV54" s="0" t="n">
        <v>8.96651079836757</v>
      </c>
      <c r="AW54" s="0" t="n">
        <v>12.9200213903177</v>
      </c>
      <c r="AX54" s="0" t="n">
        <v>20.0213246882746</v>
      </c>
      <c r="AY54" s="0" t="n">
        <v>34.7072436706928</v>
      </c>
    </row>
    <row r="55" customFormat="false" ht="12.75" hidden="false" customHeight="false" outlineLevel="0" collapsed="false">
      <c r="A55" s="0" t="s">
        <v>100</v>
      </c>
      <c r="B55" s="0" t="n">
        <v>0.00272921578567224</v>
      </c>
      <c r="C55" s="0" t="n">
        <v>0.00958728571704837</v>
      </c>
      <c r="D55" s="0" t="n">
        <v>0.0169269074635554</v>
      </c>
      <c r="E55" s="0" t="n">
        <v>0.0247887689694629</v>
      </c>
      <c r="F55" s="0" t="n">
        <v>0.0332178114745639</v>
      </c>
      <c r="G55" s="0" t="n">
        <v>0.0422637686403008</v>
      </c>
      <c r="H55" s="0" t="n">
        <v>0.0519817868062663</v>
      </c>
      <c r="I55" s="0" t="n">
        <v>0.0624331406193708</v>
      </c>
      <c r="J55" s="0" t="n">
        <v>0.0736860611536847</v>
      </c>
      <c r="K55" s="0" t="n">
        <v>0.085816697174977</v>
      </c>
      <c r="L55" s="0" t="n">
        <v>0.0989102345710972</v>
      </c>
      <c r="M55" s="0" t="n">
        <v>0.113062204387813</v>
      </c>
      <c r="N55" s="0" t="n">
        <v>0.128380016665043</v>
      </c>
      <c r="O55" s="0" t="n">
        <v>0.144984765732928</v>
      </c>
      <c r="P55" s="0" t="n">
        <v>0.163013363289375</v>
      </c>
      <c r="Q55" s="0" t="n">
        <v>0.182621069085624</v>
      </c>
      <c r="R55" s="0" t="n">
        <v>0.203984506251415</v>
      </c>
      <c r="S55" s="0" t="n">
        <v>0.227305270344447</v>
      </c>
      <c r="T55" s="0" t="n">
        <v>0.252814269657863</v>
      </c>
      <c r="U55" s="0" t="n">
        <v>0.280776971268719</v>
      </c>
      <c r="V55" s="0" t="n">
        <v>0.31149977564298</v>
      </c>
      <c r="W55" s="0" t="n">
        <v>0.345337806314263</v>
      </c>
      <c r="X55" s="0" t="n">
        <v>0.382704485784413</v>
      </c>
      <c r="Y55" s="0" t="n">
        <v>0.424083382186237</v>
      </c>
      <c r="Z55" s="0" t="n">
        <v>0.470042964549107</v>
      </c>
      <c r="AA55" s="0" t="n">
        <v>0.521255113755619</v>
      </c>
      <c r="AB55" s="0" t="n">
        <v>0.578518524820275</v>
      </c>
      <c r="AC55" s="0" t="n">
        <v>0.642788538373808</v>
      </c>
      <c r="AD55" s="0" t="n">
        <v>0.71521550660378</v>
      </c>
      <c r="AE55" s="0" t="n">
        <v>0.797194609269612</v>
      </c>
      <c r="AF55" s="0" t="n">
        <v>0.890431208611138</v>
      </c>
      <c r="AG55" s="0" t="n">
        <v>0.997027555449138</v>
      </c>
      <c r="AH55" s="0" t="n">
        <v>1.11959923102846</v>
      </c>
      <c r="AI55" s="0" t="n">
        <v>1.26143361482416</v>
      </c>
      <c r="AJ55" s="0" t="n">
        <v>1.42670871130547</v>
      </c>
      <c r="AK55" s="0" t="n">
        <v>1.62080021242988</v>
      </c>
      <c r="AL55" s="0" t="n">
        <v>1.85072009150577</v>
      </c>
      <c r="AM55" s="0" t="n">
        <v>2.1257555678388</v>
      </c>
      <c r="AN55" s="0" t="n">
        <v>2.45842079795353</v>
      </c>
      <c r="AO55" s="0" t="n">
        <v>2.86591014134029</v>
      </c>
      <c r="AP55" s="0" t="n">
        <v>3.37238114116528</v>
      </c>
      <c r="AQ55" s="0" t="n">
        <v>4.0126594229034</v>
      </c>
      <c r="AR55" s="0" t="n">
        <v>4.83848199524708</v>
      </c>
      <c r="AS55" s="0" t="n">
        <v>5.92949385658005</v>
      </c>
      <c r="AT55" s="0" t="n">
        <v>7.41366465215904</v>
      </c>
      <c r="AU55" s="0" t="n">
        <v>9.50769698198855</v>
      </c>
      <c r="AV55" s="0" t="n">
        <v>12.6036049833031</v>
      </c>
      <c r="AW55" s="0" t="n">
        <v>17.474014207962</v>
      </c>
      <c r="AX55" s="0" t="n">
        <v>25.8292743572551</v>
      </c>
      <c r="AY55" s="0" t="n">
        <v>42.1456775044782</v>
      </c>
    </row>
    <row r="56" customFormat="false" ht="12.75" hidden="false" customHeight="false" outlineLevel="0" collapsed="false">
      <c r="A56" s="0" t="s">
        <v>101</v>
      </c>
      <c r="B56" s="0" t="n">
        <v>0.0067320770443005</v>
      </c>
      <c r="C56" s="0" t="n">
        <v>0.0113111175339898</v>
      </c>
      <c r="D56" s="0" t="n">
        <v>0.0162227047221912</v>
      </c>
      <c r="E56" s="0" t="n">
        <v>0.021495639645497</v>
      </c>
      <c r="F56" s="0" t="n">
        <v>0.0271617922089165</v>
      </c>
      <c r="G56" s="0" t="n">
        <v>0.0332564963009909</v>
      </c>
      <c r="H56" s="0" t="n">
        <v>0.0398190051588657</v>
      </c>
      <c r="I56" s="0" t="n">
        <v>0.0468930176823152</v>
      </c>
      <c r="J56" s="0" t="n">
        <v>0.054527288578117</v>
      </c>
      <c r="K56" s="0" t="n">
        <v>0.0627763379042952</v>
      </c>
      <c r="L56" s="0" t="n">
        <v>0.0717012789095264</v>
      </c>
      <c r="M56" s="0" t="n">
        <v>0.081370787196815</v>
      </c>
      <c r="N56" s="0" t="n">
        <v>0.091862239403683</v>
      </c>
      <c r="O56" s="0" t="n">
        <v>0.103263056072681</v>
      </c>
      <c r="P56" s="0" t="n">
        <v>0.115672291566012</v>
      </c>
      <c r="Q56" s="0" t="n">
        <v>0.129202524259169</v>
      </c>
      <c r="R56" s="0" t="n">
        <v>0.1439821135003</v>
      </c>
      <c r="S56" s="0" t="n">
        <v>0.160157906842574</v>
      </c>
      <c r="T56" s="0" t="n">
        <v>0.177898503059866</v>
      </c>
      <c r="U56" s="0" t="n">
        <v>0.197398205094541</v>
      </c>
      <c r="V56" s="0" t="n">
        <v>0.218881834630141</v>
      </c>
      <c r="W56" s="0" t="n">
        <v>0.242610629576144</v>
      </c>
      <c r="X56" s="0" t="n">
        <v>0.268889511793722</v>
      </c>
      <c r="Y56" s="0" t="n">
        <v>0.29807610108858</v>
      </c>
      <c r="Z56" s="0" t="n">
        <v>0.330591971706105</v>
      </c>
      <c r="AA56" s="0" t="n">
        <v>0.366936812059692</v>
      </c>
      <c r="AB56" s="0" t="n">
        <v>0.407706375848808</v>
      </c>
      <c r="AC56" s="0" t="n">
        <v>0.453615430630664</v>
      </c>
      <c r="AD56" s="0" t="n">
        <v>0.505527359563053</v>
      </c>
      <c r="AE56" s="0" t="n">
        <v>0.564492716133449</v>
      </c>
      <c r="AF56" s="0" t="n">
        <v>0.631799966974754</v>
      </c>
      <c r="AG56" s="0" t="n">
        <v>0.709043036125505</v>
      </c>
      <c r="AH56" s="0" t="n">
        <v>0.798212327785102</v>
      </c>
      <c r="AI56" s="0" t="n">
        <v>0.90181904869808</v>
      </c>
      <c r="AJ56" s="0" t="n">
        <v>1.02306753295909</v>
      </c>
      <c r="AK56" s="0" t="n">
        <v>1.16609801051047</v>
      </c>
      <c r="AL56" s="0" t="n">
        <v>1.33633481141444</v>
      </c>
      <c r="AM56" s="0" t="n">
        <v>1.54099587540867</v>
      </c>
      <c r="AN56" s="0" t="n">
        <v>1.78985515664162</v>
      </c>
      <c r="AO56" s="0" t="n">
        <v>2.09641258942114</v>
      </c>
      <c r="AP56" s="0" t="n">
        <v>2.47974170183636</v>
      </c>
      <c r="AQ56" s="0" t="n">
        <v>2.96750491232427</v>
      </c>
      <c r="AR56" s="0" t="n">
        <v>3.60106568545694</v>
      </c>
      <c r="AS56" s="0" t="n">
        <v>4.4445523453793</v>
      </c>
      <c r="AT56" s="0" t="n">
        <v>5.60180815593169</v>
      </c>
      <c r="AU56" s="0" t="n">
        <v>7.25020772253065</v>
      </c>
      <c r="AV56" s="0" t="n">
        <v>9.71376408617863</v>
      </c>
      <c r="AW56" s="0" t="n">
        <v>13.6382679024585</v>
      </c>
      <c r="AX56" s="0" t="n">
        <v>20.4722869833088</v>
      </c>
      <c r="AY56" s="0" t="n">
        <v>34.0688121577795</v>
      </c>
    </row>
    <row r="57" customFormat="false" ht="12.75" hidden="false" customHeight="false" outlineLevel="0" collapsed="false">
      <c r="A57" s="0" t="s">
        <v>102</v>
      </c>
      <c r="B57" s="0" t="n">
        <v>0.00438667340813072</v>
      </c>
      <c r="C57" s="0" t="n">
        <v>0.00974304137349455</v>
      </c>
      <c r="D57" s="0" t="n">
        <v>0.0154642176997679</v>
      </c>
      <c r="E57" s="0" t="n">
        <v>0.0215804553546628</v>
      </c>
      <c r="F57" s="0" t="n">
        <v>0.0281251270369572</v>
      </c>
      <c r="G57" s="0" t="n">
        <v>0.0351351163863907</v>
      </c>
      <c r="H57" s="0" t="n">
        <v>0.0426512675412568</v>
      </c>
      <c r="I57" s="0" t="n">
        <v>0.0507189032083221</v>
      </c>
      <c r="J57" s="0" t="n">
        <v>0.0593884234483163</v>
      </c>
      <c r="K57" s="0" t="n">
        <v>0.0687159998841198</v>
      </c>
      <c r="L57" s="0" t="n">
        <v>0.0787643831276548</v>
      </c>
      <c r="M57" s="0" t="n">
        <v>0.0896038450495088</v>
      </c>
      <c r="N57" s="0" t="n">
        <v>0.101313282282149</v>
      </c>
      <c r="O57" s="0" t="n">
        <v>0.113981513313235</v>
      </c>
      <c r="P57" s="0" t="n">
        <v>0.127708809030802</v>
      </c>
      <c r="Q57" s="0" t="n">
        <v>0.142608706076346</v>
      </c>
      <c r="R57" s="0" t="n">
        <v>0.158810164441789</v>
      </c>
      <c r="S57" s="0" t="n">
        <v>0.176460146209666</v>
      </c>
      <c r="T57" s="0" t="n">
        <v>0.195726712257071</v>
      </c>
      <c r="U57" s="0" t="n">
        <v>0.216802759581398</v>
      </c>
      <c r="V57" s="0" t="n">
        <v>0.239910555655513</v>
      </c>
      <c r="W57" s="0" t="n">
        <v>0.265307270636719</v>
      </c>
      <c r="X57" s="0" t="n">
        <v>0.293291767175538</v>
      </c>
      <c r="Y57" s="0" t="n">
        <v>0.324212986394867</v>
      </c>
      <c r="Z57" s="0" t="n">
        <v>0.35848037500844</v>
      </c>
      <c r="AA57" s="0" t="n">
        <v>0.396576943539673</v>
      </c>
      <c r="AB57" s="0" t="n">
        <v>0.439075745204376</v>
      </c>
      <c r="AC57" s="0" t="n">
        <v>0.486660842801505</v>
      </c>
      <c r="AD57" s="0" t="n">
        <v>0.540154222058186</v>
      </c>
      <c r="AE57" s="0" t="n">
        <v>0.600550667450871</v>
      </c>
      <c r="AF57" s="0" t="n">
        <v>0.669063422201327</v>
      </c>
      <c r="AG57" s="0" t="n">
        <v>0.747184635363567</v>
      </c>
      <c r="AH57" s="0" t="n">
        <v>0.836766358211226</v>
      </c>
      <c r="AI57" s="0" t="n">
        <v>0.940130517667305</v>
      </c>
      <c r="AJ57" s="0" t="n">
        <v>1.06022040930761</v>
      </c>
      <c r="AK57" s="0" t="n">
        <v>1.20081273596736</v>
      </c>
      <c r="AL57" s="0" t="n">
        <v>1.36681966685629</v>
      </c>
      <c r="AM57" s="0" t="n">
        <v>1.56472765742257</v>
      </c>
      <c r="AN57" s="0" t="n">
        <v>1.80324910299755</v>
      </c>
      <c r="AO57" s="0" t="n">
        <v>2.09431431054684</v>
      </c>
      <c r="AP57" s="0" t="n">
        <v>2.45462460489591</v>
      </c>
      <c r="AQ57" s="0" t="n">
        <v>2.90816373765724</v>
      </c>
      <c r="AR57" s="0" t="n">
        <v>3.490413667796</v>
      </c>
      <c r="AS57" s="0" t="n">
        <v>4.25574897255053</v>
      </c>
      <c r="AT57" s="0" t="n">
        <v>5.29110281770656</v>
      </c>
      <c r="AU57" s="0" t="n">
        <v>6.74287785789686</v>
      </c>
      <c r="AV57" s="0" t="n">
        <v>8.8742793635575</v>
      </c>
      <c r="AW57" s="0" t="n">
        <v>12.2003904842056</v>
      </c>
      <c r="AX57" s="0" t="n">
        <v>17.8519588965629</v>
      </c>
      <c r="AY57" s="0" t="n">
        <v>28.7582836644414</v>
      </c>
    </row>
    <row r="58" customFormat="false" ht="12.75" hidden="false" customHeight="false" outlineLevel="0" collapsed="false">
      <c r="A58" s="0" t="s">
        <v>103</v>
      </c>
      <c r="B58" s="0" t="n">
        <v>0.00845420078462429</v>
      </c>
      <c r="C58" s="0" t="n">
        <v>0.0119372078383027</v>
      </c>
      <c r="D58" s="0" t="n">
        <v>0.0156938105517863</v>
      </c>
      <c r="E58" s="0" t="n">
        <v>0.0197490690250934</v>
      </c>
      <c r="F58" s="0" t="n">
        <v>0.0241308313880675</v>
      </c>
      <c r="G58" s="0" t="n">
        <v>0.0288701056081742</v>
      </c>
      <c r="H58" s="0" t="n">
        <v>0.0340014897071678</v>
      </c>
      <c r="I58" s="0" t="n">
        <v>0.0395636710305765</v>
      </c>
      <c r="J58" s="0" t="n">
        <v>0.0456000074355183</v>
      </c>
      <c r="K58" s="0" t="n">
        <v>0.052159206009491</v>
      </c>
      <c r="L58" s="0" t="n">
        <v>0.0592961183451597</v>
      </c>
      <c r="M58" s="0" t="n">
        <v>0.0670726756549654</v>
      </c>
      <c r="N58" s="0" t="n">
        <v>0.0755589923508097</v>
      </c>
      <c r="O58" s="0" t="n">
        <v>0.0848346734479979</v>
      </c>
      <c r="P58" s="0" t="n">
        <v>0.0949903696880817</v>
      </c>
      <c r="Q58" s="0" t="n">
        <v>0.106129635155652</v>
      </c>
      <c r="R58" s="0" t="n">
        <v>0.118371156116487</v>
      </c>
      <c r="S58" s="0" t="n">
        <v>0.131851437808256</v>
      </c>
      <c r="T58" s="0" t="n">
        <v>0.14672805930006</v>
      </c>
      <c r="U58" s="0" t="n">
        <v>0.163183637123146</v>
      </c>
      <c r="V58" s="0" t="n">
        <v>0.181430678673484</v>
      </c>
      <c r="W58" s="0" t="n">
        <v>0.201717559893558</v>
      </c>
      <c r="X58" s="0" t="n">
        <v>0.224335933369181</v>
      </c>
      <c r="Y58" s="0" t="n">
        <v>0.249629969700658</v>
      </c>
      <c r="Z58" s="0" t="n">
        <v>0.278007966828649</v>
      </c>
      <c r="AA58" s="0" t="n">
        <v>0.309957043421185</v>
      </c>
      <c r="AB58" s="0" t="n">
        <v>0.346061884754234</v>
      </c>
      <c r="AC58" s="0" t="n">
        <v>0.387028864400096</v>
      </c>
      <c r="AD58" s="0" t="n">
        <v>0.433717370179303</v>
      </c>
      <c r="AE58" s="0" t="n">
        <v>0.487180891173229</v>
      </c>
      <c r="AF58" s="0" t="n">
        <v>0.548721487427047</v>
      </c>
      <c r="AG58" s="0" t="n">
        <v>0.619962844255679</v>
      </c>
      <c r="AH58" s="0" t="n">
        <v>0.70294949670483</v>
      </c>
      <c r="AI58" s="0" t="n">
        <v>0.800283469165214</v>
      </c>
      <c r="AJ58" s="0" t="n">
        <v>0.915315302597363</v>
      </c>
      <c r="AK58" s="0" t="n">
        <v>1.0524155974122</v>
      </c>
      <c r="AL58" s="0" t="n">
        <v>1.2173681802619</v>
      </c>
      <c r="AM58" s="0" t="n">
        <v>1.41795115302723</v>
      </c>
      <c r="AN58" s="0" t="n">
        <v>1.66481553501057</v>
      </c>
      <c r="AO58" s="0" t="n">
        <v>1.97284873693003</v>
      </c>
      <c r="AP58" s="0" t="n">
        <v>2.36335354072496</v>
      </c>
      <c r="AQ58" s="0" t="n">
        <v>2.86764982645165</v>
      </c>
      <c r="AR58" s="0" t="n">
        <v>3.53326550020674</v>
      </c>
      <c r="AS58" s="0" t="n">
        <v>4.43507803100436</v>
      </c>
      <c r="AT58" s="0" t="n">
        <v>5.69649339117996</v>
      </c>
      <c r="AU58" s="0" t="n">
        <v>7.53247052380005</v>
      </c>
      <c r="AV58" s="0" t="n">
        <v>10.3444418717763</v>
      </c>
      <c r="AW58" s="0" t="n">
        <v>14.9530421129573</v>
      </c>
      <c r="AX58" s="0" t="n">
        <v>23.2548652765433</v>
      </c>
      <c r="AY58" s="0" t="n">
        <v>40.4828810970896</v>
      </c>
    </row>
    <row r="59" customFormat="false" ht="12.75" hidden="false" customHeight="false" outlineLevel="0" collapsed="false">
      <c r="A59" s="0" t="s">
        <v>104</v>
      </c>
      <c r="B59" s="0" t="n">
        <v>0.0165989977676533</v>
      </c>
      <c r="C59" s="0" t="n">
        <v>0.0235474643928386</v>
      </c>
      <c r="D59" s="0" t="n">
        <v>0.0309357471131337</v>
      </c>
      <c r="E59" s="0" t="n">
        <v>0.0387987616022001</v>
      </c>
      <c r="F59" s="0" t="n">
        <v>0.0471749128957845</v>
      </c>
      <c r="G59" s="0" t="n">
        <v>0.0561065223126475</v>
      </c>
      <c r="H59" s="0" t="n">
        <v>0.0656403167670727</v>
      </c>
      <c r="I59" s="0" t="n">
        <v>0.0758279911545997</v>
      </c>
      <c r="J59" s="0" t="n">
        <v>0.0867268566025087</v>
      </c>
      <c r="K59" s="0" t="n">
        <v>0.0984005899615074</v>
      </c>
      <c r="L59" s="0" t="n">
        <v>0.110920103095753</v>
      </c>
      <c r="M59" s="0" t="n">
        <v>0.124364554459864</v>
      </c>
      <c r="N59" s="0" t="n">
        <v>0.138822530334267</v>
      </c>
      <c r="O59" s="0" t="n">
        <v>0.154393429184283</v>
      </c>
      <c r="P59" s="0" t="n">
        <v>0.171189090253936</v>
      </c>
      <c r="Q59" s="0" t="n">
        <v>0.189335717149874</v>
      </c>
      <c r="R59" s="0" t="n">
        <v>0.208976159406276</v>
      </c>
      <c r="S59" s="0" t="n">
        <v>0.230272630637729</v>
      </c>
      <c r="T59" s="0" t="n">
        <v>0.253409961944217</v>
      </c>
      <c r="U59" s="0" t="n">
        <v>0.278599515165476</v>
      </c>
      <c r="V59" s="0" t="n">
        <v>0.306083914348864</v>
      </c>
      <c r="W59" s="0" t="n">
        <v>0.336142798089597</v>
      </c>
      <c r="X59" s="0" t="n">
        <v>0.369099853965287</v>
      </c>
      <c r="Y59" s="0" t="n">
        <v>0.405331474362401</v>
      </c>
      <c r="Z59" s="0" t="n">
        <v>0.445277478007049</v>
      </c>
      <c r="AA59" s="0" t="n">
        <v>0.489454484098498</v>
      </c>
      <c r="AB59" s="0" t="n">
        <v>0.538472721497312</v>
      </c>
      <c r="AC59" s="0" t="n">
        <v>0.59305732651278</v>
      </c>
      <c r="AD59" s="0" t="n">
        <v>0.654075562993711</v>
      </c>
      <c r="AE59" s="0" t="n">
        <v>0.72257193816018</v>
      </c>
      <c r="AF59" s="0" t="n">
        <v>0.799813964167377</v>
      </c>
      <c r="AG59" s="0" t="n">
        <v>0.887352448849835</v>
      </c>
      <c r="AH59" s="0" t="n">
        <v>0.9871018794527</v>
      </c>
      <c r="AI59" s="0" t="n">
        <v>1.1014489968424</v>
      </c>
      <c r="AJ59" s="0" t="n">
        <v>1.23340154930811</v>
      </c>
      <c r="AK59" s="0" t="n">
        <v>1.38679531472654</v>
      </c>
      <c r="AL59" s="0" t="n">
        <v>1.56658725602853</v>
      </c>
      <c r="AM59" s="0" t="n">
        <v>1.77927873519177</v>
      </c>
      <c r="AN59" s="0" t="n">
        <v>2.03353982993098</v>
      </c>
      <c r="AO59" s="0" t="n">
        <v>2.3411530213199</v>
      </c>
      <c r="AP59" s="0" t="n">
        <v>2.71847966258245</v>
      </c>
      <c r="AQ59" s="0" t="n">
        <v>3.18881233674093</v>
      </c>
      <c r="AR59" s="0" t="n">
        <v>3.78628967526372</v>
      </c>
      <c r="AS59" s="0" t="n">
        <v>4.56269887580691</v>
      </c>
      <c r="AT59" s="0" t="n">
        <v>5.59991969377166</v>
      </c>
      <c r="AU59" s="0" t="n">
        <v>7.03415339063039</v>
      </c>
      <c r="AV59" s="0" t="n">
        <v>9.10689229762413</v>
      </c>
      <c r="AW59" s="0" t="n">
        <v>12.2832814275099</v>
      </c>
      <c r="AX59" s="0" t="n">
        <v>17.5655583652298</v>
      </c>
      <c r="AY59" s="0" t="n">
        <v>27.4915741060385</v>
      </c>
    </row>
    <row r="60" customFormat="false" ht="12.75" hidden="false" customHeight="false" outlineLevel="0" collapsed="false">
      <c r="A60" s="0" t="s">
        <v>105</v>
      </c>
      <c r="B60" s="0" t="n">
        <v>0.0212915852618687</v>
      </c>
      <c r="C60" s="0" t="n">
        <v>0.025379771739131</v>
      </c>
      <c r="D60" s="0" t="n">
        <v>0.0297627552159607</v>
      </c>
      <c r="E60" s="0" t="n">
        <v>0.0344662185710425</v>
      </c>
      <c r="F60" s="0" t="n">
        <v>0.0395186012630624</v>
      </c>
      <c r="G60" s="0" t="n">
        <v>0.0449514567391509</v>
      </c>
      <c r="H60" s="0" t="n">
        <v>0.0507998646986859</v>
      </c>
      <c r="I60" s="0" t="n">
        <v>0.0571029080118085</v>
      </c>
      <c r="J60" s="0" t="n">
        <v>0.0639042261019092</v>
      </c>
      <c r="K60" s="0" t="n">
        <v>0.0712526590793762</v>
      </c>
      <c r="L60" s="0" t="n">
        <v>0.0792029999827608</v>
      </c>
      <c r="M60" s="0" t="n">
        <v>0.0878168763018323</v>
      </c>
      <c r="N60" s="0" t="n">
        <v>0.0971637867309983</v>
      </c>
      <c r="O60" s="0" t="n">
        <v>0.107322325100964</v>
      </c>
      <c r="P60" s="0" t="n">
        <v>0.118381631016187</v>
      </c>
      <c r="Q60" s="0" t="n">
        <v>0.130443116355659</v>
      </c>
      <c r="R60" s="0" t="n">
        <v>0.143622529101566</v>
      </c>
      <c r="S60" s="0" t="n">
        <v>0.158052431786025</v>
      </c>
      <c r="T60" s="0" t="n">
        <v>0.173885192329102</v>
      </c>
      <c r="U60" s="0" t="n">
        <v>0.1912966117345</v>
      </c>
      <c r="V60" s="0" t="n">
        <v>0.210490348147905</v>
      </c>
      <c r="W60" s="0" t="n">
        <v>0.231703343128737</v>
      </c>
      <c r="X60" s="0" t="n">
        <v>0.255212517785776</v>
      </c>
      <c r="Y60" s="0" t="n">
        <v>0.281343089543501</v>
      </c>
      <c r="Z60" s="0" t="n">
        <v>0.310478973114924</v>
      </c>
      <c r="AA60" s="0" t="n">
        <v>0.343075883857251</v>
      </c>
      <c r="AB60" s="0" t="n">
        <v>0.379677975763655</v>
      </c>
      <c r="AC60" s="0" t="n">
        <v>0.420939146073599</v>
      </c>
      <c r="AD60" s="0" t="n">
        <v>0.46765056313422</v>
      </c>
      <c r="AE60" s="0" t="n">
        <v>0.52077658348222</v>
      </c>
      <c r="AF60" s="0" t="n">
        <v>0.581502110523171</v>
      </c>
      <c r="AG60" s="0" t="n">
        <v>0.651295755872973</v>
      </c>
      <c r="AH60" s="0" t="n">
        <v>0.731995127800781</v>
      </c>
      <c r="AI60" s="0" t="n">
        <v>0.825923568605566</v>
      </c>
      <c r="AJ60" s="0" t="n">
        <v>0.936052326680288</v>
      </c>
      <c r="AK60" s="0" t="n">
        <v>1.06622955906608</v>
      </c>
      <c r="AL60" s="0" t="n">
        <v>1.22150960706894</v>
      </c>
      <c r="AM60" s="0" t="n">
        <v>1.4086360769216</v>
      </c>
      <c r="AN60" s="0" t="n">
        <v>1.63676672122124</v>
      </c>
      <c r="AO60" s="0" t="n">
        <v>1.9185891462826</v>
      </c>
      <c r="AP60" s="0" t="n">
        <v>2.27208838459337</v>
      </c>
      <c r="AQ60" s="0" t="n">
        <v>2.72344152022957</v>
      </c>
      <c r="AR60" s="0" t="n">
        <v>3.31194361429571</v>
      </c>
      <c r="AS60" s="0" t="n">
        <v>4.09877698810497</v>
      </c>
      <c r="AT60" s="0" t="n">
        <v>5.18348420544116</v>
      </c>
      <c r="AU60" s="0" t="n">
        <v>6.7369969502612</v>
      </c>
      <c r="AV60" s="0" t="n">
        <v>9.07344319721878</v>
      </c>
      <c r="AW60" s="0" t="n">
        <v>12.8232860624719</v>
      </c>
      <c r="AX60" s="0" t="n">
        <v>19.4124563613919</v>
      </c>
      <c r="AY60" s="0" t="n">
        <v>32.672682724951</v>
      </c>
    </row>
    <row r="61" customFormat="false" ht="12.75" hidden="false" customHeight="false" outlineLevel="0" collapsed="false">
      <c r="A61" s="0" t="s">
        <v>106</v>
      </c>
      <c r="B61" s="0" t="n">
        <v>0.0198982318470046</v>
      </c>
      <c r="C61" s="0" t="n">
        <v>0.0246325385620235</v>
      </c>
      <c r="D61" s="0" t="n">
        <v>0.0296909360395248</v>
      </c>
      <c r="E61" s="0" t="n">
        <v>0.035100601579352</v>
      </c>
      <c r="F61" s="0" t="n">
        <v>0.0408915442150166</v>
      </c>
      <c r="G61" s="0" t="n">
        <v>0.0470969630683776</v>
      </c>
      <c r="H61" s="0" t="n">
        <v>0.053753659585389</v>
      </c>
      <c r="I61" s="0" t="n">
        <v>0.0609025131074767</v>
      </c>
      <c r="J61" s="0" t="n">
        <v>0.0685890311417321</v>
      </c>
      <c r="K61" s="0" t="n">
        <v>0.0768639880399527</v>
      </c>
      <c r="L61" s="0" t="n">
        <v>0.085784168694992</v>
      </c>
      <c r="M61" s="0" t="n">
        <v>0.0954132374590698</v>
      </c>
      <c r="N61" s="0" t="n">
        <v>0.105822756972149</v>
      </c>
      <c r="O61" s="0" t="n">
        <v>0.117093387206331</v>
      </c>
      <c r="P61" s="0" t="n">
        <v>0.129316302108733</v>
      </c>
      <c r="Q61" s="0" t="n">
        <v>0.142594870188605</v>
      </c>
      <c r="R61" s="0" t="n">
        <v>0.157046656813823</v>
      </c>
      <c r="S61" s="0" t="n">
        <v>0.172805820619207</v>
      </c>
      <c r="T61" s="0" t="n">
        <v>0.190025995312271</v>
      </c>
      <c r="U61" s="0" t="n">
        <v>0.208883772687798</v>
      </c>
      <c r="V61" s="0" t="n">
        <v>0.22958293474557</v>
      </c>
      <c r="W61" s="0" t="n">
        <v>0.252359625092196</v>
      </c>
      <c r="X61" s="0" t="n">
        <v>0.2774887059905</v>
      </c>
      <c r="Y61" s="0" t="n">
        <v>0.305291622699723</v>
      </c>
      <c r="Z61" s="0" t="n">
        <v>0.336146198530287</v>
      </c>
      <c r="AA61" s="0" t="n">
        <v>0.370498922971275</v>
      </c>
      <c r="AB61" s="0" t="n">
        <v>0.40888048684717</v>
      </c>
      <c r="AC61" s="0" t="n">
        <v>0.451925585585993</v>
      </c>
      <c r="AD61" s="0" t="n">
        <v>0.500398388488336</v>
      </c>
      <c r="AE61" s="0" t="n">
        <v>0.555225610131469</v>
      </c>
      <c r="AF61" s="0" t="n">
        <v>0.617539899364064</v>
      </c>
      <c r="AG61" s="0" t="n">
        <v>0.688737406335809</v>
      </c>
      <c r="AH61" s="0" t="n">
        <v>0.770555097093527</v>
      </c>
      <c r="AI61" s="0" t="n">
        <v>0.865175980691935</v>
      </c>
      <c r="AJ61" s="0" t="n">
        <v>0.975374429957837</v>
      </c>
      <c r="AK61" s="0" t="n">
        <v>1.10472012115868</v>
      </c>
      <c r="AL61" s="0" t="n">
        <v>1.25786936920648</v>
      </c>
      <c r="AM61" s="0" t="n">
        <v>1.44098962145059</v>
      </c>
      <c r="AN61" s="0" t="n">
        <v>1.6623918175308</v>
      </c>
      <c r="AO61" s="0" t="n">
        <v>1.93349621291268</v>
      </c>
      <c r="AP61" s="0" t="n">
        <v>2.27034995949965</v>
      </c>
      <c r="AQ61" s="0" t="n">
        <v>2.69609051557745</v>
      </c>
      <c r="AR61" s="0" t="n">
        <v>3.245098070449</v>
      </c>
      <c r="AS61" s="0" t="n">
        <v>3.97031186090793</v>
      </c>
      <c r="AT61" s="0" t="n">
        <v>4.95681917742296</v>
      </c>
      <c r="AU61" s="0" t="n">
        <v>6.3487627215997</v>
      </c>
      <c r="AV61" s="0" t="n">
        <v>8.40702302129366</v>
      </c>
      <c r="AW61" s="0" t="n">
        <v>11.6460858721339</v>
      </c>
      <c r="AX61" s="0" t="n">
        <v>17.205745200319</v>
      </c>
      <c r="AY61" s="0" t="n">
        <v>28.0721012615254</v>
      </c>
    </row>
    <row r="62" customFormat="false" ht="12.75" hidden="false" customHeight="false" outlineLevel="0" collapsed="false">
      <c r="A62" s="0" t="s">
        <v>107</v>
      </c>
      <c r="B62" s="0" t="n">
        <v>0.00654565833820392</v>
      </c>
      <c r="C62" s="0" t="n">
        <v>0.0116482365823659</v>
      </c>
      <c r="D62" s="0" t="n">
        <v>0.0171341425822359</v>
      </c>
      <c r="E62" s="0" t="n">
        <v>0.023037314027783</v>
      </c>
      <c r="F62" s="0" t="n">
        <v>0.0293953646535542</v>
      </c>
      <c r="G62" s="0" t="n">
        <v>0.0362500637927844</v>
      </c>
      <c r="H62" s="0" t="n">
        <v>0.0436478898671826</v>
      </c>
      <c r="I62" s="0" t="n">
        <v>0.0516406710670762</v>
      </c>
      <c r="J62" s="0" t="n">
        <v>0.0602863292030811</v>
      </c>
      <c r="K62" s="0" t="n">
        <v>0.0696497460735336</v>
      </c>
      <c r="L62" s="0" t="n">
        <v>0.0798037758587694</v>
      </c>
      <c r="M62" s="0" t="n">
        <v>0.0908304322402165</v>
      </c>
      <c r="N62" s="0" t="n">
        <v>0.102822285430459</v>
      </c>
      <c r="O62" s="0" t="n">
        <v>0.115884112457913</v>
      </c>
      <c r="P62" s="0" t="n">
        <v>0.130134854360996</v>
      </c>
      <c r="Q62" s="0" t="n">
        <v>0.145709947053502</v>
      </c>
      <c r="R62" s="0" t="n">
        <v>0.162764109381636</v>
      </c>
      <c r="S62" s="0" t="n">
        <v>0.181474693454125</v>
      </c>
      <c r="T62" s="0" t="n">
        <v>0.202045730247245</v>
      </c>
      <c r="U62" s="0" t="n">
        <v>0.224712839890954</v>
      </c>
      <c r="V62" s="0" t="n">
        <v>0.249749223853197</v>
      </c>
      <c r="W62" s="0" t="n">
        <v>0.277473019512991</v>
      </c>
      <c r="X62" s="0" t="n">
        <v>0.308256382030484</v>
      </c>
      <c r="Y62" s="0" t="n">
        <v>0.342536772020617</v>
      </c>
      <c r="Z62" s="0" t="n">
        <v>0.380831081803811</v>
      </c>
      <c r="AA62" s="0" t="n">
        <v>0.423753444544818</v>
      </c>
      <c r="AB62" s="0" t="n">
        <v>0.472037863679797</v>
      </c>
      <c r="AC62" s="0" t="n">
        <v>0.526567210629402</v>
      </c>
      <c r="AD62" s="0" t="n">
        <v>0.588410720875416</v>
      </c>
      <c r="AE62" s="0" t="n">
        <v>0.658872954232793</v>
      </c>
      <c r="AF62" s="0" t="n">
        <v>0.739558401702263</v>
      </c>
      <c r="AG62" s="0" t="n">
        <v>0.832457718576376</v>
      </c>
      <c r="AH62" s="0" t="n">
        <v>0.940064261686215</v>
      </c>
      <c r="AI62" s="0" t="n">
        <v>1.06553373076507</v>
      </c>
      <c r="AJ62" s="0" t="n">
        <v>1.2129061324254</v>
      </c>
      <c r="AK62" s="0" t="n">
        <v>1.38741949053068</v>
      </c>
      <c r="AL62" s="0" t="n">
        <v>1.59596133051937</v>
      </c>
      <c r="AM62" s="0" t="n">
        <v>1.84773167600732</v>
      </c>
      <c r="AN62" s="0" t="n">
        <v>2.15523887372058</v>
      </c>
      <c r="AO62" s="0" t="n">
        <v>2.53583388787155</v>
      </c>
      <c r="AP62" s="0" t="n">
        <v>3.0141436171346</v>
      </c>
      <c r="AQ62" s="0" t="n">
        <v>3.62606023297774</v>
      </c>
      <c r="AR62" s="0" t="n">
        <v>4.4255380891093</v>
      </c>
      <c r="AS62" s="0" t="n">
        <v>5.49670908125784</v>
      </c>
      <c r="AT62" s="0" t="n">
        <v>6.97667207509496</v>
      </c>
      <c r="AU62" s="0" t="n">
        <v>9.1012537322818</v>
      </c>
      <c r="AV62" s="0" t="n">
        <v>12.3046568230985</v>
      </c>
      <c r="AW62" s="0" t="n">
        <v>17.4601634516146</v>
      </c>
      <c r="AX62" s="0" t="n">
        <v>26.54762273874</v>
      </c>
      <c r="AY62" s="0" t="n">
        <v>44.9023714160148</v>
      </c>
    </row>
    <row r="63" customFormat="false" ht="12.75" hidden="false" customHeight="false" outlineLevel="0" collapsed="false">
      <c r="A63" s="0" t="s">
        <v>108</v>
      </c>
      <c r="B63" s="0" t="n">
        <v>0.00907914790096509</v>
      </c>
      <c r="C63" s="0" t="n">
        <v>0.0132040996087558</v>
      </c>
      <c r="D63" s="0" t="n">
        <v>0.0176466159393868</v>
      </c>
      <c r="E63" s="0" t="n">
        <v>0.0224353629719455</v>
      </c>
      <c r="F63" s="0" t="n">
        <v>0.0276021600805894</v>
      </c>
      <c r="G63" s="0" t="n">
        <v>0.0331823965755759</v>
      </c>
      <c r="H63" s="0" t="n">
        <v>0.0392155132837682</v>
      </c>
      <c r="I63" s="0" t="n">
        <v>0.0457455608219232</v>
      </c>
      <c r="J63" s="0" t="n">
        <v>0.0528218487543129</v>
      </c>
      <c r="K63" s="0" t="n">
        <v>0.0604997028381383</v>
      </c>
      <c r="L63" s="0" t="n">
        <v>0.0688413512974991</v>
      </c>
      <c r="M63" s="0" t="n">
        <v>0.0779169657259137</v>
      </c>
      <c r="N63" s="0" t="n">
        <v>0.0878058880545688</v>
      </c>
      <c r="O63" s="0" t="n">
        <v>0.0985980823740577</v>
      </c>
      <c r="P63" s="0" t="n">
        <v>0.110395859703669</v>
      </c>
      <c r="Q63" s="0" t="n">
        <v>0.123315935651279</v>
      </c>
      <c r="R63" s="0" t="n">
        <v>0.137491896082923</v>
      </c>
      <c r="S63" s="0" t="n">
        <v>0.153077165479652</v>
      </c>
      <c r="T63" s="0" t="n">
        <v>0.170248598031558</v>
      </c>
      <c r="U63" s="0" t="n">
        <v>0.189210844660949</v>
      </c>
      <c r="V63" s="0" t="n">
        <v>0.210201692774347</v>
      </c>
      <c r="W63" s="0" t="n">
        <v>0.233498633364546</v>
      </c>
      <c r="X63" s="0" t="n">
        <v>0.259426987379736</v>
      </c>
      <c r="Y63" s="0" t="n">
        <v>0.288370027502212</v>
      </c>
      <c r="Z63" s="0" t="n">
        <v>0.320781673312922</v>
      </c>
      <c r="AA63" s="0" t="n">
        <v>0.357202532725475</v>
      </c>
      <c r="AB63" s="0" t="n">
        <v>0.398280333219879</v>
      </c>
      <c r="AC63" s="0" t="n">
        <v>0.444796166433501</v>
      </c>
      <c r="AD63" s="0" t="n">
        <v>0.497698509686458</v>
      </c>
      <c r="AE63" s="0" t="n">
        <v>0.558147765288185</v>
      </c>
      <c r="AF63" s="0" t="n">
        <v>0.627575192776512</v>
      </c>
      <c r="AG63" s="0" t="n">
        <v>0.707761789455187</v>
      </c>
      <c r="AH63" s="0" t="n">
        <v>0.800945204004178</v>
      </c>
      <c r="AI63" s="0" t="n">
        <v>0.909966643244843</v>
      </c>
      <c r="AJ63" s="0" t="n">
        <v>1.03847578451853</v>
      </c>
      <c r="AK63" s="0" t="n">
        <v>1.1912213595262</v>
      </c>
      <c r="AL63" s="0" t="n">
        <v>1.37447083318763</v>
      </c>
      <c r="AM63" s="0" t="n">
        <v>1.59662899124023</v>
      </c>
      <c r="AN63" s="0" t="n">
        <v>1.86917072700313</v>
      </c>
      <c r="AO63" s="0" t="n">
        <v>2.20808423277825</v>
      </c>
      <c r="AP63" s="0" t="n">
        <v>2.63617006489231</v>
      </c>
      <c r="AQ63" s="0" t="n">
        <v>3.18682845380661</v>
      </c>
      <c r="AR63" s="0" t="n">
        <v>3.91054538537479</v>
      </c>
      <c r="AS63" s="0" t="n">
        <v>4.88651890247322</v>
      </c>
      <c r="AT63" s="0" t="n">
        <v>6.24466332376139</v>
      </c>
      <c r="AU63" s="0" t="n">
        <v>8.21009490074043</v>
      </c>
      <c r="AV63" s="0" t="n">
        <v>11.2007456895177</v>
      </c>
      <c r="AW63" s="0" t="n">
        <v>16.0652188878901</v>
      </c>
      <c r="AX63" s="0" t="n">
        <v>24.7491608535815</v>
      </c>
      <c r="AY63" s="0" t="n">
        <v>42.5685846253489</v>
      </c>
    </row>
    <row r="64" customFormat="false" ht="12.75" hidden="false" customHeight="false" outlineLevel="0" collapsed="false">
      <c r="A64" s="0" t="s">
        <v>109</v>
      </c>
      <c r="B64" s="0" t="n">
        <v>0.0364910976086694</v>
      </c>
      <c r="C64" s="0" t="n">
        <v>0.0407938796947376</v>
      </c>
      <c r="D64" s="0" t="n">
        <v>0.0454080845030846</v>
      </c>
      <c r="E64" s="0" t="n">
        <v>0.0503612158275746</v>
      </c>
      <c r="F64" s="0" t="n">
        <v>0.0556837694466261</v>
      </c>
      <c r="G64" s="0" t="n">
        <v>0.061409625809909</v>
      </c>
      <c r="H64" s="0" t="n">
        <v>0.0675765036584068</v>
      </c>
      <c r="I64" s="0" t="n">
        <v>0.0742264855711547</v>
      </c>
      <c r="J64" s="0" t="n">
        <v>0.0814066287071666</v>
      </c>
      <c r="K64" s="0" t="n">
        <v>0.0891696768205868</v>
      </c>
      <c r="L64" s="0" t="n">
        <v>0.0975748931120758</v>
      </c>
      <c r="M64" s="0" t="n">
        <v>0.106689037822614</v>
      </c>
      <c r="N64" s="0" t="n">
        <v>0.116587519915256</v>
      </c>
      <c r="O64" s="0" t="n">
        <v>0.127355759037678</v>
      </c>
      <c r="P64" s="0" t="n">
        <v>0.139090802624524</v>
      </c>
      <c r="Q64" s="0" t="n">
        <v>0.151903254028884</v>
      </c>
      <c r="R64" s="0" t="n">
        <v>0.16591958169498</v>
      </c>
      <c r="S64" s="0" t="n">
        <v>0.181284897579218</v>
      </c>
      <c r="T64" s="0" t="n">
        <v>0.198166316622664</v>
      </c>
      <c r="U64" s="0" t="n">
        <v>0.216757039889543</v>
      </c>
      <c r="V64" s="0" t="n">
        <v>0.237281344514642</v>
      </c>
      <c r="W64" s="0" t="n">
        <v>0.260000717323583</v>
      </c>
      <c r="X64" s="0" t="n">
        <v>0.285221440781335</v>
      </c>
      <c r="Y64" s="0" t="n">
        <v>0.313304036697293</v>
      </c>
      <c r="Z64" s="0" t="n">
        <v>0.344675104765986</v>
      </c>
      <c r="AA64" s="0" t="n">
        <v>0.379842273880235</v>
      </c>
      <c r="AB64" s="0" t="n">
        <v>0.419413235213825</v>
      </c>
      <c r="AC64" s="0" t="n">
        <v>0.464120178488243</v>
      </c>
      <c r="AD64" s="0" t="n">
        <v>0.514851453472999</v>
      </c>
      <c r="AE64" s="0" t="n">
        <v>0.572692999135066</v>
      </c>
      <c r="AF64" s="0" t="n">
        <v>0.638983133804579</v>
      </c>
      <c r="AG64" s="0" t="n">
        <v>0.715385856014049</v>
      </c>
      <c r="AH64" s="0" t="n">
        <v>0.803990147841745</v>
      </c>
      <c r="AI64" s="0" t="n">
        <v>0.907446360008846</v>
      </c>
      <c r="AJ64" s="0" t="n">
        <v>1.02915635915653</v>
      </c>
      <c r="AK64" s="0" t="n">
        <v>1.17354304898014</v>
      </c>
      <c r="AL64" s="0" t="n">
        <v>1.34643945183147</v>
      </c>
      <c r="AM64" s="0" t="n">
        <v>1.5556619401324</v>
      </c>
      <c r="AN64" s="0" t="n">
        <v>1.8118742476932</v>
      </c>
      <c r="AO64" s="0" t="n">
        <v>2.12992367320342</v>
      </c>
      <c r="AP64" s="0" t="n">
        <v>2.53096880344129</v>
      </c>
      <c r="AQ64" s="0" t="n">
        <v>3.04598310793444</v>
      </c>
      <c r="AR64" s="0" t="n">
        <v>3.72175269508444</v>
      </c>
      <c r="AS64" s="0" t="n">
        <v>4.63162304013138</v>
      </c>
      <c r="AT64" s="0" t="n">
        <v>5.89583071639264</v>
      </c>
      <c r="AU64" s="0" t="n">
        <v>7.7225926743353</v>
      </c>
      <c r="AV64" s="0" t="n">
        <v>10.4982359051904</v>
      </c>
      <c r="AW64" s="0" t="n">
        <v>15.0067437730733</v>
      </c>
      <c r="AX64" s="0" t="n">
        <v>23.044648608697</v>
      </c>
      <c r="AY64" s="0" t="n">
        <v>39.5181838299539</v>
      </c>
    </row>
    <row r="65" customFormat="false" ht="12.75" hidden="false" customHeight="false" outlineLevel="0" collapsed="false">
      <c r="A65" s="0" t="s">
        <v>110</v>
      </c>
      <c r="B65" s="0" t="n">
        <v>-0.0107070917915984</v>
      </c>
      <c r="C65" s="0" t="n">
        <v>-0.00487347281229869</v>
      </c>
      <c r="D65" s="0" t="n">
        <v>0.00139160132999285</v>
      </c>
      <c r="E65" s="0" t="n">
        <v>0.0081256232515721</v>
      </c>
      <c r="F65" s="0" t="n">
        <v>0.0153700817831266</v>
      </c>
      <c r="G65" s="0" t="n">
        <v>0.0231709761457834</v>
      </c>
      <c r="H65" s="0" t="n">
        <v>0.0315794084540217</v>
      </c>
      <c r="I65" s="0" t="n">
        <v>0.0406522684388153</v>
      </c>
      <c r="J65" s="0" t="n">
        <v>0.0504530271150715</v>
      </c>
      <c r="K65" s="0" t="n">
        <v>0.0610526596033294</v>
      </c>
      <c r="L65" s="0" t="n">
        <v>0.0725307216274968</v>
      </c>
      <c r="M65" s="0" t="n">
        <v>0.0849766095685857</v>
      </c>
      <c r="N65" s="0" t="n">
        <v>0.098491040645175</v>
      </c>
      <c r="O65" s="0" t="n">
        <v>0.113187798188517</v>
      </c>
      <c r="P65" s="0" t="n">
        <v>0.129195797575051</v>
      </c>
      <c r="Q65" s="0" t="n">
        <v>0.146661541821296</v>
      </c>
      <c r="R65" s="0" t="n">
        <v>0.165752053000721</v>
      </c>
      <c r="S65" s="0" t="n">
        <v>0.186658387669282</v>
      </c>
      <c r="T65" s="0" t="n">
        <v>0.209599872952893</v>
      </c>
      <c r="U65" s="0" t="n">
        <v>0.234829236990031</v>
      </c>
      <c r="V65" s="0" t="n">
        <v>0.262638855965115</v>
      </c>
      <c r="W65" s="0" t="n">
        <v>0.29336840406998</v>
      </c>
      <c r="X65" s="0" t="n">
        <v>0.327414278061551</v>
      </c>
      <c r="Y65" s="0" t="n">
        <v>0.365241282646024</v>
      </c>
      <c r="Z65" s="0" t="n">
        <v>0.407397218125226</v>
      </c>
      <c r="AA65" s="0" t="n">
        <v>0.454531224043254</v>
      </c>
      <c r="AB65" s="0" t="n">
        <v>0.507417025974039</v>
      </c>
      <c r="AC65" s="0" t="n">
        <v>0.566982642550142</v>
      </c>
      <c r="AD65" s="0" t="n">
        <v>0.634348689430765</v>
      </c>
      <c r="AE65" s="0" t="n">
        <v>0.710878246756242</v>
      </c>
      <c r="AF65" s="0" t="n">
        <v>0.798242461065157</v>
      </c>
      <c r="AG65" s="0" t="n">
        <v>0.898507826621373</v>
      </c>
      <c r="AH65" s="0" t="n">
        <v>1.01425374588246</v>
      </c>
      <c r="AI65" s="0" t="n">
        <v>1.14873301119155</v>
      </c>
      <c r="AJ65" s="0" t="n">
        <v>1.30609412240428</v>
      </c>
      <c r="AK65" s="0" t="n">
        <v>1.49169429240139</v>
      </c>
      <c r="AL65" s="0" t="n">
        <v>1.71254809864835</v>
      </c>
      <c r="AM65" s="0" t="n">
        <v>1.97798351166167</v>
      </c>
      <c r="AN65" s="0" t="n">
        <v>2.30062280376151</v>
      </c>
      <c r="AO65" s="0" t="n">
        <v>2.69788660277015</v>
      </c>
      <c r="AP65" s="0" t="n">
        <v>3.19436701078359</v>
      </c>
      <c r="AQ65" s="0" t="n">
        <v>3.82569682095957</v>
      </c>
      <c r="AR65" s="0" t="n">
        <v>4.64510255908226</v>
      </c>
      <c r="AS65" s="0" t="n">
        <v>5.73500960489006</v>
      </c>
      <c r="AT65" s="0" t="n">
        <v>7.22871699741476</v>
      </c>
      <c r="AU65" s="0" t="n">
        <v>9.35357795765895</v>
      </c>
      <c r="AV65" s="0" t="n">
        <v>12.5241989975694</v>
      </c>
      <c r="AW65" s="0" t="n">
        <v>17.5652915468428</v>
      </c>
      <c r="AX65" s="0" t="n">
        <v>26.3223386275746</v>
      </c>
      <c r="AY65" s="0" t="n">
        <v>43.6893991326244</v>
      </c>
    </row>
    <row r="66" customFormat="false" ht="12.75" hidden="false" customHeight="false" outlineLevel="0" collapsed="false">
      <c r="A66" s="0" t="s">
        <v>111</v>
      </c>
      <c r="B66" s="0" t="n">
        <v>0.023996729171562</v>
      </c>
      <c r="C66" s="0" t="n">
        <v>0.0281426532484443</v>
      </c>
      <c r="D66" s="0" t="n">
        <v>0.0325826924376697</v>
      </c>
      <c r="E66" s="0" t="n">
        <v>0.0373422260394379</v>
      </c>
      <c r="F66" s="0" t="n">
        <v>0.0424493387637867</v>
      </c>
      <c r="G66" s="0" t="n">
        <v>0.0479351696292309</v>
      </c>
      <c r="H66" s="0" t="n">
        <v>0.0538343141742865</v>
      </c>
      <c r="I66" s="0" t="n">
        <v>0.0601852894697465</v>
      </c>
      <c r="J66" s="0" t="n">
        <v>0.0670310733591635</v>
      </c>
      <c r="K66" s="0" t="n">
        <v>0.0744197317449984</v>
      </c>
      <c r="L66" s="0" t="n">
        <v>0.0824051506960537</v>
      </c>
      <c r="M66" s="0" t="n">
        <v>0.0910478938302731</v>
      </c>
      <c r="N66" s="0" t="n">
        <v>0.100416210023413</v>
      </c>
      <c r="O66" s="0" t="n">
        <v>0.110587222266863</v>
      </c>
      <c r="P66" s="0" t="n">
        <v>0.121648335786786</v>
      </c>
      <c r="Q66" s="0" t="n">
        <v>0.133698912791483</v>
      </c>
      <c r="R66" s="0" t="n">
        <v>0.146852273033759</v>
      </c>
      <c r="S66" s="0" t="n">
        <v>0.161238094564438</v>
      </c>
      <c r="T66" s="0" t="n">
        <v>0.177005308699395</v>
      </c>
      <c r="U66" s="0" t="n">
        <v>0.194325608807758</v>
      </c>
      <c r="V66" s="0" t="n">
        <v>0.213397726089656</v>
      </c>
      <c r="W66" s="0" t="n">
        <v>0.234452669870951</v>
      </c>
      <c r="X66" s="0" t="n">
        <v>0.257760189049382</v>
      </c>
      <c r="Y66" s="0" t="n">
        <v>0.28363679076111</v>
      </c>
      <c r="Z66" s="0" t="n">
        <v>0.312455760064631</v>
      </c>
      <c r="AA66" s="0" t="n">
        <v>0.344659771957963</v>
      </c>
      <c r="AB66" s="0" t="n">
        <v>0.38077689114746</v>
      </c>
      <c r="AC66" s="0" t="n">
        <v>0.421441040507163</v>
      </c>
      <c r="AD66" s="0" t="n">
        <v>0.467418423331771</v>
      </c>
      <c r="AE66" s="0" t="n">
        <v>0.519641963900546</v>
      </c>
      <c r="AF66" s="0" t="n">
        <v>0.57925667295492</v>
      </c>
      <c r="AG66" s="0" t="n">
        <v>0.647680086730039</v>
      </c>
      <c r="AH66" s="0" t="n">
        <v>0.72668378967229</v>
      </c>
      <c r="AI66" s="0" t="n">
        <v>0.818504869828111</v>
      </c>
      <c r="AJ66" s="0" t="n">
        <v>0.926000568261167</v>
      </c>
      <c r="AK66" s="0" t="n">
        <v>1.0528663861707</v>
      </c>
      <c r="AL66" s="0" t="n">
        <v>1.2039492835558</v>
      </c>
      <c r="AM66" s="0" t="n">
        <v>1.38570654033205</v>
      </c>
      <c r="AN66" s="0" t="n">
        <v>1.60689329425157</v>
      </c>
      <c r="AO66" s="0" t="n">
        <v>1.87961914050554</v>
      </c>
      <c r="AP66" s="0" t="n">
        <v>2.22101931812548</v>
      </c>
      <c r="AQ66" s="0" t="n">
        <v>2.65598669307737</v>
      </c>
      <c r="AR66" s="0" t="n">
        <v>3.22181213881136</v>
      </c>
      <c r="AS66" s="0" t="n">
        <v>3.97642860332773</v>
      </c>
      <c r="AT66" s="0" t="n">
        <v>5.01386290173902</v>
      </c>
      <c r="AU66" s="0" t="n">
        <v>6.49514068347581</v>
      </c>
      <c r="AV66" s="0" t="n">
        <v>8.71529062961607</v>
      </c>
      <c r="AW66" s="0" t="n">
        <v>12.2643944193839</v>
      </c>
      <c r="AX66" s="0" t="n">
        <v>18.4716271617669</v>
      </c>
      <c r="AY66" s="0" t="n">
        <v>30.8909839376063</v>
      </c>
    </row>
    <row r="67" customFormat="false" ht="12.75" hidden="false" customHeight="false" outlineLevel="0" collapsed="false">
      <c r="A67" s="0" t="s">
        <v>112</v>
      </c>
      <c r="B67" s="0" t="n">
        <v>0.000484340762936558</v>
      </c>
      <c r="C67" s="0" t="n">
        <v>0.00896399657524608</v>
      </c>
      <c r="D67" s="0" t="n">
        <v>0.0179336455848124</v>
      </c>
      <c r="E67" s="0" t="n">
        <v>0.0274299440265267</v>
      </c>
      <c r="F67" s="0" t="n">
        <v>0.0374930536736706</v>
      </c>
      <c r="G67" s="0" t="n">
        <v>0.0481670559456173</v>
      </c>
      <c r="H67" s="0" t="n">
        <v>0.0595004247878322</v>
      </c>
      <c r="I67" s="0" t="n">
        <v>0.0715465681356843</v>
      </c>
      <c r="J67" s="0" t="n">
        <v>0.0843644496690512</v>
      </c>
      <c r="K67" s="0" t="n">
        <v>0.0980193048785292</v>
      </c>
      <c r="L67" s="0" t="n">
        <v>0.112583468300664</v>
      </c>
      <c r="M67" s="0" t="n">
        <v>0.128137332272644</v>
      </c>
      <c r="N67" s="0" t="n">
        <v>0.144770461878354</v>
      </c>
      <c r="O67" s="0" t="n">
        <v>0.162582896130089</v>
      </c>
      <c r="P67" s="0" t="n">
        <v>0.181686672143463</v>
      </c>
      <c r="Q67" s="0" t="n">
        <v>0.202207617496624</v>
      </c>
      <c r="R67" s="0" t="n">
        <v>0.224287466619399</v>
      </c>
      <c r="S67" s="0" t="n">
        <v>0.248086370598081</v>
      </c>
      <c r="T67" s="0" t="n">
        <v>0.273785887095766</v>
      </c>
      <c r="U67" s="0" t="n">
        <v>0.301592559374041</v>
      </c>
      <c r="V67" s="0" t="n">
        <v>0.331742222285682</v>
      </c>
      <c r="W67" s="0" t="n">
        <v>0.364505210817637</v>
      </c>
      <c r="X67" s="0" t="n">
        <v>0.400192696377476</v>
      </c>
      <c r="Y67" s="0" t="n">
        <v>0.439164441829944</v>
      </c>
      <c r="Z67" s="0" t="n">
        <v>0.481838354355472</v>
      </c>
      <c r="AA67" s="0" t="n">
        <v>0.528702334139722</v>
      </c>
      <c r="AB67" s="0" t="n">
        <v>0.580329079129298</v>
      </c>
      <c r="AC67" s="0" t="n">
        <v>0.63739472970793</v>
      </c>
      <c r="AD67" s="0" t="n">
        <v>0.700702548899431</v>
      </c>
      <c r="AE67" s="0" t="n">
        <v>0.77121327363532</v>
      </c>
      <c r="AF67" s="0" t="n">
        <v>0.850084401612876</v>
      </c>
      <c r="AG67" s="0" t="n">
        <v>0.938721590355395</v>
      </c>
      <c r="AH67" s="0" t="n">
        <v>1.03884668809291</v>
      </c>
      <c r="AI67" s="0" t="n">
        <v>1.15258892679335</v>
      </c>
      <c r="AJ67" s="0" t="n">
        <v>1.28260887324745</v>
      </c>
      <c r="AK67" s="0" t="n">
        <v>1.4322695019476</v>
      </c>
      <c r="AL67" s="0" t="n">
        <v>1.60587633320814</v>
      </c>
      <c r="AM67" s="0" t="n">
        <v>1.80902092582199</v>
      </c>
      <c r="AN67" s="0" t="n">
        <v>2.04908267294449</v>
      </c>
      <c r="AO67" s="0" t="n">
        <v>2.33597948290906</v>
      </c>
      <c r="AP67" s="0" t="n">
        <v>2.68332152018957</v>
      </c>
      <c r="AQ67" s="0" t="n">
        <v>3.11024017108122</v>
      </c>
      <c r="AR67" s="0" t="n">
        <v>3.64439330416415</v>
      </c>
      <c r="AS67" s="0" t="n">
        <v>4.32711562710418</v>
      </c>
      <c r="AT67" s="0" t="n">
        <v>5.2226989021472</v>
      </c>
      <c r="AU67" s="0" t="n">
        <v>6.43616115866951</v>
      </c>
      <c r="AV67" s="0" t="n">
        <v>8.14993290480656</v>
      </c>
      <c r="AW67" s="0" t="n">
        <v>10.7072474309279</v>
      </c>
      <c r="AX67" s="0" t="n">
        <v>14.827517828279</v>
      </c>
      <c r="AY67" s="0" t="n">
        <v>22.2719455055032</v>
      </c>
    </row>
    <row r="68" customFormat="false" ht="12.75" hidden="false" customHeight="false" outlineLevel="0" collapsed="false">
      <c r="A68" s="0" t="s">
        <v>113</v>
      </c>
      <c r="B68" s="0" t="n">
        <v>0.00769562546145472</v>
      </c>
      <c r="C68" s="0" t="n">
        <v>0.0134626576185693</v>
      </c>
      <c r="D68" s="0" t="n">
        <v>0.0196109151318181</v>
      </c>
      <c r="E68" s="0" t="n">
        <v>0.02617144739847</v>
      </c>
      <c r="F68" s="0" t="n">
        <v>0.0331784641922858</v>
      </c>
      <c r="G68" s="0" t="n">
        <v>0.0406697279214063</v>
      </c>
      <c r="H68" s="0" t="n">
        <v>0.0486870038947588</v>
      </c>
      <c r="I68" s="0" t="n">
        <v>0.0572765786291764</v>
      </c>
      <c r="J68" s="0" t="n">
        <v>0.0664898582286527</v>
      </c>
      <c r="K68" s="0" t="n">
        <v>0.076384061320078</v>
      </c>
      <c r="L68" s="0" t="n">
        <v>0.0870230240525391</v>
      </c>
      <c r="M68" s="0" t="n">
        <v>0.0984781384092208</v>
      </c>
      <c r="N68" s="0" t="n">
        <v>0.110829449735358</v>
      </c>
      <c r="O68" s="0" t="n">
        <v>0.124166945204012</v>
      </c>
      <c r="P68" s="0" t="n">
        <v>0.138592072252794</v>
      </c>
      <c r="Q68" s="0" t="n">
        <v>0.154219535262604</v>
      </c>
      <c r="R68" s="0" t="n">
        <v>0.171179430488947</v>
      </c>
      <c r="S68" s="0" t="n">
        <v>0.189619794265207</v>
      </c>
      <c r="T68" s="0" t="n">
        <v>0.209709658808223</v>
      </c>
      <c r="U68" s="0" t="n">
        <v>0.231642734969789</v>
      </c>
      <c r="V68" s="0" t="n">
        <v>0.255641873906953</v>
      </c>
      <c r="W68" s="0" t="n">
        <v>0.281964502527262</v>
      </c>
      <c r="X68" s="0" t="n">
        <v>0.310909284372239</v>
      </c>
      <c r="Y68" s="0" t="n">
        <v>0.342824333488113</v>
      </c>
      <c r="Z68" s="0" t="n">
        <v>0.378117411111491</v>
      </c>
      <c r="AA68" s="0" t="n">
        <v>0.417268674162002</v>
      </c>
      <c r="AB68" s="0" t="n">
        <v>0.460846735810298</v>
      </c>
      <c r="AC68" s="0" t="n">
        <v>0.50952906414893</v>
      </c>
      <c r="AD68" s="0" t="n">
        <v>0.564128118538661</v>
      </c>
      <c r="AE68" s="0" t="n">
        <v>0.625625154818921</v>
      </c>
      <c r="AF68" s="0" t="n">
        <v>0.695214397348651</v>
      </c>
      <c r="AG68" s="0" t="n">
        <v>0.774361397920912</v>
      </c>
      <c r="AH68" s="0" t="n">
        <v>0.864881069546017</v>
      </c>
      <c r="AI68" s="0" t="n">
        <v>0.969043405103966</v>
      </c>
      <c r="AJ68" s="0" t="n">
        <v>1.08971877584277</v>
      </c>
      <c r="AK68" s="0" t="n">
        <v>1.23058081252011</v>
      </c>
      <c r="AL68" s="0" t="n">
        <v>1.39639469253608</v>
      </c>
      <c r="AM68" s="0" t="n">
        <v>1.59343484385745</v>
      </c>
      <c r="AN68" s="0" t="n">
        <v>1.83010350716729</v>
      </c>
      <c r="AO68" s="0" t="n">
        <v>2.11786954386615</v>
      </c>
      <c r="AP68" s="0" t="n">
        <v>2.47273366655929</v>
      </c>
      <c r="AQ68" s="0" t="n">
        <v>2.91758974934895</v>
      </c>
      <c r="AR68" s="0" t="n">
        <v>3.4861742350617</v>
      </c>
      <c r="AS68" s="0" t="n">
        <v>4.22996603283365</v>
      </c>
      <c r="AT68" s="0" t="n">
        <v>5.2308836161448</v>
      </c>
      <c r="AU68" s="0" t="n">
        <v>6.62616902963822</v>
      </c>
      <c r="AV68" s="0" t="n">
        <v>8.6611202629147</v>
      </c>
      <c r="AW68" s="0" t="n">
        <v>11.812572807685</v>
      </c>
      <c r="AX68" s="0" t="n">
        <v>17.1191024251593</v>
      </c>
      <c r="AY68" s="0" t="n">
        <v>27.2454685808372</v>
      </c>
    </row>
    <row r="69" customFormat="false" ht="12.75" hidden="false" customHeight="false" outlineLevel="0" collapsed="false">
      <c r="A69" s="0" t="s">
        <v>114</v>
      </c>
      <c r="B69" s="0" t="n">
        <v>0.0173972432357996</v>
      </c>
      <c r="C69" s="0" t="n">
        <v>0.0220079431345145</v>
      </c>
      <c r="D69" s="0" t="n">
        <v>0.0269826177206954</v>
      </c>
      <c r="E69" s="0" t="n">
        <v>0.0323548852128973</v>
      </c>
      <c r="F69" s="0" t="n">
        <v>0.0381621328177893</v>
      </c>
      <c r="G69" s="0" t="n">
        <v>0.0444460227707263</v>
      </c>
      <c r="H69" s="0" t="n">
        <v>0.0512530783499212</v>
      </c>
      <c r="I69" s="0" t="n">
        <v>0.0586353645162417</v>
      </c>
      <c r="J69" s="0" t="n">
        <v>0.0666512809036503</v>
      </c>
      <c r="K69" s="0" t="n">
        <v>0.0753664886884991</v>
      </c>
      <c r="L69" s="0" t="n">
        <v>0.0848549975941978</v>
      </c>
      <c r="M69" s="0" t="n">
        <v>0.0952004451941264</v>
      </c>
      <c r="N69" s="0" t="n">
        <v>0.106497608090209</v>
      </c>
      <c r="O69" s="0" t="n">
        <v>0.118854193900735</v>
      </c>
      <c r="P69" s="0" t="n">
        <v>0.13239297486152</v>
      </c>
      <c r="Q69" s="0" t="n">
        <v>0.147254338990922</v>
      </c>
      <c r="R69" s="0" t="n">
        <v>0.163599354211424</v>
      </c>
      <c r="S69" s="0" t="n">
        <v>0.181613465933945</v>
      </c>
      <c r="T69" s="0" t="n">
        <v>0.201510981265012</v>
      </c>
      <c r="U69" s="0" t="n">
        <v>0.223540535752208</v>
      </c>
      <c r="V69" s="0" t="n">
        <v>0.24799179497732</v>
      </c>
      <c r="W69" s="0" t="n">
        <v>0.275203718270059</v>
      </c>
      <c r="X69" s="0" t="n">
        <v>0.305574812284916</v>
      </c>
      <c r="Y69" s="0" t="n">
        <v>0.339575938017183</v>
      </c>
      <c r="Z69" s="0" t="n">
        <v>0.377766420187219</v>
      </c>
      <c r="AA69" s="0" t="n">
        <v>0.420814463352771</v>
      </c>
      <c r="AB69" s="0" t="n">
        <v>0.469523234832286</v>
      </c>
      <c r="AC69" s="0" t="n">
        <v>0.524864475514042</v>
      </c>
      <c r="AD69" s="0" t="n">
        <v>0.588022213757121</v>
      </c>
      <c r="AE69" s="0" t="n">
        <v>0.660450188786192</v>
      </c>
      <c r="AF69" s="0" t="n">
        <v>0.74394809990011</v>
      </c>
      <c r="AG69" s="0" t="n">
        <v>0.840764042211819</v>
      </c>
      <c r="AH69" s="0" t="n">
        <v>0.953733880634896</v>
      </c>
      <c r="AI69" s="0" t="n">
        <v>1.0864735288539</v>
      </c>
      <c r="AJ69" s="0" t="n">
        <v>1.24364827696932</v>
      </c>
      <c r="AK69" s="0" t="n">
        <v>1.43135640763295</v>
      </c>
      <c r="AL69" s="0" t="n">
        <v>1.65768581107835</v>
      </c>
      <c r="AM69" s="0" t="n">
        <v>1.93353843223711</v>
      </c>
      <c r="AN69" s="0" t="n">
        <v>2.27387993339601</v>
      </c>
      <c r="AO69" s="0" t="n">
        <v>2.69968382166515</v>
      </c>
      <c r="AP69" s="0" t="n">
        <v>3.24104677912677</v>
      </c>
      <c r="AQ69" s="0" t="n">
        <v>3.94235308940276</v>
      </c>
      <c r="AR69" s="0" t="n">
        <v>4.87117954834349</v>
      </c>
      <c r="AS69" s="0" t="n">
        <v>6.13437606040004</v>
      </c>
      <c r="AT69" s="0" t="n">
        <v>7.90874807463032</v>
      </c>
      <c r="AU69" s="0" t="n">
        <v>10.5036470783648</v>
      </c>
      <c r="AV69" s="0" t="n">
        <v>14.4997056225557</v>
      </c>
      <c r="AW69" s="0" t="n">
        <v>21.0908207085777</v>
      </c>
      <c r="AX69" s="0" t="n">
        <v>33.0553274279666</v>
      </c>
      <c r="AY69" s="0" t="n">
        <v>58.1244103723603</v>
      </c>
    </row>
    <row r="70" customFormat="false" ht="12.75" hidden="false" customHeight="false" outlineLevel="0" collapsed="false">
      <c r="A70" s="0" t="s">
        <v>115</v>
      </c>
      <c r="B70" s="0" t="n">
        <v>-0.0237205761103568</v>
      </c>
      <c r="C70" s="0" t="n">
        <v>-0.0172662885756778</v>
      </c>
      <c r="D70" s="0" t="n">
        <v>-0.0103767097856448</v>
      </c>
      <c r="E70" s="0" t="n">
        <v>-0.00301627679932366</v>
      </c>
      <c r="F70" s="0" t="n">
        <v>0.00485419239806304</v>
      </c>
      <c r="G70" s="0" t="n">
        <v>0.0132779475581524</v>
      </c>
      <c r="H70" s="0" t="n">
        <v>0.0223028210830762</v>
      </c>
      <c r="I70" s="0" t="n">
        <v>0.0319818206291205</v>
      </c>
      <c r="J70" s="0" t="n">
        <v>0.0423738131158541</v>
      </c>
      <c r="K70" s="0" t="n">
        <v>0.0535443166479097</v>
      </c>
      <c r="L70" s="0" t="n">
        <v>0.0655664202958526</v>
      </c>
      <c r="M70" s="0" t="n">
        <v>0.0785218559388325</v>
      </c>
      <c r="N70" s="0" t="n">
        <v>0.0925022516641798</v>
      </c>
      <c r="O70" s="0" t="n">
        <v>0.107610602832876</v>
      </c>
      <c r="P70" s="0" t="n">
        <v>0.123963005227942</v>
      </c>
      <c r="Q70" s="0" t="n">
        <v>0.141690705196508</v>
      </c>
      <c r="R70" s="0" t="n">
        <v>0.160942535026826</v>
      </c>
      <c r="S70" s="0" t="n">
        <v>0.181887818838065</v>
      </c>
      <c r="T70" s="0" t="n">
        <v>0.204719856172213</v>
      </c>
      <c r="U70" s="0" t="n">
        <v>0.229660118847833</v>
      </c>
      <c r="V70" s="0" t="n">
        <v>0.256963333628584</v>
      </c>
      <c r="W70" s="0" t="n">
        <v>0.286923671857269</v>
      </c>
      <c r="X70" s="0" t="n">
        <v>0.319882331554585</v>
      </c>
      <c r="Y70" s="0" t="n">
        <v>0.356236883401766</v>
      </c>
      <c r="Z70" s="0" t="n">
        <v>0.396452867773569</v>
      </c>
      <c r="AA70" s="0" t="n">
        <v>0.441078287399374</v>
      </c>
      <c r="AB70" s="0" t="n">
        <v>0.490761856473805</v>
      </c>
      <c r="AC70" s="0" t="n">
        <v>0.546276167323679</v>
      </c>
      <c r="AD70" s="0" t="n">
        <v>0.608547357573352</v>
      </c>
      <c r="AE70" s="0" t="n">
        <v>0.678693460736116</v>
      </c>
      <c r="AF70" s="0" t="n">
        <v>0.758074488013359</v>
      </c>
      <c r="AG70" s="0" t="n">
        <v>0.848358553860649</v>
      </c>
      <c r="AH70" s="0" t="n">
        <v>0.951610236671774</v>
      </c>
      <c r="AI70" s="0" t="n">
        <v>1.07041020470101</v>
      </c>
      <c r="AJ70" s="0" t="n">
        <v>1.20801950697003</v>
      </c>
      <c r="AK70" s="0" t="n">
        <v>1.36860879320054</v>
      </c>
      <c r="AL70" s="0" t="n">
        <v>1.55758375436038</v>
      </c>
      <c r="AM70" s="0" t="n">
        <v>1.78205623610852</v>
      </c>
      <c r="AN70" s="0" t="n">
        <v>2.05154122250975</v>
      </c>
      <c r="AO70" s="0" t="n">
        <v>2.37901357220987</v>
      </c>
      <c r="AP70" s="0" t="n">
        <v>2.78255545981086</v>
      </c>
      <c r="AQ70" s="0" t="n">
        <v>3.2880081075315</v>
      </c>
      <c r="AR70" s="0" t="n">
        <v>3.93340105695334</v>
      </c>
      <c r="AS70" s="0" t="n">
        <v>4.77667914518558</v>
      </c>
      <c r="AT70" s="0" t="n">
        <v>5.90989860370768</v>
      </c>
      <c r="AU70" s="0" t="n">
        <v>7.48699847015765</v>
      </c>
      <c r="AV70" s="0" t="n">
        <v>9.78253080479891</v>
      </c>
      <c r="AW70" s="0" t="n">
        <v>13.328860654797</v>
      </c>
      <c r="AX70" s="0" t="n">
        <v>19.2820214533223</v>
      </c>
      <c r="AY70" s="0" t="n">
        <v>30.5970079534759</v>
      </c>
    </row>
    <row r="71" customFormat="false" ht="12.75" hidden="false" customHeight="false" outlineLevel="0" collapsed="false">
      <c r="A71" s="0" t="s">
        <v>116</v>
      </c>
      <c r="B71" s="0" t="n">
        <v>0.00409014739933883</v>
      </c>
      <c r="C71" s="0" t="n">
        <v>0.00833288924764144</v>
      </c>
      <c r="D71" s="0" t="n">
        <v>0.0129076969696258</v>
      </c>
      <c r="E71" s="0" t="n">
        <v>0.0178447614792717</v>
      </c>
      <c r="F71" s="0" t="n">
        <v>0.0231776094132014</v>
      </c>
      <c r="G71" s="0" t="n">
        <v>0.0289435452667627</v>
      </c>
      <c r="H71" s="0" t="n">
        <v>0.0351841626118434</v>
      </c>
      <c r="I71" s="0" t="n">
        <v>0.0419459369243606</v>
      </c>
      <c r="J71" s="0" t="n">
        <v>0.0492809151527078</v>
      </c>
      <c r="K71" s="0" t="n">
        <v>0.0572475203751668</v>
      </c>
      <c r="L71" s="0" t="n">
        <v>0.0659114938868759</v>
      </c>
      <c r="M71" s="0" t="n">
        <v>0.0753470020358609</v>
      </c>
      <c r="N71" s="0" t="n">
        <v>0.0856379413671311</v>
      </c>
      <c r="O71" s="0" t="n">
        <v>0.0968794834933684</v>
      </c>
      <c r="P71" s="0" t="n">
        <v>0.109179911064376</v>
      </c>
      <c r="Q71" s="0" t="n">
        <v>0.122662808884513</v>
      </c>
      <c r="R71" s="0" t="n">
        <v>0.137469690468972</v>
      </c>
      <c r="S71" s="0" t="n">
        <v>0.153763161268213</v>
      </c>
      <c r="T71" s="0" t="n">
        <v>0.171730746961004</v>
      </c>
      <c r="U71" s="0" t="n">
        <v>0.19158955071991</v>
      </c>
      <c r="V71" s="0" t="n">
        <v>0.21359195008332</v>
      </c>
      <c r="W71" s="0" t="n">
        <v>0.238032606051154</v>
      </c>
      <c r="X71" s="0" t="n">
        <v>0.265257139908926</v>
      </c>
      <c r="Y71" s="0" t="n">
        <v>0.29567294509019</v>
      </c>
      <c r="Z71" s="0" t="n">
        <v>0.329762753591232</v>
      </c>
      <c r="AA71" s="0" t="n">
        <v>0.368101785687847</v>
      </c>
      <c r="AB71" s="0" t="n">
        <v>0.41137960235824</v>
      </c>
      <c r="AC71" s="0" t="n">
        <v>0.460428188096932</v>
      </c>
      <c r="AD71" s="0" t="n">
        <v>0.516258372206684</v>
      </c>
      <c r="AE71" s="0" t="n">
        <v>0.580107532395499</v>
      </c>
      <c r="AF71" s="0" t="n">
        <v>0.653502744660717</v>
      </c>
      <c r="AG71" s="0" t="n">
        <v>0.738345351622822</v>
      </c>
      <c r="AH71" s="0" t="n">
        <v>0.837025644763883</v>
      </c>
      <c r="AI71" s="0" t="n">
        <v>0.952580530357079</v>
      </c>
      <c r="AJ71" s="0" t="n">
        <v>1.08891357146131</v>
      </c>
      <c r="AK71" s="0" t="n">
        <v>1.25110720703574</v>
      </c>
      <c r="AL71" s="0" t="n">
        <v>1.44587394889828</v>
      </c>
      <c r="AM71" s="0" t="n">
        <v>1.6822218432546</v>
      </c>
      <c r="AN71" s="0" t="n">
        <v>1.97245860060288</v>
      </c>
      <c r="AO71" s="0" t="n">
        <v>2.33374624390772</v>
      </c>
      <c r="AP71" s="0" t="n">
        <v>2.7905795413766</v>
      </c>
      <c r="AQ71" s="0" t="n">
        <v>3.37887196679152</v>
      </c>
      <c r="AR71" s="0" t="n">
        <v>4.1529590537547</v>
      </c>
      <c r="AS71" s="0" t="n">
        <v>5.19816312248433</v>
      </c>
      <c r="AT71" s="0" t="n">
        <v>6.6545966326754</v>
      </c>
      <c r="AU71" s="0" t="n">
        <v>8.76533627359189</v>
      </c>
      <c r="AV71" s="0" t="n">
        <v>11.9822551572996</v>
      </c>
      <c r="AW71" s="0" t="n">
        <v>17.2242484761998</v>
      </c>
      <c r="AX71" s="0" t="n">
        <v>26.6017973503</v>
      </c>
      <c r="AY71" s="0" t="n">
        <v>45.8934408681393</v>
      </c>
    </row>
    <row r="72" customFormat="false" ht="12.75" hidden="false" customHeight="false" outlineLevel="0" collapsed="false">
      <c r="A72" s="0" t="s">
        <v>117</v>
      </c>
      <c r="B72" s="0" t="n">
        <v>0.00924743980523776</v>
      </c>
      <c r="C72" s="0" t="n">
        <v>0.0181330260317967</v>
      </c>
      <c r="D72" s="0" t="n">
        <v>0.0275550692350769</v>
      </c>
      <c r="E72" s="0" t="n">
        <v>0.0375548325263367</v>
      </c>
      <c r="F72" s="0" t="n">
        <v>0.0481776063912332</v>
      </c>
      <c r="G72" s="0" t="n">
        <v>0.0594731921931483</v>
      </c>
      <c r="H72" s="0" t="n">
        <v>0.0714964552262006</v>
      </c>
      <c r="I72" s="0" t="n">
        <v>0.0843079590634123</v>
      </c>
      <c r="J72" s="0" t="n">
        <v>0.097974695237721</v>
      </c>
      <c r="K72" s="0" t="n">
        <v>0.112570925096287</v>
      </c>
      <c r="L72" s="0" t="n">
        <v>0.128179154110321</v>
      </c>
      <c r="M72" s="0" t="n">
        <v>0.144891263168178</v>
      </c>
      <c r="N72" s="0" t="n">
        <v>0.16280982664102</v>
      </c>
      <c r="O72" s="0" t="n">
        <v>0.18204965356325</v>
      </c>
      <c r="P72" s="0" t="n">
        <v>0.202739596473118</v>
      </c>
      <c r="Q72" s="0" t="n">
        <v>0.225024682783577</v>
      </c>
      <c r="R72" s="0" t="n">
        <v>0.249068636621942</v>
      </c>
      <c r="S72" s="0" t="n">
        <v>0.275056875717149</v>
      </c>
      <c r="T72" s="0" t="n">
        <v>0.303200089234542</v>
      </c>
      <c r="U72" s="0" t="n">
        <v>0.3337385299577</v>
      </c>
      <c r="V72" s="0" t="n">
        <v>0.366947189932971</v>
      </c>
      <c r="W72" s="0" t="n">
        <v>0.403142075422607</v>
      </c>
      <c r="X72" s="0" t="n">
        <v>0.442687858631008</v>
      </c>
      <c r="Y72" s="0" t="n">
        <v>0.48600726559284</v>
      </c>
      <c r="Z72" s="0" t="n">
        <v>0.533592669492376</v>
      </c>
      <c r="AA72" s="0" t="n">
        <v>0.586020507442512</v>
      </c>
      <c r="AB72" s="0" t="n">
        <v>0.643969342160341</v>
      </c>
      <c r="AC72" s="0" t="n">
        <v>0.708242671085177</v>
      </c>
      <c r="AD72" s="0" t="n">
        <v>0.779797978428901</v>
      </c>
      <c r="AE72" s="0" t="n">
        <v>0.859784081684141</v>
      </c>
      <c r="AF72" s="0" t="n">
        <v>0.949589621375918</v>
      </c>
      <c r="AG72" s="0" t="n">
        <v>1.05090670237045</v>
      </c>
      <c r="AH72" s="0" t="n">
        <v>1.16581540768306</v>
      </c>
      <c r="AI72" s="0" t="n">
        <v>1.29689747808036</v>
      </c>
      <c r="AJ72" s="0" t="n">
        <v>1.44739138582067</v>
      </c>
      <c r="AK72" s="0" t="n">
        <v>1.62140717252828</v>
      </c>
      <c r="AL72" s="0" t="n">
        <v>1.82422922098764</v>
      </c>
      <c r="AM72" s="0" t="n">
        <v>2.06275115457715</v>
      </c>
      <c r="AN72" s="0" t="n">
        <v>2.34611398228606</v>
      </c>
      <c r="AO72" s="0" t="n">
        <v>2.68666524748445</v>
      </c>
      <c r="AP72" s="0" t="n">
        <v>3.10144056110748</v>
      </c>
      <c r="AQ72" s="0" t="n">
        <v>3.61452481662207</v>
      </c>
      <c r="AR72" s="0" t="n">
        <v>4.26095447618075</v>
      </c>
      <c r="AS72" s="0" t="n">
        <v>5.09344724857827</v>
      </c>
      <c r="AT72" s="0" t="n">
        <v>6.19461139611474</v>
      </c>
      <c r="AU72" s="0" t="n">
        <v>7.7005011835169</v>
      </c>
      <c r="AV72" s="0" t="n">
        <v>9.84966388639364</v>
      </c>
      <c r="AW72" s="0" t="n">
        <v>13.0957114576178</v>
      </c>
      <c r="AX72" s="0" t="n">
        <v>18.4013742302673</v>
      </c>
      <c r="AY72" s="0" t="n">
        <v>28.1598163601097</v>
      </c>
    </row>
    <row r="73" customFormat="false" ht="12.75" hidden="false" customHeight="false" outlineLevel="0" collapsed="false">
      <c r="A73" s="0" t="s">
        <v>118</v>
      </c>
      <c r="B73" s="0" t="n">
        <v>-0.00260036525594045</v>
      </c>
      <c r="C73" s="0" t="n">
        <v>0.00239089170395323</v>
      </c>
      <c r="D73" s="0" t="n">
        <v>0.00772838137811366</v>
      </c>
      <c r="E73" s="0" t="n">
        <v>0.013441071114557</v>
      </c>
      <c r="F73" s="0" t="n">
        <v>0.0195609327232078</v>
      </c>
      <c r="G73" s="0" t="n">
        <v>0.026123320851722</v>
      </c>
      <c r="H73" s="0" t="n">
        <v>0.0331674079883002</v>
      </c>
      <c r="I73" s="0" t="n">
        <v>0.0407366859845514</v>
      </c>
      <c r="J73" s="0" t="n">
        <v>0.0488795459804855</v>
      </c>
      <c r="K73" s="0" t="n">
        <v>0.0576499510576697</v>
      </c>
      <c r="L73" s="0" t="n">
        <v>0.0671082189627588</v>
      </c>
      <c r="M73" s="0" t="n">
        <v>0.077321935983091</v>
      </c>
      <c r="N73" s="0" t="n">
        <v>0.0883670277145678</v>
      </c>
      <c r="O73" s="0" t="n">
        <v>0.100329018294669</v>
      </c>
      <c r="P73" s="0" t="n">
        <v>0.113304517014564</v>
      </c>
      <c r="Q73" s="0" t="n">
        <v>0.127402980515037</v>
      </c>
      <c r="R73" s="0" t="n">
        <v>0.142748810597365</v>
      </c>
      <c r="S73" s="0" t="n">
        <v>0.159483862826064</v>
      </c>
      <c r="T73" s="0" t="n">
        <v>0.177770460621846</v>
      </c>
      <c r="U73" s="0" t="n">
        <v>0.19779503487426</v>
      </c>
      <c r="V73" s="0" t="n">
        <v>0.219772542208152</v>
      </c>
      <c r="W73" s="0" t="n">
        <v>0.243951858628032</v>
      </c>
      <c r="X73" s="0" t="n">
        <v>0.270622403119367</v>
      </c>
      <c r="Y73" s="0" t="n">
        <v>0.300122323224476</v>
      </c>
      <c r="Z73" s="0" t="n">
        <v>0.332848679195476</v>
      </c>
      <c r="AA73" s="0" t="n">
        <v>0.369270205927295</v>
      </c>
      <c r="AB73" s="0" t="n">
        <v>0.409943428297102</v>
      </c>
      <c r="AC73" s="0" t="n">
        <v>0.455533179055148</v>
      </c>
      <c r="AD73" s="0" t="n">
        <v>0.506838953748956</v>
      </c>
      <c r="AE73" s="0" t="n">
        <v>0.56482908686627</v>
      </c>
      <c r="AF73" s="0" t="n">
        <v>0.630685528202464</v>
      </c>
      <c r="AG73" s="0" t="n">
        <v>0.7058631645458</v>
      </c>
      <c r="AH73" s="0" t="n">
        <v>0.792169369750256</v>
      </c>
      <c r="AI73" s="0" t="n">
        <v>0.891872101417022</v>
      </c>
      <c r="AJ73" s="0" t="n">
        <v>1.00784893337866</v>
      </c>
      <c r="AK73" s="0" t="n">
        <v>1.14379583271051</v>
      </c>
      <c r="AL73" s="0" t="n">
        <v>1.3045248443367</v>
      </c>
      <c r="AM73" s="0" t="n">
        <v>1.49639697027529</v>
      </c>
      <c r="AN73" s="0" t="n">
        <v>1.72796564976439</v>
      </c>
      <c r="AO73" s="0" t="n">
        <v>2.01095733265354</v>
      </c>
      <c r="AP73" s="0" t="n">
        <v>2.36180847504281</v>
      </c>
      <c r="AQ73" s="0" t="n">
        <v>2.80415389298169</v>
      </c>
      <c r="AR73" s="0" t="n">
        <v>3.37300924233185</v>
      </c>
      <c r="AS73" s="0" t="n">
        <v>4.12211726686176</v>
      </c>
      <c r="AT73" s="0" t="n">
        <v>5.1375454142531</v>
      </c>
      <c r="AU73" s="0" t="n">
        <v>6.5645069861894</v>
      </c>
      <c r="AV73" s="0" t="n">
        <v>8.664609856148</v>
      </c>
      <c r="AW73" s="0" t="n">
        <v>11.951019218906</v>
      </c>
      <c r="AX73" s="0" t="n">
        <v>17.5533799857278</v>
      </c>
      <c r="AY73" s="0" t="n">
        <v>28.4079464380446</v>
      </c>
    </row>
    <row r="74" customFormat="false" ht="12.75" hidden="false" customHeight="false" outlineLevel="0" collapsed="false">
      <c r="A74" s="0" t="s">
        <v>119</v>
      </c>
      <c r="B74" s="0" t="n">
        <v>-0.00332773571703765</v>
      </c>
      <c r="C74" s="0" t="n">
        <v>-3.7060588326031E-005</v>
      </c>
      <c r="D74" s="0" t="n">
        <v>0.00351321433364312</v>
      </c>
      <c r="E74" s="0" t="n">
        <v>0.00734666947893953</v>
      </c>
      <c r="F74" s="0" t="n">
        <v>0.0114894846818321</v>
      </c>
      <c r="G74" s="0" t="n">
        <v>0.0159707828667554</v>
      </c>
      <c r="H74" s="0" t="n">
        <v>0.0208230273042378</v>
      </c>
      <c r="I74" s="0" t="n">
        <v>0.0260824821295925</v>
      </c>
      <c r="J74" s="0" t="n">
        <v>0.0317897478270683</v>
      </c>
      <c r="K74" s="0" t="n">
        <v>0.0379903858646755</v>
      </c>
      <c r="L74" s="0" t="n">
        <v>0.044735649744988</v>
      </c>
      <c r="M74" s="0" t="n">
        <v>0.0520833435766791</v>
      </c>
      <c r="N74" s="0" t="n">
        <v>0.0600988340811197</v>
      </c>
      <c r="O74" s="0" t="n">
        <v>0.0688562480041531</v>
      </c>
      <c r="P74" s="0" t="n">
        <v>0.0784398945691378</v>
      </c>
      <c r="Q74" s="0" t="n">
        <v>0.0889459623664939</v>
      </c>
      <c r="R74" s="0" t="n">
        <v>0.100484552572502</v>
      </c>
      <c r="S74" s="0" t="n">
        <v>0.113182126494155</v>
      </c>
      <c r="T74" s="0" t="n">
        <v>0.127184466324407</v>
      </c>
      <c r="U74" s="0" t="n">
        <v>0.142660275271441</v>
      </c>
      <c r="V74" s="0" t="n">
        <v>0.159805579112684</v>
      </c>
      <c r="W74" s="0" t="n">
        <v>0.178849138799639</v>
      </c>
      <c r="X74" s="0" t="n">
        <v>0.200059147325578</v>
      </c>
      <c r="Y74" s="0" t="n">
        <v>0.223751569789331</v>
      </c>
      <c r="Z74" s="0" t="n">
        <v>0.250300602214951</v>
      </c>
      <c r="AA74" s="0" t="n">
        <v>0.280151884917382</v>
      </c>
      <c r="AB74" s="0" t="n">
        <v>0.313839328643986</v>
      </c>
      <c r="AC74" s="0" t="n">
        <v>0.352006723978437</v>
      </c>
      <c r="AD74" s="0" t="n">
        <v>0.395435748089578</v>
      </c>
      <c r="AE74" s="0" t="n">
        <v>0.445082621206797</v>
      </c>
      <c r="AF74" s="0" t="n">
        <v>0.502126596417138</v>
      </c>
      <c r="AG74" s="0" t="n">
        <v>0.568034845314534</v>
      </c>
      <c r="AH74" s="0" t="n">
        <v>0.644650377179262</v>
      </c>
      <c r="AI74" s="0" t="n">
        <v>0.734312807542849</v>
      </c>
      <c r="AJ74" s="0" t="n">
        <v>0.840026753684014</v>
      </c>
      <c r="AK74" s="0" t="n">
        <v>0.965700545109286</v>
      </c>
      <c r="AL74" s="0" t="n">
        <v>1.11649084410539</v>
      </c>
      <c r="AM74" s="0" t="n">
        <v>1.29931037726542</v>
      </c>
      <c r="AN74" s="0" t="n">
        <v>1.52359319216512</v>
      </c>
      <c r="AO74" s="0" t="n">
        <v>1.80247802952782</v>
      </c>
      <c r="AP74" s="0" t="n">
        <v>2.15469240413697</v>
      </c>
      <c r="AQ74" s="0" t="n">
        <v>2.60765434208268</v>
      </c>
      <c r="AR74" s="0" t="n">
        <v>3.20278065404678</v>
      </c>
      <c r="AS74" s="0" t="n">
        <v>4.00499462314697</v>
      </c>
      <c r="AT74" s="0" t="n">
        <v>5.12070479906997</v>
      </c>
      <c r="AU74" s="0" t="n">
        <v>6.73411660241212</v>
      </c>
      <c r="AV74" s="0" t="n">
        <v>9.18681970888961</v>
      </c>
      <c r="AW74" s="0" t="n">
        <v>13.171461383721</v>
      </c>
      <c r="AX74" s="0" t="n">
        <v>20.2734776341072</v>
      </c>
      <c r="AY74" s="0" t="n">
        <v>34.8155529064689</v>
      </c>
    </row>
    <row r="75" customFormat="false" ht="12.75" hidden="false" customHeight="false" outlineLevel="0" collapsed="false">
      <c r="A75" s="0" t="s">
        <v>120</v>
      </c>
      <c r="B75" s="0" t="n">
        <v>0.0176982876498813</v>
      </c>
      <c r="C75" s="0" t="n">
        <v>0.0201760294282956</v>
      </c>
      <c r="D75" s="0" t="n">
        <v>0.022856913778019</v>
      </c>
      <c r="E75" s="0" t="n">
        <v>0.0257605199396891</v>
      </c>
      <c r="F75" s="0" t="n">
        <v>0.0289087054884315</v>
      </c>
      <c r="G75" s="0" t="n">
        <v>0.0323259222602323</v>
      </c>
      <c r="H75" s="0" t="n">
        <v>0.0360395836399398</v>
      </c>
      <c r="I75" s="0" t="n">
        <v>0.0400804928610672</v>
      </c>
      <c r="J75" s="0" t="n">
        <v>0.0444833440380682</v>
      </c>
      <c r="K75" s="0" t="n">
        <v>0.0492873102245559</v>
      </c>
      <c r="L75" s="0" t="n">
        <v>0.0545367360027081</v>
      </c>
      <c r="M75" s="0" t="n">
        <v>0.0602819561379221</v>
      </c>
      <c r="N75" s="0" t="n">
        <v>0.0665802669120701</v>
      </c>
      <c r="O75" s="0" t="n">
        <v>0.0734970831862142</v>
      </c>
      <c r="P75" s="0" t="n">
        <v>0.0811073224478082</v>
      </c>
      <c r="Q75" s="0" t="n">
        <v>0.0894970676138142</v>
      </c>
      <c r="R75" s="0" t="n">
        <v>0.0987655739237405</v>
      </c>
      <c r="S75" s="0" t="n">
        <v>0.109027702859923</v>
      </c>
      <c r="T75" s="0" t="n">
        <v>0.12041688903455</v>
      </c>
      <c r="U75" s="0" t="n">
        <v>0.133088776253718</v>
      </c>
      <c r="V75" s="0" t="n">
        <v>0.147225699104281</v>
      </c>
      <c r="W75" s="0" t="n">
        <v>0.163042240046841</v>
      </c>
      <c r="X75" s="0" t="n">
        <v>0.1807921642829</v>
      </c>
      <c r="Y75" s="0" t="n">
        <v>0.200777132947687</v>
      </c>
      <c r="Z75" s="0" t="n">
        <v>0.223357730080124</v>
      </c>
      <c r="AA75" s="0" t="n">
        <v>0.248967525848465</v>
      </c>
      <c r="AB75" s="0" t="n">
        <v>0.278131160598835</v>
      </c>
      <c r="AC75" s="0" t="n">
        <v>0.31148780579892</v>
      </c>
      <c r="AD75" s="0" t="n">
        <v>0.34982189104855</v>
      </c>
      <c r="AE75" s="0" t="n">
        <v>0.394103761459077</v>
      </c>
      <c r="AF75" s="0" t="n">
        <v>0.44554407285768</v>
      </c>
      <c r="AG75" s="0" t="n">
        <v>0.505667444233599</v>
      </c>
      <c r="AH75" s="0" t="n">
        <v>0.576413493593712</v>
      </c>
      <c r="AI75" s="0" t="n">
        <v>0.660277424996478</v>
      </c>
      <c r="AJ75" s="0" t="n">
        <v>0.760508725637922</v>
      </c>
      <c r="AK75" s="0" t="n">
        <v>0.88139685928822</v>
      </c>
      <c r="AL75" s="0" t="n">
        <v>1.02868993287249</v>
      </c>
      <c r="AM75" s="0" t="n">
        <v>1.21022135135307</v>
      </c>
      <c r="AN75" s="0" t="n">
        <v>1.43687028559891</v>
      </c>
      <c r="AO75" s="0" t="n">
        <v>1.72407365661799</v>
      </c>
      <c r="AP75" s="0" t="n">
        <v>2.09427977529926</v>
      </c>
      <c r="AQ75" s="0" t="n">
        <v>2.58107139295232</v>
      </c>
      <c r="AR75" s="0" t="n">
        <v>3.23637992090612</v>
      </c>
      <c r="AS75" s="0" t="n">
        <v>4.14372230779419</v>
      </c>
      <c r="AT75" s="0" t="n">
        <v>5.44390331848043</v>
      </c>
      <c r="AU75" s="0" t="n">
        <v>7.38847428090254</v>
      </c>
      <c r="AV75" s="0" t="n">
        <v>10.4608416676829</v>
      </c>
      <c r="AW75" s="0" t="n">
        <v>15.6823570832726</v>
      </c>
      <c r="AX75" s="0" t="n">
        <v>25.5074701129912</v>
      </c>
      <c r="AY75" s="0" t="n">
        <v>47.041954329526</v>
      </c>
    </row>
    <row r="76" customFormat="false" ht="12.75" hidden="false" customHeight="false" outlineLevel="0" collapsed="false">
      <c r="A76" s="0" t="s">
        <v>121</v>
      </c>
      <c r="B76" s="0" t="n">
        <v>0.00799891345642164</v>
      </c>
      <c r="C76" s="0" t="n">
        <v>0.0123918351877092</v>
      </c>
      <c r="D76" s="0" t="n">
        <v>0.017119236304501</v>
      </c>
      <c r="E76" s="0" t="n">
        <v>0.0222110473921228</v>
      </c>
      <c r="F76" s="0" t="n">
        <v>0.0277004686615974</v>
      </c>
      <c r="G76" s="0" t="n">
        <v>0.0336243994882499</v>
      </c>
      <c r="H76" s="0" t="n">
        <v>0.0400239345726624</v>
      </c>
      <c r="I76" s="0" t="n">
        <v>0.0469449387302808</v>
      </c>
      <c r="J76" s="0" t="n">
        <v>0.0544387147972205</v>
      </c>
      <c r="K76" s="0" t="n">
        <v>0.0625627822028199</v>
      </c>
      <c r="L76" s="0" t="n">
        <v>0.0713817875576536</v>
      </c>
      <c r="M76" s="0" t="n">
        <v>0.0809685733375993</v>
      </c>
      <c r="N76" s="0" t="n">
        <v>0.0914054366685994</v>
      </c>
      <c r="O76" s="0" t="n">
        <v>0.102785617671441</v>
      </c>
      <c r="P76" s="0" t="n">
        <v>0.115215066257081</v>
      </c>
      <c r="Q76" s="0" t="n">
        <v>0.128814548262164</v>
      </c>
      <c r="R76" s="0" t="n">
        <v>0.14372216717093</v>
      </c>
      <c r="S76" s="0" t="n">
        <v>0.160096397445545</v>
      </c>
      <c r="T76" s="0" t="n">
        <v>0.178119751120514</v>
      </c>
      <c r="U76" s="0" t="n">
        <v>0.198003232772888</v>
      </c>
      <c r="V76" s="0" t="n">
        <v>0.219991781963847</v>
      </c>
      <c r="W76" s="0" t="n">
        <v>0.244370960517187</v>
      </c>
      <c r="X76" s="0" t="n">
        <v>0.271475219826347</v>
      </c>
      <c r="Y76" s="0" t="n">
        <v>0.30169818822651</v>
      </c>
      <c r="Z76" s="0" t="n">
        <v>0.335505561010861</v>
      </c>
      <c r="AA76" s="0" t="n">
        <v>0.373451371361818</v>
      </c>
      <c r="AB76" s="0" t="n">
        <v>0.416198691932387</v>
      </c>
      <c r="AC76" s="0" t="n">
        <v>0.464546197594671</v>
      </c>
      <c r="AD76" s="0" t="n">
        <v>0.519462560386991</v>
      </c>
      <c r="AE76" s="0" t="n">
        <v>0.582131424812358</v>
      </c>
      <c r="AF76" s="0" t="n">
        <v>0.654010844428466</v>
      </c>
      <c r="AG76" s="0" t="n">
        <v>0.736912736637315</v>
      </c>
      <c r="AH76" s="0" t="n">
        <v>0.833110432469277</v>
      </c>
      <c r="AI76" s="0" t="n">
        <v>0.945486253884698</v>
      </c>
      <c r="AJ76" s="0" t="n">
        <v>1.07773706477974</v>
      </c>
      <c r="AK76" s="0" t="n">
        <v>1.23466531995956</v>
      </c>
      <c r="AL76" s="0" t="n">
        <v>1.42259874790077</v>
      </c>
      <c r="AM76" s="0" t="n">
        <v>1.65000790764937</v>
      </c>
      <c r="AN76" s="0" t="n">
        <v>1.92843577041835</v>
      </c>
      <c r="AO76" s="0" t="n">
        <v>2.2739332437453</v>
      </c>
      <c r="AP76" s="0" t="n">
        <v>2.70934142832573</v>
      </c>
      <c r="AQ76" s="0" t="n">
        <v>3.26804314151925</v>
      </c>
      <c r="AR76" s="0" t="n">
        <v>4.00037278489323</v>
      </c>
      <c r="AS76" s="0" t="n">
        <v>4.98507703830626</v>
      </c>
      <c r="AT76" s="0" t="n">
        <v>6.35094567949645</v>
      </c>
      <c r="AU76" s="0" t="n">
        <v>8.32040848594389</v>
      </c>
      <c r="AV76" s="0" t="n">
        <v>11.3048702935259</v>
      </c>
      <c r="AW76" s="0" t="n">
        <v>16.1361016296885</v>
      </c>
      <c r="AX76" s="0" t="n">
        <v>24.7115167307892</v>
      </c>
      <c r="AY76" s="0" t="n">
        <v>42.1831976302091</v>
      </c>
    </row>
    <row r="77" customFormat="false" ht="12.75" hidden="false" customHeight="false" outlineLevel="0" collapsed="false">
      <c r="A77" s="0" t="s">
        <v>122</v>
      </c>
      <c r="B77" s="0" t="n">
        <v>0.011633097830073</v>
      </c>
      <c r="C77" s="0" t="n">
        <v>0.0158353187057815</v>
      </c>
      <c r="D77" s="0" t="n">
        <v>0.0203675608164018</v>
      </c>
      <c r="E77" s="0" t="n">
        <v>0.0252600845695447</v>
      </c>
      <c r="F77" s="0" t="n">
        <v>0.0305465207242057</v>
      </c>
      <c r="G77" s="0" t="n">
        <v>0.0362643203216782</v>
      </c>
      <c r="H77" s="0" t="n">
        <v>0.0424552753644309</v>
      </c>
      <c r="I77" s="0" t="n">
        <v>0.0491661231464682</v>
      </c>
      <c r="J77" s="0" t="n">
        <v>0.0564492498339732</v>
      </c>
      <c r="K77" s="0" t="n">
        <v>0.0643635122283931</v>
      </c>
      <c r="L77" s="0" t="n">
        <v>0.0729752007852945</v>
      </c>
      <c r="M77" s="0" t="n">
        <v>0.0823591721314059</v>
      </c>
      <c r="N77" s="0" t="n">
        <v>0.0926001858063534</v>
      </c>
      <c r="O77" s="0" t="n">
        <v>0.103794488131296</v>
      </c>
      <c r="P77" s="0" t="n">
        <v>0.116051696471216</v>
      </c>
      <c r="Q77" s="0" t="n">
        <v>0.129497050371723</v>
      </c>
      <c r="R77" s="0" t="n">
        <v>0.14427411299891</v>
      </c>
      <c r="S77" s="0" t="n">
        <v>0.160548028183357</v>
      </c>
      <c r="T77" s="0" t="n">
        <v>0.178509466784414</v>
      </c>
      <c r="U77" s="0" t="n">
        <v>0.198379433262382</v>
      </c>
      <c r="V77" s="0" t="n">
        <v>0.220415152329906</v>
      </c>
      <c r="W77" s="0" t="n">
        <v>0.244917320604881</v>
      </c>
      <c r="X77" s="0" t="n">
        <v>0.272239095286413</v>
      </c>
      <c r="Y77" s="0" t="n">
        <v>0.302797309513268</v>
      </c>
      <c r="Z77" s="0" t="n">
        <v>0.337086564421409</v>
      </c>
      <c r="AA77" s="0" t="n">
        <v>0.375697068664484</v>
      </c>
      <c r="AB77" s="0" t="n">
        <v>0.419337403241599</v>
      </c>
      <c r="AC77" s="0" t="n">
        <v>0.468863821465418</v>
      </c>
      <c r="AD77" s="0" t="n">
        <v>0.525318308943624</v>
      </c>
      <c r="AE77" s="0" t="n">
        <v>0.5899785154622</v>
      </c>
      <c r="AF77" s="0" t="n">
        <v>0.664423967800304</v>
      </c>
      <c r="AG77" s="0" t="n">
        <v>0.750624898058871</v>
      </c>
      <c r="AH77" s="0" t="n">
        <v>0.851062927314346</v>
      </c>
      <c r="AI77" s="0" t="n">
        <v>0.96889730589904</v>
      </c>
      <c r="AJ77" s="0" t="n">
        <v>1.10819739646207</v>
      </c>
      <c r="AK77" s="0" t="n">
        <v>1.27427325507455</v>
      </c>
      <c r="AL77" s="0" t="n">
        <v>1.47415444641175</v>
      </c>
      <c r="AM77" s="0" t="n">
        <v>1.71729793109158</v>
      </c>
      <c r="AN77" s="0" t="n">
        <v>2.01665892809335</v>
      </c>
      <c r="AO77" s="0" t="n">
        <v>2.39035336986394</v>
      </c>
      <c r="AP77" s="0" t="n">
        <v>2.86431587502133</v>
      </c>
      <c r="AQ77" s="0" t="n">
        <v>3.47669533745488</v>
      </c>
      <c r="AR77" s="0" t="n">
        <v>4.28541434261436</v>
      </c>
      <c r="AS77" s="0" t="n">
        <v>5.38178123762859</v>
      </c>
      <c r="AT77" s="0" t="n">
        <v>6.91638146134616</v>
      </c>
      <c r="AU77" s="0" t="n">
        <v>9.15171159636983</v>
      </c>
      <c r="AV77" s="0" t="n">
        <v>12.5783912861871</v>
      </c>
      <c r="AW77" s="0" t="n">
        <v>18.2003501373166</v>
      </c>
      <c r="AX77" s="0" t="n">
        <v>28.3404697268547</v>
      </c>
      <c r="AY77" s="0" t="n">
        <v>49.4170072360856</v>
      </c>
    </row>
    <row r="78" customFormat="false" ht="12.75" hidden="false" customHeight="false" outlineLevel="0" collapsed="false">
      <c r="A78" s="0" t="s">
        <v>123</v>
      </c>
      <c r="B78" s="0" t="n">
        <v>0.0113717250242414</v>
      </c>
      <c r="C78" s="0" t="n">
        <v>0.0150699760189403</v>
      </c>
      <c r="D78" s="0" t="n">
        <v>0.0190435314467572</v>
      </c>
      <c r="E78" s="0" t="n">
        <v>0.0233167463722444</v>
      </c>
      <c r="F78" s="0" t="n">
        <v>0.027916616070132</v>
      </c>
      <c r="G78" s="0" t="n">
        <v>0.0328731208721428</v>
      </c>
      <c r="H78" s="0" t="n">
        <v>0.0382196242510597</v>
      </c>
      <c r="I78" s="0" t="n">
        <v>0.0439933336985828</v>
      </c>
      <c r="J78" s="0" t="n">
        <v>0.0502358359217812</v>
      </c>
      <c r="K78" s="0" t="n">
        <v>0.0569937203113301</v>
      </c>
      <c r="L78" s="0" t="n">
        <v>0.064319307644202</v>
      </c>
      <c r="M78" s="0" t="n">
        <v>0.072271504730583</v>
      </c>
      <c r="N78" s="0" t="n">
        <v>0.0809168104031507</v>
      </c>
      <c r="O78" s="0" t="n">
        <v>0.0903305041429612</v>
      </c>
      <c r="P78" s="0" t="n">
        <v>0.100598056090976</v>
      </c>
      <c r="Q78" s="0" t="n">
        <v>0.111816806672797</v>
      </c>
      <c r="R78" s="0" t="n">
        <v>0.124097976187066</v>
      </c>
      <c r="S78" s="0" t="n">
        <v>0.137569080309254</v>
      </c>
      <c r="T78" s="0" t="n">
        <v>0.152376847671498</v>
      </c>
      <c r="U78" s="0" t="n">
        <v>0.168690762036955</v>
      </c>
      <c r="V78" s="0" t="n">
        <v>0.186707386214687</v>
      </c>
      <c r="W78" s="0" t="n">
        <v>0.206655670702798</v>
      </c>
      <c r="X78" s="0" t="n">
        <v>0.228803511229093</v>
      </c>
      <c r="Y78" s="0" t="n">
        <v>0.25346590171808</v>
      </c>
      <c r="Z78" s="0" t="n">
        <v>0.281015141098634</v>
      </c>
      <c r="AA78" s="0" t="n">
        <v>0.311893705847804</v>
      </c>
      <c r="AB78" s="0" t="n">
        <v>0.346630612901258</v>
      </c>
      <c r="AC78" s="0" t="n">
        <v>0.385862395711153</v>
      </c>
      <c r="AD78" s="0" t="n">
        <v>0.430360239083623</v>
      </c>
      <c r="AE78" s="0" t="n">
        <v>0.481065425833227</v>
      </c>
      <c r="AF78" s="0" t="n">
        <v>0.539136132865363</v>
      </c>
      <c r="AG78" s="0" t="n">
        <v>0.606009921770938</v>
      </c>
      <c r="AH78" s="0" t="n">
        <v>0.683488232893508</v>
      </c>
      <c r="AI78" s="0" t="n">
        <v>0.773852193674172</v>
      </c>
      <c r="AJ78" s="0" t="n">
        <v>0.880023728904436</v>
      </c>
      <c r="AK78" s="0" t="n">
        <v>1.00579340097753</v>
      </c>
      <c r="AL78" s="0" t="n">
        <v>1.1561485213065</v>
      </c>
      <c r="AM78" s="0" t="n">
        <v>1.33775530358778</v>
      </c>
      <c r="AN78" s="0" t="n">
        <v>1.55968358702102</v>
      </c>
      <c r="AO78" s="0" t="n">
        <v>1.83452430690877</v>
      </c>
      <c r="AP78" s="0" t="n">
        <v>2.1801632363906</v>
      </c>
      <c r="AQ78" s="0" t="n">
        <v>2.62269161543516</v>
      </c>
      <c r="AR78" s="0" t="n">
        <v>3.20137009279148</v>
      </c>
      <c r="AS78" s="0" t="n">
        <v>3.97748644803595</v>
      </c>
      <c r="AT78" s="0" t="n">
        <v>5.05103725339373</v>
      </c>
      <c r="AU78" s="0" t="n">
        <v>6.59426924740202</v>
      </c>
      <c r="AV78" s="0" t="n">
        <v>8.92482943592779</v>
      </c>
      <c r="AW78" s="0" t="n">
        <v>12.6827700646158</v>
      </c>
      <c r="AX78" s="0" t="n">
        <v>19.3224112059919</v>
      </c>
      <c r="AY78" s="0" t="n">
        <v>32.7737518416796</v>
      </c>
    </row>
    <row r="79" customFormat="false" ht="12.75" hidden="false" customHeight="false" outlineLevel="0" collapsed="false">
      <c r="A79" s="0" t="s">
        <v>124</v>
      </c>
      <c r="B79" s="0" t="n">
        <v>0.0120134260042614</v>
      </c>
      <c r="C79" s="0" t="n">
        <v>0.0195425183186427</v>
      </c>
      <c r="D79" s="0" t="n">
        <v>0.0275328626995145</v>
      </c>
      <c r="E79" s="0" t="n">
        <v>0.0360202879886252</v>
      </c>
      <c r="F79" s="0" t="n">
        <v>0.0450441458403251</v>
      </c>
      <c r="G79" s="0" t="n">
        <v>0.0546477361528132</v>
      </c>
      <c r="H79" s="0" t="n">
        <v>0.0648787939986938</v>
      </c>
      <c r="I79" s="0" t="n">
        <v>0.0757900484851262</v>
      </c>
      <c r="J79" s="0" t="n">
        <v>0.0874398660170663</v>
      </c>
      <c r="K79" s="0" t="n">
        <v>0.0998929929369281</v>
      </c>
      <c r="L79" s="0" t="n">
        <v>0.113221415585705</v>
      </c>
      <c r="M79" s="0" t="n">
        <v>0.12750535962203</v>
      </c>
      <c r="N79" s="0" t="n">
        <v>0.142834455137568</v>
      </c>
      <c r="O79" s="0" t="n">
        <v>0.159309099966896</v>
      </c>
      <c r="P79" s="0" t="n">
        <v>0.17704206093057</v>
      </c>
      <c r="Q79" s="0" t="n">
        <v>0.196160361995411</v>
      </c>
      <c r="R79" s="0" t="n">
        <v>0.216807520046715</v>
      </c>
      <c r="S79" s="0" t="n">
        <v>0.239146203889287</v>
      </c>
      <c r="T79" s="0" t="n">
        <v>0.263361411228319</v>
      </c>
      <c r="U79" s="0" t="n">
        <v>0.289664283078856</v>
      </c>
      <c r="V79" s="0" t="n">
        <v>0.318296707155037</v>
      </c>
      <c r="W79" s="0" t="n">
        <v>0.349536903826187</v>
      </c>
      <c r="X79" s="0" t="n">
        <v>0.383706243701767</v>
      </c>
      <c r="Y79" s="0" t="n">
        <v>0.421177619725855</v>
      </c>
      <c r="Z79" s="0" t="n">
        <v>0.462385795758171</v>
      </c>
      <c r="AA79" s="0" t="n">
        <v>0.5078402878991</v>
      </c>
      <c r="AB79" s="0" t="n">
        <v>0.558141518598662</v>
      </c>
      <c r="AC79" s="0" t="n">
        <v>0.614001237820741</v>
      </c>
      <c r="AD79" s="0" t="n">
        <v>0.67626856126198</v>
      </c>
      <c r="AE79" s="0" t="n">
        <v>0.745963479518711</v>
      </c>
      <c r="AF79" s="0" t="n">
        <v>0.824320415367526</v>
      </c>
      <c r="AG79" s="0" t="n">
        <v>0.912845459417524</v>
      </c>
      <c r="AH79" s="0" t="n">
        <v>1.01339247161664</v>
      </c>
      <c r="AI79" s="0" t="n">
        <v>1.1282655778574</v>
      </c>
      <c r="AJ79" s="0" t="n">
        <v>1.26035917775058</v>
      </c>
      <c r="AK79" s="0" t="n">
        <v>1.41335218518527</v>
      </c>
      <c r="AL79" s="0" t="n">
        <v>1.59198218006248</v>
      </c>
      <c r="AM79" s="0" t="n">
        <v>1.80243981643841</v>
      </c>
      <c r="AN79" s="0" t="n">
        <v>2.05294851424867</v>
      </c>
      <c r="AO79" s="0" t="n">
        <v>2.35463728752063</v>
      </c>
      <c r="AP79" s="0" t="n">
        <v>2.72289147867912</v>
      </c>
      <c r="AQ79" s="0" t="n">
        <v>3.17950984826848</v>
      </c>
      <c r="AR79" s="0" t="n">
        <v>3.75627725410016</v>
      </c>
      <c r="AS79" s="0" t="n">
        <v>4.50114043245523</v>
      </c>
      <c r="AT79" s="0" t="n">
        <v>5.48944131814966</v>
      </c>
      <c r="AU79" s="0" t="n">
        <v>6.84565140395603</v>
      </c>
      <c r="AV79" s="0" t="n">
        <v>8.78877177251168</v>
      </c>
      <c r="AW79" s="0" t="n">
        <v>11.7369150269011</v>
      </c>
      <c r="AX79" s="0" t="n">
        <v>16.5816564568175</v>
      </c>
      <c r="AY79" s="0" t="n">
        <v>25.5520827138991</v>
      </c>
    </row>
    <row r="80" customFormat="false" ht="12.75" hidden="false" customHeight="false" outlineLevel="0" collapsed="false">
      <c r="A80" s="0" t="s">
        <v>125</v>
      </c>
      <c r="B80" s="0" t="n">
        <v>0.0102390053650524</v>
      </c>
      <c r="C80" s="0" t="n">
        <v>0.0147447813578513</v>
      </c>
      <c r="D80" s="0" t="n">
        <v>0.0195803288879551</v>
      </c>
      <c r="E80" s="0" t="n">
        <v>0.0247744200115308</v>
      </c>
      <c r="F80" s="0" t="n">
        <v>0.0303589113798562</v>
      </c>
      <c r="G80" s="0" t="n">
        <v>0.0363691434326954</v>
      </c>
      <c r="H80" s="0" t="n">
        <v>0.0428444007349831</v>
      </c>
      <c r="I80" s="0" t="n">
        <v>0.0498284443570649</v>
      </c>
      <c r="J80" s="0" t="n">
        <v>0.0573701294299995</v>
      </c>
      <c r="K80" s="0" t="n">
        <v>0.0655241237573774</v>
      </c>
      <c r="L80" s="0" t="n">
        <v>0.0743517467694532</v>
      </c>
      <c r="M80" s="0" t="n">
        <v>0.0839219523395018</v>
      </c>
      <c r="N80" s="0" t="n">
        <v>0.0943124842740927</v>
      </c>
      <c r="O80" s="0" t="n">
        <v>0.105611239936362</v>
      </c>
      <c r="P80" s="0" t="n">
        <v>0.117917885856219</v>
      </c>
      <c r="Q80" s="0" t="n">
        <v>0.131345779842476</v>
      </c>
      <c r="R80" s="0" t="n">
        <v>0.146024267730592</v>
      </c>
      <c r="S80" s="0" t="n">
        <v>0.16210144040399</v>
      </c>
      <c r="T80" s="0" t="n">
        <v>0.17974745937189</v>
      </c>
      <c r="U80" s="0" t="n">
        <v>0.199158588682763</v>
      </c>
      <c r="V80" s="0" t="n">
        <v>0.220562109650848</v>
      </c>
      <c r="W80" s="0" t="n">
        <v>0.244222346032934</v>
      </c>
      <c r="X80" s="0" t="n">
        <v>0.270448095474554</v>
      </c>
      <c r="Y80" s="0" t="n">
        <v>0.299601854693343</v>
      </c>
      <c r="Z80" s="0" t="n">
        <v>0.33211135018398</v>
      </c>
      <c r="AA80" s="0" t="n">
        <v>0.368484056497698</v>
      </c>
      <c r="AB80" s="0" t="n">
        <v>0.409325619773696</v>
      </c>
      <c r="AC80" s="0" t="n">
        <v>0.455363433881688</v>
      </c>
      <c r="AD80" s="0" t="n">
        <v>0.507477083303269</v>
      </c>
      <c r="AE80" s="0" t="n">
        <v>0.566738036177013</v>
      </c>
      <c r="AF80" s="0" t="n">
        <v>0.634461943842043</v>
      </c>
      <c r="AG80" s="0" t="n">
        <v>0.712278338499436</v>
      </c>
      <c r="AH80" s="0" t="n">
        <v>0.802224672162609</v>
      </c>
      <c r="AI80" s="0" t="n">
        <v>0.906874921938472</v>
      </c>
      <c r="AJ80" s="0" t="n">
        <v>1.02951808866423</v>
      </c>
      <c r="AK80" s="0" t="n">
        <v>1.17441001429576</v>
      </c>
      <c r="AL80" s="0" t="n">
        <v>1.3471350960806</v>
      </c>
      <c r="AM80" s="0" t="n">
        <v>1.55513638588739</v>
      </c>
      <c r="AN80" s="0" t="n">
        <v>1.80851010832873</v>
      </c>
      <c r="AO80" s="0" t="n">
        <v>2.12122703771896</v>
      </c>
      <c r="AP80" s="0" t="n">
        <v>2.51306490019391</v>
      </c>
      <c r="AQ80" s="0" t="n">
        <v>3.01276836179379</v>
      </c>
      <c r="AR80" s="0" t="n">
        <v>3.66341808175645</v>
      </c>
      <c r="AS80" s="0" t="n">
        <v>4.5319723878339</v>
      </c>
      <c r="AT80" s="0" t="n">
        <v>5.72715701211812</v>
      </c>
      <c r="AU80" s="0" t="n">
        <v>7.43525817080773</v>
      </c>
      <c r="AV80" s="0" t="n">
        <v>9.99775147579493</v>
      </c>
      <c r="AW80" s="0" t="n">
        <v>14.0979569318091</v>
      </c>
      <c r="AX80" s="0" t="n">
        <v>21.2758746814886</v>
      </c>
      <c r="AY80" s="0" t="n">
        <v>35.6515099517762</v>
      </c>
    </row>
    <row r="81" customFormat="false" ht="12.75" hidden="false" customHeight="false" outlineLevel="0" collapsed="false">
      <c r="A81" s="0" t="s">
        <v>126</v>
      </c>
      <c r="B81" s="0" t="n">
        <v>-0.0153578173370941</v>
      </c>
      <c r="C81" s="0" t="n">
        <v>-0.0092721146785925</v>
      </c>
      <c r="D81" s="0" t="n">
        <v>-0.00277964693359763</v>
      </c>
      <c r="E81" s="0" t="n">
        <v>0.00415270393127248</v>
      </c>
      <c r="F81" s="0" t="n">
        <v>0.0115614195889648</v>
      </c>
      <c r="G81" s="0" t="n">
        <v>0.0194867617928321</v>
      </c>
      <c r="H81" s="0" t="n">
        <v>0.0279732502490654</v>
      </c>
      <c r="I81" s="0" t="n">
        <v>0.0370702125197005</v>
      </c>
      <c r="J81" s="0" t="n">
        <v>0.0468324186626381</v>
      </c>
      <c r="K81" s="0" t="n">
        <v>0.0573208158998185</v>
      </c>
      <c r="L81" s="0" t="n">
        <v>0.068603381788551</v>
      </c>
      <c r="M81" s="0" t="n">
        <v>0.0807561183107974</v>
      </c>
      <c r="N81" s="0" t="n">
        <v>0.093864214193642</v>
      </c>
      <c r="O81" s="0" t="n">
        <v>0.108023408894898</v>
      </c>
      <c r="P81" s="0" t="n">
        <v>0.123341599375722</v>
      </c>
      <c r="Q81" s="0" t="n">
        <v>0.139940740491395</v>
      </c>
      <c r="R81" s="0" t="n">
        <v>0.15795910216412</v>
      </c>
      <c r="S81" s="0" t="n">
        <v>0.177553962261198</v>
      </c>
      <c r="T81" s="0" t="n">
        <v>0.198904834368683</v>
      </c>
      <c r="U81" s="0" t="n">
        <v>0.222217355888359</v>
      </c>
      <c r="V81" s="0" t="n">
        <v>0.247727996094191</v>
      </c>
      <c r="W81" s="0" t="n">
        <v>0.275709788718243</v>
      </c>
      <c r="X81" s="0" t="n">
        <v>0.30647935312581</v>
      </c>
      <c r="Y81" s="0" t="n">
        <v>0.340405547562049</v>
      </c>
      <c r="Z81" s="0" t="n">
        <v>0.377920204932914</v>
      </c>
      <c r="AA81" s="0" t="n">
        <v>0.419531547053182</v>
      </c>
      <c r="AB81" s="0" t="n">
        <v>0.465841073106972</v>
      </c>
      <c r="AC81" s="0" t="n">
        <v>0.517564995496785</v>
      </c>
      <c r="AD81" s="0" t="n">
        <v>0.575561685932005</v>
      </c>
      <c r="AE81" s="0" t="n">
        <v>0.640867148771459</v>
      </c>
      <c r="AF81" s="0" t="n">
        <v>0.714741337320651</v>
      </c>
      <c r="AG81" s="0" t="n">
        <v>0.798729296619317</v>
      </c>
      <c r="AH81" s="0" t="n">
        <v>0.894742850770592</v>
      </c>
      <c r="AI81" s="0" t="n">
        <v>1.00517117321463</v>
      </c>
      <c r="AJ81" s="0" t="n">
        <v>1.13303261109938</v>
      </c>
      <c r="AK81" s="0" t="n">
        <v>1.28218646889724</v>
      </c>
      <c r="AL81" s="0" t="n">
        <v>1.45763363020386</v>
      </c>
      <c r="AM81" s="0" t="n">
        <v>1.66595164820318</v>
      </c>
      <c r="AN81" s="0" t="n">
        <v>1.91593828919745</v>
      </c>
      <c r="AO81" s="0" t="n">
        <v>2.21958701296424</v>
      </c>
      <c r="AP81" s="0" t="n">
        <v>2.59360735692675</v>
      </c>
      <c r="AQ81" s="0" t="n">
        <v>3.06187150984037</v>
      </c>
      <c r="AR81" s="0" t="n">
        <v>3.65949975632638</v>
      </c>
      <c r="AS81" s="0" t="n">
        <v>4.43998550233713</v>
      </c>
      <c r="AT81" s="0" t="n">
        <v>5.48828123471687</v>
      </c>
      <c r="AU81" s="0" t="n">
        <v>6.94638919577718</v>
      </c>
      <c r="AV81" s="0" t="n">
        <v>9.06745883264508</v>
      </c>
      <c r="AW81" s="0" t="n">
        <v>12.342109055275</v>
      </c>
      <c r="AX81" s="0" t="n">
        <v>17.8351083817887</v>
      </c>
      <c r="AY81" s="0" t="n">
        <v>28.2662959487329</v>
      </c>
    </row>
    <row r="82" customFormat="false" ht="12.75" hidden="false" customHeight="false" outlineLevel="0" collapsed="false">
      <c r="A82" s="0" t="s">
        <v>127</v>
      </c>
      <c r="B82" s="0" t="n">
        <v>0.0278751775248062</v>
      </c>
      <c r="C82" s="0" t="n">
        <v>0.0313610221744469</v>
      </c>
      <c r="D82" s="0" t="n">
        <v>0.0351210930696724</v>
      </c>
      <c r="E82" s="0" t="n">
        <v>0.0391811101274995</v>
      </c>
      <c r="F82" s="0" t="n">
        <v>0.0435697252736307</v>
      </c>
      <c r="G82" s="0" t="n">
        <v>0.0483189223198801</v>
      </c>
      <c r="H82" s="0" t="n">
        <v>0.0534644809494119</v>
      </c>
      <c r="I82" s="0" t="n">
        <v>0.0590465167098004</v>
      </c>
      <c r="J82" s="0" t="n">
        <v>0.065110111439906</v>
      </c>
      <c r="K82" s="0" t="n">
        <v>0.0717060516894723</v>
      </c>
      <c r="L82" s="0" t="n">
        <v>0.0788916965938673</v>
      </c>
      <c r="M82" s="0" t="n">
        <v>0.0867320015534163</v>
      </c>
      <c r="N82" s="0" t="n">
        <v>0.0953007302157939</v>
      </c>
      <c r="O82" s="0" t="n">
        <v>0.104681895037477</v>
      </c>
      <c r="P82" s="0" t="n">
        <v>0.114971476591702</v>
      </c>
      <c r="Q82" s="0" t="n">
        <v>0.126279484442824</v>
      </c>
      <c r="R82" s="0" t="n">
        <v>0.13873243868914</v>
      </c>
      <c r="S82" s="0" t="n">
        <v>0.152476372362739</v>
      </c>
      <c r="T82" s="0" t="n">
        <v>0.167680482366407</v>
      </c>
      <c r="U82" s="0" t="n">
        <v>0.184541592722548</v>
      </c>
      <c r="V82" s="0" t="n">
        <v>0.203289641653313</v>
      </c>
      <c r="W82" s="0" t="n">
        <v>0.224194467661916</v>
      </c>
      <c r="X82" s="0" t="n">
        <v>0.247574255350013</v>
      </c>
      <c r="Y82" s="0" t="n">
        <v>0.273806117747744</v>
      </c>
      <c r="Z82" s="0" t="n">
        <v>0.303339450787014</v>
      </c>
      <c r="AA82" s="0" t="n">
        <v>0.336712915187418</v>
      </c>
      <c r="AB82" s="0" t="n">
        <v>0.374576207951321</v>
      </c>
      <c r="AC82" s="0" t="n">
        <v>0.417718219469725</v>
      </c>
      <c r="AD82" s="0" t="n">
        <v>0.467103792880447</v>
      </c>
      <c r="AE82" s="0" t="n">
        <v>0.523922201946769</v>
      </c>
      <c r="AF82" s="0" t="n">
        <v>0.589651786238283</v>
      </c>
      <c r="AG82" s="0" t="n">
        <v>0.666147156381765</v>
      </c>
      <c r="AH82" s="0" t="n">
        <v>0.755758377498286</v>
      </c>
      <c r="AI82" s="0" t="n">
        <v>0.861496166337424</v>
      </c>
      <c r="AJ82" s="0" t="n">
        <v>0.9872644275871</v>
      </c>
      <c r="AK82" s="0" t="n">
        <v>1.138193188483</v>
      </c>
      <c r="AL82" s="0" t="n">
        <v>1.32112432847728</v>
      </c>
      <c r="AM82" s="0" t="n">
        <v>1.54533521489171</v>
      </c>
      <c r="AN82" s="0" t="n">
        <v>1.82364233513853</v>
      </c>
      <c r="AO82" s="0" t="n">
        <v>2.17412955367646</v>
      </c>
      <c r="AP82" s="0" t="n">
        <v>2.62293707199533</v>
      </c>
      <c r="AQ82" s="0" t="n">
        <v>3.20891995448996</v>
      </c>
      <c r="AR82" s="0" t="n">
        <v>3.99174685298459</v>
      </c>
      <c r="AS82" s="0" t="n">
        <v>5.06665612744083</v>
      </c>
      <c r="AT82" s="0" t="n">
        <v>6.59288937998719</v>
      </c>
      <c r="AU82" s="0" t="n">
        <v>8.8523319193061</v>
      </c>
      <c r="AV82" s="0" t="n">
        <v>12.3811037291539</v>
      </c>
      <c r="AW82" s="0" t="n">
        <v>18.2985521385764</v>
      </c>
      <c r="AX82" s="0" t="n">
        <v>29.2572212206182</v>
      </c>
      <c r="AY82" s="0" t="n">
        <v>52.8055963610927</v>
      </c>
    </row>
    <row r="83" customFormat="false" ht="12.75" hidden="false" customHeight="false" outlineLevel="0" collapsed="false">
      <c r="A83" s="0" t="s">
        <v>128</v>
      </c>
      <c r="B83" s="0" t="n">
        <v>-0.00196428388001893</v>
      </c>
      <c r="C83" s="0" t="n">
        <v>0.00404798778547541</v>
      </c>
      <c r="D83" s="0" t="n">
        <v>0.0104733377774699</v>
      </c>
      <c r="E83" s="0" t="n">
        <v>0.0173461300847503</v>
      </c>
      <c r="F83" s="0" t="n">
        <v>0.0247042783546599</v>
      </c>
      <c r="G83" s="0" t="n">
        <v>0.0325896914977865</v>
      </c>
      <c r="H83" s="0" t="n">
        <v>0.0410487858043059</v>
      </c>
      <c r="I83" s="0" t="n">
        <v>0.0501330751656088</v>
      </c>
      <c r="J83" s="0" t="n">
        <v>0.0598998533211251</v>
      </c>
      <c r="K83" s="0" t="n">
        <v>0.0704129849076868</v>
      </c>
      <c r="L83" s="0" t="n">
        <v>0.0817438256140289</v>
      </c>
      <c r="M83" s="0" t="n">
        <v>0.0939722961121886</v>
      </c>
      <c r="N83" s="0" t="n">
        <v>0.107188139878612</v>
      </c>
      <c r="O83" s="0" t="n">
        <v>0.121492401827724</v>
      </c>
      <c r="P83" s="0" t="n">
        <v>0.136999173248791</v>
      </c>
      <c r="Q83" s="0" t="n">
        <v>0.153837659376438</v>
      </c>
      <c r="R83" s="0" t="n">
        <v>0.172154639717825</v>
      </c>
      <c r="S83" s="0" t="n">
        <v>0.192117408916522</v>
      </c>
      <c r="T83" s="0" t="n">
        <v>0.213917308682214</v>
      </c>
      <c r="U83" s="0" t="n">
        <v>0.23777399082275</v>
      </c>
      <c r="V83" s="0" t="n">
        <v>0.263940589961449</v>
      </c>
      <c r="W83" s="0" t="n">
        <v>0.292710035256118</v>
      </c>
      <c r="X83" s="0" t="n">
        <v>0.324422797742906</v>
      </c>
      <c r="Y83" s="0" t="n">
        <v>0.35947645997728</v>
      </c>
      <c r="Z83" s="0" t="n">
        <v>0.398337616203739</v>
      </c>
      <c r="AA83" s="0" t="n">
        <v>0.441556776952051</v>
      </c>
      <c r="AB83" s="0" t="n">
        <v>0.489787180039966</v>
      </c>
      <c r="AC83" s="0" t="n">
        <v>0.543808727404569</v>
      </c>
      <c r="AD83" s="0" t="n">
        <v>0.604558714166556</v>
      </c>
      <c r="AE83" s="0" t="n">
        <v>0.673171653629126</v>
      </c>
      <c r="AF83" s="0" t="n">
        <v>0.751031422867606</v>
      </c>
      <c r="AG83" s="0" t="n">
        <v>0.839840303917569</v>
      </c>
      <c r="AH83" s="0" t="n">
        <v>0.941711506957402</v>
      </c>
      <c r="AI83" s="0" t="n">
        <v>1.05929480965825</v>
      </c>
      <c r="AJ83" s="0" t="n">
        <v>1.19594965219714</v>
      </c>
      <c r="AK83" s="0" t="n">
        <v>1.35598744215313</v>
      </c>
      <c r="AL83" s="0" t="n">
        <v>1.54501677439595</v>
      </c>
      <c r="AM83" s="0" t="n">
        <v>1.77044502039884</v>
      </c>
      <c r="AN83" s="0" t="n">
        <v>2.0422232980664</v>
      </c>
      <c r="AO83" s="0" t="n">
        <v>2.37398065436152</v>
      </c>
      <c r="AP83" s="0" t="n">
        <v>2.7848000897934</v>
      </c>
      <c r="AQ83" s="0" t="n">
        <v>3.30209087277178</v>
      </c>
      <c r="AR83" s="0" t="n">
        <v>3.9664109302349</v>
      </c>
      <c r="AS83" s="0" t="n">
        <v>4.83992667558858</v>
      </c>
      <c r="AT83" s="0" t="n">
        <v>6.02205083810282</v>
      </c>
      <c r="AU83" s="0" t="n">
        <v>7.68024225839657</v>
      </c>
      <c r="AV83" s="0" t="n">
        <v>10.1156379279864</v>
      </c>
      <c r="AW83" s="0" t="n">
        <v>13.9177158556449</v>
      </c>
      <c r="AX83" s="0" t="n">
        <v>20.3809435547693</v>
      </c>
      <c r="AY83" s="0" t="n">
        <v>32.8599620456339</v>
      </c>
    </row>
    <row r="84" customFormat="false" ht="12.75" hidden="false" customHeight="false" outlineLevel="0" collapsed="false">
      <c r="A84" s="0" t="s">
        <v>129</v>
      </c>
      <c r="B84" s="0" t="n">
        <v>0.00624280239955392</v>
      </c>
      <c r="C84" s="0" t="n">
        <v>0.0108252843539494</v>
      </c>
      <c r="D84" s="0" t="n">
        <v>0.0157495110039476</v>
      </c>
      <c r="E84" s="0" t="n">
        <v>0.021045597790025</v>
      </c>
      <c r="F84" s="0" t="n">
        <v>0.0267469109342813</v>
      </c>
      <c r="G84" s="0" t="n">
        <v>0.0328904903493991</v>
      </c>
      <c r="H84" s="0" t="n">
        <v>0.0395175375998358</v>
      </c>
      <c r="I84" s="0" t="n">
        <v>0.0466739805542125</v>
      </c>
      <c r="J84" s="0" t="n">
        <v>0.0544111287578116</v>
      </c>
      <c r="K84" s="0" t="n">
        <v>0.0627864365011666</v>
      </c>
      <c r="L84" s="0" t="n">
        <v>0.0718643942110543</v>
      </c>
      <c r="M84" s="0" t="n">
        <v>0.0817175733327106</v>
      </c>
      <c r="N84" s="0" t="n">
        <v>0.0924278555524643</v>
      </c>
      <c r="O84" s="0" t="n">
        <v>0.104087884349517</v>
      </c>
      <c r="P84" s="0" t="n">
        <v>0.116802785887163</v>
      </c>
      <c r="Q84" s="0" t="n">
        <v>0.130692217717416</v>
      </c>
      <c r="R84" s="0" t="n">
        <v>0.145892818425729</v>
      </c>
      <c r="S84" s="0" t="n">
        <v>0.16256115018736</v>
      </c>
      <c r="T84" s="0" t="n">
        <v>0.180877250601406</v>
      </c>
      <c r="U84" s="0" t="n">
        <v>0.201048941963809</v>
      </c>
      <c r="V84" s="0" t="n">
        <v>0.223317087882655</v>
      </c>
      <c r="W84" s="0" t="n">
        <v>0.247962042359556</v>
      </c>
      <c r="X84" s="0" t="n">
        <v>0.275311610105283</v>
      </c>
      <c r="Y84" s="0" t="n">
        <v>0.305750935918548</v>
      </c>
      <c r="Z84" s="0" t="n">
        <v>0.339734875425029</v>
      </c>
      <c r="AA84" s="0" t="n">
        <v>0.377803583783211</v>
      </c>
      <c r="AB84" s="0" t="n">
        <v>0.420602314213648</v>
      </c>
      <c r="AC84" s="0" t="n">
        <v>0.468906775632129</v>
      </c>
      <c r="AD84" s="0" t="n">
        <v>0.523655905125153</v>
      </c>
      <c r="AE84" s="0" t="n">
        <v>0.585994637825076</v>
      </c>
      <c r="AF84" s="0" t="n">
        <v>0.657330314187175</v>
      </c>
      <c r="AG84" s="0" t="n">
        <v>0.739407926073174</v>
      </c>
      <c r="AH84" s="0" t="n">
        <v>0.834411745845587</v>
      </c>
      <c r="AI84" s="0" t="n">
        <v>0.94510445974917</v>
      </c>
      <c r="AJ84" s="0" t="n">
        <v>1.07502049340331</v>
      </c>
      <c r="AK84" s="0" t="n">
        <v>1.22873906237293</v>
      </c>
      <c r="AL84" s="0" t="n">
        <v>1.41227686221666</v>
      </c>
      <c r="AM84" s="0" t="n">
        <v>1.63366429767984</v>
      </c>
      <c r="AN84" s="0" t="n">
        <v>1.90381030203805</v>
      </c>
      <c r="AO84" s="0" t="n">
        <v>2.23783367663199</v>
      </c>
      <c r="AP84" s="0" t="n">
        <v>2.65717265584092</v>
      </c>
      <c r="AQ84" s="0" t="n">
        <v>3.19304017629422</v>
      </c>
      <c r="AR84" s="0" t="n">
        <v>3.8923048264962</v>
      </c>
      <c r="AS84" s="0" t="n">
        <v>4.82796188040613</v>
      </c>
      <c r="AT84" s="0" t="n">
        <v>6.11880575151654</v>
      </c>
      <c r="AU84" s="0" t="n">
        <v>7.96887890631896</v>
      </c>
      <c r="AV84" s="0" t="n">
        <v>10.7532460691613</v>
      </c>
      <c r="AW84" s="0" t="n">
        <v>15.224828186839</v>
      </c>
      <c r="AX84" s="0" t="n">
        <v>23.0868149752347</v>
      </c>
      <c r="AY84" s="0" t="n">
        <v>38.9165397009771</v>
      </c>
    </row>
    <row r="85" customFormat="false" ht="12.75" hidden="false" customHeight="false" outlineLevel="0" collapsed="false">
      <c r="A85" s="0" t="s">
        <v>130</v>
      </c>
      <c r="B85" s="0" t="n">
        <v>0.0263465086554545</v>
      </c>
      <c r="C85" s="0" t="n">
        <v>0.0292918142243758</v>
      </c>
      <c r="D85" s="0" t="n">
        <v>0.032482725090119</v>
      </c>
      <c r="E85" s="0" t="n">
        <v>0.0359434731616286</v>
      </c>
      <c r="F85" s="0" t="n">
        <v>0.0397011714768824</v>
      </c>
      <c r="G85" s="0" t="n">
        <v>0.0437862214345654</v>
      </c>
      <c r="H85" s="0" t="n">
        <v>0.0482327873698093</v>
      </c>
      <c r="I85" s="0" t="n">
        <v>0.0530793513226614</v>
      </c>
      <c r="J85" s="0" t="n">
        <v>0.0583693636434048</v>
      </c>
      <c r="K85" s="0" t="n">
        <v>0.064152008561228</v>
      </c>
      <c r="L85" s="0" t="n">
        <v>0.0704831082011475</v>
      </c>
      <c r="M85" s="0" t="n">
        <v>0.0774261940156028</v>
      </c>
      <c r="N85" s="0" t="n">
        <v>0.0850537815264327</v>
      </c>
      <c r="O85" s="0" t="n">
        <v>0.0934488930793036</v>
      </c>
      <c r="P85" s="0" t="n">
        <v>0.10270688456731</v>
      </c>
      <c r="Q85" s="0" t="n">
        <v>0.112937646548664</v>
      </c>
      <c r="R85" s="0" t="n">
        <v>0.124268268897534</v>
      </c>
      <c r="S85" s="0" t="n">
        <v>0.136846282490349</v>
      </c>
      <c r="T85" s="0" t="n">
        <v>0.150843623364189</v>
      </c>
      <c r="U85" s="0" t="n">
        <v>0.166461506943482</v>
      </c>
      <c r="V85" s="0" t="n">
        <v>0.18393645601322</v>
      </c>
      <c r="W85" s="0" t="n">
        <v>0.203547801318575</v>
      </c>
      <c r="X85" s="0" t="n">
        <v>0.225627075368339</v>
      </c>
      <c r="Y85" s="0" t="n">
        <v>0.250569858789979</v>
      </c>
      <c r="Z85" s="0" t="n">
        <v>0.278850829757909</v>
      </c>
      <c r="AA85" s="0" t="n">
        <v>0.311043033072555</v>
      </c>
      <c r="AB85" s="0" t="n">
        <v>0.347842759771899</v>
      </c>
      <c r="AC85" s="0" t="n">
        <v>0.390101960887522</v>
      </c>
      <c r="AD85" s="0" t="n">
        <v>0.438870886639095</v>
      </c>
      <c r="AE85" s="0" t="n">
        <v>0.495454763465928</v>
      </c>
      <c r="AF85" s="0" t="n">
        <v>0.561489982213988</v>
      </c>
      <c r="AG85" s="0" t="n">
        <v>0.639047769932428</v>
      </c>
      <c r="AH85" s="0" t="n">
        <v>0.73077714187879</v>
      </c>
      <c r="AI85" s="0" t="n">
        <v>0.840104889998664</v>
      </c>
      <c r="AJ85" s="0" t="n">
        <v>0.971519839196907</v>
      </c>
      <c r="AK85" s="0" t="n">
        <v>1.1309840001704</v>
      </c>
      <c r="AL85" s="0" t="n">
        <v>1.32653887994373</v>
      </c>
      <c r="AM85" s="0" t="n">
        <v>1.5692190364457</v>
      </c>
      <c r="AN85" s="0" t="n">
        <v>1.87446215533475</v>
      </c>
      <c r="AO85" s="0" t="n">
        <v>2.26434549742235</v>
      </c>
      <c r="AP85" s="0" t="n">
        <v>2.77124436761736</v>
      </c>
      <c r="AQ85" s="0" t="n">
        <v>3.44403287087197</v>
      </c>
      <c r="AR85" s="0" t="n">
        <v>4.35903498129022</v>
      </c>
      <c r="AS85" s="0" t="n">
        <v>5.64032255551543</v>
      </c>
      <c r="AT85" s="0" t="n">
        <v>7.49956949472193</v>
      </c>
      <c r="AU85" s="0" t="n">
        <v>10.3199761179159</v>
      </c>
      <c r="AV85" s="0" t="n">
        <v>14.8490599307889</v>
      </c>
      <c r="AW85" s="0" t="n">
        <v>22.6937502096637</v>
      </c>
      <c r="AX85" s="0" t="n">
        <v>37.7957156827677</v>
      </c>
      <c r="AY85" s="0" t="n">
        <v>71.8587441238594</v>
      </c>
    </row>
    <row r="86" customFormat="false" ht="12.75" hidden="false" customHeight="false" outlineLevel="0" collapsed="false">
      <c r="A86" s="0" t="s">
        <v>131</v>
      </c>
      <c r="B86" s="0" t="n">
        <v>0.00422859823801393</v>
      </c>
      <c r="C86" s="0" t="n">
        <v>0.00679004692104168</v>
      </c>
      <c r="D86" s="0" t="n">
        <v>0.00957015476736282</v>
      </c>
      <c r="E86" s="0" t="n">
        <v>0.0125900824978575</v>
      </c>
      <c r="F86" s="0" t="n">
        <v>0.0158734448166652</v>
      </c>
      <c r="G86" s="0" t="n">
        <v>0.0194466488233778</v>
      </c>
      <c r="H86" s="0" t="n">
        <v>0.023339287109092</v>
      </c>
      <c r="I86" s="0" t="n">
        <v>0.027584595748077</v>
      </c>
      <c r="J86" s="0" t="n">
        <v>0.0322199895747932</v>
      </c>
      <c r="K86" s="0" t="n">
        <v>0.0372876898393428</v>
      </c>
      <c r="L86" s="0" t="n">
        <v>0.0428354627053035</v>
      </c>
      <c r="M86" s="0" t="n">
        <v>0.0489174912772992</v>
      </c>
      <c r="N86" s="0" t="n">
        <v>0.0555954091638019</v>
      </c>
      <c r="O86" s="0" t="n">
        <v>0.0629395303124593</v>
      </c>
      <c r="P86" s="0" t="n">
        <v>0.0710303184234141</v>
      </c>
      <c r="Q86" s="0" t="n">
        <v>0.0799601502144814</v>
      </c>
      <c r="R86" s="0" t="n">
        <v>0.0898354409381878</v>
      </c>
      <c r="S86" s="0" t="n">
        <v>0.100779218859525</v>
      </c>
      <c r="T86" s="0" t="n">
        <v>0.112934259292467</v>
      </c>
      <c r="U86" s="0" t="n">
        <v>0.126466920183983</v>
      </c>
      <c r="V86" s="0" t="n">
        <v>0.141571862789764</v>
      </c>
      <c r="W86" s="0" t="n">
        <v>0.158477896431606</v>
      </c>
      <c r="X86" s="0" t="n">
        <v>0.17745526092311</v>
      </c>
      <c r="Y86" s="0" t="n">
        <v>0.198824761502034</v>
      </c>
      <c r="Z86" s="0" t="n">
        <v>0.222969309832374</v>
      </c>
      <c r="AA86" s="0" t="n">
        <v>0.250348616610919</v>
      </c>
      <c r="AB86" s="0" t="n">
        <v>0.281518049810609</v>
      </c>
      <c r="AC86" s="0" t="n">
        <v>0.317153052416624</v>
      </c>
      <c r="AD86" s="0" t="n">
        <v>0.358081057405827</v>
      </c>
      <c r="AE86" s="0" t="n">
        <v>0.405323626819026</v>
      </c>
      <c r="AF86" s="0" t="n">
        <v>0.460152702876425</v>
      </c>
      <c r="AG86" s="0" t="n">
        <v>0.52416659377691</v>
      </c>
      <c r="AH86" s="0" t="n">
        <v>0.599393951583591</v>
      </c>
      <c r="AI86" s="0" t="n">
        <v>0.688438073922162</v>
      </c>
      <c r="AJ86" s="0" t="n">
        <v>0.794680286313435</v>
      </c>
      <c r="AK86" s="0" t="n">
        <v>0.922571514163075</v>
      </c>
      <c r="AL86" s="0" t="n">
        <v>1.07805823238219</v>
      </c>
      <c r="AM86" s="0" t="n">
        <v>1.26921790508086</v>
      </c>
      <c r="AN86" s="0" t="n">
        <v>1.50722946330579</v>
      </c>
      <c r="AO86" s="0" t="n">
        <v>1.80789523545932</v>
      </c>
      <c r="AP86" s="0" t="n">
        <v>2.19410060932738</v>
      </c>
      <c r="AQ86" s="0" t="n">
        <v>2.69992887586488</v>
      </c>
      <c r="AR86" s="0" t="n">
        <v>3.37782633703195</v>
      </c>
      <c r="AS86" s="0" t="n">
        <v>4.31167951280625</v>
      </c>
      <c r="AT86" s="0" t="n">
        <v>5.64205886867393</v>
      </c>
      <c r="AU86" s="0" t="n">
        <v>7.61838073020194</v>
      </c>
      <c r="AV86" s="0" t="n">
        <v>10.71620354834</v>
      </c>
      <c r="AW86" s="0" t="n">
        <v>15.9311532080462</v>
      </c>
      <c r="AX86" s="0" t="n">
        <v>25.6298246418404</v>
      </c>
      <c r="AY86" s="0" t="n">
        <v>46.5709339009798</v>
      </c>
    </row>
    <row r="87" customFormat="false" ht="12.75" hidden="false" customHeight="false" outlineLevel="0" collapsed="false">
      <c r="A87" s="0" t="s">
        <v>132</v>
      </c>
      <c r="B87" s="0" t="n">
        <v>0.00928568782448839</v>
      </c>
      <c r="C87" s="0" t="n">
        <v>0.0178823280990084</v>
      </c>
      <c r="D87" s="0" t="n">
        <v>0.0270275504973427</v>
      </c>
      <c r="E87" s="0" t="n">
        <v>0.0367650288392582</v>
      </c>
      <c r="F87" s="0" t="n">
        <v>0.0471428079720472</v>
      </c>
      <c r="G87" s="0" t="n">
        <v>0.0582138390484097</v>
      </c>
      <c r="H87" s="0" t="n">
        <v>0.0700365930803768</v>
      </c>
      <c r="I87" s="0" t="n">
        <v>0.0826757661765433</v>
      </c>
      <c r="J87" s="0" t="n">
        <v>0.0962030925190816</v>
      </c>
      <c r="K87" s="0" t="n">
        <v>0.11069828438284</v>
      </c>
      <c r="L87" s="0" t="n">
        <v>0.126250122492964</v>
      </c>
      <c r="M87" s="0" t="n">
        <v>0.142957724954716</v>
      </c>
      <c r="N87" s="0" t="n">
        <v>0.16093202912124</v>
      </c>
      <c r="O87" s="0" t="n">
        <v>0.180297528418807</v>
      </c>
      <c r="P87" s="0" t="n">
        <v>0.201194315751993</v>
      </c>
      <c r="Q87" s="0" t="n">
        <v>0.22378049722536</v>
      </c>
      <c r="R87" s="0" t="n">
        <v>0.248235055287707</v>
      </c>
      <c r="S87" s="0" t="n">
        <v>0.274761260022104</v>
      </c>
      <c r="T87" s="0" t="n">
        <v>0.303590752502236</v>
      </c>
      <c r="U87" s="0" t="n">
        <v>0.334988456716523</v>
      </c>
      <c r="V87" s="0" t="n">
        <v>0.369258518986651</v>
      </c>
      <c r="W87" s="0" t="n">
        <v>0.406751529462546</v>
      </c>
      <c r="X87" s="0" t="n">
        <v>0.44787335386328</v>
      </c>
      <c r="Y87" s="0" t="n">
        <v>0.493096001744673</v>
      </c>
      <c r="Z87" s="0" t="n">
        <v>0.54297108954519</v>
      </c>
      <c r="AA87" s="0" t="n">
        <v>0.598146635857702</v>
      </c>
      <c r="AB87" s="0" t="n">
        <v>0.659388172151851</v>
      </c>
      <c r="AC87" s="0" t="n">
        <v>0.727605492907876</v>
      </c>
      <c r="AD87" s="0" t="n">
        <v>0.803886846971996</v>
      </c>
      <c r="AE87" s="0" t="n">
        <v>0.88954305041147</v>
      </c>
      <c r="AF87" s="0" t="n">
        <v>0.986164977365218</v>
      </c>
      <c r="AG87" s="0" t="n">
        <v>1.09569931035628</v>
      </c>
      <c r="AH87" s="0" t="n">
        <v>1.22054954418699</v>
      </c>
      <c r="AI87" s="0" t="n">
        <v>1.36371242324191</v>
      </c>
      <c r="AJ87" s="0" t="n">
        <v>1.52896488541078</v>
      </c>
      <c r="AK87" s="0" t="n">
        <v>1.72112425613557</v>
      </c>
      <c r="AL87" s="0" t="n">
        <v>1.94641673034012</v>
      </c>
      <c r="AM87" s="0" t="n">
        <v>2.21300937830189</v>
      </c>
      <c r="AN87" s="0" t="n">
        <v>2.53179502005195</v>
      </c>
      <c r="AO87" s="0" t="n">
        <v>2.91757871238051</v>
      </c>
      <c r="AP87" s="0" t="n">
        <v>3.390921693464</v>
      </c>
      <c r="AQ87" s="0" t="n">
        <v>3.98109952939355</v>
      </c>
      <c r="AR87" s="0" t="n">
        <v>4.73102557399552</v>
      </c>
      <c r="AS87" s="0" t="n">
        <v>5.70580699733865</v>
      </c>
      <c r="AT87" s="0" t="n">
        <v>7.00839815083294</v>
      </c>
      <c r="AU87" s="0" t="n">
        <v>8.81008163185005</v>
      </c>
      <c r="AV87" s="0" t="n">
        <v>11.4145976173786</v>
      </c>
      <c r="AW87" s="0" t="n">
        <v>15.4070835675127</v>
      </c>
      <c r="AX87" s="0" t="n">
        <v>22.0485430157567</v>
      </c>
      <c r="AY87" s="0" t="n">
        <v>34.5326906069798</v>
      </c>
    </row>
    <row r="88" customFormat="false" ht="12.75" hidden="false" customHeight="false" outlineLevel="0" collapsed="false">
      <c r="A88" s="0" t="s">
        <v>133</v>
      </c>
      <c r="B88" s="0" t="n">
        <v>-0.00291967546063732</v>
      </c>
      <c r="C88" s="0" t="n">
        <v>0.00264695936470954</v>
      </c>
      <c r="D88" s="0" t="n">
        <v>0.00857988368504158</v>
      </c>
      <c r="E88" s="0" t="n">
        <v>0.0149087389882148</v>
      </c>
      <c r="F88" s="0" t="n">
        <v>0.0216661668030105</v>
      </c>
      <c r="G88" s="0" t="n">
        <v>0.0288881792439453</v>
      </c>
      <c r="H88" s="0" t="n">
        <v>0.0366145841206514</v>
      </c>
      <c r="I88" s="0" t="n">
        <v>0.0448894740128421</v>
      </c>
      <c r="J88" s="0" t="n">
        <v>0.0537617905789705</v>
      </c>
      <c r="K88" s="0" t="n">
        <v>0.0632859776561903</v>
      </c>
      <c r="L88" s="0" t="n">
        <v>0.0735227395289282</v>
      </c>
      <c r="M88" s="0" t="n">
        <v>0.0845399242319156</v>
      </c>
      <c r="N88" s="0" t="n">
        <v>0.096413556090078</v>
      </c>
      <c r="O88" s="0" t="n">
        <v>0.109229047115283</v>
      </c>
      <c r="P88" s="0" t="n">
        <v>0.123082623683406</v>
      </c>
      <c r="Q88" s="0" t="n">
        <v>0.138083013505764</v>
      </c>
      <c r="R88" s="0" t="n">
        <v>0.154353448818548</v>
      </c>
      <c r="S88" s="0" t="n">
        <v>0.172034055651992</v>
      </c>
      <c r="T88" s="0" t="n">
        <v>0.191284716961856</v>
      </c>
      <c r="U88" s="0" t="n">
        <v>0.212288520601543</v>
      </c>
      <c r="V88" s="0" t="n">
        <v>0.235255933349075</v>
      </c>
      <c r="W88" s="0" t="n">
        <v>0.260429881910518</v>
      </c>
      <c r="X88" s="0" t="n">
        <v>0.288091974380076</v>
      </c>
      <c r="Y88" s="0" t="n">
        <v>0.318570165790511</v>
      </c>
      <c r="Z88" s="0" t="n">
        <v>0.352248265861163</v>
      </c>
      <c r="AA88" s="0" t="n">
        <v>0.389577815484294</v>
      </c>
      <c r="AB88" s="0" t="n">
        <v>0.431093034860195</v>
      </c>
      <c r="AC88" s="0" t="n">
        <v>0.477429791013122</v>
      </c>
      <c r="AD88" s="0" t="n">
        <v>0.529349876206895</v>
      </c>
      <c r="AE88" s="0" t="n">
        <v>0.587772377559047</v>
      </c>
      <c r="AF88" s="0" t="n">
        <v>0.653814622418949</v>
      </c>
      <c r="AG88" s="0" t="n">
        <v>0.728846213571643</v>
      </c>
      <c r="AH88" s="0" t="n">
        <v>0.814561196951247</v>
      </c>
      <c r="AI88" s="0" t="n">
        <v>0.913075713187889</v>
      </c>
      <c r="AJ88" s="0" t="n">
        <v>1.02706203627431</v>
      </c>
      <c r="AK88" s="0" t="n">
        <v>1.15993547976441</v>
      </c>
      <c r="AL88" s="0" t="n">
        <v>1.31611960612424</v>
      </c>
      <c r="AM88" s="0" t="n">
        <v>1.50142991502262</v>
      </c>
      <c r="AN88" s="0" t="n">
        <v>1.7236411270321</v>
      </c>
      <c r="AO88" s="0" t="n">
        <v>1.99334670386305</v>
      </c>
      <c r="AP88" s="0" t="n">
        <v>2.32529789815438</v>
      </c>
      <c r="AQ88" s="0" t="n">
        <v>2.74055751016513</v>
      </c>
      <c r="AR88" s="0" t="n">
        <v>3.27009456507227</v>
      </c>
      <c r="AS88" s="0" t="n">
        <v>3.96105007933994</v>
      </c>
      <c r="AT88" s="0" t="n">
        <v>4.88823823985045</v>
      </c>
      <c r="AU88" s="0" t="n">
        <v>6.1766237571096</v>
      </c>
      <c r="AV88" s="0" t="n">
        <v>8.04880491068282</v>
      </c>
      <c r="AW88" s="0" t="n">
        <v>10.9358041467933</v>
      </c>
      <c r="AX88" s="0" t="n">
        <v>15.7720875541864</v>
      </c>
      <c r="AY88" s="0" t="n">
        <v>24.94171807915</v>
      </c>
    </row>
    <row r="89" customFormat="false" ht="12.75" hidden="false" customHeight="false" outlineLevel="0" collapsed="false">
      <c r="A89" s="0" t="s">
        <v>134</v>
      </c>
      <c r="B89" s="0" t="n">
        <v>0.00460997344197288</v>
      </c>
      <c r="C89" s="0" t="n">
        <v>0.0107902517078874</v>
      </c>
      <c r="D89" s="0" t="n">
        <v>0.0174045250749772</v>
      </c>
      <c r="E89" s="0" t="n">
        <v>0.0244894950319192</v>
      </c>
      <c r="F89" s="0" t="n">
        <v>0.0320857029208807</v>
      </c>
      <c r="G89" s="0" t="n">
        <v>0.0402380170325862</v>
      </c>
      <c r="H89" s="0" t="n">
        <v>0.0489961930522915</v>
      </c>
      <c r="I89" s="0" t="n">
        <v>0.0584155207412511</v>
      </c>
      <c r="J89" s="0" t="n">
        <v>0.0685575723413048</v>
      </c>
      <c r="K89" s="0" t="n">
        <v>0.0794910713912437</v>
      </c>
      <c r="L89" s="0" t="n">
        <v>0.0912929045974114</v>
      </c>
      <c r="M89" s="0" t="n">
        <v>0.10404930430713</v>
      </c>
      <c r="N89" s="0" t="n">
        <v>0.117857235250746</v>
      </c>
      <c r="O89" s="0" t="n">
        <v>0.132826026883851</v>
      </c>
      <c r="P89" s="0" t="n">
        <v>0.149079302318308</v>
      </c>
      <c r="Q89" s="0" t="n">
        <v>0.166757267063918</v>
      </c>
      <c r="R89" s="0" t="n">
        <v>0.186019436389202</v>
      </c>
      <c r="S89" s="0" t="n">
        <v>0.207047900090769</v>
      </c>
      <c r="T89" s="0" t="n">
        <v>0.230051249239857</v>
      </c>
      <c r="U89" s="0" t="n">
        <v>0.255269322960211</v>
      </c>
      <c r="V89" s="0" t="n">
        <v>0.282978977098906</v>
      </c>
      <c r="W89" s="0" t="n">
        <v>0.313501134396859</v>
      </c>
      <c r="X89" s="0" t="n">
        <v>0.347209452493279</v>
      </c>
      <c r="Y89" s="0" t="n">
        <v>0.38454104891553</v>
      </c>
      <c r="Z89" s="0" t="n">
        <v>0.426009861229188</v>
      </c>
      <c r="AA89" s="0" t="n">
        <v>0.472223410310983</v>
      </c>
      <c r="AB89" s="0" t="n">
        <v>0.523903996456058</v>
      </c>
      <c r="AC89" s="0" t="n">
        <v>0.58191572298809</v>
      </c>
      <c r="AD89" s="0" t="n">
        <v>0.647299256887475</v>
      </c>
      <c r="AE89" s="0" t="n">
        <v>0.721316971430494</v>
      </c>
      <c r="AF89" s="0" t="n">
        <v>0.805512180800081</v>
      </c>
      <c r="AG89" s="0" t="n">
        <v>0.901787741396379</v>
      </c>
      <c r="AH89" s="0" t="n">
        <v>1.01251163040075</v>
      </c>
      <c r="AI89" s="0" t="n">
        <v>1.14066065953929</v>
      </c>
      <c r="AJ89" s="0" t="n">
        <v>1.29001897159544</v>
      </c>
      <c r="AK89" s="0" t="n">
        <v>1.46545663924248</v>
      </c>
      <c r="AL89" s="0" t="n">
        <v>1.67332769946573</v>
      </c>
      <c r="AM89" s="0" t="n">
        <v>1.92205017840178</v>
      </c>
      <c r="AN89" s="0" t="n">
        <v>2.22297023186993</v>
      </c>
      <c r="AO89" s="0" t="n">
        <v>2.59168210201984</v>
      </c>
      <c r="AP89" s="0" t="n">
        <v>3.05010232412449</v>
      </c>
      <c r="AQ89" s="0" t="n">
        <v>3.62983694689578</v>
      </c>
      <c r="AR89" s="0" t="n">
        <v>4.37785785116583</v>
      </c>
      <c r="AS89" s="0" t="n">
        <v>5.36650465117955</v>
      </c>
      <c r="AT89" s="0" t="n">
        <v>6.71206260337642</v>
      </c>
      <c r="AU89" s="0" t="n">
        <v>8.61154940193197</v>
      </c>
      <c r="AV89" s="0" t="n">
        <v>11.4215770559558</v>
      </c>
      <c r="AW89" s="0" t="n">
        <v>15.8454696435204</v>
      </c>
      <c r="AX89" s="0" t="n">
        <v>23.441406669084</v>
      </c>
      <c r="AY89" s="0" t="n">
        <v>38.2914295720381</v>
      </c>
    </row>
    <row r="90" customFormat="false" ht="12.75" hidden="false" customHeight="false" outlineLevel="0" collapsed="false">
      <c r="A90" s="0" t="s">
        <v>135</v>
      </c>
      <c r="B90" s="0" t="n">
        <v>-0.00799074017806179</v>
      </c>
      <c r="C90" s="0" t="n">
        <v>-0.00248733460653995</v>
      </c>
      <c r="D90" s="0" t="n">
        <v>0.00339895406507574</v>
      </c>
      <c r="E90" s="0" t="n">
        <v>0.00970015546078535</v>
      </c>
      <c r="F90" s="0" t="n">
        <v>0.0164516192579765</v>
      </c>
      <c r="G90" s="0" t="n">
        <v>0.0236924330169387</v>
      </c>
      <c r="H90" s="0" t="n">
        <v>0.0314659024988609</v>
      </c>
      <c r="I90" s="0" t="n">
        <v>0.0398201053822513</v>
      </c>
      <c r="J90" s="0" t="n">
        <v>0.0488085314798317</v>
      </c>
      <c r="K90" s="0" t="n">
        <v>0.0584908252511681</v>
      </c>
      <c r="L90" s="0" t="n">
        <v>0.0689336497297188</v>
      </c>
      <c r="M90" s="0" t="n">
        <v>0.0802116951029236</v>
      </c>
      <c r="N90" s="0" t="n">
        <v>0.0924088603158445</v>
      </c>
      <c r="O90" s="0" t="n">
        <v>0.105619642493398</v>
      </c>
      <c r="P90" s="0" t="n">
        <v>0.11995077706131</v>
      </c>
      <c r="Q90" s="0" t="n">
        <v>0.135523181676953</v>
      </c>
      <c r="R90" s="0" t="n">
        <v>0.152474270102825</v>
      </c>
      <c r="S90" s="0" t="n">
        <v>0.170960718829639</v>
      </c>
      <c r="T90" s="0" t="n">
        <v>0.191161790744388</v>
      </c>
      <c r="U90" s="0" t="n">
        <v>0.213283348018328</v>
      </c>
      <c r="V90" s="0" t="n">
        <v>0.237562722819533</v>
      </c>
      <c r="W90" s="0" t="n">
        <v>0.264274662415649</v>
      </c>
      <c r="X90" s="0" t="n">
        <v>0.293738628878759</v>
      </c>
      <c r="Y90" s="0" t="n">
        <v>0.326327818780887</v>
      </c>
      <c r="Z90" s="0" t="n">
        <v>0.36248038328452</v>
      </c>
      <c r="AA90" s="0" t="n">
        <v>0.402713485828619</v>
      </c>
      <c r="AB90" s="0" t="n">
        <v>0.447641050548151</v>
      </c>
      <c r="AC90" s="0" t="n">
        <v>0.497996355201136</v>
      </c>
      <c r="AD90" s="0" t="n">
        <v>0.554661045834618</v>
      </c>
      <c r="AE90" s="0" t="n">
        <v>0.618702754382836</v>
      </c>
      <c r="AF90" s="0" t="n">
        <v>0.691424373478888</v>
      </c>
      <c r="AG90" s="0" t="n">
        <v>0.774429323393319</v>
      </c>
      <c r="AH90" s="0" t="n">
        <v>0.869709054269199</v>
      </c>
      <c r="AI90" s="0" t="n">
        <v>0.979761919455864</v>
      </c>
      <c r="AJ90" s="0" t="n">
        <v>1.10775702335656</v>
      </c>
      <c r="AK90" s="0" t="n">
        <v>1.25776369031568</v>
      </c>
      <c r="AL90" s="0" t="n">
        <v>1.43507855801018</v>
      </c>
      <c r="AM90" s="0" t="n">
        <v>1.64670107527534</v>
      </c>
      <c r="AN90" s="0" t="n">
        <v>1.90204010343324</v>
      </c>
      <c r="AO90" s="0" t="n">
        <v>2.21399029962674</v>
      </c>
      <c r="AP90" s="0" t="n">
        <v>2.60061865297696</v>
      </c>
      <c r="AQ90" s="0" t="n">
        <v>3.08789382796965</v>
      </c>
      <c r="AR90" s="0" t="n">
        <v>3.71427167495012</v>
      </c>
      <c r="AS90" s="0" t="n">
        <v>4.53874547582485</v>
      </c>
      <c r="AT90" s="0" t="n">
        <v>5.65573867456269</v>
      </c>
      <c r="AU90" s="0" t="n">
        <v>7.22446313871438</v>
      </c>
      <c r="AV90" s="0" t="n">
        <v>9.53154109679722</v>
      </c>
      <c r="AW90" s="0" t="n">
        <v>13.1387395475004</v>
      </c>
      <c r="AX90" s="0" t="n">
        <v>19.2814706620055</v>
      </c>
      <c r="AY90" s="0" t="n">
        <v>31.1669774915931</v>
      </c>
    </row>
    <row r="91" customFormat="false" ht="12.75" hidden="false" customHeight="false" outlineLevel="0" collapsed="false">
      <c r="A91" s="0" t="s">
        <v>136</v>
      </c>
      <c r="B91" s="0" t="n">
        <v>0.00936052965435577</v>
      </c>
      <c r="C91" s="0" t="n">
        <v>0.0132350042069208</v>
      </c>
      <c r="D91" s="0" t="n">
        <v>0.0174129058507353</v>
      </c>
      <c r="E91" s="0" t="n">
        <v>0.0219219680688702</v>
      </c>
      <c r="F91" s="0" t="n">
        <v>0.0267930047568325</v>
      </c>
      <c r="G91" s="0" t="n">
        <v>0.0320603204753156</v>
      </c>
      <c r="H91" s="0" t="n">
        <v>0.0377621850787059</v>
      </c>
      <c r="I91" s="0" t="n">
        <v>0.0439413844391542</v>
      </c>
      <c r="J91" s="0" t="n">
        <v>0.050645861430023</v>
      </c>
      <c r="K91" s="0" t="n">
        <v>0.0579294643542311</v>
      </c>
      <c r="L91" s="0" t="n">
        <v>0.0658528237559269</v>
      </c>
      <c r="M91" s="0" t="n">
        <v>0.0744843832369626</v>
      </c>
      <c r="N91" s="0" t="n">
        <v>0.0839016157722443</v>
      </c>
      <c r="O91" s="0" t="n">
        <v>0.0941924644204004</v>
      </c>
      <c r="P91" s="0" t="n">
        <v>0.105457055707383</v>
      </c>
      <c r="Q91" s="0" t="n">
        <v>0.117809745917061</v>
      </c>
      <c r="R91" s="0" t="n">
        <v>0.131381575852399</v>
      </c>
      <c r="S91" s="0" t="n">
        <v>0.146323229408209</v>
      </c>
      <c r="T91" s="0" t="n">
        <v>0.162808616980565</v>
      </c>
      <c r="U91" s="0" t="n">
        <v>0.18103923832479</v>
      </c>
      <c r="V91" s="0" t="n">
        <v>0.201249523717424</v>
      </c>
      <c r="W91" s="0" t="n">
        <v>0.223713411011033</v>
      </c>
      <c r="X91" s="0" t="n">
        <v>0.248752494780277</v>
      </c>
      <c r="Y91" s="0" t="n">
        <v>0.276746189886327</v>
      </c>
      <c r="Z91" s="0" t="n">
        <v>0.308144496394759</v>
      </c>
      <c r="AA91" s="0" t="n">
        <v>0.343484151763594</v>
      </c>
      <c r="AB91" s="0" t="n">
        <v>0.383409232897313</v>
      </c>
      <c r="AC91" s="0" t="n">
        <v>0.428697659705407</v>
      </c>
      <c r="AD91" s="0" t="n">
        <v>0.480295605436442</v>
      </c>
      <c r="AE91" s="0" t="n">
        <v>0.539362617118127</v>
      </c>
      <c r="AF91" s="0" t="n">
        <v>0.607331415891623</v>
      </c>
      <c r="AG91" s="0" t="n">
        <v>0.685988077664929</v>
      </c>
      <c r="AH91" s="0" t="n">
        <v>0.777580904207567</v>
      </c>
      <c r="AI91" s="0" t="n">
        <v>0.884970300139584</v>
      </c>
      <c r="AJ91" s="0" t="n">
        <v>1.01183823817005</v>
      </c>
      <c r="AK91" s="0" t="n">
        <v>1.16298590966057</v>
      </c>
      <c r="AL91" s="0" t="n">
        <v>1.34476453802129</v>
      </c>
      <c r="AM91" s="0" t="n">
        <v>1.5657118236208</v>
      </c>
      <c r="AN91" s="0" t="n">
        <v>1.83751396887262</v>
      </c>
      <c r="AO91" s="0" t="n">
        <v>2.17649791180048</v>
      </c>
      <c r="AP91" s="0" t="n">
        <v>2.60601499843028</v>
      </c>
      <c r="AQ91" s="0" t="n">
        <v>3.16037914405311</v>
      </c>
      <c r="AR91" s="0" t="n">
        <v>3.89163251254023</v>
      </c>
      <c r="AS91" s="0" t="n">
        <v>4.88171449917348</v>
      </c>
      <c r="AT91" s="0" t="n">
        <v>6.26557937206192</v>
      </c>
      <c r="AU91" s="0" t="n">
        <v>8.2781268752355</v>
      </c>
      <c r="AV91" s="0" t="n">
        <v>11.3576606239042</v>
      </c>
      <c r="AW91" s="0" t="n">
        <v>16.3993267627529</v>
      </c>
      <c r="AX91" s="0" t="n">
        <v>25.4695759591897</v>
      </c>
      <c r="AY91" s="0" t="n">
        <v>44.2620954987829</v>
      </c>
    </row>
    <row r="92" customFormat="false" ht="12.75" hidden="false" customHeight="false" outlineLevel="0" collapsed="false">
      <c r="A92" s="0" t="s">
        <v>137</v>
      </c>
      <c r="B92" s="0" t="n">
        <v>0.0202968164167702</v>
      </c>
      <c r="C92" s="0" t="n">
        <v>0.023405271957959</v>
      </c>
      <c r="D92" s="0" t="n">
        <v>0.0267175091710823</v>
      </c>
      <c r="E92" s="0" t="n">
        <v>0.0302502208188778</v>
      </c>
      <c r="F92" s="0" t="n">
        <v>0.0340218111139972</v>
      </c>
      <c r="G92" s="0" t="n">
        <v>0.0380526096413146</v>
      </c>
      <c r="H92" s="0" t="n">
        <v>0.042365117123109</v>
      </c>
      <c r="I92" s="0" t="n">
        <v>0.046984288567311</v>
      </c>
      <c r="J92" s="0" t="n">
        <v>0.0519378604491821</v>
      </c>
      <c r="K92" s="0" t="n">
        <v>0.0572567299402105</v>
      </c>
      <c r="L92" s="0" t="n">
        <v>0.0629753958797781</v>
      </c>
      <c r="M92" s="0" t="n">
        <v>0.0691324732691548</v>
      </c>
      <c r="N92" s="0" t="n">
        <v>0.075771295662197</v>
      </c>
      <c r="O92" s="0" t="n">
        <v>0.0829406230742298</v>
      </c>
      <c r="P92" s="0" t="n">
        <v>0.090695477115309</v>
      </c>
      <c r="Q92" s="0" t="n">
        <v>0.0990981302208352</v>
      </c>
      <c r="R92" s="0" t="n">
        <v>0.108219282425826</v>
      </c>
      <c r="S92" s="0" t="n">
        <v>0.118139467542891</v>
      </c>
      <c r="T92" s="0" t="n">
        <v>0.128950741442397</v>
      </c>
      <c r="U92" s="0" t="n">
        <v>0.140758719189577</v>
      </c>
      <c r="V92" s="0" t="n">
        <v>0.15368504615271</v>
      </c>
      <c r="W92" s="0" t="n">
        <v>0.167870412357089</v>
      </c>
      <c r="X92" s="0" t="n">
        <v>0.18347825140819</v>
      </c>
      <c r="Y92" s="0" t="n">
        <v>0.200699308179339</v>
      </c>
      <c r="Z92" s="0" t="n">
        <v>0.21975731732536</v>
      </c>
      <c r="AA92" s="0" t="n">
        <v>0.240916113536126</v>
      </c>
      <c r="AB92" s="0" t="n">
        <v>0.264488602991496</v>
      </c>
      <c r="AC92" s="0" t="n">
        <v>0.29084817653675</v>
      </c>
      <c r="AD92" s="0" t="n">
        <v>0.320443357774279</v>
      </c>
      <c r="AE92" s="0" t="n">
        <v>0.353816782465052</v>
      </c>
      <c r="AF92" s="0" t="n">
        <v>0.391630043738934</v>
      </c>
      <c r="AG92" s="0" t="n">
        <v>0.43469657992643</v>
      </c>
      <c r="AH92" s="0" t="n">
        <v>0.484025738486902</v>
      </c>
      <c r="AI92" s="0" t="n">
        <v>0.540882598987173</v>
      </c>
      <c r="AJ92" s="0" t="n">
        <v>0.606870375710819</v>
      </c>
      <c r="AK92" s="0" t="n">
        <v>0.684045746349492</v>
      </c>
      <c r="AL92" s="0" t="n">
        <v>0.775083135855025</v>
      </c>
      <c r="AM92" s="0" t="n">
        <v>0.883513374913838</v>
      </c>
      <c r="AN92" s="0" t="n">
        <v>1.01407810751753</v>
      </c>
      <c r="AO92" s="0" t="n">
        <v>1.17326928906803</v>
      </c>
      <c r="AP92" s="0" t="n">
        <v>1.37017389371173</v>
      </c>
      <c r="AQ92" s="0" t="n">
        <v>1.61783990732697</v>
      </c>
      <c r="AR92" s="0" t="n">
        <v>1.93556956056206</v>
      </c>
      <c r="AS92" s="0" t="n">
        <v>2.35294212872067</v>
      </c>
      <c r="AT92" s="0" t="n">
        <v>2.91724991591289</v>
      </c>
      <c r="AU92" s="0" t="n">
        <v>3.70814435042859</v>
      </c>
      <c r="AV92" s="0" t="n">
        <v>4.86884809118</v>
      </c>
      <c r="AW92" s="0" t="n">
        <v>6.67971704638993</v>
      </c>
      <c r="AX92" s="0" t="n">
        <v>9.75645457694343</v>
      </c>
      <c r="AY92" s="0" t="n">
        <v>15.6950445958995</v>
      </c>
    </row>
    <row r="93" customFormat="false" ht="12.75" hidden="false" customHeight="false" outlineLevel="0" collapsed="false">
      <c r="A93" s="0" t="s">
        <v>138</v>
      </c>
      <c r="B93" s="0" t="n">
        <v>0.00463912566437427</v>
      </c>
      <c r="C93" s="0" t="n">
        <v>0.00826465093978021</v>
      </c>
      <c r="D93" s="0" t="n">
        <v>0.012193265046681</v>
      </c>
      <c r="E93" s="0" t="n">
        <v>0.0164538299479582</v>
      </c>
      <c r="F93" s="0" t="n">
        <v>0.0210785120951917</v>
      </c>
      <c r="G93" s="0" t="n">
        <v>0.0261032333201089</v>
      </c>
      <c r="H93" s="0" t="n">
        <v>0.0315681939276337</v>
      </c>
      <c r="I93" s="0" t="n">
        <v>0.0375184813669654</v>
      </c>
      <c r="J93" s="0" t="n">
        <v>0.0440047806899453</v>
      </c>
      <c r="K93" s="0" t="n">
        <v>0.0510842065177647</v>
      </c>
      <c r="L93" s="0" t="n">
        <v>0.0588212806104689</v>
      </c>
      <c r="M93" s="0" t="n">
        <v>0.0672890846061502</v>
      </c>
      <c r="N93" s="0" t="n">
        <v>0.0765706243785666</v>
      </c>
      <c r="O93" s="0" t="n">
        <v>0.0867604511614093</v>
      </c>
      <c r="P93" s="0" t="n">
        <v>0.0979665956448357</v>
      </c>
      <c r="Q93" s="0" t="n">
        <v>0.110312885384981</v>
      </c>
      <c r="R93" s="0" t="n">
        <v>0.123941734045515</v>
      </c>
      <c r="S93" s="0" t="n">
        <v>0.139017514516605</v>
      </c>
      <c r="T93" s="0" t="n">
        <v>0.155730658607334</v>
      </c>
      <c r="U93" s="0" t="n">
        <v>0.174302666220787</v>
      </c>
      <c r="V93" s="0" t="n">
        <v>0.194992260071699</v>
      </c>
      <c r="W93" s="0" t="n">
        <v>0.218102992807912</v>
      </c>
      <c r="X93" s="0" t="n">
        <v>0.243992708494186</v>
      </c>
      <c r="Y93" s="0" t="n">
        <v>0.273085389272808</v>
      </c>
      <c r="Z93" s="0" t="n">
        <v>0.305886094248633</v>
      </c>
      <c r="AA93" s="0" t="n">
        <v>0.342999941079262</v>
      </c>
      <c r="AB93" s="0" t="n">
        <v>0.385156420584463</v>
      </c>
      <c r="AC93" s="0" t="n">
        <v>0.433240814493441</v>
      </c>
      <c r="AD93" s="0" t="n">
        <v>0.488335172134217</v>
      </c>
      <c r="AE93" s="0" t="n">
        <v>0.551772294616235</v>
      </c>
      <c r="AF93" s="0" t="n">
        <v>0.625207632664656</v>
      </c>
      <c r="AG93" s="0" t="n">
        <v>0.710716177065035</v>
      </c>
      <c r="AH93" s="0" t="n">
        <v>0.810924713186929</v>
      </c>
      <c r="AI93" s="0" t="n">
        <v>0.929194890149376</v>
      </c>
      <c r="AJ93" s="0" t="n">
        <v>1.06988054448072</v>
      </c>
      <c r="AK93" s="0" t="n">
        <v>1.2386955564246</v>
      </c>
      <c r="AL93" s="0" t="n">
        <v>1.44324963854775</v>
      </c>
      <c r="AM93" s="0" t="n">
        <v>1.69384512228734</v>
      </c>
      <c r="AN93" s="0" t="n">
        <v>2.0046898062877</v>
      </c>
      <c r="AO93" s="0" t="n">
        <v>2.39579226248196</v>
      </c>
      <c r="AP93" s="0" t="n">
        <v>2.89601339146746</v>
      </c>
      <c r="AQ93" s="0" t="n">
        <v>3.54815085287929</v>
      </c>
      <c r="AR93" s="0" t="n">
        <v>4.41775395542564</v>
      </c>
      <c r="AS93" s="0" t="n">
        <v>5.60913585923035</v>
      </c>
      <c r="AT93" s="0" t="n">
        <v>7.29612283962001</v>
      </c>
      <c r="AU93" s="0" t="n">
        <v>9.78522820479907</v>
      </c>
      <c r="AV93" s="0" t="n">
        <v>13.6567972176849</v>
      </c>
      <c r="AW93" s="0" t="n">
        <v>20.1160927103897</v>
      </c>
      <c r="AX93" s="0" t="n">
        <v>32.0009121459333</v>
      </c>
      <c r="AY93" s="0" t="n">
        <v>57.3215703944038</v>
      </c>
    </row>
    <row r="94" customFormat="false" ht="12.75" hidden="false" customHeight="false" outlineLevel="0" collapsed="false">
      <c r="A94" s="0" t="s">
        <v>139</v>
      </c>
      <c r="B94" s="0" t="n">
        <v>-0.000190737726755518</v>
      </c>
      <c r="C94" s="0" t="n">
        <v>0.00647020835513814</v>
      </c>
      <c r="D94" s="0" t="n">
        <v>0.0136021217310707</v>
      </c>
      <c r="E94" s="0" t="n">
        <v>0.0212449349175824</v>
      </c>
      <c r="F94" s="0" t="n">
        <v>0.0294427644884761</v>
      </c>
      <c r="G94" s="0" t="n">
        <v>0.0382444423554823</v>
      </c>
      <c r="H94" s="0" t="n">
        <v>0.0477041271115897</v>
      </c>
      <c r="I94" s="0" t="n">
        <v>0.0578820095085603</v>
      </c>
      <c r="J94" s="0" t="n">
        <v>0.0688451289842946</v>
      </c>
      <c r="K94" s="0" t="n">
        <v>0.0806683216534999</v>
      </c>
      <c r="L94" s="0" t="n">
        <v>0.093435324495765</v>
      </c>
      <c r="M94" s="0" t="n">
        <v>0.107240065836897</v>
      </c>
      <c r="N94" s="0" t="n">
        <v>0.122188178905165</v>
      </c>
      <c r="O94" s="0" t="n">
        <v>0.13839878362302</v>
      </c>
      <c r="P94" s="0" t="n">
        <v>0.156006592351157</v>
      </c>
      <c r="Q94" s="0" t="n">
        <v>0.175164408675136</v>
      </c>
      <c r="R94" s="0" t="n">
        <v>0.19604610536544</v>
      </c>
      <c r="S94" s="0" t="n">
        <v>0.218850189488565</v>
      </c>
      <c r="T94" s="0" t="n">
        <v>0.243804090835189</v>
      </c>
      <c r="U94" s="0" t="n">
        <v>0.271169346449731</v>
      </c>
      <c r="V94" s="0" t="n">
        <v>0.301247901955274</v>
      </c>
      <c r="W94" s="0" t="n">
        <v>0.334389813525724</v>
      </c>
      <c r="X94" s="0" t="n">
        <v>0.371002718283894</v>
      </c>
      <c r="Y94" s="0" t="n">
        <v>0.411563553378489</v>
      </c>
      <c r="Z94" s="0" t="n">
        <v>0.456633156087594</v>
      </c>
      <c r="AA94" s="0" t="n">
        <v>0.506874584947253</v>
      </c>
      <c r="AB94" s="0" t="n">
        <v>0.563076288315229</v>
      </c>
      <c r="AC94" s="0" t="n">
        <v>0.626181646162086</v>
      </c>
      <c r="AD94" s="0" t="n">
        <v>0.69732697434641</v>
      </c>
      <c r="AE94" s="0" t="n">
        <v>0.777890885640914</v>
      </c>
      <c r="AF94" s="0" t="n">
        <v>0.869559067544393</v>
      </c>
      <c r="AG94" s="0" t="n">
        <v>0.974410249967585</v>
      </c>
      <c r="AH94" s="0" t="n">
        <v>1.0950316933353</v>
      </c>
      <c r="AI94" s="0" t="n">
        <v>1.23467641205313</v>
      </c>
      <c r="AJ94" s="0" t="n">
        <v>1.39748036010469</v>
      </c>
      <c r="AK94" s="0" t="n">
        <v>1.58876730363536</v>
      </c>
      <c r="AL94" s="0" t="n">
        <v>1.8154844558509</v>
      </c>
      <c r="AM94" s="0" t="n">
        <v>2.08683738946006</v>
      </c>
      <c r="AN94" s="0" t="n">
        <v>2.41523609821949</v>
      </c>
      <c r="AO94" s="0" t="n">
        <v>2.81774032140708</v>
      </c>
      <c r="AP94" s="0" t="n">
        <v>3.31833114325049</v>
      </c>
      <c r="AQ94" s="0" t="n">
        <v>3.9515993172635</v>
      </c>
      <c r="AR94" s="0" t="n">
        <v>4.7689640683995</v>
      </c>
      <c r="AS94" s="0" t="n">
        <v>5.84963308693393</v>
      </c>
      <c r="AT94" s="0" t="n">
        <v>7.32096445408679</v>
      </c>
      <c r="AU94" s="0" t="n">
        <v>9.39879553169226</v>
      </c>
      <c r="AV94" s="0" t="n">
        <v>12.4739206075682</v>
      </c>
      <c r="AW94" s="0" t="n">
        <v>17.3173382232916</v>
      </c>
      <c r="AX94" s="0" t="n">
        <v>25.6378128844477</v>
      </c>
      <c r="AY94" s="0" t="n">
        <v>41.9139206701638</v>
      </c>
    </row>
    <row r="95" customFormat="false" ht="12.75" hidden="false" customHeight="false" outlineLevel="0" collapsed="false">
      <c r="A95" s="0" t="s">
        <v>140</v>
      </c>
      <c r="B95" s="0" t="n">
        <v>0.00467708316612226</v>
      </c>
      <c r="C95" s="0" t="n">
        <v>0.00974541663888658</v>
      </c>
      <c r="D95" s="0" t="n">
        <v>0.0151954789095415</v>
      </c>
      <c r="E95" s="0" t="n">
        <v>0.0210610881566758</v>
      </c>
      <c r="F95" s="0" t="n">
        <v>0.0273797264680436</v>
      </c>
      <c r="G95" s="0" t="n">
        <v>0.0341930178439043</v>
      </c>
      <c r="H95" s="0" t="n">
        <v>0.0415472798970003</v>
      </c>
      <c r="I95" s="0" t="n">
        <v>0.0494941624605751</v>
      </c>
      <c r="J95" s="0" t="n">
        <v>0.0580913890332917</v>
      </c>
      <c r="K95" s="0" t="n">
        <v>0.0674036203417918</v>
      </c>
      <c r="L95" s="0" t="n">
        <v>0.0775034634545886</v>
      </c>
      <c r="M95" s="0" t="n">
        <v>0.0884726550504977</v>
      </c>
      <c r="N95" s="0" t="n">
        <v>0.10040345391119</v>
      </c>
      <c r="O95" s="0" t="n">
        <v>0.113400285837413</v>
      </c>
      <c r="P95" s="0" t="n">
        <v>0.127581694464704</v>
      </c>
      <c r="Q95" s="0" t="n">
        <v>0.143082664516658</v>
      </c>
      <c r="R95" s="0" t="n">
        <v>0.160057400735229</v>
      </c>
      <c r="S95" s="0" t="n">
        <v>0.178682667214399</v>
      </c>
      <c r="T95" s="0" t="n">
        <v>0.199161819687594</v>
      </c>
      <c r="U95" s="0" t="n">
        <v>0.221729699597099</v>
      </c>
      <c r="V95" s="0" t="n">
        <v>0.246658606417753</v>
      </c>
      <c r="W95" s="0" t="n">
        <v>0.274265627758488</v>
      </c>
      <c r="X95" s="0" t="n">
        <v>0.30492169088465</v>
      </c>
      <c r="Y95" s="0" t="n">
        <v>0.33906281249858</v>
      </c>
      <c r="Z95" s="0" t="n">
        <v>0.377204177330573</v>
      </c>
      <c r="AA95" s="0" t="n">
        <v>0.419957886867706</v>
      </c>
      <c r="AB95" s="0" t="n">
        <v>0.468055511572998</v>
      </c>
      <c r="AC95" s="0" t="n">
        <v>0.522376989043179</v>
      </c>
      <c r="AD95" s="0" t="n">
        <v>0.583987990487054</v>
      </c>
      <c r="AE95" s="0" t="n">
        <v>0.654188710553629</v>
      </c>
      <c r="AF95" s="0" t="n">
        <v>0.734578247530096</v>
      </c>
      <c r="AG95" s="0" t="n">
        <v>0.827140531415233</v>
      </c>
      <c r="AH95" s="0" t="n">
        <v>0.934360445277711</v>
      </c>
      <c r="AI95" s="0" t="n">
        <v>1.05938289148668</v>
      </c>
      <c r="AJ95" s="0" t="n">
        <v>1.20623394788258</v>
      </c>
      <c r="AK95" s="0" t="n">
        <v>1.38013342398129</v>
      </c>
      <c r="AL95" s="0" t="n">
        <v>1.58794466480106</v>
      </c>
      <c r="AM95" s="0" t="n">
        <v>1.83883504866516</v>
      </c>
      <c r="AN95" s="0" t="n">
        <v>2.14526800819463</v>
      </c>
      <c r="AO95" s="0" t="n">
        <v>2.52453137851242</v>
      </c>
      <c r="AP95" s="0" t="n">
        <v>3.00116113558519</v>
      </c>
      <c r="AQ95" s="0" t="n">
        <v>3.61091476321527</v>
      </c>
      <c r="AR95" s="0" t="n">
        <v>4.40754044695823</v>
      </c>
      <c r="AS95" s="0" t="n">
        <v>5.47484203151763</v>
      </c>
      <c r="AT95" s="0" t="n">
        <v>6.9493715298928</v>
      </c>
      <c r="AU95" s="0" t="n">
        <v>9.06599053734969</v>
      </c>
      <c r="AV95" s="0" t="n">
        <v>12.2570723067945</v>
      </c>
      <c r="AW95" s="0" t="n">
        <v>17.3920932152652</v>
      </c>
      <c r="AX95" s="0" t="n">
        <v>26.4419249935756</v>
      </c>
      <c r="AY95" s="0" t="n">
        <v>44.716517471744</v>
      </c>
    </row>
    <row r="96" customFormat="false" ht="12.75" hidden="false" customHeight="false" outlineLevel="0" collapsed="false">
      <c r="A96" s="0" t="s">
        <v>141</v>
      </c>
      <c r="B96" s="0" t="n">
        <v>0.0113135652857809</v>
      </c>
      <c r="C96" s="0" t="n">
        <v>0.016801502567076</v>
      </c>
      <c r="D96" s="0" t="n">
        <v>0.0226497269551895</v>
      </c>
      <c r="E96" s="0" t="n">
        <v>0.0288874957639559</v>
      </c>
      <c r="F96" s="0" t="n">
        <v>0.0355470389080621</v>
      </c>
      <c r="G96" s="0" t="n">
        <v>0.0426639273835164</v>
      </c>
      <c r="H96" s="0" t="n">
        <v>0.0502774961867365</v>
      </c>
      <c r="I96" s="0" t="n">
        <v>0.0584313310795409</v>
      </c>
      <c r="J96" s="0" t="n">
        <v>0.0671738304807562</v>
      </c>
      <c r="K96" s="0" t="n">
        <v>0.0765588560634879</v>
      </c>
      <c r="L96" s="0" t="n">
        <v>0.0866464884690287</v>
      </c>
      <c r="M96" s="0" t="n">
        <v>0.0975039080537303</v>
      </c>
      <c r="N96" s="0" t="n">
        <v>0.109206424944799</v>
      </c>
      <c r="O96" s="0" t="n">
        <v>0.121838688130167</v>
      </c>
      <c r="P96" s="0" t="n">
        <v>0.13549611015432</v>
      </c>
      <c r="Q96" s="0" t="n">
        <v>0.150286552641795</v>
      </c>
      <c r="R96" s="0" t="n">
        <v>0.166332328860919</v>
      </c>
      <c r="S96" s="0" t="n">
        <v>0.183772593590296</v>
      </c>
      <c r="T96" s="0" t="n">
        <v>0.20276620862553</v>
      </c>
      <c r="U96" s="0" t="n">
        <v>0.223495195673078</v>
      </c>
      <c r="V96" s="0" t="n">
        <v>0.246168918911133</v>
      </c>
      <c r="W96" s="0" t="n">
        <v>0.271029179620474</v>
      </c>
      <c r="X96" s="0" t="n">
        <v>0.298356458431709</v>
      </c>
      <c r="Y96" s="0" t="n">
        <v>0.328477611717153</v>
      </c>
      <c r="Z96" s="0" t="n">
        <v>0.361775424311384</v>
      </c>
      <c r="AA96" s="0" t="n">
        <v>0.398700550878527</v>
      </c>
      <c r="AB96" s="0" t="n">
        <v>0.439786557082526</v>
      </c>
      <c r="AC96" s="0" t="n">
        <v>0.485669020156198</v>
      </c>
      <c r="AD96" s="0" t="n">
        <v>0.53710999761146</v>
      </c>
      <c r="AE96" s="0" t="n">
        <v>0.595029669646095</v>
      </c>
      <c r="AF96" s="0" t="n">
        <v>0.660547677262733</v>
      </c>
      <c r="AG96" s="0" t="n">
        <v>0.735037726380581</v>
      </c>
      <c r="AH96" s="0" t="n">
        <v>0.820200586174997</v>
      </c>
      <c r="AI96" s="0" t="n">
        <v>0.91816296513421</v>
      </c>
      <c r="AJ96" s="0" t="n">
        <v>1.03161337573762</v>
      </c>
      <c r="AK96" s="0" t="n">
        <v>1.16399180042285</v>
      </c>
      <c r="AL96" s="0" t="n">
        <v>1.31975913727744</v>
      </c>
      <c r="AM96" s="0" t="n">
        <v>1.50478750878519</v>
      </c>
      <c r="AN96" s="0" t="n">
        <v>1.72693810732274</v>
      </c>
      <c r="AO96" s="0" t="n">
        <v>1.99693796999683</v>
      </c>
      <c r="AP96" s="0" t="n">
        <v>2.3297480021471</v>
      </c>
      <c r="AQ96" s="0" t="n">
        <v>2.74676696614149</v>
      </c>
      <c r="AR96" s="0" t="n">
        <v>3.27951657105522</v>
      </c>
      <c r="AS96" s="0" t="n">
        <v>3.97607735481581</v>
      </c>
      <c r="AT96" s="0" t="n">
        <v>4.91292745246921</v>
      </c>
      <c r="AU96" s="0" t="n">
        <v>6.21813487172935</v>
      </c>
      <c r="AV96" s="0" t="n">
        <v>8.12048239040249</v>
      </c>
      <c r="AW96" s="0" t="n">
        <v>11.0644421527457</v>
      </c>
      <c r="AX96" s="0" t="n">
        <v>16.0174458573261</v>
      </c>
      <c r="AY96" s="0" t="n">
        <v>25.4596894637017</v>
      </c>
    </row>
    <row r="97" customFormat="false" ht="12.75" hidden="false" customHeight="false" outlineLevel="0" collapsed="false">
      <c r="A97" s="0" t="s">
        <v>142</v>
      </c>
      <c r="B97" s="0" t="n">
        <v>0.00280529545416094</v>
      </c>
      <c r="C97" s="0" t="n">
        <v>0.0089554633438779</v>
      </c>
      <c r="D97" s="0" t="n">
        <v>0.0155518442907634</v>
      </c>
      <c r="E97" s="0" t="n">
        <v>0.022632956400259</v>
      </c>
      <c r="F97" s="0" t="n">
        <v>0.0302414091064306</v>
      </c>
      <c r="G97" s="0" t="n">
        <v>0.038424428448124</v>
      </c>
      <c r="H97" s="0" t="n">
        <v>0.0472344622428069</v>
      </c>
      <c r="I97" s="0" t="n">
        <v>0.056729879314272</v>
      </c>
      <c r="J97" s="0" t="n">
        <v>0.0669757798121096</v>
      </c>
      <c r="K97" s="0" t="n">
        <v>0.0780449372091317</v>
      </c>
      <c r="L97" s="0" t="n">
        <v>0.0900188969513165</v>
      </c>
      <c r="M97" s="0" t="n">
        <v>0.102989262187454</v>
      </c>
      <c r="N97" s="0" t="n">
        <v>0.117059203813438</v>
      </c>
      <c r="O97" s="0" t="n">
        <v>0.132345240609048</v>
      </c>
      <c r="P97" s="0" t="n">
        <v>0.148979346022267</v>
      </c>
      <c r="Q97" s="0" t="n">
        <v>0.167111451827951</v>
      </c>
      <c r="R97" s="0" t="n">
        <v>0.186912436332855</v>
      </c>
      <c r="S97" s="0" t="n">
        <v>0.208577707196133</v>
      </c>
      <c r="T97" s="0" t="n">
        <v>0.23233151787528</v>
      </c>
      <c r="U97" s="0" t="n">
        <v>0.258432194359267</v>
      </c>
      <c r="V97" s="0" t="n">
        <v>0.287178498188117</v>
      </c>
      <c r="W97" s="0" t="n">
        <v>0.318917416900602</v>
      </c>
      <c r="X97" s="0" t="n">
        <v>0.354053759755762</v>
      </c>
      <c r="Y97" s="0" t="n">
        <v>0.393062052963248</v>
      </c>
      <c r="Z97" s="0" t="n">
        <v>0.436501386315666</v>
      </c>
      <c r="AA97" s="0" t="n">
        <v>0.485034078742403</v>
      </c>
      <c r="AB97" s="0" t="n">
        <v>0.539449328257255</v>
      </c>
      <c r="AC97" s="0" t="n">
        <v>0.600693428028257</v>
      </c>
      <c r="AD97" s="0" t="n">
        <v>0.669908718710047</v>
      </c>
      <c r="AE97" s="0" t="n">
        <v>0.748484289521007</v>
      </c>
      <c r="AF97" s="0" t="n">
        <v>0.838122662921101</v>
      </c>
      <c r="AG97" s="0" t="n">
        <v>0.940928497868313</v>
      </c>
      <c r="AH97" s="0" t="n">
        <v>1.05952804012661</v>
      </c>
      <c r="AI97" s="0" t="n">
        <v>1.19723214873497</v>
      </c>
      <c r="AJ97" s="0" t="n">
        <v>1.35826208978162</v>
      </c>
      <c r="AK97" s="0" t="n">
        <v>1.54806736582441</v>
      </c>
      <c r="AL97" s="0" t="n">
        <v>1.77378117956886</v>
      </c>
      <c r="AM97" s="0" t="n">
        <v>2.04488627082109</v>
      </c>
      <c r="AN97" s="0" t="n">
        <v>2.37421025859123</v>
      </c>
      <c r="AO97" s="0" t="n">
        <v>2.77945146091427</v>
      </c>
      <c r="AP97" s="0" t="n">
        <v>3.28558576534164</v>
      </c>
      <c r="AQ97" s="0" t="n">
        <v>3.92878988228375</v>
      </c>
      <c r="AR97" s="0" t="n">
        <v>4.76308416288036</v>
      </c>
      <c r="AS97" s="0" t="n">
        <v>5.87209349862116</v>
      </c>
      <c r="AT97" s="0" t="n">
        <v>7.39100678679894</v>
      </c>
      <c r="AU97" s="0" t="n">
        <v>9.55031131398767</v>
      </c>
      <c r="AV97" s="0" t="n">
        <v>12.7701567449938</v>
      </c>
      <c r="AW97" s="0" t="n">
        <v>17.8859128180453</v>
      </c>
      <c r="AX97" s="0" t="n">
        <v>26.7660100328967</v>
      </c>
      <c r="AY97" s="0" t="n">
        <v>44.3626458683073</v>
      </c>
    </row>
    <row r="98" customFormat="false" ht="12.75" hidden="false" customHeight="false" outlineLevel="0" collapsed="false">
      <c r="A98" s="0" t="s">
        <v>143</v>
      </c>
      <c r="B98" s="0" t="n">
        <v>-0.0128944100031823</v>
      </c>
      <c r="C98" s="0" t="n">
        <v>-0.00517352496654648</v>
      </c>
      <c r="D98" s="0" t="n">
        <v>0.00306476357058296</v>
      </c>
      <c r="E98" s="0" t="n">
        <v>0.0118627156083306</v>
      </c>
      <c r="F98" s="0" t="n">
        <v>0.0212668950085455</v>
      </c>
      <c r="G98" s="0" t="n">
        <v>0.0313287035816694</v>
      </c>
      <c r="H98" s="0" t="n">
        <v>0.0421049941189328</v>
      </c>
      <c r="I98" s="0" t="n">
        <v>0.0536587760148463</v>
      </c>
      <c r="J98" s="0" t="n">
        <v>0.0660600298423961</v>
      </c>
      <c r="K98" s="0" t="n">
        <v>0.0793866505770695</v>
      </c>
      <c r="L98" s="0" t="n">
        <v>0.0937255432734622</v>
      </c>
      <c r="M98" s="0" t="n">
        <v>0.109173900082532</v>
      </c>
      <c r="N98" s="0" t="n">
        <v>0.125840693820804</v>
      </c>
      <c r="O98" s="0" t="n">
        <v>0.143848431206193</v>
      </c>
      <c r="P98" s="0" t="n">
        <v>0.163335218805076</v>
      </c>
      <c r="Q98" s="0" t="n">
        <v>0.18445720727994</v>
      </c>
      <c r="R98" s="0" t="n">
        <v>0.207391495466106</v>
      </c>
      <c r="S98" s="0" t="n">
        <v>0.232339596180726</v>
      </c>
      <c r="T98" s="0" t="n">
        <v>0.259531591877755</v>
      </c>
      <c r="U98" s="0" t="n">
        <v>0.289231142206729</v>
      </c>
      <c r="V98" s="0" t="n">
        <v>0.321741549804409</v>
      </c>
      <c r="W98" s="0" t="n">
        <v>0.357413148820954</v>
      </c>
      <c r="X98" s="0" t="n">
        <v>0.396652357727781</v>
      </c>
      <c r="Y98" s="0" t="n">
        <v>0.439932840853779</v>
      </c>
      <c r="Z98" s="0" t="n">
        <v>0.487809361754357</v>
      </c>
      <c r="AA98" s="0" t="n">
        <v>0.540935100137946</v>
      </c>
      <c r="AB98" s="0" t="n">
        <v>0.600083463264797</v>
      </c>
      <c r="AC98" s="0" t="n">
        <v>0.666175782761865</v>
      </c>
      <c r="AD98" s="0" t="n">
        <v>0.740316793714591</v>
      </c>
      <c r="AE98" s="0" t="n">
        <v>0.823840512703204</v>
      </c>
      <c r="AF98" s="0" t="n">
        <v>0.918370169368548</v>
      </c>
      <c r="AG98" s="0" t="n">
        <v>1.02589736448939</v>
      </c>
      <c r="AH98" s="0" t="n">
        <v>1.14888788391266</v>
      </c>
      <c r="AI98" s="0" t="n">
        <v>1.29042500823864</v>
      </c>
      <c r="AJ98" s="0" t="n">
        <v>1.45440641003916</v>
      </c>
      <c r="AK98" s="0" t="n">
        <v>1.64581898410988</v>
      </c>
      <c r="AL98" s="0" t="n">
        <v>1.87112922185648</v>
      </c>
      <c r="AM98" s="0" t="n">
        <v>2.13884859768025</v>
      </c>
      <c r="AN98" s="0" t="n">
        <v>2.46037045614297</v>
      </c>
      <c r="AO98" s="0" t="n">
        <v>2.85123956651302</v>
      </c>
      <c r="AP98" s="0" t="n">
        <v>3.33313252590058</v>
      </c>
      <c r="AQ98" s="0" t="n">
        <v>3.93704748365967</v>
      </c>
      <c r="AR98" s="0" t="n">
        <v>4.70863577683758</v>
      </c>
      <c r="AS98" s="0" t="n">
        <v>5.71751024932456</v>
      </c>
      <c r="AT98" s="0" t="n">
        <v>7.0743611292025</v>
      </c>
      <c r="AU98" s="0" t="n">
        <v>8.96447104015554</v>
      </c>
      <c r="AV98" s="0" t="n">
        <v>11.7186675869534</v>
      </c>
      <c r="AW98" s="0" t="n">
        <v>15.979280630288</v>
      </c>
      <c r="AX98" s="0" t="n">
        <v>23.1433263793064</v>
      </c>
      <c r="AY98" s="0" t="n">
        <v>36.7887594854506</v>
      </c>
    </row>
    <row r="99" customFormat="false" ht="12.75" hidden="false" customHeight="false" outlineLevel="0" collapsed="false">
      <c r="A99" s="0" t="s">
        <v>144</v>
      </c>
      <c r="B99" s="0" t="n">
        <v>0.0097822694454548</v>
      </c>
      <c r="C99" s="0" t="n">
        <v>0.0142651985237735</v>
      </c>
      <c r="D99" s="0" t="n">
        <v>0.0190762341754677</v>
      </c>
      <c r="E99" s="0" t="n">
        <v>0.0242439963026438</v>
      </c>
      <c r="F99" s="0" t="n">
        <v>0.0298001723306647</v>
      </c>
      <c r="G99" s="0" t="n">
        <v>0.0357799141021977</v>
      </c>
      <c r="H99" s="0" t="n">
        <v>0.0422222955499708</v>
      </c>
      <c r="I99" s="0" t="n">
        <v>0.0491708419814821</v>
      </c>
      <c r="J99" s="0" t="n">
        <v>0.0566741440260791</v>
      </c>
      <c r="K99" s="0" t="n">
        <v>0.0647865720273285</v>
      </c>
      <c r="L99" s="0" t="n">
        <v>0.0735691100462456</v>
      </c>
      <c r="M99" s="0" t="n">
        <v>0.0830903328479513</v>
      </c>
      <c r="N99" s="0" t="n">
        <v>0.0934275545020619</v>
      </c>
      <c r="O99" s="0" t="n">
        <v>0.10466818383152</v>
      </c>
      <c r="P99" s="0" t="n">
        <v>0.116911330284866</v>
      </c>
      <c r="Q99" s="0" t="n">
        <v>0.130269714398392</v>
      </c>
      <c r="R99" s="0" t="n">
        <v>0.144871950543842</v>
      </c>
      <c r="S99" s="0" t="n">
        <v>0.160865287046092</v>
      </c>
      <c r="T99" s="0" t="n">
        <v>0.17841891124988</v>
      </c>
      <c r="U99" s="0" t="n">
        <v>0.197727956413941</v>
      </c>
      <c r="V99" s="0" t="n">
        <v>0.21901838574944</v>
      </c>
      <c r="W99" s="0" t="n">
        <v>0.242552979733928</v>
      </c>
      <c r="X99" s="0" t="n">
        <v>0.268638720550804</v>
      </c>
      <c r="Y99" s="0" t="n">
        <v>0.29763595852646</v>
      </c>
      <c r="Z99" s="0" t="n">
        <v>0.329969868898931</v>
      </c>
      <c r="AA99" s="0" t="n">
        <v>0.366144876341743</v>
      </c>
      <c r="AB99" s="0" t="n">
        <v>0.406762958648965</v>
      </c>
      <c r="AC99" s="0" t="n">
        <v>0.452547068356296</v>
      </c>
      <c r="AD99" s="0" t="n">
        <v>0.504371374543229</v>
      </c>
      <c r="AE99" s="0" t="n">
        <v>0.563300691595109</v>
      </c>
      <c r="AF99" s="0" t="n">
        <v>0.630642427637292</v>
      </c>
      <c r="AG99" s="0" t="n">
        <v>0.70801581026653</v>
      </c>
      <c r="AH99" s="0" t="n">
        <v>0.797445283084038</v>
      </c>
      <c r="AI99" s="0" t="n">
        <v>0.901488224300525</v>
      </c>
      <c r="AJ99" s="0" t="n">
        <v>1.02341220286948</v>
      </c>
      <c r="AK99" s="0" t="n">
        <v>1.16744502544161</v>
      </c>
      <c r="AL99" s="0" t="n">
        <v>1.33913388083412</v>
      </c>
      <c r="AM99" s="0" t="n">
        <v>1.54587163211551</v>
      </c>
      <c r="AN99" s="0" t="n">
        <v>1.79768556268127</v>
      </c>
      <c r="AO99" s="0" t="n">
        <v>2.1084497724454</v>
      </c>
      <c r="AP99" s="0" t="n">
        <v>2.49780318871482</v>
      </c>
      <c r="AQ99" s="0" t="n">
        <v>2.99428570004503</v>
      </c>
      <c r="AR99" s="0" t="n">
        <v>3.64066608971875</v>
      </c>
      <c r="AS99" s="0" t="n">
        <v>4.50340949242096</v>
      </c>
      <c r="AT99" s="0" t="n">
        <v>5.69042562374132</v>
      </c>
      <c r="AU99" s="0" t="n">
        <v>7.38657350968398</v>
      </c>
      <c r="AV99" s="0" t="n">
        <v>9.93065224697009</v>
      </c>
      <c r="AW99" s="0" t="n">
        <v>14.0004864000847</v>
      </c>
      <c r="AX99" s="0" t="n">
        <v>21.1233183183875</v>
      </c>
      <c r="AY99" s="0" t="n">
        <v>35.3837927524237</v>
      </c>
    </row>
    <row r="100" customFormat="false" ht="12.75" hidden="false" customHeight="false" outlineLevel="0" collapsed="false">
      <c r="A100" s="0" t="s">
        <v>145</v>
      </c>
      <c r="B100" s="0" t="n">
        <v>-0.0011423045099996</v>
      </c>
      <c r="C100" s="0" t="n">
        <v>0.00445197868346157</v>
      </c>
      <c r="D100" s="0" t="n">
        <v>0.0104486857660418</v>
      </c>
      <c r="E100" s="0" t="n">
        <v>0.0168823049914858</v>
      </c>
      <c r="F100" s="0" t="n">
        <v>0.0237909666950393</v>
      </c>
      <c r="G100" s="0" t="n">
        <v>0.031216908643047</v>
      </c>
      <c r="H100" s="0" t="n">
        <v>0.0392070118737951</v>
      </c>
      <c r="I100" s="0" t="n">
        <v>0.0478134194741632</v>
      </c>
      <c r="J100" s="0" t="n">
        <v>0.0570942532618221</v>
      </c>
      <c r="K100" s="0" t="n">
        <v>0.0671144464502614</v>
      </c>
      <c r="L100" s="0" t="n">
        <v>0.0779467142151012</v>
      </c>
      <c r="M100" s="0" t="n">
        <v>0.0896726888501278</v>
      </c>
      <c r="N100" s="0" t="n">
        <v>0.102384252153518</v>
      </c>
      <c r="O100" s="0" t="n">
        <v>0.116185105149345</v>
      </c>
      <c r="P100" s="0" t="n">
        <v>0.13119262466068</v>
      </c>
      <c r="Q100" s="0" t="n">
        <v>0.147540068182121</v>
      </c>
      <c r="R100" s="0" t="n">
        <v>0.165379203714521</v>
      </c>
      <c r="S100" s="0" t="n">
        <v>0.184883460745854</v>
      </c>
      <c r="T100" s="0" t="n">
        <v>0.206251723769925</v>
      </c>
      <c r="U100" s="0" t="n">
        <v>0.229712922507412</v>
      </c>
      <c r="V100" s="0" t="n">
        <v>0.25553161590774</v>
      </c>
      <c r="W100" s="0" t="n">
        <v>0.284014823630875</v>
      </c>
      <c r="X100" s="0" t="n">
        <v>0.315520434013698</v>
      </c>
      <c r="Y100" s="0" t="n">
        <v>0.350467618537086</v>
      </c>
      <c r="Z100" s="0" t="n">
        <v>0.389349819530083</v>
      </c>
      <c r="AA100" s="0" t="n">
        <v>0.432751064686291</v>
      </c>
      <c r="AB100" s="0" t="n">
        <v>0.481366619926109</v>
      </c>
      <c r="AC100" s="0" t="n">
        <v>0.536029352209471</v>
      </c>
      <c r="AD100" s="0" t="n">
        <v>0.597743682439112</v>
      </c>
      <c r="AE100" s="0" t="n">
        <v>0.667729735915769</v>
      </c>
      <c r="AF100" s="0" t="n">
        <v>0.747481352254358</v>
      </c>
      <c r="AG100" s="0" t="n">
        <v>0.838843167948625</v>
      </c>
      <c r="AH100" s="0" t="n">
        <v>0.944114303516924</v>
      </c>
      <c r="AI100" s="0" t="n">
        <v>1.06618971345006</v>
      </c>
      <c r="AJ100" s="0" t="n">
        <v>1.20875572194143</v>
      </c>
      <c r="AK100" s="0" t="n">
        <v>1.37656491307473</v>
      </c>
      <c r="AL100" s="0" t="n">
        <v>1.5758295372125</v>
      </c>
      <c r="AM100" s="0" t="n">
        <v>1.81479582091069</v>
      </c>
      <c r="AN100" s="0" t="n">
        <v>2.10460121374297</v>
      </c>
      <c r="AO100" s="0" t="n">
        <v>2.46058644161738</v>
      </c>
      <c r="AP100" s="0" t="n">
        <v>2.90436169363279</v>
      </c>
      <c r="AQ100" s="0" t="n">
        <v>3.46716847521475</v>
      </c>
      <c r="AR100" s="0" t="n">
        <v>4.19556078435189</v>
      </c>
      <c r="AS100" s="0" t="n">
        <v>5.16144217509367</v>
      </c>
      <c r="AT100" s="0" t="n">
        <v>6.48076309988788</v>
      </c>
      <c r="AU100" s="0" t="n">
        <v>8.35066285847108</v>
      </c>
      <c r="AV100" s="0" t="n">
        <v>11.1293784030213</v>
      </c>
      <c r="AW100" s="0" t="n">
        <v>15.5266209050716</v>
      </c>
      <c r="AX100" s="0" t="n">
        <v>23.1230371440318</v>
      </c>
      <c r="AY100" s="0" t="n">
        <v>38.0862803004401</v>
      </c>
    </row>
    <row r="101" customFormat="false" ht="12.75" hidden="false" customHeight="false" outlineLevel="0" collapsed="false">
      <c r="A101" s="0" t="s">
        <v>146</v>
      </c>
      <c r="B101" s="0" t="n">
        <v>0.0248306852918412</v>
      </c>
      <c r="C101" s="0" t="n">
        <v>0.029628367525038</v>
      </c>
      <c r="D101" s="0" t="n">
        <v>0.0347726402558647</v>
      </c>
      <c r="E101" s="0" t="n">
        <v>0.0402937338678444</v>
      </c>
      <c r="F101" s="0" t="n">
        <v>0.0462251262194884</v>
      </c>
      <c r="G101" s="0" t="n">
        <v>0.0526039639910698</v>
      </c>
      <c r="H101" s="0" t="n">
        <v>0.0594715487373702</v>
      </c>
      <c r="I101" s="0" t="n">
        <v>0.0668738992112119</v>
      </c>
      <c r="J101" s="0" t="n">
        <v>0.0748624038956342</v>
      </c>
      <c r="K101" s="0" t="n">
        <v>0.083494580608558</v>
      </c>
      <c r="L101" s="0" t="n">
        <v>0.0928349636676557</v>
      </c>
      <c r="M101" s="0" t="n">
        <v>0.102956143612376</v>
      </c>
      <c r="N101" s="0" t="n">
        <v>0.113939990118357</v>
      </c>
      <c r="O101" s="0" t="n">
        <v>0.12587909582554</v>
      </c>
      <c r="P101" s="0" t="n">
        <v>0.138878487754673</v>
      </c>
      <c r="Q101" s="0" t="n">
        <v>0.153057664363025</v>
      </c>
      <c r="R101" s="0" t="n">
        <v>0.168553030830061</v>
      </c>
      <c r="S101" s="0" t="n">
        <v>0.185520823862329</v>
      </c>
      <c r="T101" s="0" t="n">
        <v>0.204140641510355</v>
      </c>
      <c r="U101" s="0" t="n">
        <v>0.224619725034971</v>
      </c>
      <c r="V101" s="0" t="n">
        <v>0.24719818127116</v>
      </c>
      <c r="W101" s="0" t="n">
        <v>0.272155388716996</v>
      </c>
      <c r="X101" s="0" t="n">
        <v>0.299817903628068</v>
      </c>
      <c r="Y101" s="0" t="n">
        <v>0.330569280658899</v>
      </c>
      <c r="Z101" s="0" t="n">
        <v>0.364862355970777</v>
      </c>
      <c r="AA101" s="0" t="n">
        <v>0.403234723534742</v>
      </c>
      <c r="AB101" s="0" t="n">
        <v>0.446328388524571</v>
      </c>
      <c r="AC101" s="0" t="n">
        <v>0.494914936193175</v>
      </c>
      <c r="AD101" s="0" t="n">
        <v>0.549928056931586</v>
      </c>
      <c r="AE101" s="0" t="n">
        <v>0.612505989064629</v>
      </c>
      <c r="AF101" s="0" t="n">
        <v>0.684047489704181</v>
      </c>
      <c r="AG101" s="0" t="n">
        <v>0.766286492579964</v>
      </c>
      <c r="AH101" s="0" t="n">
        <v>0.861392935390883</v>
      </c>
      <c r="AI101" s="0" t="n">
        <v>0.972110787094735</v>
      </c>
      <c r="AJ101" s="0" t="n">
        <v>1.10194982684596</v>
      </c>
      <c r="AK101" s="0" t="n">
        <v>1.2554564999005</v>
      </c>
      <c r="AL101" s="0" t="n">
        <v>1.43860344170097</v>
      </c>
      <c r="AM101" s="0" t="n">
        <v>1.65936105551463</v>
      </c>
      <c r="AN101" s="0" t="n">
        <v>1.92855535572778</v>
      </c>
      <c r="AO101" s="0" t="n">
        <v>2.26118859998033</v>
      </c>
      <c r="AP101" s="0" t="n">
        <v>2.67853198103528</v>
      </c>
      <c r="AQ101" s="0" t="n">
        <v>3.21155349209789</v>
      </c>
      <c r="AR101" s="0" t="n">
        <v>3.90675278750283</v>
      </c>
      <c r="AS101" s="0" t="n">
        <v>4.83655146752617</v>
      </c>
      <c r="AT101" s="0" t="n">
        <v>6.11881702592618</v>
      </c>
      <c r="AU101" s="0" t="n">
        <v>7.95602217612401</v>
      </c>
      <c r="AV101" s="0" t="n">
        <v>10.7204121401053</v>
      </c>
      <c r="AW101" s="0" t="n">
        <v>15.1594452310666</v>
      </c>
      <c r="AX101" s="0" t="n">
        <v>22.9646011081522</v>
      </c>
      <c r="AY101" s="0" t="n">
        <v>38.6842747030048</v>
      </c>
    </row>
    <row r="102" customFormat="false" ht="12.75" hidden="false" customHeight="false" outlineLevel="0" collapsed="false">
      <c r="A102" s="0" t="s">
        <v>147</v>
      </c>
      <c r="B102" s="0" t="n">
        <v>0.0102392747514433</v>
      </c>
      <c r="C102" s="0" t="n">
        <v>0.0145995519888003</v>
      </c>
      <c r="D102" s="0" t="n">
        <v>0.0192894906308552</v>
      </c>
      <c r="E102" s="0" t="n">
        <v>0.0243384978093342</v>
      </c>
      <c r="F102" s="0" t="n">
        <v>0.0297791868340413</v>
      </c>
      <c r="G102" s="0" t="n">
        <v>0.0356477978050125</v>
      </c>
      <c r="H102" s="0" t="n">
        <v>0.0419846833911448</v>
      </c>
      <c r="I102" s="0" t="n">
        <v>0.0488348715087056</v>
      </c>
      <c r="J102" s="0" t="n">
        <v>0.0562487190561262</v>
      </c>
      <c r="K102" s="0" t="n">
        <v>0.0642826738522131</v>
      </c>
      <c r="L102" s="0" t="n">
        <v>0.0730001656329802</v>
      </c>
      <c r="M102" s="0" t="n">
        <v>0.0824726515813419</v>
      </c>
      <c r="N102" s="0" t="n">
        <v>0.0927808476459324</v>
      </c>
      <c r="O102" s="0" t="n">
        <v>0.104016184180294</v>
      </c>
      <c r="P102" s="0" t="n">
        <v>0.1162825336363</v>
      </c>
      <c r="Q102" s="0" t="n">
        <v>0.129698269752336</v>
      </c>
      <c r="R102" s="0" t="n">
        <v>0.144398732656976</v>
      </c>
      <c r="S102" s="0" t="n">
        <v>0.16053919359723</v>
      </c>
      <c r="T102" s="0" t="n">
        <v>0.178298437998654</v>
      </c>
      <c r="U102" s="0" t="n">
        <v>0.197883118186411</v>
      </c>
      <c r="V102" s="0" t="n">
        <v>0.219533069977025</v>
      </c>
      <c r="W102" s="0" t="n">
        <v>0.243527844150179</v>
      </c>
      <c r="X102" s="0" t="n">
        <v>0.270194779660238</v>
      </c>
      <c r="Y102" s="0" t="n">
        <v>0.299919047613854</v>
      </c>
      <c r="Z102" s="0" t="n">
        <v>0.333156233918404</v>
      </c>
      <c r="AA102" s="0" t="n">
        <v>0.370448219135045</v>
      </c>
      <c r="AB102" s="0" t="n">
        <v>0.412443378465478</v>
      </c>
      <c r="AC102" s="0" t="n">
        <v>0.459922495601546</v>
      </c>
      <c r="AD102" s="0" t="n">
        <v>0.513832310415372</v>
      </c>
      <c r="AE102" s="0" t="n">
        <v>0.575329376935302</v>
      </c>
      <c r="AF102" s="0" t="n">
        <v>0.645838010518996</v>
      </c>
      <c r="AG102" s="0" t="n">
        <v>0.727127733913489</v>
      </c>
      <c r="AH102" s="0" t="n">
        <v>0.821418083323616</v>
      </c>
      <c r="AI102" s="0" t="n">
        <v>0.931522385783218</v>
      </c>
      <c r="AJ102" s="0" t="n">
        <v>1.06104796684321</v>
      </c>
      <c r="AK102" s="0" t="n">
        <v>1.21467955918844</v>
      </c>
      <c r="AL102" s="0" t="n">
        <v>1.3985878563129</v>
      </c>
      <c r="AM102" s="0" t="n">
        <v>1.62103052096981</v>
      </c>
      <c r="AN102" s="0" t="n">
        <v>1.89325658537025</v>
      </c>
      <c r="AO102" s="0" t="n">
        <v>2.23090264678878</v>
      </c>
      <c r="AP102" s="0" t="n">
        <v>2.65621185585617</v>
      </c>
      <c r="AQ102" s="0" t="n">
        <v>3.20168014416031</v>
      </c>
      <c r="AR102" s="0" t="n">
        <v>3.9162838154137</v>
      </c>
      <c r="AS102" s="0" t="n">
        <v>4.87660977814972</v>
      </c>
      <c r="AT102" s="0" t="n">
        <v>6.2078533231179</v>
      </c>
      <c r="AU102" s="0" t="n">
        <v>8.12611849829122</v>
      </c>
      <c r="AV102" s="0" t="n">
        <v>11.030867847018</v>
      </c>
      <c r="AW102" s="0" t="n">
        <v>15.7291722167427</v>
      </c>
      <c r="AX102" s="0" t="n">
        <v>24.0606292609854</v>
      </c>
      <c r="AY102" s="0" t="n">
        <v>41.0154960612219</v>
      </c>
    </row>
    <row r="103" customFormat="false" ht="12.75" hidden="false" customHeight="false" outlineLevel="0" collapsed="false">
      <c r="A103" s="0" t="s">
        <v>148</v>
      </c>
      <c r="B103" s="0" t="n">
        <v>0.0194749930194277</v>
      </c>
      <c r="C103" s="0" t="n">
        <v>0.0239488952019459</v>
      </c>
      <c r="D103" s="0" t="n">
        <v>0.0287658476226529</v>
      </c>
      <c r="E103" s="0" t="n">
        <v>0.033956959160069</v>
      </c>
      <c r="F103" s="0" t="n">
        <v>0.0395567792659392</v>
      </c>
      <c r="G103" s="0" t="n">
        <v>0.045603754923257</v>
      </c>
      <c r="H103" s="0" t="n">
        <v>0.0521407591683679</v>
      </c>
      <c r="I103" s="0" t="n">
        <v>0.05921570418622</v>
      </c>
      <c r="J103" s="0" t="n">
        <v>0.0668822546974674</v>
      </c>
      <c r="K103" s="0" t="n">
        <v>0.0752006607056593</v>
      </c>
      <c r="L103" s="0" t="n">
        <v>0.0842387328320084</v>
      </c>
      <c r="M103" s="0" t="n">
        <v>0.0940729886543677</v>
      </c>
      <c r="N103" s="0" t="n">
        <v>0.104790004973059</v>
      </c>
      <c r="O103" s="0" t="n">
        <v>0.116488019125418</v>
      </c>
      <c r="P103" s="0" t="n">
        <v>0.129278832859957</v>
      </c>
      <c r="Q103" s="0" t="n">
        <v>0.143290085519504</v>
      </c>
      <c r="R103" s="0" t="n">
        <v>0.15866798025256</v>
      </c>
      <c r="S103" s="0" t="n">
        <v>0.175580568861549</v>
      </c>
      <c r="T103" s="0" t="n">
        <v>0.194221729317925</v>
      </c>
      <c r="U103" s="0" t="n">
        <v>0.214816007132929</v>
      </c>
      <c r="V103" s="0" t="n">
        <v>0.237624540711768</v>
      </c>
      <c r="W103" s="0" t="n">
        <v>0.262952355772565</v>
      </c>
      <c r="X103" s="0" t="n">
        <v>0.291157400828216</v>
      </c>
      <c r="Y103" s="0" t="n">
        <v>0.322661813048966</v>
      </c>
      <c r="Z103" s="0" t="n">
        <v>0.357966063646572</v>
      </c>
      <c r="AA103" s="0" t="n">
        <v>0.397666851791618</v>
      </c>
      <c r="AB103" s="0" t="n">
        <v>0.442479921734677</v>
      </c>
      <c r="AC103" s="0" t="n">
        <v>0.493269407499884</v>
      </c>
      <c r="AD103" s="0" t="n">
        <v>0.551085920870887</v>
      </c>
      <c r="AE103" s="0" t="n">
        <v>0.617216479451294</v>
      </c>
      <c r="AF103" s="0" t="n">
        <v>0.693250659061434</v>
      </c>
      <c r="AG103" s="0" t="n">
        <v>0.781169264478551</v>
      </c>
      <c r="AH103" s="0" t="n">
        <v>0.883464691621188</v>
      </c>
      <c r="AI103" s="0" t="n">
        <v>1.00330657199428</v>
      </c>
      <c r="AJ103" s="0" t="n">
        <v>1.14477320061613</v>
      </c>
      <c r="AK103" s="0" t="n">
        <v>1.3131802888683</v>
      </c>
      <c r="AL103" s="0" t="n">
        <v>1.51555663671027</v>
      </c>
      <c r="AM103" s="0" t="n">
        <v>1.76134660867837</v>
      </c>
      <c r="AN103" s="0" t="n">
        <v>2.0634715971379</v>
      </c>
      <c r="AO103" s="0" t="n">
        <v>2.43997590335417</v>
      </c>
      <c r="AP103" s="0" t="n">
        <v>2.91665486072681</v>
      </c>
      <c r="AQ103" s="0" t="n">
        <v>3.53139517400451</v>
      </c>
      <c r="AR103" s="0" t="n">
        <v>4.34162849965719</v>
      </c>
      <c r="AS103" s="0" t="n">
        <v>5.43773197656949</v>
      </c>
      <c r="AT103" s="0" t="n">
        <v>6.96847391965888</v>
      </c>
      <c r="AU103" s="0" t="n">
        <v>9.19264548553521</v>
      </c>
      <c r="AV103" s="0" t="n">
        <v>12.5928227075105</v>
      </c>
      <c r="AW103" s="0" t="n">
        <v>18.153884206486</v>
      </c>
      <c r="AX103" s="0" t="n">
        <v>28.1476595904134</v>
      </c>
      <c r="AY103" s="0" t="n">
        <v>48.8280601863283</v>
      </c>
    </row>
    <row r="104" customFormat="false" ht="12.75" hidden="false" customHeight="false" outlineLevel="0" collapsed="false">
      <c r="A104" s="0" t="s">
        <v>149</v>
      </c>
      <c r="B104" s="0" t="n">
        <v>-0.0047876886654017</v>
      </c>
      <c r="C104" s="0" t="n">
        <v>0.0016425519981894</v>
      </c>
      <c r="D104" s="0" t="n">
        <v>0.00849395646543315</v>
      </c>
      <c r="E104" s="0" t="n">
        <v>0.0158004952133771</v>
      </c>
      <c r="F104" s="0" t="n">
        <v>0.0235995683040472</v>
      </c>
      <c r="G104" s="0" t="n">
        <v>0.031932428126402</v>
      </c>
      <c r="H104" s="0" t="n">
        <v>0.0408446642830552</v>
      </c>
      <c r="I104" s="0" t="n">
        <v>0.0503867613129796</v>
      </c>
      <c r="J104" s="0" t="n">
        <v>0.0606147420619671</v>
      </c>
      <c r="K104" s="0" t="n">
        <v>0.071590912112369</v>
      </c>
      <c r="L104" s="0" t="n">
        <v>0.0833847238847346</v>
      </c>
      <c r="M104" s="0" t="n">
        <v>0.0960737829834605</v>
      </c>
      <c r="N104" s="0" t="n">
        <v>0.10974502427944</v>
      </c>
      <c r="O104" s="0" t="n">
        <v>0.12449609136883</v>
      </c>
      <c r="P104" s="0" t="n">
        <v>0.140436960763559</v>
      </c>
      <c r="Q104" s="0" t="n">
        <v>0.157691861910304</v>
      </c>
      <c r="R104" s="0" t="n">
        <v>0.176401556502146</v>
      </c>
      <c r="S104" s="0" t="n">
        <v>0.196726056343935</v>
      </c>
      <c r="T104" s="0" t="n">
        <v>0.218847879337507</v>
      </c>
      <c r="U104" s="0" t="n">
        <v>0.242975969427808</v>
      </c>
      <c r="V104" s="0" t="n">
        <v>0.269350440590982</v>
      </c>
      <c r="W104" s="0" t="n">
        <v>0.298248349898526</v>
      </c>
      <c r="X104" s="0" t="n">
        <v>0.329990764176237</v>
      </c>
      <c r="Y104" s="0" t="n">
        <v>0.364951464150846</v>
      </c>
      <c r="Z104" s="0" t="n">
        <v>0.403567736835025</v>
      </c>
      <c r="AA104" s="0" t="n">
        <v>0.446353852124357</v>
      </c>
      <c r="AB104" s="0" t="n">
        <v>0.493918018939915</v>
      </c>
      <c r="AC104" s="0" t="n">
        <v>0.546983892890735</v>
      </c>
      <c r="AD104" s="0" t="n">
        <v>0.606418095762066</v>
      </c>
      <c r="AE104" s="0" t="n">
        <v>0.673265759045901</v>
      </c>
      <c r="AF104" s="0" t="n">
        <v>0.748796898659185</v>
      </c>
      <c r="AG104" s="0" t="n">
        <v>0.834567589565536</v>
      </c>
      <c r="AH104" s="0" t="n">
        <v>0.93250163304142</v>
      </c>
      <c r="AI104" s="0" t="n">
        <v>1.04500101197185</v>
      </c>
      <c r="AJ104" s="0" t="n">
        <v>1.17509743208318</v>
      </c>
      <c r="AK104" s="0" t="n">
        <v>1.32666352867054</v>
      </c>
      <c r="AL104" s="0" t="n">
        <v>1.50471239991445</v>
      </c>
      <c r="AM104" s="0" t="n">
        <v>1.71583071344011</v>
      </c>
      <c r="AN104" s="0" t="n">
        <v>1.96881868066446</v>
      </c>
      <c r="AO104" s="0" t="n">
        <v>2.27565911244571</v>
      </c>
      <c r="AP104" s="0" t="n">
        <v>2.65302611522865</v>
      </c>
      <c r="AQ104" s="0" t="n">
        <v>3.12470998912767</v>
      </c>
      <c r="AR104" s="0" t="n">
        <v>3.7256613520386</v>
      </c>
      <c r="AS104" s="0" t="n">
        <v>4.50903446909222</v>
      </c>
      <c r="AT104" s="0" t="n">
        <v>5.55910394043152</v>
      </c>
      <c r="AU104" s="0" t="n">
        <v>7.01648306379594</v>
      </c>
      <c r="AV104" s="0" t="n">
        <v>9.1313371264258</v>
      </c>
      <c r="AW104" s="0" t="n">
        <v>12.3873843303385</v>
      </c>
      <c r="AX104" s="0" t="n">
        <v>17.8315949482443</v>
      </c>
      <c r="AY104" s="0" t="n">
        <v>28.1296290623438</v>
      </c>
    </row>
    <row r="105" customFormat="false" ht="12.75" hidden="false" customHeight="false" outlineLevel="0" collapsed="false">
      <c r="A105" s="0" t="s">
        <v>150</v>
      </c>
      <c r="B105" s="0" t="n">
        <v>0.00420586099152192</v>
      </c>
      <c r="C105" s="0" t="n">
        <v>0.00933874850720493</v>
      </c>
      <c r="D105" s="0" t="n">
        <v>0.0148074959081457</v>
      </c>
      <c r="E105" s="0" t="n">
        <v>0.0206392541239753</v>
      </c>
      <c r="F105" s="0" t="n">
        <v>0.0268639217761831</v>
      </c>
      <c r="G105" s="0" t="n">
        <v>0.0335144846196418</v>
      </c>
      <c r="H105" s="0" t="n">
        <v>0.0406274049835565</v>
      </c>
      <c r="I105" s="0" t="n">
        <v>0.0482430698292344</v>
      </c>
      <c r="J105" s="0" t="n">
        <v>0.0564063077541365</v>
      </c>
      <c r="K105" s="0" t="n">
        <v>0.0651669873711978</v>
      </c>
      <c r="L105" s="0" t="n">
        <v>0.0745807120783149</v>
      </c>
      <c r="M105" s="0" t="n">
        <v>0.084709629432407</v>
      </c>
      <c r="N105" s="0" t="n">
        <v>0.0956233773200053</v>
      </c>
      <c r="O105" s="0" t="n">
        <v>0.107400194085794</v>
      </c>
      <c r="P105" s="0" t="n">
        <v>0.120128226021689</v>
      </c>
      <c r="Q105" s="0" t="n">
        <v>0.133907073500271</v>
      </c>
      <c r="R105" s="0" t="n">
        <v>0.148849627045893</v>
      </c>
      <c r="S105" s="0" t="n">
        <v>0.16508425742612</v>
      </c>
      <c r="T105" s="0" t="n">
        <v>0.182757440291316</v>
      </c>
      <c r="U105" s="0" t="n">
        <v>0.202036917177922</v>
      </c>
      <c r="V105" s="0" t="n">
        <v>0.223115522442361</v>
      </c>
      <c r="W105" s="0" t="n">
        <v>0.246215842140627</v>
      </c>
      <c r="X105" s="0" t="n">
        <v>0.271595919118198</v>
      </c>
      <c r="Y105" s="0" t="n">
        <v>0.299556282983511</v>
      </c>
      <c r="Z105" s="0" t="n">
        <v>0.330448670385183</v>
      </c>
      <c r="AA105" s="0" t="n">
        <v>0.36468691895607</v>
      </c>
      <c r="AB105" s="0" t="n">
        <v>0.402760680270509</v>
      </c>
      <c r="AC105" s="0" t="n">
        <v>0.44525282204099</v>
      </c>
      <c r="AD105" s="0" t="n">
        <v>0.492861705605981</v>
      </c>
      <c r="AE105" s="0" t="n">
        <v>0.546429973848593</v>
      </c>
      <c r="AF105" s="0" t="n">
        <v>0.606982131854751</v>
      </c>
      <c r="AG105" s="0" t="n">
        <v>0.675774148794207</v>
      </c>
      <c r="AH105" s="0" t="n">
        <v>0.754359714635694</v>
      </c>
      <c r="AI105" s="0" t="n">
        <v>0.844679907793736</v>
      </c>
      <c r="AJ105" s="0" t="n">
        <v>0.949186295937837</v>
      </c>
      <c r="AK105" s="0" t="n">
        <v>1.07101262148592</v>
      </c>
      <c r="AL105" s="0" t="n">
        <v>1.21421846105697</v>
      </c>
      <c r="AM105" s="0" t="n">
        <v>1.38414181026291</v>
      </c>
      <c r="AN105" s="0" t="n">
        <v>1.58792049775664</v>
      </c>
      <c r="AO105" s="0" t="n">
        <v>1.83528239717649</v>
      </c>
      <c r="AP105" s="0" t="n">
        <v>2.13977682391528</v>
      </c>
      <c r="AQ105" s="0" t="n">
        <v>2.52075570525562</v>
      </c>
      <c r="AR105" s="0" t="n">
        <v>3.00668123830077</v>
      </c>
      <c r="AS105" s="0" t="n">
        <v>3.64089334525672</v>
      </c>
      <c r="AT105" s="0" t="n">
        <v>4.49220021928355</v>
      </c>
      <c r="AU105" s="0" t="n">
        <v>5.67558485883861</v>
      </c>
      <c r="AV105" s="0" t="n">
        <v>7.39596863251065</v>
      </c>
      <c r="AW105" s="0" t="n">
        <v>10.0503810299084</v>
      </c>
      <c r="AX105" s="0" t="n">
        <v>14.5002055160763</v>
      </c>
      <c r="AY105" s="0" t="n">
        <v>22.9450176658514</v>
      </c>
    </row>
    <row r="106" customFormat="false" ht="12.75" hidden="false" customHeight="false" outlineLevel="0" collapsed="false">
      <c r="A106" s="0" t="s">
        <v>151</v>
      </c>
      <c r="B106" s="0" t="n">
        <v>0.00203534763747991</v>
      </c>
      <c r="C106" s="0" t="n">
        <v>0.00869559307655917</v>
      </c>
      <c r="D106" s="0" t="n">
        <v>0.0157716719109386</v>
      </c>
      <c r="E106" s="0" t="n">
        <v>0.0232962010016711</v>
      </c>
      <c r="F106" s="0" t="n">
        <v>0.0313050252888154</v>
      </c>
      <c r="G106" s="0" t="n">
        <v>0.0398376095638663</v>
      </c>
      <c r="H106" s="0" t="n">
        <v>0.0489374871023444</v>
      </c>
      <c r="I106" s="0" t="n">
        <v>0.0586527748324311</v>
      </c>
      <c r="J106" s="0" t="n">
        <v>0.069036766616478</v>
      </c>
      <c r="K106" s="0" t="n">
        <v>0.0801486185490693</v>
      </c>
      <c r="L106" s="0" t="n">
        <v>0.0920541430358459</v>
      </c>
      <c r="M106" s="0" t="n">
        <v>0.104826731949786</v>
      </c>
      <c r="N106" s="0" t="n">
        <v>0.118548433544583</v>
      </c>
      <c r="O106" s="0" t="n">
        <v>0.133311213269766</v>
      </c>
      <c r="P106" s="0" t="n">
        <v>0.149218435481758</v>
      </c>
      <c r="Q106" s="0" t="n">
        <v>0.166386611676513</v>
      </c>
      <c r="R106" s="0" t="n">
        <v>0.184947471808337</v>
      </c>
      <c r="S106" s="0" t="n">
        <v>0.205050429205972</v>
      </c>
      <c r="T106" s="0" t="n">
        <v>0.226865527489988</v>
      </c>
      <c r="U106" s="0" t="n">
        <v>0.250586981004484</v>
      </c>
      <c r="V106" s="0" t="n">
        <v>0.27643745033093</v>
      </c>
      <c r="W106" s="0" t="n">
        <v>0.304673233830449</v>
      </c>
      <c r="X106" s="0" t="n">
        <v>0.335590608160458</v>
      </c>
      <c r="Y106" s="0" t="n">
        <v>0.369533619949813</v>
      </c>
      <c r="Z106" s="0" t="n">
        <v>0.406903723823935</v>
      </c>
      <c r="AA106" s="0" t="n">
        <v>0.448171788085268</v>
      </c>
      <c r="AB106" s="0" t="n">
        <v>0.493893162078113</v>
      </c>
      <c r="AC106" s="0" t="n">
        <v>0.54472673836931</v>
      </c>
      <c r="AD106" s="0" t="n">
        <v>0.601459277679846</v>
      </c>
      <c r="AE106" s="0" t="n">
        <v>0.6650367391141</v>
      </c>
      <c r="AF106" s="0" t="n">
        <v>0.736605040006618</v>
      </c>
      <c r="AG106" s="0" t="n">
        <v>0.817563663178398</v>
      </c>
      <c r="AH106" s="0" t="n">
        <v>0.909636999690946</v>
      </c>
      <c r="AI106" s="0" t="n">
        <v>1.01497052815702</v>
      </c>
      <c r="AJ106" s="0" t="n">
        <v>1.13626232430662</v>
      </c>
      <c r="AK106" s="0" t="n">
        <v>1.27694570162298</v>
      </c>
      <c r="AL106" s="0" t="n">
        <v>1.44144727222398</v>
      </c>
      <c r="AM106" s="0" t="n">
        <v>1.63555863151414</v>
      </c>
      <c r="AN106" s="0" t="n">
        <v>1.86698331151579</v>
      </c>
      <c r="AO106" s="0" t="n">
        <v>2.14616136837402</v>
      </c>
      <c r="AP106" s="0" t="n">
        <v>2.48754719565567</v>
      </c>
      <c r="AQ106" s="0" t="n">
        <v>2.91165312105803</v>
      </c>
      <c r="AR106" s="0" t="n">
        <v>3.4484393868504</v>
      </c>
      <c r="AS106" s="0" t="n">
        <v>4.14318399296909</v>
      </c>
      <c r="AT106" s="0" t="n">
        <v>5.06717916930951</v>
      </c>
      <c r="AU106" s="0" t="n">
        <v>6.33846898726877</v>
      </c>
      <c r="AV106" s="0" t="n">
        <v>8.16526542502984</v>
      </c>
      <c r="AW106" s="0" t="n">
        <v>10.9462176619402</v>
      </c>
      <c r="AX106" s="0" t="n">
        <v>15.534239519769</v>
      </c>
      <c r="AY106" s="0" t="n">
        <v>24.0704337934824</v>
      </c>
    </row>
    <row r="107" customFormat="false" ht="12.75" hidden="false" customHeight="false" outlineLevel="0" collapsed="false">
      <c r="A107" s="0" t="s">
        <v>152</v>
      </c>
      <c r="B107" s="0" t="n">
        <v>0.0108524302461833</v>
      </c>
      <c r="C107" s="0" t="n">
        <v>0.0143745040886459</v>
      </c>
      <c r="D107" s="0" t="n">
        <v>0.0181502526089289</v>
      </c>
      <c r="E107" s="0" t="n">
        <v>0.0222016211089634</v>
      </c>
      <c r="F107" s="0" t="n">
        <v>0.0265528939388621</v>
      </c>
      <c r="G107" s="0" t="n">
        <v>0.0312309958608775</v>
      </c>
      <c r="H107" s="0" t="n">
        <v>0.0362658394057859</v>
      </c>
      <c r="I107" s="0" t="n">
        <v>0.041690726395915</v>
      </c>
      <c r="J107" s="0" t="n">
        <v>0.0475428134778435</v>
      </c>
      <c r="K107" s="0" t="n">
        <v>0.0538636535636342</v>
      </c>
      <c r="L107" s="0" t="n">
        <v>0.0606998276233723</v>
      </c>
      <c r="M107" s="0" t="n">
        <v>0.0681036844342784</v>
      </c>
      <c r="N107" s="0" t="n">
        <v>0.0761342098423078</v>
      </c>
      <c r="O107" s="0" t="n">
        <v>0.0848580520524588</v>
      </c>
      <c r="P107" s="0" t="n">
        <v>0.0943507357252525</v>
      </c>
      <c r="Q107" s="0" t="n">
        <v>0.104698105604385</v>
      </c>
      <c r="R107" s="0" t="n">
        <v>0.115998050547774</v>
      </c>
      <c r="S107" s="0" t="n">
        <v>0.128362571869872</v>
      </c>
      <c r="T107" s="0" t="n">
        <v>0.14192027675818</v>
      </c>
      <c r="U107" s="0" t="n">
        <v>0.156819399469585</v>
      </c>
      <c r="V107" s="0" t="n">
        <v>0.173231481784567</v>
      </c>
      <c r="W107" s="0" t="n">
        <v>0.191355882213368</v>
      </c>
      <c r="X107" s="0" t="n">
        <v>0.21142533408382</v>
      </c>
      <c r="Y107" s="0" t="n">
        <v>0.233712840663153</v>
      </c>
      <c r="Z107" s="0" t="n">
        <v>0.258540287679043</v>
      </c>
      <c r="AA107" s="0" t="n">
        <v>0.286289279823853</v>
      </c>
      <c r="AB107" s="0" t="n">
        <v>0.317414882379403</v>
      </c>
      <c r="AC107" s="0" t="n">
        <v>0.352463193169325</v>
      </c>
      <c r="AD107" s="0" t="n">
        <v>0.39209401536567</v>
      </c>
      <c r="AE107" s="0" t="n">
        <v>0.437110396477169</v>
      </c>
      <c r="AF107" s="0" t="n">
        <v>0.488497517574384</v>
      </c>
      <c r="AG107" s="0" t="n">
        <v>0.547474476302275</v>
      </c>
      <c r="AH107" s="0" t="n">
        <v>0.615564094202822</v>
      </c>
      <c r="AI107" s="0" t="n">
        <v>0.694688297568837</v>
      </c>
      <c r="AJ107" s="0" t="n">
        <v>0.787300377927425</v>
      </c>
      <c r="AK107" s="0" t="n">
        <v>0.896571396201265</v>
      </c>
      <c r="AL107" s="0" t="n">
        <v>1.02665766188782</v>
      </c>
      <c r="AM107" s="0" t="n">
        <v>1.18309230702191</v>
      </c>
      <c r="AN107" s="0" t="n">
        <v>1.37337151502179</v>
      </c>
      <c r="AO107" s="0" t="n">
        <v>1.60785462180054</v>
      </c>
      <c r="AP107" s="0" t="n">
        <v>1.90118639401997</v>
      </c>
      <c r="AQ107" s="0" t="n">
        <v>2.27461966026258</v>
      </c>
      <c r="AR107" s="0" t="n">
        <v>2.75995585507263</v>
      </c>
      <c r="AS107" s="0" t="n">
        <v>3.40653690889626</v>
      </c>
      <c r="AT107" s="0" t="n">
        <v>4.29433171781478</v>
      </c>
      <c r="AU107" s="0" t="n">
        <v>5.56006912545345</v>
      </c>
      <c r="AV107" s="0" t="n">
        <v>7.45379500854917</v>
      </c>
      <c r="AW107" s="0" t="n">
        <v>10.4745313304205</v>
      </c>
      <c r="AX107" s="0" t="n">
        <v>15.7433949628977</v>
      </c>
      <c r="AY107" s="0" t="n">
        <v>26.2482638914657</v>
      </c>
    </row>
    <row r="108" customFormat="false" ht="12.75" hidden="false" customHeight="false" outlineLevel="0" collapsed="false">
      <c r="A108" s="0" t="s">
        <v>153</v>
      </c>
      <c r="B108" s="0" t="n">
        <v>-0.00108655141980679</v>
      </c>
      <c r="C108" s="0" t="n">
        <v>0.00361799729670323</v>
      </c>
      <c r="D108" s="0" t="n">
        <v>0.00864646142077325</v>
      </c>
      <c r="E108" s="0" t="n">
        <v>0.0140258293151301</v>
      </c>
      <c r="F108" s="0" t="n">
        <v>0.0197858804697112</v>
      </c>
      <c r="G108" s="0" t="n">
        <v>0.0259595362262537</v>
      </c>
      <c r="H108" s="0" t="n">
        <v>0.0325832628957452</v>
      </c>
      <c r="I108" s="0" t="n">
        <v>0.0396975364078551</v>
      </c>
      <c r="J108" s="0" t="n">
        <v>0.0473473794664183</v>
      </c>
      <c r="K108" s="0" t="n">
        <v>0.0555829844391821</v>
      </c>
      <c r="L108" s="0" t="n">
        <v>0.0644604379913101</v>
      </c>
      <c r="M108" s="0" t="n">
        <v>0.0740425669195964</v>
      </c>
      <c r="N108" s="0" t="n">
        <v>0.0843999289380568</v>
      </c>
      <c r="O108" s="0" t="n">
        <v>0.0956119775401427</v>
      </c>
      <c r="P108" s="0" t="n">
        <v>0.107768436825741</v>
      </c>
      <c r="Q108" s="0" t="n">
        <v>0.120970930737998</v>
      </c>
      <c r="R108" s="0" t="n">
        <v>0.135334922044398</v>
      </c>
      <c r="S108" s="0" t="n">
        <v>0.150992030338715</v>
      </c>
      <c r="T108" s="0" t="n">
        <v>0.168092816305604</v>
      </c>
      <c r="U108" s="0" t="n">
        <v>0.186810142795044</v>
      </c>
      <c r="V108" s="0" t="n">
        <v>0.207343253702453</v>
      </c>
      <c r="W108" s="0" t="n">
        <v>0.229922751731492</v>
      </c>
      <c r="X108" s="0" t="n">
        <v>0.254816709298651</v>
      </c>
      <c r="Y108" s="0" t="n">
        <v>0.282338218001188</v>
      </c>
      <c r="Z108" s="0" t="n">
        <v>0.312854778148338</v>
      </c>
      <c r="AA108" s="0" t="n">
        <v>0.346800060815845</v>
      </c>
      <c r="AB108" s="0" t="n">
        <v>0.384688755213288</v>
      </c>
      <c r="AC108" s="0" t="n">
        <v>0.427135465176043</v>
      </c>
      <c r="AD108" s="0" t="n">
        <v>0.474878972112753</v>
      </c>
      <c r="AE108" s="0" t="n">
        <v>0.52881368586888</v>
      </c>
      <c r="AF108" s="0" t="n">
        <v>0.590030833616637</v>
      </c>
      <c r="AG108" s="0" t="n">
        <v>0.659873005471409</v>
      </c>
      <c r="AH108" s="0" t="n">
        <v>0.740007267549359</v>
      </c>
      <c r="AI108" s="0" t="n">
        <v>0.83252446600104</v>
      </c>
      <c r="AJ108" s="0" t="n">
        <v>0.940076071410336</v>
      </c>
      <c r="AK108" s="0" t="n">
        <v>1.06606578555035</v>
      </c>
      <c r="AL108" s="0" t="n">
        <v>1.21492260008788</v>
      </c>
      <c r="AM108" s="0" t="n">
        <v>1.39249764636113</v>
      </c>
      <c r="AN108" s="0" t="n">
        <v>1.60665377302475</v>
      </c>
      <c r="AO108" s="0" t="n">
        <v>1.86816342435203</v>
      </c>
      <c r="AP108" s="0" t="n">
        <v>2.19211509054039</v>
      </c>
      <c r="AQ108" s="0" t="n">
        <v>2.60018871165166</v>
      </c>
      <c r="AR108" s="0" t="n">
        <v>3.12447733584358</v>
      </c>
      <c r="AS108" s="0" t="n">
        <v>3.81419411310551</v>
      </c>
      <c r="AT108" s="0" t="n">
        <v>4.74807557625008</v>
      </c>
      <c r="AU108" s="0" t="n">
        <v>6.05882283182845</v>
      </c>
      <c r="AV108" s="0" t="n">
        <v>7.98521274500279</v>
      </c>
      <c r="AW108" s="0" t="n">
        <v>10.9949763987957</v>
      </c>
      <c r="AX108" s="0" t="n">
        <v>16.1160683320131</v>
      </c>
      <c r="AY108" s="0" t="n">
        <v>26.0151183338646</v>
      </c>
    </row>
    <row r="109" customFormat="false" ht="12.75" hidden="false" customHeight="false" outlineLevel="0" collapsed="false">
      <c r="A109" s="0" t="s">
        <v>154</v>
      </c>
      <c r="B109" s="0" t="n">
        <v>-0.00153805777482263</v>
      </c>
      <c r="C109" s="0" t="n">
        <v>0.0086692384433927</v>
      </c>
      <c r="D109" s="0" t="n">
        <v>0.019468970075755</v>
      </c>
      <c r="E109" s="0" t="n">
        <v>0.030905563432716</v>
      </c>
      <c r="F109" s="0" t="n">
        <v>0.0430277004704089</v>
      </c>
      <c r="G109" s="0" t="n">
        <v>0.0558888221460112</v>
      </c>
      <c r="H109" s="0" t="n">
        <v>0.0695477032856569</v>
      </c>
      <c r="I109" s="0" t="n">
        <v>0.0840691109137147</v>
      </c>
      <c r="J109" s="0" t="n">
        <v>0.0995245603023708</v>
      </c>
      <c r="K109" s="0" t="n">
        <v>0.1159931858208</v>
      </c>
      <c r="L109" s="0" t="n">
        <v>0.13356274712121</v>
      </c>
      <c r="M109" s="0" t="n">
        <v>0.152330795457784</v>
      </c>
      <c r="N109" s="0" t="n">
        <v>0.172406030204008</v>
      </c>
      <c r="O109" s="0" t="n">
        <v>0.193909882185708</v>
      </c>
      <c r="P109" s="0" t="n">
        <v>0.216978368635194</v>
      </c>
      <c r="Q109" s="0" t="n">
        <v>0.241764274859727</v>
      </c>
      <c r="R109" s="0" t="n">
        <v>0.268439730716426</v>
      </c>
      <c r="S109" s="0" t="n">
        <v>0.297199266507377</v>
      </c>
      <c r="T109" s="0" t="n">
        <v>0.328263454038814</v>
      </c>
      <c r="U109" s="0" t="n">
        <v>0.36188326578966</v>
      </c>
      <c r="V109" s="0" t="n">
        <v>0.39834532039493</v>
      </c>
      <c r="W109" s="0" t="n">
        <v>0.437978228691008</v>
      </c>
      <c r="X109" s="0" t="n">
        <v>0.481160315155671</v>
      </c>
      <c r="Y109" s="0" t="n">
        <v>0.52832906995695</v>
      </c>
      <c r="Z109" s="0" t="n">
        <v>0.579992794401649</v>
      </c>
      <c r="AA109" s="0" t="n">
        <v>0.636745047888507</v>
      </c>
      <c r="AB109" s="0" t="n">
        <v>0.699282702710141</v>
      </c>
      <c r="AC109" s="0" t="n">
        <v>0.768428686359933</v>
      </c>
      <c r="AD109" s="0" t="n">
        <v>0.845160872103318</v>
      </c>
      <c r="AE109" s="0" t="n">
        <v>0.93064911647731</v>
      </c>
      <c r="AF109" s="0" t="n">
        <v>1.02630321160433</v>
      </c>
      <c r="AG109" s="0" t="n">
        <v>1.13383563588277</v>
      </c>
      <c r="AH109" s="0" t="n">
        <v>1.25534462976649</v>
      </c>
      <c r="AI109" s="0" t="n">
        <v>1.39342558399217</v>
      </c>
      <c r="AJ109" s="0" t="n">
        <v>1.55132248007322</v>
      </c>
      <c r="AK109" s="0" t="n">
        <v>1.73313696049107</v>
      </c>
      <c r="AL109" s="0" t="n">
        <v>1.94412188886054</v>
      </c>
      <c r="AM109" s="0" t="n">
        <v>2.19110138447056</v>
      </c>
      <c r="AN109" s="0" t="n">
        <v>2.48308463154875</v>
      </c>
      <c r="AO109" s="0" t="n">
        <v>2.83218444169261</v>
      </c>
      <c r="AP109" s="0" t="n">
        <v>3.25502952497611</v>
      </c>
      <c r="AQ109" s="0" t="n">
        <v>3.77500415222041</v>
      </c>
      <c r="AR109" s="0" t="n">
        <v>4.42592977468059</v>
      </c>
      <c r="AS109" s="0" t="n">
        <v>5.25837734195113</v>
      </c>
      <c r="AT109" s="0" t="n">
        <v>6.35104677833669</v>
      </c>
      <c r="AU109" s="0" t="n">
        <v>7.83256751440118</v>
      </c>
      <c r="AV109" s="0" t="n">
        <v>9.92653494237993</v>
      </c>
      <c r="AW109" s="0" t="n">
        <v>13.0539518304708</v>
      </c>
      <c r="AX109" s="0" t="n">
        <v>18.0980220923759</v>
      </c>
      <c r="AY109" s="0" t="n">
        <v>27.2232736799248</v>
      </c>
    </row>
    <row r="110" customFormat="false" ht="12.75" hidden="false" customHeight="false" outlineLevel="0" collapsed="false">
      <c r="A110" s="0" t="s">
        <v>155</v>
      </c>
      <c r="B110" s="0" t="n">
        <v>-0.0206773775140783</v>
      </c>
      <c r="C110" s="0" t="n">
        <v>-0.0156184518438987</v>
      </c>
      <c r="D110" s="0" t="n">
        <v>-0.010216364885822</v>
      </c>
      <c r="E110" s="0" t="n">
        <v>-0.00444300225865622</v>
      </c>
      <c r="F110" s="0" t="n">
        <v>0.00173261674499852</v>
      </c>
      <c r="G110" s="0" t="n">
        <v>0.00834469498951644</v>
      </c>
      <c r="H110" s="0" t="n">
        <v>0.0154310659274335</v>
      </c>
      <c r="I110" s="0" t="n">
        <v>0.0230336637218281</v>
      </c>
      <c r="J110" s="0" t="n">
        <v>0.0311990659608362</v>
      </c>
      <c r="K110" s="0" t="n">
        <v>0.0399791220858489</v>
      </c>
      <c r="L110" s="0" t="n">
        <v>0.0494316833909402</v>
      </c>
      <c r="M110" s="0" t="n">
        <v>0.0596214538374782</v>
      </c>
      <c r="N110" s="0" t="n">
        <v>0.0706209851392838</v>
      </c>
      <c r="O110" s="0" t="n">
        <v>0.0825118448372378</v>
      </c>
      <c r="P110" s="0" t="n">
        <v>0.0953859926951552</v>
      </c>
      <c r="Q110" s="0" t="n">
        <v>0.109347409102493</v>
      </c>
      <c r="R110" s="0" t="n">
        <v>0.124514029783052</v>
      </c>
      <c r="S110" s="0" t="n">
        <v>0.141020054675176</v>
      </c>
      <c r="T110" s="0" t="n">
        <v>0.159018716299879</v>
      </c>
      <c r="U110" s="0" t="n">
        <v>0.178685615531844</v>
      </c>
      <c r="V110" s="0" t="n">
        <v>0.200222762159948</v>
      </c>
      <c r="W110" s="0" t="n">
        <v>0.223863496347146</v>
      </c>
      <c r="X110" s="0" t="n">
        <v>0.249878518381516</v>
      </c>
      <c r="Y110" s="0" t="n">
        <v>0.278583322595303</v>
      </c>
      <c r="Z110" s="0" t="n">
        <v>0.310347423604679</v>
      </c>
      <c r="AA110" s="0" t="n">
        <v>0.345605888536909</v>
      </c>
      <c r="AB110" s="0" t="n">
        <v>0.38487386136835</v>
      </c>
      <c r="AC110" s="0" t="n">
        <v>0.428765005023532</v>
      </c>
      <c r="AD110" s="0" t="n">
        <v>0.478015123434793</v>
      </c>
      <c r="AE110" s="0" t="n">
        <v>0.533512704540865</v>
      </c>
      <c r="AF110" s="0" t="n">
        <v>0.596338815488062</v>
      </c>
      <c r="AG110" s="0" t="n">
        <v>0.667819791003088</v>
      </c>
      <c r="AH110" s="0" t="n">
        <v>0.749597656135565</v>
      </c>
      <c r="AI110" s="0" t="n">
        <v>0.843725491880003</v>
      </c>
      <c r="AJ110" s="0" t="n">
        <v>0.952798443042359</v>
      </c>
      <c r="AK110" s="0" t="n">
        <v>1.08013655294365</v>
      </c>
      <c r="AL110" s="0" t="n">
        <v>1.2300444239762</v>
      </c>
      <c r="AM110" s="0" t="n">
        <v>1.40818722312703</v>
      </c>
      <c r="AN110" s="0" t="n">
        <v>1.62214714060148</v>
      </c>
      <c r="AO110" s="0" t="n">
        <v>1.88226735864835</v>
      </c>
      <c r="AP110" s="0" t="n">
        <v>2.20296827188698</v>
      </c>
      <c r="AQ110" s="0" t="n">
        <v>2.6048669101992</v>
      </c>
      <c r="AR110" s="0" t="n">
        <v>3.11831856068286</v>
      </c>
      <c r="AS110" s="0" t="n">
        <v>3.78959801267031</v>
      </c>
      <c r="AT110" s="0" t="n">
        <v>4.69226142173343</v>
      </c>
      <c r="AU110" s="0" t="n">
        <v>5.94938526803697</v>
      </c>
      <c r="AV110" s="0" t="n">
        <v>7.78062521897483</v>
      </c>
      <c r="AW110" s="0" t="n">
        <v>10.612226354244</v>
      </c>
      <c r="AX110" s="0" t="n">
        <v>15.3706103561148</v>
      </c>
      <c r="AY110" s="0" t="n">
        <v>24.4264265109784</v>
      </c>
    </row>
    <row r="111" customFormat="false" ht="12.75" hidden="false" customHeight="false" outlineLevel="0" collapsed="false">
      <c r="A111" s="0" t="s">
        <v>156</v>
      </c>
      <c r="B111" s="0" t="n">
        <v>-0.0119321660425778</v>
      </c>
      <c r="C111" s="0" t="n">
        <v>-0.00471453983754754</v>
      </c>
      <c r="D111" s="0" t="n">
        <v>0.00293921189637008</v>
      </c>
      <c r="E111" s="0" t="n">
        <v>0.0110625294375337</v>
      </c>
      <c r="F111" s="0" t="n">
        <v>0.0196921062707576</v>
      </c>
      <c r="G111" s="0" t="n">
        <v>0.0288682784853535</v>
      </c>
      <c r="H111" s="0" t="n">
        <v>0.0386354700362395</v>
      </c>
      <c r="I111" s="0" t="n">
        <v>0.0490427032793964</v>
      </c>
      <c r="J111" s="0" t="n">
        <v>0.0601441860255961</v>
      </c>
      <c r="K111" s="0" t="n">
        <v>0.0719999885963236</v>
      </c>
      <c r="L111" s="0" t="n">
        <v>0.0846768271154896</v>
      </c>
      <c r="M111" s="0" t="n">
        <v>0.0982489726610124</v>
      </c>
      <c r="N111" s="0" t="n">
        <v>0.112799310100591</v>
      </c>
      <c r="O111" s="0" t="n">
        <v>0.12842057566498</v>
      </c>
      <c r="P111" s="0" t="n">
        <v>0.145216808855224</v>
      </c>
      <c r="Q111" s="0" t="n">
        <v>0.163305062512138</v>
      </c>
      <c r="R111" s="0" t="n">
        <v>0.18281742529121</v>
      </c>
      <c r="S111" s="0" t="n">
        <v>0.20390342404156</v>
      </c>
      <c r="T111" s="0" t="n">
        <v>0.226732890563965</v>
      </c>
      <c r="U111" s="0" t="n">
        <v>0.251499399108436</v>
      </c>
      <c r="V111" s="0" t="n">
        <v>0.278424409382524</v>
      </c>
      <c r="W111" s="0" t="n">
        <v>0.30776228699482</v>
      </c>
      <c r="X111" s="0" t="n">
        <v>0.339806422223211</v>
      </c>
      <c r="Y111" s="0" t="n">
        <v>0.374896733063593</v>
      </c>
      <c r="Z111" s="0" t="n">
        <v>0.41342892573629</v>
      </c>
      <c r="AA111" s="0" t="n">
        <v>0.455866003842935</v>
      </c>
      <c r="AB111" s="0" t="n">
        <v>0.502752678641866</v>
      </c>
      <c r="AC111" s="0" t="n">
        <v>0.554733555655319</v>
      </c>
      <c r="AD111" s="0" t="n">
        <v>0.612576283985242</v>
      </c>
      <c r="AE111" s="0" t="n">
        <v>0.677201294736959</v>
      </c>
      <c r="AF111" s="0" t="n">
        <v>0.749720385434574</v>
      </c>
      <c r="AG111" s="0" t="n">
        <v>0.831487323629289</v>
      </c>
      <c r="AH111" s="0" t="n">
        <v>0.924164995298792</v>
      </c>
      <c r="AI111" s="0" t="n">
        <v>1.0298156533438</v>
      </c>
      <c r="AJ111" s="0" t="n">
        <v>1.15102392389486</v>
      </c>
      <c r="AK111" s="0" t="n">
        <v>1.29106706609787</v>
      </c>
      <c r="AL111" s="0" t="n">
        <v>1.45415469366693</v>
      </c>
      <c r="AM111" s="0" t="n">
        <v>1.64577276563584</v>
      </c>
      <c r="AN111" s="0" t="n">
        <v>1.87318780213655</v>
      </c>
      <c r="AO111" s="0" t="n">
        <v>2.14620387672105</v>
      </c>
      <c r="AP111" s="0" t="n">
        <v>2.47833047519946</v>
      </c>
      <c r="AQ111" s="0" t="n">
        <v>2.88864135987047</v>
      </c>
      <c r="AR111" s="0" t="n">
        <v>3.40484230194675</v>
      </c>
      <c r="AS111" s="0" t="n">
        <v>4.06855338547785</v>
      </c>
      <c r="AT111" s="0" t="n">
        <v>4.94487619258535</v>
      </c>
      <c r="AU111" s="0" t="n">
        <v>6.14081707804675</v>
      </c>
      <c r="AV111" s="0" t="n">
        <v>7.84356674734455</v>
      </c>
      <c r="AW111" s="0" t="n">
        <v>10.4081454917111</v>
      </c>
      <c r="AX111" s="0" t="n">
        <v>14.5856926593654</v>
      </c>
      <c r="AY111" s="0" t="n">
        <v>22.236245856231</v>
      </c>
    </row>
    <row r="112" customFormat="false" ht="12.75" hidden="false" customHeight="false" outlineLevel="0" collapsed="false">
      <c r="A112" s="0" t="s">
        <v>157</v>
      </c>
      <c r="B112" s="0" t="n">
        <v>0.0241681317750214</v>
      </c>
      <c r="C112" s="0" t="n">
        <v>0.0294063089544932</v>
      </c>
      <c r="D112" s="0" t="n">
        <v>0.0350200075090137</v>
      </c>
      <c r="E112" s="0" t="n">
        <v>0.0410417533131996</v>
      </c>
      <c r="F112" s="0" t="n">
        <v>0.0475075462183</v>
      </c>
      <c r="G112" s="0" t="n">
        <v>0.0544573086033136</v>
      </c>
      <c r="H112" s="0" t="n">
        <v>0.0619354025218936</v>
      </c>
      <c r="I112" s="0" t="n">
        <v>0.0699912276599424</v>
      </c>
      <c r="J112" s="0" t="n">
        <v>0.0786799148169923</v>
      </c>
      <c r="K112" s="0" t="n">
        <v>0.0880631327030032</v>
      </c>
      <c r="L112" s="0" t="n">
        <v>0.0982100296528365</v>
      </c>
      <c r="M112" s="0" t="n">
        <v>0.109198336599475</v>
      </c>
      <c r="N112" s="0" t="n">
        <v>0.121115663568853</v>
      </c>
      <c r="O112" s="0" t="n">
        <v>0.134061029396963</v>
      </c>
      <c r="P112" s="0" t="n">
        <v>0.148146673761802</v>
      </c>
      <c r="Q112" s="0" t="n">
        <v>0.163500212548348</v>
      </c>
      <c r="R112" s="0" t="n">
        <v>0.180267212796948</v>
      </c>
      <c r="S112" s="0" t="n">
        <v>0.198614283061092</v>
      </c>
      <c r="T112" s="0" t="n">
        <v>0.218732800321794</v>
      </c>
      <c r="U112" s="0" t="n">
        <v>0.240843427583829</v>
      </c>
      <c r="V112" s="0" t="n">
        <v>0.265201619539753</v>
      </c>
      <c r="W112" s="0" t="n">
        <v>0.29210437087167</v>
      </c>
      <c r="X112" s="0" t="n">
        <v>0.321898537961378</v>
      </c>
      <c r="Y112" s="0" t="n">
        <v>0.354991167193417</v>
      </c>
      <c r="Z112" s="0" t="n">
        <v>0.391862401936856</v>
      </c>
      <c r="AA112" s="0" t="n">
        <v>0.433081730510989</v>
      </c>
      <c r="AB112" s="0" t="n">
        <v>0.479328600638825</v>
      </c>
      <c r="AC112" s="0" t="n">
        <v>0.531418794107682</v>
      </c>
      <c r="AD112" s="0" t="n">
        <v>0.590338476612462</v>
      </c>
      <c r="AE112" s="0" t="n">
        <v>0.657288585085895</v>
      </c>
      <c r="AF112" s="0" t="n">
        <v>0.733743301015116</v>
      </c>
      <c r="AG112" s="0" t="n">
        <v>0.821527960439464</v>
      </c>
      <c r="AH112" s="0" t="n">
        <v>0.922924152761979</v>
      </c>
      <c r="AI112" s="0" t="n">
        <v>1.04081342304856</v>
      </c>
      <c r="AJ112" s="0" t="n">
        <v>1.17887668549056</v>
      </c>
      <c r="AK112" s="0" t="n">
        <v>1.34187549096746</v>
      </c>
      <c r="AL112" s="0" t="n">
        <v>1.53605596387333</v>
      </c>
      <c r="AM112" s="0" t="n">
        <v>1.76974066171884</v>
      </c>
      <c r="AN112" s="0" t="n">
        <v>2.05421548234814</v>
      </c>
      <c r="AO112" s="0" t="n">
        <v>2.40509279095563</v>
      </c>
      <c r="AP112" s="0" t="n">
        <v>2.84446765190184</v>
      </c>
      <c r="AQ112" s="0" t="n">
        <v>3.40444310896414</v>
      </c>
      <c r="AR112" s="0" t="n">
        <v>4.13311864098679</v>
      </c>
      <c r="AS112" s="0" t="n">
        <v>5.10523034269944</v>
      </c>
      <c r="AT112" s="0" t="n">
        <v>6.44209589754737</v>
      </c>
      <c r="AU112" s="0" t="n">
        <v>8.35151073235363</v>
      </c>
      <c r="AV112" s="0" t="n">
        <v>11.2142556389537</v>
      </c>
      <c r="AW112" s="0" t="n">
        <v>15.7920494855409</v>
      </c>
      <c r="AX112" s="0" t="n">
        <v>23.8009798479804</v>
      </c>
      <c r="AY112" s="0" t="n">
        <v>39.8304194799209</v>
      </c>
    </row>
    <row r="113" customFormat="false" ht="12.75" hidden="false" customHeight="false" outlineLevel="0" collapsed="false">
      <c r="A113" s="0" t="s">
        <v>158</v>
      </c>
      <c r="B113" s="0" t="n">
        <v>-0.0118134608219838</v>
      </c>
      <c r="C113" s="0" t="n">
        <v>-0.00632613032352771</v>
      </c>
      <c r="D113" s="0" t="n">
        <v>-0.000416332643493138</v>
      </c>
      <c r="E113" s="0" t="n">
        <v>0.00595357466578396</v>
      </c>
      <c r="F113" s="0" t="n">
        <v>0.0128253207840409</v>
      </c>
      <c r="G113" s="0" t="n">
        <v>0.0202452552010791</v>
      </c>
      <c r="H113" s="0" t="n">
        <v>0.0282649635754745</v>
      </c>
      <c r="I113" s="0" t="n">
        <v>0.0369419806228102</v>
      </c>
      <c r="J113" s="0" t="n">
        <v>0.0463406178151452</v>
      </c>
      <c r="K113" s="0" t="n">
        <v>0.0565329274141851</v>
      </c>
      <c r="L113" s="0" t="n">
        <v>0.0675998289950418</v>
      </c>
      <c r="M113" s="0" t="n">
        <v>0.0796324303859018</v>
      </c>
      <c r="N113" s="0" t="n">
        <v>0.0927335821638913</v>
      </c>
      <c r="O113" s="0" t="n">
        <v>0.107019713917809</v>
      </c>
      <c r="P113" s="0" t="n">
        <v>0.122623011952365</v>
      </c>
      <c r="Q113" s="0" t="n">
        <v>0.139694012679102</v>
      </c>
      <c r="R113" s="0" t="n">
        <v>0.158404704567219</v>
      </c>
      <c r="S113" s="0" t="n">
        <v>0.178952255490595</v>
      </c>
      <c r="T113" s="0" t="n">
        <v>0.201563513334291</v>
      </c>
      <c r="U113" s="0" t="n">
        <v>0.226500468173088</v>
      </c>
      <c r="V113" s="0" t="n">
        <v>0.254066917450284</v>
      </c>
      <c r="W113" s="0" t="n">
        <v>0.284616645867989</v>
      </c>
      <c r="X113" s="0" t="n">
        <v>0.31856352545457</v>
      </c>
      <c r="Y113" s="0" t="n">
        <v>0.356394067416007</v>
      </c>
      <c r="Z113" s="0" t="n">
        <v>0.398683128646718</v>
      </c>
      <c r="AA113" s="0" t="n">
        <v>0.446113710582251</v>
      </c>
      <c r="AB113" s="0" t="n">
        <v>0.499502113339167</v>
      </c>
      <c r="AC113" s="0" t="n">
        <v>0.559830163661322</v>
      </c>
      <c r="AD113" s="0" t="n">
        <v>0.628286880885331</v>
      </c>
      <c r="AE113" s="0" t="n">
        <v>0.70632287200724</v>
      </c>
      <c r="AF113" s="0" t="n">
        <v>0.79572209577253</v>
      </c>
      <c r="AG113" s="0" t="n">
        <v>0.898697627896707</v>
      </c>
      <c r="AH113" s="0" t="n">
        <v>1.01802104947359</v>
      </c>
      <c r="AI113" s="0" t="n">
        <v>1.15719964700977</v>
      </c>
      <c r="AJ113" s="0" t="n">
        <v>1.32072272053901</v>
      </c>
      <c r="AK113" s="0" t="n">
        <v>1.51440959390721</v>
      </c>
      <c r="AL113" s="0" t="n">
        <v>1.74591029549098</v>
      </c>
      <c r="AM113" s="0" t="n">
        <v>2.02544053084131</v>
      </c>
      <c r="AN113" s="0" t="n">
        <v>2.36688517591348</v>
      </c>
      <c r="AO113" s="0" t="n">
        <v>2.78949771544133</v>
      </c>
      <c r="AP113" s="0" t="n">
        <v>3.32059417364718</v>
      </c>
      <c r="AQ113" s="0" t="n">
        <v>3.99996737260311</v>
      </c>
      <c r="AR113" s="0" t="n">
        <v>4.88740337054418</v>
      </c>
      <c r="AS113" s="0" t="n">
        <v>6.07607054122004</v>
      </c>
      <c r="AT113" s="0" t="n">
        <v>7.7176862403892</v>
      </c>
      <c r="AU113" s="0" t="n">
        <v>10.0730085061027</v>
      </c>
      <c r="AV113" s="0" t="n">
        <v>13.621679608803</v>
      </c>
      <c r="AW113" s="0" t="n">
        <v>19.3272546099822</v>
      </c>
      <c r="AX113" s="0" t="n">
        <v>29.371141895153</v>
      </c>
      <c r="AY113" s="0" t="n">
        <v>49.6212073928877</v>
      </c>
    </row>
    <row r="114" customFormat="false" ht="12.75" hidden="false" customHeight="false" outlineLevel="0" collapsed="false">
      <c r="A114" s="0" t="s">
        <v>159</v>
      </c>
      <c r="B114" s="0" t="n">
        <v>-0.00653377416887893</v>
      </c>
      <c r="C114" s="0" t="n">
        <v>0.00187561709769357</v>
      </c>
      <c r="D114" s="0" t="n">
        <v>0.0107919438506132</v>
      </c>
      <c r="E114" s="0" t="n">
        <v>0.0202540653433817</v>
      </c>
      <c r="F114" s="0" t="n">
        <v>0.0303046216661783</v>
      </c>
      <c r="G114" s="0" t="n">
        <v>0.0409904864010039</v>
      </c>
      <c r="H114" s="0" t="n">
        <v>0.0523632842311884</v>
      </c>
      <c r="I114" s="0" t="n">
        <v>0.0644799844509557</v>
      </c>
      <c r="J114" s="0" t="n">
        <v>0.0774035834527134</v>
      </c>
      <c r="K114" s="0" t="n">
        <v>0.0912038918757064</v>
      </c>
      <c r="L114" s="0" t="n">
        <v>0.105958445298736</v>
      </c>
      <c r="M114" s="0" t="n">
        <v>0.12175356130443</v>
      </c>
      <c r="N114" s="0" t="n">
        <v>0.138685570629707</v>
      </c>
      <c r="O114" s="0" t="n">
        <v>0.156862256201541</v>
      </c>
      <c r="P114" s="0" t="n">
        <v>0.176404541471119</v>
      </c>
      <c r="Q114" s="0" t="n">
        <v>0.197448479039021</v>
      </c>
      <c r="R114" s="0" t="n">
        <v>0.220147602684727</v>
      </c>
      <c r="S114" s="0" t="n">
        <v>0.244675721341109</v>
      </c>
      <c r="T114" s="0" t="n">
        <v>0.271230253313601</v>
      </c>
      <c r="U114" s="0" t="n">
        <v>0.300036224518088</v>
      </c>
      <c r="V114" s="0" t="n">
        <v>0.33135108758324</v>
      </c>
      <c r="W114" s="0" t="n">
        <v>0.365470561914243</v>
      </c>
      <c r="X114" s="0" t="n">
        <v>0.402735751820504</v>
      </c>
      <c r="Y114" s="0" t="n">
        <v>0.443541875565529</v>
      </c>
      <c r="Z114" s="0" t="n">
        <v>0.488349039755532</v>
      </c>
      <c r="AA114" s="0" t="n">
        <v>0.537695630907243</v>
      </c>
      <c r="AB114" s="0" t="n">
        <v>0.592215083848156</v>
      </c>
      <c r="AC114" s="0" t="n">
        <v>0.652657046020572</v>
      </c>
      <c r="AD114" s="0" t="n">
        <v>0.71991431918487</v>
      </c>
      <c r="AE114" s="0" t="n">
        <v>0.795057472573132</v>
      </c>
      <c r="AF114" s="0" t="n">
        <v>0.879379756025116</v>
      </c>
      <c r="AG114" s="0" t="n">
        <v>0.974456009201138</v>
      </c>
      <c r="AH114" s="0" t="n">
        <v>1.08222083874517</v>
      </c>
      <c r="AI114" s="0" t="n">
        <v>1.20507370048472</v>
      </c>
      <c r="AJ114" s="0" t="n">
        <v>1.34602213938158</v>
      </c>
      <c r="AK114" s="0" t="n">
        <v>1.50888007888887</v>
      </c>
      <c r="AL114" s="0" t="n">
        <v>1.69854704202439</v>
      </c>
      <c r="AM114" s="0" t="n">
        <v>1.92140887530539</v>
      </c>
      <c r="AN114" s="0" t="n">
        <v>2.18592520619461</v>
      </c>
      <c r="AO114" s="0" t="n">
        <v>2.50351154245197</v>
      </c>
      <c r="AP114" s="0" t="n">
        <v>2.8899003646647</v>
      </c>
      <c r="AQ114" s="0" t="n">
        <v>3.36730794332738</v>
      </c>
      <c r="AR114" s="0" t="n">
        <v>3.96801098796056</v>
      </c>
      <c r="AS114" s="0" t="n">
        <v>4.74050656309132</v>
      </c>
      <c r="AT114" s="0" t="n">
        <v>5.7606714165047</v>
      </c>
      <c r="AU114" s="0" t="n">
        <v>7.15325687424713</v>
      </c>
      <c r="AV114" s="0" t="n">
        <v>9.13656394741241</v>
      </c>
      <c r="AW114" s="0" t="n">
        <v>12.1247671435947</v>
      </c>
      <c r="AX114" s="0" t="n">
        <v>16.9945460639912</v>
      </c>
      <c r="AY114" s="0" t="n">
        <v>25.917996215367</v>
      </c>
    </row>
    <row r="115" customFormat="false" ht="12.75" hidden="false" customHeight="false" outlineLevel="0" collapsed="false">
      <c r="A115" s="0" t="s">
        <v>160</v>
      </c>
      <c r="B115" s="0" t="n">
        <v>-0.00726436234960812</v>
      </c>
      <c r="C115" s="0" t="n">
        <v>8.57265906738547E-005</v>
      </c>
      <c r="D115" s="0" t="n">
        <v>0.00792449311281414</v>
      </c>
      <c r="E115" s="0" t="n">
        <v>0.0162917053947119</v>
      </c>
      <c r="F115" s="0" t="n">
        <v>0.0252311722413784</v>
      </c>
      <c r="G115" s="0" t="n">
        <v>0.0347912436465554</v>
      </c>
      <c r="H115" s="0" t="n">
        <v>0.0450253852439734</v>
      </c>
      <c r="I115" s="0" t="n">
        <v>0.0559928394050624</v>
      </c>
      <c r="J115" s="0" t="n">
        <v>0.0677593882780504</v>
      </c>
      <c r="K115" s="0" t="n">
        <v>0.0803982371766322</v>
      </c>
      <c r="L115" s="0" t="n">
        <v>0.0939910405617647</v>
      </c>
      <c r="M115" s="0" t="n">
        <v>0.108629097606699</v>
      </c>
      <c r="N115" s="0" t="n">
        <v>0.124414750237587</v>
      </c>
      <c r="O115" s="0" t="n">
        <v>0.141463023917908</v>
      </c>
      <c r="P115" s="0" t="n">
        <v>0.159903560710634</v>
      </c>
      <c r="Q115" s="0" t="n">
        <v>0.17988290585559</v>
      </c>
      <c r="R115" s="0" t="n">
        <v>0.201567223967137</v>
      </c>
      <c r="S115" s="0" t="n">
        <v>0.225145539959065</v>
      </c>
      <c r="T115" s="0" t="n">
        <v>0.250833624243317</v>
      </c>
      <c r="U115" s="0" t="n">
        <v>0.278878673394225</v>
      </c>
      <c r="V115" s="0" t="n">
        <v>0.309564978734682</v>
      </c>
      <c r="W115" s="0" t="n">
        <v>0.343220829512232</v>
      </c>
      <c r="X115" s="0" t="n">
        <v>0.380226969118008</v>
      </c>
      <c r="Y115" s="0" t="n">
        <v>0.42102701865561</v>
      </c>
      <c r="Z115" s="0" t="n">
        <v>0.466140411303928</v>
      </c>
      <c r="AA115" s="0" t="n">
        <v>0.516178556548757</v>
      </c>
      <c r="AB115" s="0" t="n">
        <v>0.571865194645636</v>
      </c>
      <c r="AC115" s="0" t="n">
        <v>0.634062236761216</v>
      </c>
      <c r="AD115" s="0" t="n">
        <v>0.70380285699519</v>
      </c>
      <c r="AE115" s="0" t="n">
        <v>0.782334272101284</v>
      </c>
      <c r="AF115" s="0" t="n">
        <v>0.871173610030185</v>
      </c>
      <c r="AG115" s="0" t="n">
        <v>0.972181680221072</v>
      </c>
      <c r="AH115" s="0" t="n">
        <v>1.08766155596595</v>
      </c>
      <c r="AI115" s="0" t="n">
        <v>1.22049204857191</v>
      </c>
      <c r="AJ115" s="0" t="n">
        <v>1.37431103214918</v>
      </c>
      <c r="AK115" s="0" t="n">
        <v>1.55377124341525</v>
      </c>
      <c r="AL115" s="0" t="n">
        <v>1.7649034973033</v>
      </c>
      <c r="AM115" s="0" t="n">
        <v>2.01564254527369</v>
      </c>
      <c r="AN115" s="0" t="n">
        <v>2.31660515179644</v>
      </c>
      <c r="AO115" s="0" t="n">
        <v>2.68226995146854</v>
      </c>
      <c r="AP115" s="0" t="n">
        <v>3.1328171349221</v>
      </c>
      <c r="AQ115" s="0" t="n">
        <v>3.6970901618589</v>
      </c>
      <c r="AR115" s="0" t="n">
        <v>4.41754382903091</v>
      </c>
      <c r="AS115" s="0" t="n">
        <v>5.35887832679939</v>
      </c>
      <c r="AT115" s="0" t="n">
        <v>6.623906090621</v>
      </c>
      <c r="AU115" s="0" t="n">
        <v>8.38460124248276</v>
      </c>
      <c r="AV115" s="0" t="n">
        <v>10.9477857289645</v>
      </c>
      <c r="AW115" s="0" t="n">
        <v>14.9086445046919</v>
      </c>
      <c r="AX115" s="0" t="n">
        <v>21.5602987982801</v>
      </c>
      <c r="AY115" s="0" t="n">
        <v>34.2103988070366</v>
      </c>
    </row>
    <row r="116" customFormat="false" ht="12.75" hidden="false" customHeight="false" outlineLevel="0" collapsed="false">
      <c r="A116" s="0" t="s">
        <v>161</v>
      </c>
      <c r="B116" s="0" t="n">
        <v>0.0306750737901045</v>
      </c>
      <c r="C116" s="0" t="n">
        <v>0.0347936610652247</v>
      </c>
      <c r="D116" s="0" t="n">
        <v>0.0392052353477006</v>
      </c>
      <c r="E116" s="0" t="n">
        <v>0.0439352600265315</v>
      </c>
      <c r="F116" s="0" t="n">
        <v>0.0499921182261701</v>
      </c>
      <c r="G116" s="0" t="n">
        <v>0.0594731921931483</v>
      </c>
      <c r="H116" s="0" t="n">
        <v>0.0695477032856569</v>
      </c>
      <c r="I116" s="0" t="n">
        <v>0.0802043702190016</v>
      </c>
      <c r="J116" s="0" t="n">
        <v>0.0925647823079136</v>
      </c>
      <c r="K116" s="0" t="n">
        <v>0.105713708662118</v>
      </c>
      <c r="L116" s="0" t="n">
        <v>0.119718398248332</v>
      </c>
      <c r="M116" s="0" t="n">
        <v>0.134653521773378</v>
      </c>
      <c r="N116" s="0" t="n">
        <v>0.150956379913793</v>
      </c>
      <c r="O116" s="0" t="n">
        <v>0.169279592744195</v>
      </c>
      <c r="P116" s="0" t="n">
        <v>0.18889232106282</v>
      </c>
      <c r="Q116" s="0" t="n">
        <v>0.209917876142005</v>
      </c>
      <c r="R116" s="0" t="n">
        <v>0.232494944051558</v>
      </c>
      <c r="S116" s="0" t="n">
        <v>0.256896246691382</v>
      </c>
      <c r="T116" s="0" t="n">
        <v>0.283758682834867</v>
      </c>
      <c r="U116" s="0" t="n">
        <v>0.312922997917497</v>
      </c>
      <c r="V116" s="0" t="n">
        <v>0.344654560355655</v>
      </c>
      <c r="W116" s="0" t="n">
        <v>0.3792584358728</v>
      </c>
      <c r="X116" s="0" t="n">
        <v>0.417086811026127</v>
      </c>
      <c r="Y116" s="0" t="n">
        <v>0.458548104422948</v>
      </c>
      <c r="Z116" s="0" t="n">
        <v>0.504118222565085</v>
      </c>
      <c r="AA116" s="0" t="n">
        <v>0.554354562325576</v>
      </c>
      <c r="AB116" s="0" t="n">
        <v>0.609913560492031</v>
      </c>
      <c r="AC116" s="0" t="n">
        <v>0.671572865141721</v>
      </c>
      <c r="AD116" s="0" t="n">
        <v>0.740316793714591</v>
      </c>
      <c r="AE116" s="0" t="n">
        <v>0.823840512703204</v>
      </c>
      <c r="AF116" s="0" t="n">
        <v>0.918370169368548</v>
      </c>
      <c r="AG116" s="0" t="n">
        <v>1.02589736448939</v>
      </c>
      <c r="AH116" s="0" t="n">
        <v>1.14888788391266</v>
      </c>
      <c r="AI116" s="0" t="n">
        <v>1.29042500823864</v>
      </c>
      <c r="AJ116" s="0" t="n">
        <v>1.4531320456331</v>
      </c>
      <c r="AK116" s="0" t="n">
        <v>1.64581898410988</v>
      </c>
      <c r="AL116" s="0" t="n">
        <v>1.87112922185648</v>
      </c>
      <c r="AM116" s="0" t="n">
        <v>2.13884859768025</v>
      </c>
      <c r="AN116" s="0" t="n">
        <v>2.46037045614297</v>
      </c>
      <c r="AO116" s="0" t="n">
        <v>2.85123956651302</v>
      </c>
      <c r="AP116" s="0" t="n">
        <v>3.33313252590058</v>
      </c>
      <c r="AQ116" s="0" t="n">
        <v>3.98109952939355</v>
      </c>
      <c r="AR116" s="0" t="n">
        <v>4.83848199524708</v>
      </c>
      <c r="AS116" s="0" t="n">
        <v>6.07607054122004</v>
      </c>
      <c r="AT116" s="0" t="n">
        <v>7.7176862403892</v>
      </c>
      <c r="AU116" s="0" t="n">
        <v>10.3199761179159</v>
      </c>
      <c r="AV116" s="0" t="n">
        <v>14.4997056225557</v>
      </c>
      <c r="AW116" s="0" t="n">
        <v>21.0908207085777</v>
      </c>
      <c r="AX116" s="0" t="n">
        <v>32.0645021141423</v>
      </c>
      <c r="AY116" s="0" t="n">
        <v>57.3215703944038</v>
      </c>
    </row>
    <row r="117" customFormat="false" ht="12.75" hidden="false" customHeight="false" outlineLevel="0" collapsed="false">
      <c r="A117" s="0" t="s">
        <v>162</v>
      </c>
      <c r="B117" s="0" t="n">
        <v>-0.0206773775140783</v>
      </c>
      <c r="C117" s="0" t="n">
        <v>-0.0156184518438987</v>
      </c>
      <c r="D117" s="0" t="n">
        <v>-0.010216364885822</v>
      </c>
      <c r="E117" s="0" t="n">
        <v>-0.00301627679932366</v>
      </c>
      <c r="F117" s="0" t="n">
        <v>0.00261644168735114</v>
      </c>
      <c r="G117" s="0" t="n">
        <v>0.00834469498951644</v>
      </c>
      <c r="H117" s="0" t="n">
        <v>0.0154310659274335</v>
      </c>
      <c r="I117" s="0" t="n">
        <v>0.0230336637218281</v>
      </c>
      <c r="J117" s="0" t="n">
        <v>0.0311990659608362</v>
      </c>
      <c r="K117" s="0" t="n">
        <v>0.0379903858646755</v>
      </c>
      <c r="L117" s="0" t="n">
        <v>0.044735649744988</v>
      </c>
      <c r="M117" s="0" t="n">
        <v>0.0520833435766791</v>
      </c>
      <c r="N117" s="0" t="n">
        <v>0.0600988340811197</v>
      </c>
      <c r="O117" s="0" t="n">
        <v>0.0684472992209925</v>
      </c>
      <c r="P117" s="0" t="n">
        <v>0.077019683453612</v>
      </c>
      <c r="Q117" s="0" t="n">
        <v>0.0875043553249673</v>
      </c>
      <c r="R117" s="0" t="n">
        <v>0.0987655739237405</v>
      </c>
      <c r="S117" s="0" t="n">
        <v>0.109027702859923</v>
      </c>
      <c r="T117" s="0" t="n">
        <v>0.12041688903455</v>
      </c>
      <c r="U117" s="0" t="n">
        <v>0.133088776253718</v>
      </c>
      <c r="V117" s="0" t="n">
        <v>0.147225699104281</v>
      </c>
      <c r="W117" s="0" t="n">
        <v>0.163042240046841</v>
      </c>
      <c r="X117" s="0" t="n">
        <v>0.1807921642829</v>
      </c>
      <c r="Y117" s="0" t="n">
        <v>0.200699308179339</v>
      </c>
      <c r="Z117" s="0" t="n">
        <v>0.222969309832374</v>
      </c>
      <c r="AA117" s="0" t="n">
        <v>0.248967525848465</v>
      </c>
      <c r="AB117" s="0" t="n">
        <v>0.278131160598835</v>
      </c>
      <c r="AC117" s="0" t="n">
        <v>0.31148780579892</v>
      </c>
      <c r="AD117" s="0" t="n">
        <v>0.34982189104855</v>
      </c>
      <c r="AE117" s="0" t="n">
        <v>0.394103761459077</v>
      </c>
      <c r="AF117" s="0" t="n">
        <v>0.44554407285768</v>
      </c>
      <c r="AG117" s="0" t="n">
        <v>0.505667444233599</v>
      </c>
      <c r="AH117" s="0" t="n">
        <v>0.573723184575656</v>
      </c>
      <c r="AI117" s="0" t="n">
        <v>0.65266020811928</v>
      </c>
      <c r="AJ117" s="0" t="n">
        <v>0.74725694932659</v>
      </c>
      <c r="AK117" s="0" t="n">
        <v>0.86172534259165</v>
      </c>
      <c r="AL117" s="0" t="n">
        <v>0.987857023822568</v>
      </c>
      <c r="AM117" s="0" t="n">
        <v>1.1288092830138</v>
      </c>
      <c r="AN117" s="0" t="n">
        <v>1.29825293631127</v>
      </c>
      <c r="AO117" s="0" t="n">
        <v>1.50446133190599</v>
      </c>
      <c r="AP117" s="0" t="n">
        <v>1.75898539047536</v>
      </c>
      <c r="AQ117" s="0" t="n">
        <v>2.11542203532819</v>
      </c>
      <c r="AR117" s="0" t="n">
        <v>2.48699361728989</v>
      </c>
      <c r="AS117" s="0" t="n">
        <v>3.0221267283081</v>
      </c>
      <c r="AT117" s="0" t="n">
        <v>3.74310673516275</v>
      </c>
      <c r="AU117" s="0" t="n">
        <v>4.74945912427587</v>
      </c>
      <c r="AV117" s="0" t="n">
        <v>6.21928169757109</v>
      </c>
      <c r="AW117" s="0" t="n">
        <v>8.49924828904653</v>
      </c>
      <c r="AX117" s="0" t="n">
        <v>12.3456275877686</v>
      </c>
      <c r="AY117" s="0" t="n">
        <v>19.70255536672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RegressionFnChart.MakeBootstrapPlots">
                <anchor moveWithCells="true" sizeWithCells="false">
                  <from>
                    <xdr:col>9</xdr:col>
                    <xdr:colOff>235440</xdr:colOff>
                    <xdr:row>5</xdr:row>
                    <xdr:rowOff>19080</xdr:rowOff>
                  </from>
                  <to>
                    <xdr:col>12</xdr:col>
                    <xdr:colOff>21240</xdr:colOff>
                    <xdr:row>7</xdr:row>
                    <xdr:rowOff>152280</xdr:rowOff>
                  </to>
                </anchor>
              </controlPr>
            </control>
          </mc:Choice>
        </mc:AlternateContent>
        <mc:AlternateContent xmlns:mc="http://schemas.openxmlformats.org/markup-compatibility/2006">
          <mc:Choice Requires="x14">
            <control shapeId="1002" r:id="rId4" name="Button 35">
              <controlPr defaultSize="0" print="false" autoFill="0" autoPict="0" macro="RegressionFnChart.MakeAsymptoticPlots">
                <anchor moveWithCells="true" sizeWithCells="false">
                  <from>
                    <xdr:col>6</xdr:col>
                    <xdr:colOff>430200</xdr:colOff>
                    <xdr:row>5</xdr:row>
                    <xdr:rowOff>9360</xdr:rowOff>
                  </from>
                  <to>
                    <xdr:col>9</xdr:col>
                    <xdr:colOff>236160</xdr:colOff>
                    <xdr:row>7</xdr:row>
                    <xdr:rowOff>1522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7T15:49:32Z</dcterms:created>
  <dc:creator/>
  <dc:description/>
  <dc:language>en-US</dc:language>
  <cp:lastModifiedBy>Katy</cp:lastModifiedBy>
  <dcterms:modified xsi:type="dcterms:W3CDTF">2005-12-20T16:18:17Z</dcterms:modified>
  <cp:revision>0</cp:revision>
  <dc:subject/>
  <dc:title/>
</cp:coreProperties>
</file>