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structions" sheetId="1" state="visible" r:id="rId2"/>
    <sheet name="NelMeadDemo" sheetId="2" state="visible" r:id="rId3"/>
  </sheets>
  <externalReferences>
    <externalReference r:id="rId4"/>
    <externalReference r:id="rId5"/>
  </externalReferences>
  <definedNames>
    <definedName function="false" hidden="false" name="a" vbProcedure="false">[1]SetEpi!$B$5</definedName>
    <definedName function="false" hidden="false" name="A0" vbProcedure="false">[2]Parameters!$E$8</definedName>
    <definedName function="false" hidden="false" name="alpha" vbProcedure="false">[1]SetEpi!$B$3</definedName>
    <definedName function="false" hidden="false" name="ARI" vbProcedure="false">[2]Parameters!$E$13</definedName>
    <definedName function="false" hidden="false" name="b" vbProcedure="false">[1]SetEpi!$B$6</definedName>
    <definedName function="false" hidden="false" name="beta" vbProcedure="false">[1]SetEpi!$B$4</definedName>
    <definedName function="false" hidden="false" name="d" vbProcedure="false">[2]Parameters!$E$41</definedName>
    <definedName function="false" hidden="false" name="dHIV" vbProcedure="false">[2]Parameters!$F$41</definedName>
    <definedName function="false" hidden="false" name="e" vbProcedure="false">[2]Parameters!$E$39</definedName>
    <definedName function="false" hidden="false" name="eHIV" vbProcedure="false">[2]Parameters!$F$39</definedName>
    <definedName function="false" hidden="false" name="f" vbProcedure="false">[2]Parameters!$E$25</definedName>
    <definedName function="false" hidden="false" name="fHIV" vbProcedure="false">[2]Parameters!$F$25</definedName>
    <definedName function="false" hidden="false" name="gr" vbProcedure="false">[2]Parameters!$E$9</definedName>
    <definedName function="false" hidden="false" name="HIVint" vbProcedure="false">[2]Parameters!$F$62</definedName>
    <definedName function="false" hidden="false" name="incFactor" vbProcedure="false">[2]Parameters!$E$74</definedName>
    <definedName function="false" hidden="false" name="k" vbProcedure="false">[2]Parameters!$E$43</definedName>
    <definedName function="false" hidden="false" name="kHIV" vbProcedure="false">[2]Parameters!$F$43</definedName>
    <definedName function="false" hidden="false" name="l" vbProcedure="false">[2]Parameters!$E$67</definedName>
    <definedName function="false" hidden="false" name="n" vbProcedure="false">[2]Parameters!$E$35</definedName>
    <definedName function="false" hidden="false" name="New15" vbProcedure="false">[2]Parameters!$E$10</definedName>
    <definedName function="false" hidden="false" name="Numpars" vbProcedure="false">NelMeadDemo!$B$5</definedName>
    <definedName function="false" hidden="false" name="p" vbProcedure="false">[2]Parameters!$E$17</definedName>
    <definedName function="false" hidden="false" name="phi" vbProcedure="false">[2]Parameters!$E$26</definedName>
    <definedName function="false" hidden="false" name="pHIV" vbProcedure="false">[2]Parameters!$F$17</definedName>
    <definedName function="false" hidden="false" name="ptd" vbProcedure="false">[2]Parameters!$E$53</definedName>
    <definedName function="false" hidden="false" name="ptdHIV" vbProcedure="false">[2]Parameters!$F$53</definedName>
    <definedName function="false" hidden="false" name="ptf" vbProcedure="false">[2]Parameters!$E$56</definedName>
    <definedName function="false" hidden="false" name="ptfHIV" vbProcedure="false">[2]Parameters!$F$56</definedName>
    <definedName function="false" hidden="false" name="ptinf" vbProcedure="false">[2]Parameters!$E$57</definedName>
    <definedName function="false" hidden="false" name="ptinfHIV" vbProcedure="false">[2]Parameters!$F$57</definedName>
    <definedName function="false" hidden="false" name="pts" vbProcedure="false">[2]Parameters!$E$54</definedName>
    <definedName function="false" hidden="false" name="ptsHIV" vbProcedure="false">[2]Parameters!$F$54</definedName>
    <definedName function="false" hidden="false" name="rf" vbProcedure="false">[2]Parameters!$E$40</definedName>
    <definedName function="false" hidden="false" name="rn" vbProcedure="false">[2]Parameters!$E$36</definedName>
    <definedName function="false" hidden="false" name="s" vbProcedure="false">[2]Parameters!$E$66</definedName>
    <definedName function="false" hidden="false" name="SSNegI" vbProcedure="false">[2]Parameters!$E$72</definedName>
    <definedName function="false" hidden="false" name="SSPosI" vbProcedure="false">[2]Parameters!$E$71</definedName>
    <definedName function="false" hidden="false" name="t" vbProcedure="false">[2]Parameters!$F$70</definedName>
    <definedName function="false" hidden="false" name="T0" vbProcedure="false">[2]Parameters!$E$4</definedName>
    <definedName function="false" hidden="false" name="tAIDS" vbProcedure="false">[2]Parameters!$E$70</definedName>
    <definedName function="false" hidden="false" name="tDeath" vbProcedure="false">[2]Parameters!$E$71</definedName>
    <definedName function="false" hidden="false" name="theta" vbProcedure="false">[2]Parameters!$E$14</definedName>
    <definedName function="false" hidden="false" name="ts" vbProcedure="false">[2]Parameters!$E$5</definedName>
    <definedName function="false" hidden="false" name="u" vbProcedure="false">[2]Parameters!$E$30</definedName>
    <definedName function="false" hidden="false" name="uHIV" vbProcedure="false">[2]Parameters!$F$30</definedName>
    <definedName function="false" hidden="false" name="ui" vbProcedure="false">[2]Parameters!$E$31</definedName>
    <definedName function="false" hidden="false" name="uiHIV" vbProcedure="false">[2]Parameters!$F$31</definedName>
    <definedName function="false" hidden="false" name="un" vbProcedure="false">[2]Parameters!$E$32</definedName>
    <definedName function="false" hidden="false" name="unHIV" vbProcedure="false">[2]Parameters!$F$32</definedName>
    <definedName function="false" hidden="false" name="v" vbProcedure="false">[2]Parameters!$E$19</definedName>
    <definedName function="false" hidden="false" name="vHIV" vbProcedure="false">[2]Parameters!$F$19</definedName>
    <definedName function="false" hidden="false" name="w" vbProcedure="false">[2]Parameters!$E$27</definedName>
    <definedName function="false" hidden="false" name="x" vbProcedure="false">[2]Parameters!$E$21</definedName>
    <definedName function="false" hidden="false" name="xHIV" vbProcedure="false">[2]Parameters!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elderMead optimisation demonstration</t>
  </si>
  <si>
    <t xml:space="preserve">1.   Click on the Nelder Mead command button in the NelMeadDemo Worksheet to see the Nelder Mead algorithm at work.</t>
  </si>
  <si>
    <t xml:space="preserve">Click on the 'Clear' command function to clear the worksheet.</t>
  </si>
  <si>
    <t xml:space="preserve">2.   To examine the VB programs and to change the objective function that is to be minimized, follow the instructions below: </t>
  </si>
  <si>
    <t xml:space="preserve">Nelder Mead Optimization Demonstration </t>
  </si>
  <si>
    <t xml:space="preserve">Num Evals  =&gt;</t>
  </si>
  <si>
    <t xml:space="preserve">Max Num Evaluations</t>
  </si>
  <si>
    <t xml:space="preserve">Delay  (to slow demo)</t>
  </si>
  <si>
    <t xml:space="preserve">Objective Function: This is the function ZZ(.) in the VBA Module: ZZFunction.</t>
  </si>
  <si>
    <t xml:space="preserve">Edit this Module to change ZZ.</t>
  </si>
  <si>
    <t xml:space="preserve">Numpars</t>
  </si>
  <si>
    <t xml:space="preserve">Start Vals</t>
  </si>
  <si>
    <t xml:space="preserve">MINIMUM OBTAIN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1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smooth val="0"/>
        </c:ser>
        <c:axId val="22429248"/>
        <c:axId val="61492114"/>
      </c:scatterChart>
      <c:valAx>
        <c:axId val="22429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2114"/>
        <c:crossesAt val="0"/>
        <c:crossBetween val="midCat"/>
      </c:valAx>
      <c:valAx>
        <c:axId val="614921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292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182886200246"/>
          <c:y val="0.0192027037406867"/>
          <c:w val="0.922146238821673"/>
          <c:h val="0.9807972962593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lMeadDemo!$B$11:$B$5001</c:f>
              <c:numCache>
                <c:formatCode>General</c:formatCode>
                <c:ptCount val="4991"/>
                <c:pt idx="0">
                  <c:v>100</c:v>
                </c:pt>
                <c:pt idx="1">
                  <c:v>110.001</c:v>
                </c:pt>
                <c:pt idx="2">
                  <c:v>100</c:v>
                </c:pt>
                <c:pt idx="3">
                  <c:v>100</c:v>
                </c:pt>
                <c:pt idx="4">
                  <c:v>89.999</c:v>
                </c:pt>
                <c:pt idx="5">
                  <c:v>79.998</c:v>
                </c:pt>
                <c:pt idx="6">
                  <c:v>89.999</c:v>
                </c:pt>
                <c:pt idx="7">
                  <c:v>79.998</c:v>
                </c:pt>
                <c:pt idx="8">
                  <c:v>69.997</c:v>
                </c:pt>
                <c:pt idx="9">
                  <c:v>74.9975</c:v>
                </c:pt>
                <c:pt idx="10">
                  <c:v>49.995</c:v>
                </c:pt>
                <c:pt idx="11">
                  <c:v>24.9925</c:v>
                </c:pt>
                <c:pt idx="12">
                  <c:v>47.49475</c:v>
                </c:pt>
                <c:pt idx="13">
                  <c:v>14.9915</c:v>
                </c:pt>
                <c:pt idx="14">
                  <c:v>-17.5117500000001</c:v>
                </c:pt>
                <c:pt idx="15">
                  <c:v>3.74037499999995</c:v>
                </c:pt>
                <c:pt idx="16">
                  <c:v>-62.5162500000001</c:v>
                </c:pt>
                <c:pt idx="17">
                  <c:v>36.8686875</c:v>
                </c:pt>
                <c:pt idx="18">
                  <c:v>9.67846874999996</c:v>
                </c:pt>
                <c:pt idx="19">
                  <c:v>-5.63556250000005</c:v>
                </c:pt>
                <c:pt idx="20">
                  <c:v>-20.9495937500001</c:v>
                </c:pt>
                <c:pt idx="21">
                  <c:v>-19.2306718750001</c:v>
                </c:pt>
                <c:pt idx="22">
                  <c:v>-75.3300312500001</c:v>
                </c:pt>
                <c:pt idx="23">
                  <c:v>8.81900781249996</c:v>
                </c:pt>
                <c:pt idx="24">
                  <c:v>-6.06529296875005</c:v>
                </c:pt>
                <c:pt idx="25">
                  <c:v>5.38116406249996</c:v>
                </c:pt>
                <c:pt idx="26">
                  <c:v>16.82762109375</c:v>
                </c:pt>
                <c:pt idx="27">
                  <c:v>-2.06098632812504</c:v>
                </c:pt>
                <c:pt idx="28">
                  <c:v>-12.94098046875</c:v>
                </c:pt>
                <c:pt idx="29">
                  <c:v>-23.820974609375</c:v>
                </c:pt>
                <c:pt idx="30">
                  <c:v>-3.49667675781254</c:v>
                </c:pt>
                <c:pt idx="31">
                  <c:v>13.956240234375</c:v>
                </c:pt>
                <c:pt idx="32">
                  <c:v>31.4091572265625</c:v>
                </c:pt>
                <c:pt idx="33">
                  <c:v>-4.93236718750003</c:v>
                </c:pt>
                <c:pt idx="34">
                  <c:v>-26.69235546875</c:v>
                </c:pt>
                <c:pt idx="35">
                  <c:v>5.94762695312497</c:v>
                </c:pt>
                <c:pt idx="36">
                  <c:v>9.95193359374997</c:v>
                </c:pt>
                <c:pt idx="37">
                  <c:v>43.724841796875</c:v>
                </c:pt>
                <c:pt idx="38">
                  <c:v>-6.93452050781254</c:v>
                </c:pt>
                <c:pt idx="39">
                  <c:v>-0.493446777343785</c:v>
                </c:pt>
                <c:pt idx="40">
                  <c:v>-14.9431337890625</c:v>
                </c:pt>
                <c:pt idx="41">
                  <c:v>6.7313967285156</c:v>
                </c:pt>
                <c:pt idx="42">
                  <c:v>-0.10156188964847</c:v>
                </c:pt>
                <c:pt idx="43">
                  <c:v>-6.15075073242191</c:v>
                </c:pt>
                <c:pt idx="44">
                  <c:v>2.92303253173825</c:v>
                </c:pt>
                <c:pt idx="45">
                  <c:v>4.82721463012692</c:v>
                </c:pt>
                <c:pt idx="46">
                  <c:v>16.5889497680664</c:v>
                </c:pt>
                <c:pt idx="47">
                  <c:v>-1.05365293884281</c:v>
                </c:pt>
                <c:pt idx="48">
                  <c:v>0.934689796447721</c:v>
                </c:pt>
                <c:pt idx="49">
                  <c:v>-4.86201713562016</c:v>
                </c:pt>
                <c:pt idx="50">
                  <c:v>3.83304326248166</c:v>
                </c:pt>
                <c:pt idx="51">
                  <c:v>3.37803789710995</c:v>
                </c:pt>
                <c:pt idx="52">
                  <c:v>7.80972873306271</c:v>
                </c:pt>
                <c:pt idx="53">
                  <c:v>5.59388331508633</c:v>
                </c:pt>
                <c:pt idx="54">
                  <c:v>4.713463288784</c:v>
                </c:pt>
                <c:pt idx="55">
                  <c:v>6.50389404582975</c:v>
                </c:pt>
                <c:pt idx="56">
                  <c:v>3.81824791026112</c:v>
                </c:pt>
                <c:pt idx="57">
                  <c:v>4.70606561267373</c:v>
                </c:pt>
                <c:pt idx="58">
                  <c:v>5.5790879628658</c:v>
                </c:pt>
                <c:pt idx="59">
                  <c:v>4.26955443757769</c:v>
                </c:pt>
                <c:pt idx="60">
                  <c:v>4.04390117391941</c:v>
                </c:pt>
                <c:pt idx="61">
                  <c:v>2.49391903275248</c:v>
                </c:pt>
                <c:pt idx="62">
                  <c:v>3.38173673516509</c:v>
                </c:pt>
                <c:pt idx="63">
                  <c:v>2.94522556006905</c:v>
                </c:pt>
                <c:pt idx="64">
                  <c:v>3.59999232271311</c:v>
                </c:pt>
                <c:pt idx="65">
                  <c:v>3.9347733801454</c:v>
                </c:pt>
                <c:pt idx="66">
                  <c:v>5.37562772753832</c:v>
                </c:pt>
                <c:pt idx="67">
                  <c:v>4.65520055384186</c:v>
                </c:pt>
                <c:pt idx="68">
                  <c:v>3.9347733801454</c:v>
                </c:pt>
                <c:pt idx="69">
                  <c:v>3.21434620644894</c:v>
                </c:pt>
                <c:pt idx="70">
                  <c:v>4.29498696699363</c:v>
                </c:pt>
                <c:pt idx="71">
                  <c:v>4.28227070228566</c:v>
                </c:pt>
                <c:pt idx="72">
                  <c:v>4.96454908185822</c:v>
                </c:pt>
                <c:pt idx="73">
                  <c:v>3.94113151249938</c:v>
                </c:pt>
                <c:pt idx="74">
                  <c:v>4.11805923974651</c:v>
                </c:pt>
                <c:pt idx="75">
                  <c:v>3.96656404191532</c:v>
                </c:pt>
                <c:pt idx="76">
                  <c:v>4.1938068386621</c:v>
                </c:pt>
                <c:pt idx="77">
                  <c:v>4.06746917558074</c:v>
                </c:pt>
                <c:pt idx="78">
                  <c:v>3.83995138416786</c:v>
                </c:pt>
                <c:pt idx="79">
                  <c:v>3.89054144833362</c:v>
                </c:pt>
                <c:pt idx="80">
                  <c:v>3.58727605800514</c:v>
                </c:pt>
                <c:pt idx="81">
                  <c:v>4.04217414349786</c:v>
                </c:pt>
                <c:pt idx="82">
                  <c:v>3.99165282799862</c:v>
                </c:pt>
                <c:pt idx="83">
                  <c:v>4.14335427182939</c:v>
                </c:pt>
                <c:pt idx="84">
                  <c:v>4.067503549914</c:v>
                </c:pt>
                <c:pt idx="85">
                  <c:v>4.05483884670593</c:v>
                </c:pt>
                <c:pt idx="86">
                  <c:v>4.16854618091248</c:v>
                </c:pt>
                <c:pt idx="87">
                  <c:v>3.99798517960266</c:v>
                </c:pt>
                <c:pt idx="88">
                  <c:v>4.03274436475833</c:v>
                </c:pt>
                <c:pt idx="89">
                  <c:v>4.0233145860188</c:v>
                </c:pt>
                <c:pt idx="90">
                  <c:v>4.0374592541281</c:v>
                </c:pt>
                <c:pt idx="91">
                  <c:v>4.01772221686538</c:v>
                </c:pt>
                <c:pt idx="92">
                  <c:v>3.96794088381675</c:v>
                </c:pt>
                <c:pt idx="93">
                  <c:v>3.99283155034106</c:v>
                </c:pt>
                <c:pt idx="94">
                  <c:v>4.01514540223458</c:v>
                </c:pt>
                <c:pt idx="95">
                  <c:v>4.0323056248665</c:v>
                </c:pt>
                <c:pt idx="96">
                  <c:v>4.00656529091862</c:v>
                </c:pt>
                <c:pt idx="97">
                  <c:v>3.99969842062984</c:v>
                </c:pt>
                <c:pt idx="98">
                  <c:v>3.96193758713159</c:v>
                </c:pt>
                <c:pt idx="99">
                  <c:v>3.98081800388071</c:v>
                </c:pt>
                <c:pt idx="100">
                  <c:v>3.99369164739967</c:v>
                </c:pt>
                <c:pt idx="101">
                  <c:v>3.99455174445827</c:v>
                </c:pt>
                <c:pt idx="102">
                  <c:v>3.99326159887036</c:v>
                </c:pt>
                <c:pt idx="103">
                  <c:v>3.99991344489449</c:v>
                </c:pt>
                <c:pt idx="104">
                  <c:v>4.01900888590827</c:v>
                </c:pt>
                <c:pt idx="105">
                  <c:v>4.00946116540138</c:v>
                </c:pt>
                <c:pt idx="106">
                  <c:v>4.00136138213587</c:v>
                </c:pt>
                <c:pt idx="107">
                  <c:v>3.99615747335313</c:v>
                </c:pt>
                <c:pt idx="108">
                  <c:v>4.00396333652725</c:v>
                </c:pt>
                <c:pt idx="109">
                  <c:v>4.00671225096431</c:v>
                </c:pt>
                <c:pt idx="110">
                  <c:v>4.02016290305826</c:v>
                </c:pt>
                <c:pt idx="111">
                  <c:v>3.99998692491734</c:v>
                </c:pt>
                <c:pt idx="112">
                  <c:v>4.00197513072229</c:v>
                </c:pt>
                <c:pt idx="113">
                  <c:v>3.9944890960432</c:v>
                </c:pt>
                <c:pt idx="114">
                  <c:v>3.99723801048027</c:v>
                </c:pt>
                <c:pt idx="115">
                  <c:v>3.99051268443329</c:v>
                </c:pt>
                <c:pt idx="116">
                  <c:v>4.00060067350376</c:v>
                </c:pt>
                <c:pt idx="117">
                  <c:v>4.00029379921055</c:v>
                </c:pt>
                <c:pt idx="118">
                  <c:v>4.00609850237789</c:v>
                </c:pt>
                <c:pt idx="119">
                  <c:v>3.99739144762688</c:v>
                </c:pt>
                <c:pt idx="120">
                  <c:v>3.99868918627211</c:v>
                </c:pt>
                <c:pt idx="121">
                  <c:v>3.99677769904046</c:v>
                </c:pt>
                <c:pt idx="122">
                  <c:v>3.99964492988793</c:v>
                </c:pt>
                <c:pt idx="123">
                  <c:v>3.99981592740264</c:v>
                </c:pt>
                <c:pt idx="124">
                  <c:v>4.0022404071784</c:v>
                </c:pt>
                <c:pt idx="125">
                  <c:v>4.00102816729052</c:v>
                </c:pt>
                <c:pt idx="127">
                  <c:v>1.34531522345274E-005</c:v>
                </c:pt>
              </c:numCache>
            </c:numRef>
          </c:xVal>
          <c:yVal>
            <c:numRef>
              <c:f>NelMeadDemo!$C$11:$C$5001</c:f>
              <c:numCache>
                <c:formatCode>General</c:formatCode>
                <c:ptCount val="4991"/>
                <c:pt idx="0">
                  <c:v>100</c:v>
                </c:pt>
                <c:pt idx="1">
                  <c:v>100</c:v>
                </c:pt>
                <c:pt idx="2">
                  <c:v>110.001</c:v>
                </c:pt>
                <c:pt idx="3">
                  <c:v>105.0005</c:v>
                </c:pt>
                <c:pt idx="4">
                  <c:v>110.001</c:v>
                </c:pt>
                <c:pt idx="5">
                  <c:v>115.0015</c:v>
                </c:pt>
                <c:pt idx="6">
                  <c:v>107.50075</c:v>
                </c:pt>
                <c:pt idx="7">
                  <c:v>105.0005</c:v>
                </c:pt>
                <c:pt idx="8">
                  <c:v>102.50025</c:v>
                </c:pt>
                <c:pt idx="9">
                  <c:v>108.750875</c:v>
                </c:pt>
                <c:pt idx="10">
                  <c:v>117.50175</c:v>
                </c:pt>
                <c:pt idx="11">
                  <c:v>126.252625</c:v>
                </c:pt>
                <c:pt idx="12">
                  <c:v>114.3764375</c:v>
                </c:pt>
                <c:pt idx="13">
                  <c:v>113.751375</c:v>
                </c:pt>
                <c:pt idx="14">
                  <c:v>113.1263125</c:v>
                </c:pt>
                <c:pt idx="15">
                  <c:v>119.68946875</c:v>
                </c:pt>
                <c:pt idx="16">
                  <c:v>136.8786875</c:v>
                </c:pt>
                <c:pt idx="17">
                  <c:v>111.094859375</c:v>
                </c:pt>
                <c:pt idx="18">
                  <c:v>112.1105859375</c:v>
                </c:pt>
                <c:pt idx="19">
                  <c:v>97.9685468750001</c:v>
                </c:pt>
                <c:pt idx="20">
                  <c:v>83.8265078125001</c:v>
                </c:pt>
                <c:pt idx="21">
                  <c:v>98.4764101562501</c:v>
                </c:pt>
                <c:pt idx="22">
                  <c:v>85.8579609375001</c:v>
                </c:pt>
                <c:pt idx="23">
                  <c:v>104.785634765625</c:v>
                </c:pt>
                <c:pt idx="24">
                  <c:v>94.3060712890626</c:v>
                </c:pt>
                <c:pt idx="25">
                  <c:v>75.4858300781251</c:v>
                </c:pt>
                <c:pt idx="26">
                  <c:v>56.6655888671876</c:v>
                </c:pt>
                <c:pt idx="27">
                  <c:v>70.2460483398439</c:v>
                </c:pt>
                <c:pt idx="28">
                  <c:v>35.7064619140627</c:v>
                </c:pt>
                <c:pt idx="29">
                  <c:v>1.16687548828146</c:v>
                </c:pt>
                <c:pt idx="30">
                  <c:v>28.9162321777345</c:v>
                </c:pt>
                <c:pt idx="31">
                  <c:v>-25.994043457031</c:v>
                </c:pt>
                <c:pt idx="32">
                  <c:v>-80.9043190917966</c:v>
                </c:pt>
                <c:pt idx="33">
                  <c:v>-12.4135839843748</c:v>
                </c:pt>
                <c:pt idx="34">
                  <c:v>-81.4927568359372</c:v>
                </c:pt>
                <c:pt idx="35">
                  <c:v>22.1260024414064</c:v>
                </c:pt>
                <c:pt idx="36">
                  <c:v>-1.93402050781231</c:v>
                </c:pt>
                <c:pt idx="37">
                  <c:v>-5.03491650390608</c:v>
                </c:pt>
                <c:pt idx="38">
                  <c:v>-0.383572509765422</c:v>
                </c:pt>
                <c:pt idx="39">
                  <c:v>10.8712149658205</c:v>
                </c:pt>
                <c:pt idx="40">
                  <c:v>47.736473388672</c:v>
                </c:pt>
                <c:pt idx="41">
                  <c:v>-7.56141424560527</c:v>
                </c:pt>
                <c:pt idx="42">
                  <c:v>-3.97249337768534</c:v>
                </c:pt>
                <c:pt idx="43">
                  <c:v>-30.0709891967771</c:v>
                </c:pt>
                <c:pt idx="44">
                  <c:v>9.07675453186054</c:v>
                </c:pt>
                <c:pt idx="45">
                  <c:v>0.757670143127635</c:v>
                </c:pt>
                <c:pt idx="46">
                  <c:v>1.89891279602069</c:v>
                </c:pt>
                <c:pt idx="47">
                  <c:v>0.187048816681107</c:v>
                </c:pt>
                <c:pt idx="48">
                  <c:v>4.63190167427082</c:v>
                </c:pt>
                <c:pt idx="49">
                  <c:v>16.8252175941469</c:v>
                </c:pt>
                <c:pt idx="50">
                  <c:v>-1.46475628566722</c:v>
                </c:pt>
                <c:pt idx="51">
                  <c:v>3.80599912309666</c:v>
                </c:pt>
                <c:pt idx="52">
                  <c:v>7.42494942951221</c:v>
                </c:pt>
                <c:pt idx="53">
                  <c:v>5.61547427630443</c:v>
                </c:pt>
                <c:pt idx="54">
                  <c:v>2.07535899531861</c:v>
                </c:pt>
                <c:pt idx="55">
                  <c:v>-4.92603654122333</c:v>
                </c:pt>
                <c:pt idx="56">
                  <c:v>5.57605676358957</c:v>
                </c:pt>
                <c:pt idx="57">
                  <c:v>5.595765519947</c:v>
                </c:pt>
                <c:pt idx="58">
                  <c:v>12.6562873255612</c:v>
                </c:pt>
                <c:pt idx="59">
                  <c:v>2.06550461713989</c:v>
                </c:pt>
                <c:pt idx="60">
                  <c:v>3.82078069036473</c:v>
                </c:pt>
                <c:pt idx="61">
                  <c:v>2.02608710442503</c:v>
                </c:pt>
                <c:pt idx="62">
                  <c:v>2.04579586078246</c:v>
                </c:pt>
                <c:pt idx="63">
                  <c:v>-1.48446504202465</c:v>
                </c:pt>
                <c:pt idx="64">
                  <c:v>3.81092631218601</c:v>
                </c:pt>
                <c:pt idx="65">
                  <c:v>2.93821546466295</c:v>
                </c:pt>
                <c:pt idx="66">
                  <c:v>3.85034382490088</c:v>
                </c:pt>
                <c:pt idx="67">
                  <c:v>3.39427964478191</c:v>
                </c:pt>
                <c:pt idx="68">
                  <c:v>2.93821546466295</c:v>
                </c:pt>
                <c:pt idx="69">
                  <c:v>2.48215128454399</c:v>
                </c:pt>
                <c:pt idx="70">
                  <c:v>3.16624755472243</c:v>
                </c:pt>
                <c:pt idx="71">
                  <c:v>2.61587608593116</c:v>
                </c:pt>
                <c:pt idx="72">
                  <c:v>1.42082585967631</c:v>
                </c:pt>
                <c:pt idx="73">
                  <c:v>3.21340119905859</c:v>
                </c:pt>
                <c:pt idx="74">
                  <c:v>3.18982437689051</c:v>
                </c:pt>
                <c:pt idx="75">
                  <c:v>4.31414413664113</c:v>
                </c:pt>
                <c:pt idx="76">
                  <c:v>2.6276644970152</c:v>
                </c:pt>
                <c:pt idx="77">
                  <c:v>2.92053284803689</c:v>
                </c:pt>
                <c:pt idx="78">
                  <c:v>2.67481814135135</c:v>
                </c:pt>
                <c:pt idx="79">
                  <c:v>2.94410967020497</c:v>
                </c:pt>
                <c:pt idx="80">
                  <c:v>3.26055484339474</c:v>
                </c:pt>
                <c:pt idx="81">
                  <c:v>2.78588708361009</c:v>
                </c:pt>
                <c:pt idx="82">
                  <c:v>2.99964414133434</c:v>
                </c:pt>
                <c:pt idx="83">
                  <c:v>3.32447014131732</c:v>
                </c:pt>
                <c:pt idx="84">
                  <c:v>3.16205714132583</c:v>
                </c:pt>
                <c:pt idx="85">
                  <c:v>2.97397211246796</c:v>
                </c:pt>
                <c:pt idx="86">
                  <c:v>2.73454302587733</c:v>
                </c:pt>
                <c:pt idx="87">
                  <c:v>3.09368665576327</c:v>
                </c:pt>
                <c:pt idx="88">
                  <c:v>3.12787189854455</c:v>
                </c:pt>
                <c:pt idx="89">
                  <c:v>3.46985671347901</c:v>
                </c:pt>
                <c:pt idx="90">
                  <c:v>2.95687949107732</c:v>
                </c:pt>
                <c:pt idx="91">
                  <c:v>3.02528307342029</c:v>
                </c:pt>
                <c:pt idx="92">
                  <c:v>2.88850900551476</c:v>
                </c:pt>
                <c:pt idx="93">
                  <c:v>2.95689603946753</c:v>
                </c:pt>
                <c:pt idx="94">
                  <c:v>2.95688776527242</c:v>
                </c:pt>
                <c:pt idx="95">
                  <c:v>2.82008887478157</c:v>
                </c:pt>
                <c:pt idx="96">
                  <c:v>3.02528721051785</c:v>
                </c:pt>
                <c:pt idx="97">
                  <c:v>2.99109162499269</c:v>
                </c:pt>
                <c:pt idx="98">
                  <c:v>3.02530375890806</c:v>
                </c:pt>
                <c:pt idx="99">
                  <c:v>3.00819769195037</c:v>
                </c:pt>
                <c:pt idx="100">
                  <c:v>3.01674245123411</c:v>
                </c:pt>
                <c:pt idx="101">
                  <c:v>3.07658886300069</c:v>
                </c:pt>
                <c:pt idx="102">
                  <c:v>2.98681924535082</c:v>
                </c:pt>
                <c:pt idx="103">
                  <c:v>3.00605322793433</c:v>
                </c:pt>
                <c:pt idx="104">
                  <c:v>3.00390876391829</c:v>
                </c:pt>
                <c:pt idx="105">
                  <c:v>3.00498099592631</c:v>
                </c:pt>
                <c:pt idx="106">
                  <c:v>2.99590012063857</c:v>
                </c:pt>
                <c:pt idx="107">
                  <c:v>2.96651303075929</c:v>
                </c:pt>
                <c:pt idx="108">
                  <c:v>3.01059366557821</c:v>
                </c:pt>
                <c:pt idx="109">
                  <c:v>3.00778733075226</c:v>
                </c:pt>
                <c:pt idx="110">
                  <c:v>3.0287554161537</c:v>
                </c:pt>
                <c:pt idx="111">
                  <c:v>2.99730328805154</c:v>
                </c:pt>
                <c:pt idx="112">
                  <c:v>3.00394847681487</c:v>
                </c:pt>
                <c:pt idx="113">
                  <c:v>3.00291595770343</c:v>
                </c:pt>
                <c:pt idx="114">
                  <c:v>3.00010962287749</c:v>
                </c:pt>
                <c:pt idx="115">
                  <c:v>2.98962558017677</c:v>
                </c:pt>
                <c:pt idx="116">
                  <c:v>3.00535164422785</c:v>
                </c:pt>
                <c:pt idx="117">
                  <c:v>3.00132746613969</c:v>
                </c:pt>
                <c:pt idx="118">
                  <c:v>2.99973897457595</c:v>
                </c:pt>
                <c:pt idx="119">
                  <c:v>3.00212171192156</c:v>
                </c:pt>
                <c:pt idx="120">
                  <c:v>2.99971249998655</c:v>
                </c:pt>
                <c:pt idx="121">
                  <c:v>2.99407335574526</c:v>
                </c:pt>
                <c:pt idx="122">
                  <c:v>3.0025320721072</c:v>
                </c:pt>
                <c:pt idx="123">
                  <c:v>2.99991768007937</c:v>
                </c:pt>
                <c:pt idx="124">
                  <c:v>2.99771364823718</c:v>
                </c:pt>
                <c:pt idx="125">
                  <c:v>2.99881566415827</c:v>
                </c:pt>
              </c:numCache>
            </c:numRef>
          </c:yVal>
          <c:smooth val="0"/>
        </c:ser>
        <c:axId val="35709633"/>
        <c:axId val="56499011"/>
      </c:scatterChart>
      <c:valAx>
        <c:axId val="35709633"/>
        <c:scaling>
          <c:orientation val="minMax"/>
          <c:max val="150"/>
          <c:min val="-1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99011"/>
        <c:crossesAt val="0"/>
        <c:crossBetween val="midCat"/>
      </c:valAx>
      <c:valAx>
        <c:axId val="56499011"/>
        <c:scaling>
          <c:orientation val="minMax"/>
          <c:max val="1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96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360</xdr:colOff>
      <xdr:row>6</xdr:row>
      <xdr:rowOff>152280</xdr:rowOff>
    </xdr:from>
    <xdr:to>
      <xdr:col>11</xdr:col>
      <xdr:colOff>479160</xdr:colOff>
      <xdr:row>26</xdr:row>
      <xdr:rowOff>475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7</xdr:row>
      <xdr:rowOff>9360</xdr:rowOff>
    </xdr:from>
    <xdr:to>
      <xdr:col>9</xdr:col>
      <xdr:colOff>1080</xdr:colOff>
      <xdr:row>18</xdr:row>
      <xdr:rowOff>86040</xdr:rowOff>
    </xdr:to>
    <xdr:graphicFrame>
      <xdr:nvGraphicFramePr>
        <xdr:cNvPr id="0" name="Chart 6"/>
        <xdr:cNvGraphicFramePr/>
      </xdr:nvGraphicFramePr>
      <xdr:xfrm>
        <a:off x="7308720" y="1143000"/>
        <a:ext cx="108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03360</xdr:colOff>
      <xdr:row>6</xdr:row>
      <xdr:rowOff>66240</xdr:rowOff>
    </xdr:from>
    <xdr:to>
      <xdr:col>3</xdr:col>
      <xdr:colOff>11880</xdr:colOff>
      <xdr:row>8</xdr:row>
      <xdr:rowOff>75960</xdr:rowOff>
    </xdr:to>
    <xdr:clientData/>
  </xdr:twoCellAnchor>
  <xdr:twoCellAnchor editAs="oneCell">
    <xdr:from>
      <xdr:col>63</xdr:col>
      <xdr:colOff>10080</xdr:colOff>
      <xdr:row>7</xdr:row>
      <xdr:rowOff>9360</xdr:rowOff>
    </xdr:from>
    <xdr:to>
      <xdr:col>64</xdr:col>
      <xdr:colOff>233280</xdr:colOff>
      <xdr:row>8</xdr:row>
      <xdr:rowOff>95760</xdr:rowOff>
    </xdr:to>
    <xdr:clientData/>
  </xdr:twoCellAnchor>
  <xdr:twoCellAnchor editAs="oneCell">
    <xdr:from>
      <xdr:col>6</xdr:col>
      <xdr:colOff>39960</xdr:colOff>
      <xdr:row>2</xdr:row>
      <xdr:rowOff>47160</xdr:rowOff>
    </xdr:from>
    <xdr:to>
      <xdr:col>11</xdr:col>
      <xdr:colOff>574560</xdr:colOff>
      <xdr:row>31</xdr:row>
      <xdr:rowOff>37800</xdr:rowOff>
    </xdr:to>
    <xdr:graphicFrame>
      <xdr:nvGraphicFramePr>
        <xdr:cNvPr id="1" name="Chart 757"/>
        <xdr:cNvGraphicFramePr/>
      </xdr:nvGraphicFramePr>
      <xdr:xfrm>
        <a:off x="5236200" y="371160"/>
        <a:ext cx="410580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6</xdr:row>
      <xdr:rowOff>56880</xdr:rowOff>
    </xdr:from>
    <xdr:to>
      <xdr:col>0</xdr:col>
      <xdr:colOff>997560</xdr:colOff>
      <xdr:row>8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Kenya/Set%20HI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TBHIV(Stover)-Generic_Mod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etEpi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TB-schema"/>
      <sheetName val="TB-HIV schema"/>
      <sheetName val="Parameters"/>
      <sheetName val="Important Graphs"/>
      <sheetName val="Treatment"/>
      <sheetName val="HIV"/>
      <sheetName val="Data for plots"/>
      <sheetName val="Inc. Total"/>
      <sheetName val="Inc. SS+"/>
      <sheetName val="Inc. R Total"/>
      <sheetName val="Inc. R SS+"/>
      <sheetName val="Deaths"/>
      <sheetName val="CFR"/>
      <sheetName val="TB_Model"/>
      <sheetName val="Incidence per 100,000"/>
      <sheetName val="TB_HIV_Model"/>
      <sheetName val="Incidence-No HIV"/>
      <sheetName val="Fitting ARI Data"/>
      <sheetName val="Fitting_Parameters"/>
      <sheetName val="Prevalence_Ratios"/>
      <sheetName val="Incidence-With HIV"/>
      <sheetName val="Susceptible"/>
      <sheetName val="Latent"/>
      <sheetName val="ARI"/>
      <sheetName val="Incidence"/>
      <sheetName val="Styblo"/>
      <sheetName val="TB Cases"/>
      <sheetName val="Time step"/>
      <sheetName val="Sensitivity"/>
      <sheetName val="Intervention_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6" customFormat="false" ht="12.75" hidden="false" customHeight="false" outlineLevel="0" collapsed="false">
      <c r="A6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1.99"/>
    <col collapsed="false" customWidth="true" hidden="false" outlineLevel="0" max="3" min="3" style="0" width="12.56"/>
    <col collapsed="false" customWidth="true" hidden="false" outlineLevel="0" max="4" min="4" style="0" width="18.85"/>
    <col collapsed="false" customWidth="true" hidden="false" outlineLevel="0" max="5" min="5" style="0" width="6.99"/>
    <col collapsed="false" customWidth="true" hidden="false" outlineLevel="0" max="7" min="7" style="3" width="9.56"/>
    <col collapsed="false" customWidth="true" hidden="false" outlineLevel="0" max="8" min="8" style="4" width="13.14"/>
    <col collapsed="false" customWidth="true" hidden="false" outlineLevel="0" max="9" min="9" style="3" width="7.28"/>
    <col collapsed="false" customWidth="true" hidden="false" outlineLevel="0" max="10" min="10" style="3" width="12.14"/>
    <col collapsed="false" customWidth="true" hidden="false" outlineLevel="0" max="11" min="11" style="3" width="8.56"/>
    <col collapsed="false" customWidth="true" hidden="false" outlineLevel="0" max="12" min="12" style="3" width="12.14"/>
    <col collapsed="false" customWidth="true" hidden="false" outlineLevel="0" max="13" min="13" style="3" width="11.99"/>
    <col collapsed="false" customWidth="true" hidden="false" outlineLevel="0" max="14" min="14" style="3" width="12.14"/>
    <col collapsed="false" customWidth="true" hidden="false" outlineLevel="0" max="15" min="15" style="3" width="4.28"/>
    <col collapsed="false" customWidth="true" hidden="false" outlineLevel="0" max="16" min="16" style="3" width="12.56"/>
    <col collapsed="false" customWidth="true" hidden="false" outlineLevel="0" max="17" min="17" style="3" width="4.28"/>
    <col collapsed="false" customWidth="true" hidden="false" outlineLevel="0" max="18" min="18" style="3" width="12.14"/>
    <col collapsed="false" customWidth="true" hidden="false" outlineLevel="0" max="26" min="26" style="0" width="12.42"/>
    <col collapsed="false" customWidth="true" hidden="false" outlineLevel="0" max="28" min="28" style="0" width="11.13"/>
    <col collapsed="false" customWidth="true" hidden="false" outlineLevel="0" max="32" min="31" style="0" width="10.13"/>
    <col collapsed="false" customWidth="true" hidden="false" outlineLevel="0" max="33" min="33" style="0" width="14.99"/>
    <col collapsed="false" customWidth="true" hidden="false" outlineLevel="0" max="34" min="34" style="0" width="9.56"/>
    <col collapsed="false" customWidth="true" hidden="false" outlineLevel="0" max="35" min="35" style="0" width="13.28"/>
    <col collapsed="false" customWidth="true" hidden="false" outlineLevel="0" max="36" min="36" style="0" width="12.56"/>
    <col collapsed="false" customWidth="true" hidden="false" outlineLevel="0" max="37" min="37" style="0" width="17.14"/>
    <col collapsed="false" customWidth="true" hidden="false" outlineLevel="0" max="38" min="38" style="0" width="11.56"/>
    <col collapsed="false" customWidth="true" hidden="false" outlineLevel="0" max="41" min="39" style="0" width="9.28"/>
    <col collapsed="false" customWidth="true" hidden="false" outlineLevel="0" max="42" min="42" style="0" width="10.13"/>
    <col collapsed="false" customWidth="true" hidden="false" outlineLevel="0" max="44" min="43" style="0" width="9.28"/>
    <col collapsed="false" customWidth="true" hidden="false" outlineLevel="0" max="45" min="45" style="0" width="10.41"/>
    <col collapsed="false" customWidth="true" hidden="false" outlineLevel="0" max="46" min="46" style="0" width="9.28"/>
    <col collapsed="false" customWidth="true" hidden="false" outlineLevel="0" max="47" min="47" style="0" width="10.41"/>
    <col collapsed="false" customWidth="true" hidden="false" outlineLevel="0" max="48" min="48" style="0" width="10.13"/>
    <col collapsed="false" customWidth="true" hidden="false" outlineLevel="0" max="49" min="49" style="0" width="9.28"/>
    <col collapsed="false" customWidth="true" hidden="false" outlineLevel="0" max="50" min="50" style="0" width="10.13"/>
    <col collapsed="false" customWidth="true" hidden="false" outlineLevel="0" max="51" min="51" style="0" width="9.28"/>
    <col collapsed="false" customWidth="true" hidden="false" outlineLevel="0" max="54" min="54" style="0" width="9.7"/>
    <col collapsed="false" customWidth="true" hidden="false" outlineLevel="0" max="62" min="62" style="0" width="10.13"/>
    <col collapsed="false" customWidth="true" hidden="false" outlineLevel="0" max="65" min="65" style="0" width="18.41"/>
    <col collapsed="false" customWidth="true" hidden="false" outlineLevel="0" max="68" min="68" style="0" width="12.42"/>
  </cols>
  <sheetData>
    <row r="1" customFormat="false" ht="12.75" hidden="false" customHeight="false" outlineLevel="0" collapsed="false">
      <c r="A1" s="5" t="s">
        <v>4</v>
      </c>
      <c r="B1" s="6"/>
      <c r="C1" s="7"/>
      <c r="G1" s="0"/>
      <c r="H1" s="0"/>
      <c r="I1" s="0"/>
      <c r="J1" s="0"/>
      <c r="K1" s="0"/>
      <c r="L1" s="0"/>
      <c r="M1" s="0"/>
      <c r="N1" s="0"/>
    </row>
    <row r="2" customFormat="false" ht="12.75" hidden="false" customHeight="false" outlineLevel="0" collapsed="false">
      <c r="A2" s="8" t="s">
        <v>5</v>
      </c>
      <c r="B2" s="8" t="n">
        <v>126</v>
      </c>
      <c r="D2" s="9" t="s">
        <v>6</v>
      </c>
      <c r="E2" s="10" t="n">
        <v>1000</v>
      </c>
      <c r="G2" s="0"/>
      <c r="H2" s="0"/>
      <c r="I2" s="0"/>
      <c r="J2" s="0"/>
      <c r="K2" s="0"/>
      <c r="L2" s="0"/>
      <c r="M2" s="0"/>
      <c r="N2" s="0"/>
    </row>
    <row r="3" customFormat="false" ht="12.75" hidden="false" customHeight="false" outlineLevel="0" collapsed="false">
      <c r="D3" s="9" t="s">
        <v>7</v>
      </c>
      <c r="E3" s="11" t="n">
        <v>100000</v>
      </c>
      <c r="G3" s="0"/>
      <c r="H3" s="0"/>
      <c r="I3" s="0"/>
      <c r="J3" s="0"/>
      <c r="K3" s="0"/>
      <c r="L3" s="0"/>
      <c r="M3" s="0"/>
      <c r="N3" s="0"/>
    </row>
    <row r="4" customFormat="false" ht="12.75" hidden="false" customHeight="false" outlineLevel="0" collapsed="false">
      <c r="A4" s="12" t="s">
        <v>8</v>
      </c>
      <c r="B4" s="13"/>
      <c r="C4" s="13"/>
      <c r="D4" s="13"/>
      <c r="E4" s="13"/>
      <c r="F4" s="14"/>
      <c r="G4" s="0"/>
      <c r="H4" s="0"/>
      <c r="I4" s="0"/>
      <c r="J4" s="0"/>
      <c r="K4" s="0"/>
      <c r="L4" s="0"/>
      <c r="M4" s="0"/>
      <c r="N4" s="0"/>
    </row>
    <row r="5" customFormat="false" ht="12.75" hidden="false" customHeight="false" outlineLevel="0" collapsed="false">
      <c r="A5" s="15" t="s">
        <v>9</v>
      </c>
      <c r="B5" s="16"/>
      <c r="C5" s="16"/>
      <c r="D5" s="16"/>
      <c r="E5" s="16"/>
      <c r="F5" s="17"/>
      <c r="G5" s="0"/>
      <c r="H5" s="0"/>
      <c r="I5" s="0"/>
      <c r="J5" s="0"/>
      <c r="K5" s="0"/>
      <c r="L5" s="0"/>
      <c r="M5" s="0"/>
      <c r="N5" s="0"/>
    </row>
    <row r="6" customFormat="false" ht="12.75" hidden="false" customHeight="false" outlineLevel="0" collapsed="false">
      <c r="A6" s="18" t="s">
        <v>10</v>
      </c>
      <c r="B6" s="19" t="n">
        <v>2</v>
      </c>
      <c r="G6" s="0"/>
      <c r="H6" s="0"/>
      <c r="I6" s="0"/>
      <c r="J6" s="0"/>
      <c r="K6" s="0"/>
      <c r="L6" s="0"/>
      <c r="M6" s="0"/>
      <c r="N6" s="0"/>
    </row>
    <row r="7" customFormat="false" ht="12.75" hidden="false" customHeight="false" outlineLevel="0" collapsed="false">
      <c r="G7" s="0"/>
      <c r="H7" s="0"/>
      <c r="I7" s="0"/>
      <c r="J7" s="0"/>
      <c r="K7" s="0"/>
      <c r="L7" s="0"/>
      <c r="M7" s="0"/>
      <c r="N7" s="0"/>
    </row>
    <row r="8" customFormat="false" ht="12.75" hidden="false" customHeight="false" outlineLevel="0" collapsed="false">
      <c r="G8" s="0"/>
      <c r="H8" s="0"/>
      <c r="I8" s="0"/>
      <c r="J8" s="0"/>
      <c r="K8" s="0"/>
      <c r="L8" s="0"/>
      <c r="M8" s="0"/>
      <c r="N8" s="0"/>
    </row>
    <row r="9" customFormat="false" ht="12.75" hidden="false" customHeight="false" outlineLevel="0" collapsed="false">
      <c r="G9" s="0"/>
      <c r="H9" s="0"/>
      <c r="I9" s="0"/>
      <c r="J9" s="0"/>
      <c r="K9" s="0"/>
      <c r="L9" s="0"/>
      <c r="M9" s="0"/>
      <c r="N9" s="0"/>
    </row>
    <row r="10" customFormat="false" ht="12.75" hidden="false" customHeight="false" outlineLevel="0" collapsed="false">
      <c r="A10" s="20" t="s">
        <v>11</v>
      </c>
      <c r="B10" s="21" t="n">
        <v>100</v>
      </c>
      <c r="C10" s="21" t="n">
        <v>100</v>
      </c>
      <c r="G10" s="0"/>
      <c r="H10" s="0"/>
      <c r="I10" s="0"/>
      <c r="J10" s="0"/>
      <c r="K10" s="0"/>
      <c r="L10" s="0"/>
      <c r="M10" s="0"/>
      <c r="N10" s="0"/>
    </row>
    <row r="11" customFormat="false" ht="12.75" hidden="false" customHeight="false" outlineLevel="0" collapsed="false">
      <c r="A11" s="0" t="n">
        <v>1</v>
      </c>
      <c r="B11" s="0" t="n">
        <v>100</v>
      </c>
      <c r="C11" s="0" t="n">
        <v>100</v>
      </c>
      <c r="D11" s="0" t="n">
        <v>64898</v>
      </c>
      <c r="G11" s="0"/>
      <c r="H11" s="0"/>
      <c r="I11" s="0"/>
      <c r="J11" s="0"/>
      <c r="K11" s="0"/>
      <c r="L11" s="0"/>
      <c r="M11" s="0"/>
      <c r="N11" s="0"/>
    </row>
    <row r="12" customFormat="false" ht="12.75" hidden="false" customHeight="false" outlineLevel="0" collapsed="false">
      <c r="A12" s="0" t="n">
        <v>2</v>
      </c>
      <c r="B12" s="0" t="n">
        <v>110.001</v>
      </c>
      <c r="C12" s="0" t="n">
        <v>100</v>
      </c>
      <c r="D12" s="0" t="n">
        <v>74999.060005</v>
      </c>
      <c r="G12" s="0"/>
      <c r="H12" s="0"/>
      <c r="I12" s="0"/>
      <c r="J12" s="0"/>
      <c r="K12" s="0"/>
      <c r="L12" s="0"/>
      <c r="M12" s="0"/>
      <c r="N12" s="0"/>
    </row>
    <row r="13" customFormat="false" ht="12.75" hidden="false" customHeight="false" outlineLevel="0" collapsed="false">
      <c r="A13" s="0" t="n">
        <v>3</v>
      </c>
      <c r="B13" s="0" t="n">
        <v>100</v>
      </c>
      <c r="C13" s="0" t="n">
        <v>110.001</v>
      </c>
      <c r="D13" s="0" t="n">
        <v>68978.428002</v>
      </c>
      <c r="G13" s="0"/>
      <c r="H13" s="0"/>
      <c r="I13" s="0"/>
      <c r="J13" s="0"/>
      <c r="K13" s="0"/>
      <c r="L13" s="0"/>
      <c r="M13" s="0"/>
      <c r="N13" s="0"/>
    </row>
    <row r="14" customFormat="false" ht="12.75" hidden="false" customHeight="false" outlineLevel="0" collapsed="false">
      <c r="A14" s="0" t="n">
        <v>4</v>
      </c>
      <c r="B14" s="0" t="n">
        <v>100</v>
      </c>
      <c r="C14" s="0" t="n">
        <v>105.0005</v>
      </c>
      <c r="D14" s="0" t="n">
        <v>66888.2040005</v>
      </c>
      <c r="G14" s="0"/>
      <c r="H14" s="0"/>
      <c r="I14" s="0"/>
      <c r="J14" s="0"/>
      <c r="K14" s="0"/>
      <c r="L14" s="0"/>
      <c r="M14" s="0"/>
      <c r="N14" s="0"/>
    </row>
    <row r="15" customFormat="false" ht="12.75" hidden="false" customHeight="false" outlineLevel="0" collapsed="false">
      <c r="A15" s="0" t="n">
        <v>5</v>
      </c>
      <c r="B15" s="0" t="n">
        <v>89.999</v>
      </c>
      <c r="C15" s="0" t="n">
        <v>110.001</v>
      </c>
      <c r="D15" s="0" t="n">
        <v>59877.568007</v>
      </c>
      <c r="G15" s="0"/>
      <c r="H15" s="0"/>
      <c r="I15" s="0"/>
      <c r="J15" s="0"/>
      <c r="K15" s="0"/>
      <c r="L15" s="0"/>
      <c r="M15" s="0"/>
      <c r="N15" s="0"/>
    </row>
    <row r="16" customFormat="false" ht="12.75" hidden="false" customHeight="false" outlineLevel="0" collapsed="false">
      <c r="A16" s="0" t="n">
        <v>6</v>
      </c>
      <c r="B16" s="0" t="n">
        <v>79.998</v>
      </c>
      <c r="C16" s="0" t="n">
        <v>115.0015</v>
      </c>
      <c r="D16" s="0" t="n">
        <v>53967.1520245</v>
      </c>
      <c r="G16" s="0"/>
      <c r="H16" s="0"/>
      <c r="I16" s="0"/>
      <c r="J16" s="0"/>
      <c r="K16" s="0"/>
      <c r="L16" s="0"/>
      <c r="M16" s="0"/>
      <c r="N16" s="0"/>
    </row>
    <row r="17" customFormat="false" ht="12.75" hidden="false" customHeight="false" outlineLevel="0" collapsed="false">
      <c r="A17" s="0" t="n">
        <v>7</v>
      </c>
      <c r="B17" s="0" t="n">
        <v>89.999</v>
      </c>
      <c r="C17" s="0" t="n">
        <v>107.50075</v>
      </c>
      <c r="D17" s="0" t="n">
        <v>58819.953506125</v>
      </c>
      <c r="G17" s="0"/>
      <c r="H17" s="0"/>
      <c r="I17" s="0"/>
      <c r="J17" s="0"/>
      <c r="K17" s="0"/>
      <c r="L17" s="0"/>
      <c r="M17" s="0"/>
      <c r="N17" s="0"/>
    </row>
    <row r="18" customFormat="false" ht="12.75" hidden="false" customHeight="false" outlineLevel="0" collapsed="false">
      <c r="A18" s="0" t="n">
        <v>8</v>
      </c>
      <c r="B18" s="0" t="n">
        <v>79.998</v>
      </c>
      <c r="C18" s="0" t="n">
        <v>105.0005</v>
      </c>
      <c r="D18" s="0" t="n">
        <v>49686.6840205</v>
      </c>
      <c r="G18" s="0"/>
      <c r="H18" s="0"/>
      <c r="I18" s="0"/>
      <c r="J18" s="0"/>
      <c r="K18" s="0"/>
      <c r="L18" s="0"/>
      <c r="M18" s="0"/>
      <c r="N18" s="0"/>
    </row>
    <row r="19" customFormat="false" ht="12.75" hidden="false" customHeight="false" outlineLevel="0" collapsed="false">
      <c r="A19" s="0" t="n">
        <v>9</v>
      </c>
      <c r="B19" s="0" t="n">
        <v>69.997</v>
      </c>
      <c r="C19" s="0" t="n">
        <v>102.50025</v>
      </c>
      <c r="D19" s="0" t="n">
        <v>41578.619545125</v>
      </c>
      <c r="G19" s="0"/>
      <c r="H19" s="0"/>
      <c r="I19" s="0"/>
      <c r="J19" s="0"/>
      <c r="K19" s="0"/>
      <c r="L19" s="0"/>
      <c r="M19" s="0"/>
      <c r="N19" s="0"/>
    </row>
    <row r="20" customFormat="false" ht="12.75" hidden="false" customHeight="false" outlineLevel="0" collapsed="false">
      <c r="A20" s="0" t="n">
        <v>10</v>
      </c>
      <c r="B20" s="0" t="n">
        <v>74.9975</v>
      </c>
      <c r="C20" s="0" t="n">
        <v>108.750875</v>
      </c>
      <c r="D20" s="0" t="n">
        <v>47569.7201577812</v>
      </c>
      <c r="G20" s="0"/>
      <c r="H20" s="0"/>
      <c r="I20" s="0"/>
      <c r="J20" s="0"/>
      <c r="K20" s="0"/>
      <c r="L20" s="0"/>
      <c r="M20" s="0"/>
      <c r="N20" s="0"/>
    </row>
    <row r="21" customFormat="false" ht="12.75" hidden="false" customHeight="false" outlineLevel="0" collapsed="false">
      <c r="A21" s="0" t="n">
        <v>11</v>
      </c>
      <c r="B21" s="0" t="n">
        <v>49.995</v>
      </c>
      <c r="C21" s="0" t="n">
        <v>117.50175</v>
      </c>
      <c r="D21" s="0" t="n">
        <v>36799.001631125</v>
      </c>
      <c r="G21" s="0"/>
      <c r="H21" s="0"/>
      <c r="I21" s="0"/>
      <c r="J21" s="0"/>
      <c r="K21" s="0"/>
      <c r="L21" s="0"/>
      <c r="M21" s="0"/>
      <c r="N21" s="0"/>
    </row>
    <row r="22" customFormat="false" ht="12.75" hidden="false" customHeight="false" outlineLevel="0" collapsed="false">
      <c r="A22" s="0" t="n">
        <v>12</v>
      </c>
      <c r="B22" s="0" t="n">
        <v>24.9925</v>
      </c>
      <c r="C22" s="0" t="n">
        <v>126.252625</v>
      </c>
      <c r="D22" s="0" t="n">
        <v>32585.8444200313</v>
      </c>
      <c r="G22" s="0"/>
      <c r="H22" s="0"/>
      <c r="I22" s="0"/>
      <c r="J22" s="0"/>
      <c r="K22" s="0"/>
      <c r="L22" s="0"/>
      <c r="M22" s="0"/>
      <c r="N22" s="0"/>
    </row>
    <row r="23" customFormat="false" ht="12.75" hidden="false" customHeight="false" outlineLevel="0" collapsed="false">
      <c r="A23" s="0" t="n">
        <v>13</v>
      </c>
      <c r="B23" s="0" t="n">
        <v>47.49475</v>
      </c>
      <c r="C23" s="0" t="n">
        <v>114.3764375</v>
      </c>
      <c r="D23" s="0" t="n">
        <v>34268.3880481953</v>
      </c>
      <c r="G23" s="0"/>
      <c r="H23" s="0"/>
      <c r="I23" s="0"/>
      <c r="J23" s="0"/>
      <c r="K23" s="0"/>
      <c r="L23" s="0"/>
      <c r="M23" s="0"/>
      <c r="N23" s="0"/>
    </row>
    <row r="24" customFormat="false" ht="12.75" hidden="false" customHeight="false" outlineLevel="0" collapsed="false">
      <c r="A24" s="0" t="n">
        <v>14</v>
      </c>
      <c r="B24" s="0" t="n">
        <v>14.9915</v>
      </c>
      <c r="C24" s="0" t="n">
        <v>113.751375</v>
      </c>
      <c r="D24" s="0" t="n">
        <v>25135.7994900313</v>
      </c>
      <c r="G24" s="0"/>
      <c r="H24" s="0"/>
      <c r="I24" s="0"/>
      <c r="J24" s="0"/>
      <c r="K24" s="0"/>
      <c r="L24" s="0"/>
      <c r="M24" s="0"/>
      <c r="N24" s="0"/>
    </row>
    <row r="25" customFormat="false" ht="12.75" hidden="false" customHeight="false" outlineLevel="0" collapsed="false">
      <c r="A25" s="0" t="n">
        <v>15</v>
      </c>
      <c r="B25" s="0" t="n">
        <v>-17.5117500000001</v>
      </c>
      <c r="C25" s="0" t="n">
        <v>113.1263125</v>
      </c>
      <c r="D25" s="0" t="n">
        <v>26569.3863500078</v>
      </c>
      <c r="G25" s="0"/>
      <c r="H25" s="0"/>
      <c r="I25" s="0"/>
      <c r="J25" s="0"/>
      <c r="K25" s="0"/>
      <c r="L25" s="0"/>
      <c r="M25" s="0"/>
      <c r="N25" s="0"/>
    </row>
    <row r="26" customFormat="false" ht="12.75" hidden="false" customHeight="false" outlineLevel="0" collapsed="false">
      <c r="A26" s="0" t="n">
        <v>16</v>
      </c>
      <c r="B26" s="0" t="n">
        <v>3.74037499999995</v>
      </c>
      <c r="C26" s="0" t="n">
        <v>119.68946875</v>
      </c>
      <c r="D26" s="0" t="n">
        <v>27233.2012600176</v>
      </c>
      <c r="G26" s="0"/>
      <c r="H26" s="0"/>
      <c r="I26" s="0"/>
      <c r="J26" s="0"/>
      <c r="K26" s="0"/>
      <c r="L26" s="0"/>
      <c r="M26" s="0"/>
      <c r="N26" s="0"/>
    </row>
    <row r="27" customFormat="false" ht="12.75" hidden="false" customHeight="false" outlineLevel="0" collapsed="false">
      <c r="A27" s="0" t="n">
        <v>17</v>
      </c>
      <c r="B27" s="0" t="n">
        <v>-62.5162500000001</v>
      </c>
      <c r="C27" s="0" t="n">
        <v>136.8786875</v>
      </c>
      <c r="D27" s="0" t="n">
        <v>57969.0635037579</v>
      </c>
      <c r="G27" s="0"/>
      <c r="H27" s="0"/>
      <c r="I27" s="0"/>
      <c r="J27" s="0"/>
      <c r="K27" s="0"/>
      <c r="L27" s="0"/>
      <c r="M27" s="0"/>
      <c r="N27" s="0"/>
    </row>
    <row r="28" customFormat="false" ht="12.75" hidden="false" customHeight="false" outlineLevel="0" collapsed="false">
      <c r="A28" s="0" t="n">
        <v>18</v>
      </c>
      <c r="B28" s="0" t="n">
        <v>36.8686875</v>
      </c>
      <c r="C28" s="0" t="n">
        <v>111.094859375</v>
      </c>
      <c r="D28" s="0" t="n">
        <v>28770.7503364653</v>
      </c>
      <c r="G28" s="0"/>
      <c r="H28" s="0"/>
      <c r="I28" s="0"/>
      <c r="J28" s="0"/>
      <c r="K28" s="0"/>
      <c r="L28" s="0"/>
      <c r="M28" s="0"/>
      <c r="N28" s="0"/>
    </row>
    <row r="29" customFormat="false" ht="12.75" hidden="false" customHeight="false" outlineLevel="0" collapsed="false">
      <c r="A29" s="0" t="n">
        <v>19</v>
      </c>
      <c r="B29" s="0" t="n">
        <v>9.67846874999996</v>
      </c>
      <c r="C29" s="0" t="n">
        <v>112.1105859375</v>
      </c>
      <c r="D29" s="0" t="n">
        <v>23971.4649639728</v>
      </c>
      <c r="G29" s="0"/>
      <c r="H29" s="0"/>
      <c r="I29" s="0"/>
      <c r="J29" s="0"/>
      <c r="K29" s="0"/>
      <c r="L29" s="0"/>
      <c r="M29" s="0"/>
      <c r="N29" s="0"/>
    </row>
    <row r="30" customFormat="false" ht="12.75" hidden="false" customHeight="false" outlineLevel="0" collapsed="false">
      <c r="A30" s="0" t="n">
        <v>20</v>
      </c>
      <c r="B30" s="0" t="n">
        <v>-5.63556250000005</v>
      </c>
      <c r="C30" s="0" t="n">
        <v>97.9685468750001</v>
      </c>
      <c r="D30" s="0" t="n">
        <v>18502.2701145552</v>
      </c>
      <c r="G30" s="0"/>
      <c r="H30" s="0"/>
      <c r="I30" s="0"/>
      <c r="J30" s="0"/>
      <c r="K30" s="0"/>
      <c r="L30" s="0"/>
      <c r="M30" s="0"/>
      <c r="N30" s="0"/>
    </row>
    <row r="31" customFormat="false" ht="12.75" hidden="false" customHeight="false" outlineLevel="0" collapsed="false">
      <c r="A31" s="0" t="n">
        <v>21</v>
      </c>
      <c r="B31" s="0" t="n">
        <v>-20.9495937500001</v>
      </c>
      <c r="C31" s="0" t="n">
        <v>83.8265078125001</v>
      </c>
      <c r="D31" s="0" t="n">
        <v>16178.2598717785</v>
      </c>
      <c r="G31" s="0"/>
      <c r="H31" s="0"/>
      <c r="I31" s="0"/>
      <c r="J31" s="0"/>
      <c r="K31" s="0"/>
      <c r="L31" s="0"/>
      <c r="M31" s="0"/>
      <c r="N31" s="0"/>
    </row>
    <row r="32" customFormat="false" ht="12.75" hidden="false" customHeight="false" outlineLevel="0" collapsed="false">
      <c r="A32" s="0" t="n">
        <v>22</v>
      </c>
      <c r="B32" s="0" t="n">
        <v>-19.2306718750001</v>
      </c>
      <c r="C32" s="0" t="n">
        <v>98.4764101562501</v>
      </c>
      <c r="D32" s="0" t="n">
        <v>20929.8103714686</v>
      </c>
      <c r="G32" s="0"/>
      <c r="H32" s="0"/>
      <c r="I32" s="0"/>
      <c r="J32" s="0"/>
      <c r="K32" s="0"/>
      <c r="L32" s="0"/>
      <c r="M32" s="0"/>
      <c r="N32" s="0"/>
    </row>
    <row r="33" customFormat="false" ht="12.75" hidden="false" customHeight="false" outlineLevel="0" collapsed="false">
      <c r="A33" s="0" t="n">
        <v>23</v>
      </c>
      <c r="B33" s="0" t="n">
        <v>-75.3300312500001</v>
      </c>
      <c r="C33" s="0" t="n">
        <v>85.8579609375001</v>
      </c>
      <c r="D33" s="0" t="n">
        <v>45197.1526720705</v>
      </c>
      <c r="G33" s="0"/>
      <c r="H33" s="0"/>
      <c r="I33" s="0"/>
      <c r="J33" s="0"/>
      <c r="K33" s="0"/>
      <c r="L33" s="0"/>
      <c r="M33" s="0"/>
      <c r="N33" s="0"/>
    </row>
    <row r="34" customFormat="false" ht="12.75" hidden="false" customHeight="false" outlineLevel="0" collapsed="false">
      <c r="A34" s="0" t="n">
        <v>24</v>
      </c>
      <c r="B34" s="0" t="n">
        <v>8.81900781249996</v>
      </c>
      <c r="C34" s="0" t="n">
        <v>104.785634765625</v>
      </c>
      <c r="D34" s="0" t="n">
        <v>20836.7450707671</v>
      </c>
      <c r="G34" s="0"/>
      <c r="H34" s="0"/>
      <c r="I34" s="0"/>
      <c r="J34" s="0"/>
      <c r="K34" s="0"/>
      <c r="L34" s="0"/>
      <c r="M34" s="0"/>
      <c r="N34" s="0"/>
    </row>
    <row r="35" customFormat="false" ht="12.75" hidden="false" customHeight="false" outlineLevel="0" collapsed="false">
      <c r="A35" s="0" t="n">
        <v>25</v>
      </c>
      <c r="B35" s="0" t="n">
        <v>-6.06529296875005</v>
      </c>
      <c r="C35" s="0" t="n">
        <v>94.3060712890626</v>
      </c>
      <c r="D35" s="0" t="n">
        <v>17180.1479212206</v>
      </c>
      <c r="G35" s="0"/>
      <c r="H35" s="0"/>
      <c r="I35" s="0"/>
      <c r="J35" s="0"/>
      <c r="K35" s="0"/>
      <c r="L35" s="0"/>
      <c r="M35" s="0"/>
      <c r="N35" s="0"/>
    </row>
    <row r="36" customFormat="false" ht="12.75" hidden="false" customHeight="false" outlineLevel="0" collapsed="false">
      <c r="A36" s="0" t="n">
        <v>26</v>
      </c>
      <c r="B36" s="0" t="n">
        <v>5.38116406249996</v>
      </c>
      <c r="C36" s="0" t="n">
        <v>75.4858300781251</v>
      </c>
      <c r="D36" s="0" t="n">
        <v>10517.9291950674</v>
      </c>
      <c r="G36" s="0"/>
      <c r="H36" s="0"/>
      <c r="I36" s="0"/>
      <c r="J36" s="0"/>
      <c r="K36" s="0"/>
      <c r="L36" s="0"/>
      <c r="M36" s="0"/>
      <c r="N36" s="0"/>
    </row>
    <row r="37" customFormat="false" ht="12.75" hidden="false" customHeight="false" outlineLevel="0" collapsed="false">
      <c r="A37" s="0" t="n">
        <v>27</v>
      </c>
      <c r="B37" s="0" t="n">
        <v>16.82762109375</v>
      </c>
      <c r="C37" s="0" t="n">
        <v>56.6655888671876</v>
      </c>
      <c r="D37" s="0" t="n">
        <v>6582.73017154812</v>
      </c>
      <c r="G37" s="0"/>
      <c r="H37" s="0"/>
      <c r="I37" s="0"/>
      <c r="J37" s="0"/>
      <c r="K37" s="0"/>
      <c r="L37" s="0"/>
      <c r="M37" s="0"/>
      <c r="N37" s="0"/>
    </row>
    <row r="38" customFormat="false" ht="12.75" hidden="false" customHeight="false" outlineLevel="0" collapsed="false">
      <c r="A38" s="0" t="n">
        <v>28</v>
      </c>
      <c r="B38" s="0" t="n">
        <v>-2.06098632812504</v>
      </c>
      <c r="C38" s="0" t="n">
        <v>70.2460483398439</v>
      </c>
      <c r="D38" s="0" t="n">
        <v>9227.73981099783</v>
      </c>
    </row>
    <row r="39" customFormat="false" ht="12.75" hidden="false" customHeight="false" outlineLevel="0" collapsed="false">
      <c r="A39" s="0" t="n">
        <v>29</v>
      </c>
      <c r="B39" s="0" t="n">
        <v>-12.94098046875</v>
      </c>
      <c r="C39" s="0" t="n">
        <v>35.7064619140627</v>
      </c>
      <c r="D39" s="0" t="n">
        <v>3574.40939808491</v>
      </c>
    </row>
    <row r="40" customFormat="false" ht="12.75" hidden="false" customHeight="false" outlineLevel="0" collapsed="false">
      <c r="A40" s="0" t="n">
        <v>30</v>
      </c>
      <c r="B40" s="0" t="n">
        <v>-23.820974609375</v>
      </c>
      <c r="C40" s="0" t="n">
        <v>1.16687548828146</v>
      </c>
      <c r="D40" s="0" t="n">
        <v>3876.75383202838</v>
      </c>
    </row>
    <row r="41" customFormat="false" ht="12.75" hidden="false" customHeight="false" outlineLevel="0" collapsed="false">
      <c r="A41" s="0" t="n">
        <v>31</v>
      </c>
      <c r="B41" s="0" t="n">
        <v>-3.49667675781254</v>
      </c>
      <c r="C41" s="0" t="n">
        <v>28.9162321777345</v>
      </c>
      <c r="D41" s="0" t="n">
        <v>1624.30299263612</v>
      </c>
    </row>
    <row r="42" customFormat="false" ht="12.75" hidden="false" customHeight="false" outlineLevel="0" collapsed="false">
      <c r="A42" s="0" t="n">
        <v>32</v>
      </c>
      <c r="B42" s="0" t="n">
        <v>13.956240234375</v>
      </c>
      <c r="C42" s="0" t="n">
        <v>-25.994043457031</v>
      </c>
      <c r="D42" s="0" t="n">
        <v>2176.94270999934</v>
      </c>
    </row>
    <row r="43" customFormat="false" ht="12.75" hidden="false" customHeight="false" outlineLevel="0" collapsed="false">
      <c r="A43" s="0" t="n">
        <v>33</v>
      </c>
      <c r="B43" s="0" t="n">
        <v>31.4091572265625</v>
      </c>
      <c r="C43" s="0" t="n">
        <v>-80.9043190917966</v>
      </c>
      <c r="D43" s="0" t="n">
        <v>17836.1790238682</v>
      </c>
    </row>
    <row r="44" customFormat="false" ht="12.75" hidden="false" customHeight="false" outlineLevel="0" collapsed="false">
      <c r="A44" s="0" t="n">
        <v>34</v>
      </c>
      <c r="B44" s="0" t="n">
        <v>-4.93236718750003</v>
      </c>
      <c r="C44" s="0" t="n">
        <v>-12.4135839843748</v>
      </c>
      <c r="D44" s="0" t="n">
        <v>874.093060348386</v>
      </c>
    </row>
    <row r="45" customFormat="false" ht="12.75" hidden="false" customHeight="false" outlineLevel="0" collapsed="false">
      <c r="A45" s="0" t="n">
        <v>35</v>
      </c>
      <c r="B45" s="0" t="n">
        <v>-26.69235546875</v>
      </c>
      <c r="C45" s="0" t="n">
        <v>-81.4927568359372</v>
      </c>
      <c r="D45" s="0" t="n">
        <v>18988.1553365742</v>
      </c>
    </row>
    <row r="46" customFormat="false" ht="12.75" hidden="false" customHeight="false" outlineLevel="0" collapsed="false">
      <c r="A46" s="0" t="n">
        <v>36</v>
      </c>
      <c r="B46" s="0" t="n">
        <v>5.94762695312497</v>
      </c>
      <c r="C46" s="0" t="n">
        <v>22.1260024414064</v>
      </c>
      <c r="D46" s="0" t="n">
        <v>750.574192520062</v>
      </c>
    </row>
    <row r="47" customFormat="false" ht="12.75" hidden="false" customHeight="false" outlineLevel="0" collapsed="false">
      <c r="A47" s="0" t="n">
        <v>37</v>
      </c>
      <c r="B47" s="0" t="n">
        <v>9.95193359374997</v>
      </c>
      <c r="C47" s="0" t="n">
        <v>-1.93402050781231</v>
      </c>
      <c r="D47" s="0" t="n">
        <v>225.816684265072</v>
      </c>
    </row>
    <row r="48" customFormat="false" ht="12.75" hidden="false" customHeight="false" outlineLevel="0" collapsed="false">
      <c r="A48" s="0" t="n">
        <v>38</v>
      </c>
      <c r="B48" s="0" t="n">
        <v>43.724841796875</v>
      </c>
      <c r="C48" s="0" t="n">
        <v>-5.03491650390608</v>
      </c>
      <c r="D48" s="0" t="n">
        <v>8019.43504538322</v>
      </c>
    </row>
    <row r="49" customFormat="false" ht="12.75" hidden="false" customHeight="false" outlineLevel="0" collapsed="false">
      <c r="A49" s="0" t="n">
        <v>39</v>
      </c>
      <c r="B49" s="0" t="n">
        <v>-6.93452050781254</v>
      </c>
      <c r="C49" s="0" t="n">
        <v>-0.383572509765422</v>
      </c>
      <c r="D49" s="0" t="n">
        <v>620.715819536545</v>
      </c>
    </row>
    <row r="50" customFormat="false" ht="12.75" hidden="false" customHeight="false" outlineLevel="0" collapsed="false">
      <c r="A50" s="0" t="n">
        <v>40</v>
      </c>
      <c r="B50" s="0" t="n">
        <v>-0.493446777343785</v>
      </c>
      <c r="C50" s="0" t="n">
        <v>10.8712149658205</v>
      </c>
      <c r="D50" s="0" t="n">
        <v>224.867369780419</v>
      </c>
    </row>
    <row r="51" customFormat="false" ht="12.75" hidden="false" customHeight="false" outlineLevel="0" collapsed="false">
      <c r="A51" s="0" t="n">
        <v>41</v>
      </c>
      <c r="B51" s="0" t="n">
        <v>-14.9431337890625</v>
      </c>
      <c r="C51" s="0" t="n">
        <v>47.736473388672</v>
      </c>
      <c r="D51" s="0" t="n">
        <v>5796.91569126234</v>
      </c>
    </row>
    <row r="52" customFormat="false" ht="12.75" hidden="false" customHeight="false" outlineLevel="0" collapsed="false">
      <c r="A52" s="0" t="n">
        <v>42</v>
      </c>
      <c r="B52" s="0" t="n">
        <v>6.7313967285156</v>
      </c>
      <c r="C52" s="0" t="n">
        <v>-7.56141424560527</v>
      </c>
      <c r="D52" s="0" t="n">
        <v>260.389582177276</v>
      </c>
    </row>
    <row r="53" customFormat="false" ht="12.75" hidden="false" customHeight="false" outlineLevel="0" collapsed="false">
      <c r="A53" s="0" t="n">
        <v>43</v>
      </c>
      <c r="B53" s="0" t="n">
        <v>-0.10156188964847</v>
      </c>
      <c r="C53" s="0" t="n">
        <v>-3.97249337768534</v>
      </c>
      <c r="D53" s="0" t="n">
        <v>181.345377476816</v>
      </c>
    </row>
    <row r="54" customFormat="false" ht="12.75" hidden="false" customHeight="false" outlineLevel="0" collapsed="false">
      <c r="A54" s="0" t="n">
        <v>44</v>
      </c>
      <c r="B54" s="0" t="n">
        <v>-6.15075073242191</v>
      </c>
      <c r="C54" s="0" t="n">
        <v>-30.0709891967771</v>
      </c>
      <c r="D54" s="0" t="n">
        <v>2702.56935506551</v>
      </c>
    </row>
    <row r="55" customFormat="false" ht="12.75" hidden="false" customHeight="false" outlineLevel="0" collapsed="false">
      <c r="A55" s="0" t="n">
        <v>45</v>
      </c>
      <c r="B55" s="0" t="n">
        <v>2.92303253173825</v>
      </c>
      <c r="C55" s="0" t="n">
        <v>9.07675453186054</v>
      </c>
      <c r="D55" s="0" t="n">
        <v>79.6531859194458</v>
      </c>
    </row>
    <row r="56" customFormat="false" ht="12.75" hidden="false" customHeight="false" outlineLevel="0" collapsed="false">
      <c r="A56" s="0" t="n">
        <v>46</v>
      </c>
      <c r="B56" s="0" t="n">
        <v>4.82721463012692</v>
      </c>
      <c r="C56" s="0" t="n">
        <v>0.757670143127635</v>
      </c>
      <c r="D56" s="0" t="n">
        <v>13.4775065955226</v>
      </c>
    </row>
    <row r="57" customFormat="false" ht="12.75" hidden="false" customHeight="false" outlineLevel="0" collapsed="false">
      <c r="A57" s="0" t="n">
        <v>47</v>
      </c>
      <c r="B57" s="0" t="n">
        <v>16.5889497680664</v>
      </c>
      <c r="C57" s="0" t="n">
        <v>1.89891279602069</v>
      </c>
      <c r="D57" s="0" t="n">
        <v>794.833067376027</v>
      </c>
    </row>
    <row r="58" customFormat="false" ht="12.75" hidden="false" customHeight="false" outlineLevel="0" collapsed="false">
      <c r="A58" s="0" t="n">
        <v>48</v>
      </c>
      <c r="B58" s="0" t="n">
        <v>-1.05365293884281</v>
      </c>
      <c r="C58" s="0" t="n">
        <v>0.187048816681107</v>
      </c>
      <c r="D58" s="0" t="n">
        <v>143.522428850843</v>
      </c>
    </row>
    <row r="59" customFormat="false" ht="12.75" hidden="false" customHeight="false" outlineLevel="0" collapsed="false">
      <c r="A59" s="0" t="n">
        <v>49</v>
      </c>
      <c r="B59" s="0" t="n">
        <v>0.934689796447721</v>
      </c>
      <c r="C59" s="0" t="n">
        <v>4.63190167427082</v>
      </c>
      <c r="D59" s="0" t="n">
        <v>52.3068393689844</v>
      </c>
    </row>
    <row r="60" customFormat="false" ht="12.75" hidden="false" customHeight="false" outlineLevel="0" collapsed="false">
      <c r="A60" s="0" t="n">
        <v>50</v>
      </c>
      <c r="B60" s="0" t="n">
        <v>-4.86201713562016</v>
      </c>
      <c r="C60" s="0" t="n">
        <v>16.8252175941469</v>
      </c>
      <c r="D60" s="0" t="n">
        <v>774.950021611145</v>
      </c>
    </row>
    <row r="61" customFormat="false" ht="12.75" hidden="false" customHeight="false" outlineLevel="0" collapsed="false">
      <c r="A61" s="0" t="n">
        <v>51</v>
      </c>
      <c r="B61" s="0" t="n">
        <v>3.83304326248166</v>
      </c>
      <c r="C61" s="0" t="n">
        <v>-1.46475628566722</v>
      </c>
      <c r="D61" s="0" t="n">
        <v>40.0074701418238</v>
      </c>
    </row>
    <row r="62" customFormat="false" ht="12.75" hidden="false" customHeight="false" outlineLevel="0" collapsed="false">
      <c r="A62" s="0" t="n">
        <v>52</v>
      </c>
      <c r="B62" s="0" t="n">
        <v>3.37803789710995</v>
      </c>
      <c r="C62" s="0" t="n">
        <v>3.80599912309666</v>
      </c>
      <c r="D62" s="0" t="n">
        <v>3.2334534600222</v>
      </c>
    </row>
    <row r="63" customFormat="false" ht="12.75" hidden="false" customHeight="false" outlineLevel="0" collapsed="false">
      <c r="A63" s="0" t="n">
        <v>53</v>
      </c>
      <c r="B63" s="0" t="n">
        <v>7.80972873306271</v>
      </c>
      <c r="C63" s="0" t="n">
        <v>7.42494942951221</v>
      </c>
      <c r="D63" s="0" t="n">
        <v>111.730520005099</v>
      </c>
    </row>
    <row r="64" customFormat="false" ht="12.75" hidden="false" customHeight="false" outlineLevel="0" collapsed="false">
      <c r="A64" s="0" t="n">
        <v>54</v>
      </c>
      <c r="B64" s="0" t="n">
        <v>5.59388331508633</v>
      </c>
      <c r="C64" s="0" t="n">
        <v>5.61547427630443</v>
      </c>
      <c r="D64" s="0" t="n">
        <v>26.3837314905734</v>
      </c>
    </row>
    <row r="65" customFormat="false" ht="12.75" hidden="false" customHeight="false" outlineLevel="0" collapsed="false">
      <c r="A65" s="0" t="n">
        <v>55</v>
      </c>
      <c r="B65" s="0" t="n">
        <v>4.713463288784</v>
      </c>
      <c r="C65" s="0" t="n">
        <v>2.07535899531861</v>
      </c>
      <c r="D65" s="0" t="n">
        <v>4.25507129728882</v>
      </c>
    </row>
    <row r="66" customFormat="false" ht="12.75" hidden="false" customHeight="false" outlineLevel="0" collapsed="false">
      <c r="A66" s="0" t="n">
        <v>56</v>
      </c>
      <c r="B66" s="0" t="n">
        <v>6.50389404582975</v>
      </c>
      <c r="C66" s="0" t="n">
        <v>-4.92603654122333</v>
      </c>
      <c r="D66" s="0" t="n">
        <v>156.991537469323</v>
      </c>
    </row>
    <row r="67" customFormat="false" ht="12.75" hidden="false" customHeight="false" outlineLevel="0" collapsed="false">
      <c r="A67" s="0" t="n">
        <v>57</v>
      </c>
      <c r="B67" s="0" t="n">
        <v>3.81824791026112</v>
      </c>
      <c r="C67" s="0" t="n">
        <v>5.57605676358957</v>
      </c>
      <c r="D67" s="0" t="n">
        <v>13.4373060090934</v>
      </c>
    </row>
    <row r="68" customFormat="false" ht="12.75" hidden="false" customHeight="false" outlineLevel="0" collapsed="false">
      <c r="A68" s="0" t="n">
        <v>58</v>
      </c>
      <c r="B68" s="0" t="n">
        <v>4.70606561267373</v>
      </c>
      <c r="C68" s="0" t="n">
        <v>5.595765519947</v>
      </c>
      <c r="D68" s="0" t="n">
        <v>15.9686405160931</v>
      </c>
    </row>
    <row r="69" customFormat="false" ht="12.75" hidden="false" customHeight="false" outlineLevel="0" collapsed="false">
      <c r="A69" s="0" t="n">
        <v>59</v>
      </c>
      <c r="B69" s="0" t="n">
        <v>5.5790879628658</v>
      </c>
      <c r="C69" s="0" t="n">
        <v>12.6562873255612</v>
      </c>
      <c r="D69" s="0" t="n">
        <v>198.955363799927</v>
      </c>
    </row>
    <row r="70" customFormat="false" ht="12.75" hidden="false" customHeight="false" outlineLevel="0" collapsed="false">
      <c r="A70" s="0" t="n">
        <v>60</v>
      </c>
      <c r="B70" s="0" t="n">
        <v>4.26955443757769</v>
      </c>
      <c r="C70" s="0" t="n">
        <v>2.06550461713989</v>
      </c>
      <c r="D70" s="0" t="n">
        <v>2.10986121526286</v>
      </c>
    </row>
    <row r="71" customFormat="false" ht="12.75" hidden="false" customHeight="false" outlineLevel="0" collapsed="false">
      <c r="A71" s="0" t="n">
        <v>61</v>
      </c>
      <c r="B71" s="0" t="n">
        <v>4.04390117391941</v>
      </c>
      <c r="C71" s="0" t="n">
        <v>3.82078069036473</v>
      </c>
      <c r="D71" s="0" t="n">
        <v>1.35699844870872</v>
      </c>
    </row>
    <row r="72" customFormat="false" ht="12.75" hidden="false" customHeight="false" outlineLevel="0" collapsed="false">
      <c r="A72" s="0" t="n">
        <v>62</v>
      </c>
      <c r="B72" s="0" t="n">
        <v>2.49391903275248</v>
      </c>
      <c r="C72" s="0" t="n">
        <v>2.02608710442503</v>
      </c>
      <c r="D72" s="0" t="n">
        <v>13.2384120558606</v>
      </c>
    </row>
    <row r="73" customFormat="false" ht="12.75" hidden="false" customHeight="false" outlineLevel="0" collapsed="false">
      <c r="A73" s="0" t="n">
        <v>63</v>
      </c>
      <c r="B73" s="0" t="n">
        <v>3.38173673516509</v>
      </c>
      <c r="C73" s="0" t="n">
        <v>2.04579586078246</v>
      </c>
      <c r="D73" s="0" t="n">
        <v>3.7322584018214</v>
      </c>
    </row>
    <row r="74" customFormat="false" ht="12.75" hidden="false" customHeight="false" outlineLevel="0" collapsed="false">
      <c r="A74" s="0" t="n">
        <v>64</v>
      </c>
      <c r="B74" s="0" t="n">
        <v>2.94522556006905</v>
      </c>
      <c r="C74" s="0" t="n">
        <v>-1.48446504202465</v>
      </c>
      <c r="D74" s="0" t="n">
        <v>45.7835990219406</v>
      </c>
    </row>
    <row r="75" customFormat="false" ht="12.75" hidden="false" customHeight="false" outlineLevel="0" collapsed="false">
      <c r="A75" s="0" t="n">
        <v>65</v>
      </c>
      <c r="B75" s="0" t="n">
        <v>3.59999232271311</v>
      </c>
      <c r="C75" s="0" t="n">
        <v>3.81092631218601</v>
      </c>
      <c r="D75" s="0" t="n">
        <v>2.1152336770335</v>
      </c>
    </row>
    <row r="76" customFormat="false" ht="12.75" hidden="false" customHeight="false" outlineLevel="0" collapsed="false">
      <c r="A76" s="0" t="n">
        <v>66</v>
      </c>
      <c r="B76" s="0" t="n">
        <v>3.9347733801454</v>
      </c>
      <c r="C76" s="0" t="n">
        <v>2.93821546466295</v>
      </c>
      <c r="D76" s="0" t="n">
        <v>0.0289072173019127</v>
      </c>
    </row>
    <row r="77" customFormat="false" ht="12.75" hidden="false" customHeight="false" outlineLevel="0" collapsed="false">
      <c r="A77" s="0" t="n">
        <v>67</v>
      </c>
      <c r="B77" s="0" t="n">
        <v>5.37562772753832</v>
      </c>
      <c r="C77" s="0" t="n">
        <v>3.85034382490088</v>
      </c>
      <c r="D77" s="0" t="n">
        <v>10.9079274649553</v>
      </c>
    </row>
    <row r="78" customFormat="false" ht="12.75" hidden="false" customHeight="false" outlineLevel="0" collapsed="false">
      <c r="A78" s="0" t="n">
        <v>68</v>
      </c>
      <c r="B78" s="0" t="n">
        <v>4.65520055384186</v>
      </c>
      <c r="C78" s="0" t="n">
        <v>3.39427964478191</v>
      </c>
      <c r="D78" s="0" t="n">
        <v>2.45735170535209</v>
      </c>
    </row>
    <row r="79" customFormat="false" ht="12.75" hidden="false" customHeight="false" outlineLevel="0" collapsed="false">
      <c r="A79" s="0" t="n">
        <v>69</v>
      </c>
      <c r="B79" s="0" t="n">
        <v>3.9347733801454</v>
      </c>
      <c r="C79" s="0" t="n">
        <v>2.93821546466295</v>
      </c>
      <c r="D79" s="0" t="n">
        <v>0.0289072173019127</v>
      </c>
    </row>
    <row r="80" customFormat="false" ht="12.75" hidden="false" customHeight="false" outlineLevel="0" collapsed="false">
      <c r="A80" s="0" t="n">
        <v>70</v>
      </c>
      <c r="B80" s="0" t="n">
        <v>3.21434620644894</v>
      </c>
      <c r="C80" s="0" t="n">
        <v>2.48215128454399</v>
      </c>
      <c r="D80" s="0" t="n">
        <v>3.62259400080473</v>
      </c>
    </row>
    <row r="81" customFormat="false" ht="12.75" hidden="false" customHeight="false" outlineLevel="0" collapsed="false">
      <c r="A81" s="0" t="n">
        <v>71</v>
      </c>
      <c r="B81" s="0" t="n">
        <v>4.29498696699363</v>
      </c>
      <c r="C81" s="0" t="n">
        <v>3.16624755472243</v>
      </c>
      <c r="D81" s="0" t="n">
        <v>0.490363052382878</v>
      </c>
    </row>
    <row r="82" customFormat="false" ht="12.75" hidden="false" customHeight="false" outlineLevel="0" collapsed="false">
      <c r="A82" s="0" t="n">
        <v>72</v>
      </c>
      <c r="B82" s="0" t="n">
        <v>4.28227070228566</v>
      </c>
      <c r="C82" s="0" t="n">
        <v>2.61587608593116</v>
      </c>
      <c r="D82" s="0" t="n">
        <v>0.693486109563331</v>
      </c>
    </row>
    <row r="83" customFormat="false" ht="12.75" hidden="false" customHeight="false" outlineLevel="0" collapsed="false">
      <c r="A83" s="0" t="n">
        <v>73</v>
      </c>
      <c r="B83" s="0" t="n">
        <v>4.96454908185822</v>
      </c>
      <c r="C83" s="0" t="n">
        <v>1.42082585967631</v>
      </c>
      <c r="D83" s="0" t="n">
        <v>9.6393565875018</v>
      </c>
    </row>
    <row r="84" customFormat="false" ht="12.75" hidden="false" customHeight="false" outlineLevel="0" collapsed="false">
      <c r="A84" s="0" t="n">
        <v>74</v>
      </c>
      <c r="B84" s="0" t="n">
        <v>3.94113151249938</v>
      </c>
      <c r="C84" s="0" t="n">
        <v>3.21340119905859</v>
      </c>
      <c r="D84" s="0" t="n">
        <v>0.108407637622337</v>
      </c>
    </row>
    <row r="85" customFormat="false" ht="12.75" hidden="false" customHeight="false" outlineLevel="0" collapsed="false">
      <c r="A85" s="0" t="n">
        <v>75</v>
      </c>
      <c r="B85" s="0" t="n">
        <v>4.11805923974651</v>
      </c>
      <c r="C85" s="0" t="n">
        <v>3.18982437689051</v>
      </c>
      <c r="D85" s="0" t="n">
        <v>0.141756508571356</v>
      </c>
    </row>
    <row r="86" customFormat="false" ht="12.75" hidden="false" customHeight="false" outlineLevel="0" collapsed="false">
      <c r="A86" s="0" t="n">
        <v>76</v>
      </c>
      <c r="B86" s="0" t="n">
        <v>3.96656404191532</v>
      </c>
      <c r="C86" s="0" t="n">
        <v>4.31414413664113</v>
      </c>
      <c r="D86" s="0" t="n">
        <v>3.45953944020173</v>
      </c>
    </row>
    <row r="87" customFormat="false" ht="12.75" hidden="false" customHeight="false" outlineLevel="0" collapsed="false">
      <c r="A87" s="0" t="n">
        <v>77</v>
      </c>
      <c r="B87" s="0" t="n">
        <v>4.1938068386621</v>
      </c>
      <c r="C87" s="0" t="n">
        <v>2.6276644970152</v>
      </c>
      <c r="D87" s="0" t="n">
        <v>0.465072907126875</v>
      </c>
    </row>
    <row r="88" customFormat="false" ht="12.75" hidden="false" customHeight="false" outlineLevel="0" collapsed="false">
      <c r="A88" s="0" t="n">
        <v>78</v>
      </c>
      <c r="B88" s="0" t="n">
        <v>4.06746917558074</v>
      </c>
      <c r="C88" s="0" t="n">
        <v>2.92053284803689</v>
      </c>
      <c r="D88" s="0" t="n">
        <v>0.0353905047499798</v>
      </c>
    </row>
    <row r="89" customFormat="false" ht="12.75" hidden="false" customHeight="false" outlineLevel="0" collapsed="false">
      <c r="A89" s="0" t="n">
        <v>79</v>
      </c>
      <c r="B89" s="0" t="n">
        <v>3.83995138416786</v>
      </c>
      <c r="C89" s="0" t="n">
        <v>2.67481814135135</v>
      </c>
      <c r="D89" s="0" t="n">
        <v>0.339564279537303</v>
      </c>
    </row>
    <row r="90" customFormat="false" ht="12.75" hidden="false" customHeight="false" outlineLevel="0" collapsed="false">
      <c r="A90" s="0" t="n">
        <v>80</v>
      </c>
      <c r="B90" s="0" t="n">
        <v>3.89054144833362</v>
      </c>
      <c r="C90" s="0" t="n">
        <v>2.94410967020497</v>
      </c>
      <c r="D90" s="0" t="n">
        <v>0.0661533305937034</v>
      </c>
    </row>
    <row r="91" customFormat="false" ht="12.75" hidden="false" customHeight="false" outlineLevel="0" collapsed="false">
      <c r="A91" s="0" t="n">
        <v>81</v>
      </c>
      <c r="B91" s="0" t="n">
        <v>3.58727605800514</v>
      </c>
      <c r="C91" s="0" t="n">
        <v>3.26055484339474</v>
      </c>
      <c r="D91" s="0" t="n">
        <v>0.987482914311809</v>
      </c>
    </row>
    <row r="92" customFormat="false" ht="12.75" hidden="false" customHeight="false" outlineLevel="0" collapsed="false">
      <c r="A92" s="0" t="n">
        <v>82</v>
      </c>
      <c r="B92" s="0" t="n">
        <v>4.04217414349786</v>
      </c>
      <c r="C92" s="0" t="n">
        <v>2.78588708361009</v>
      </c>
      <c r="D92" s="0" t="n">
        <v>0.10058197382888</v>
      </c>
    </row>
    <row r="93" customFormat="false" ht="12.75" hidden="false" customHeight="false" outlineLevel="0" collapsed="false">
      <c r="A93" s="0" t="n">
        <v>83</v>
      </c>
      <c r="B93" s="0" t="n">
        <v>3.99165282799862</v>
      </c>
      <c r="C93" s="0" t="n">
        <v>2.99964414133434</v>
      </c>
      <c r="D93" s="0" t="n">
        <v>0.000348629672882848</v>
      </c>
    </row>
    <row r="94" customFormat="false" ht="12.75" hidden="false" customHeight="false" outlineLevel="0" collapsed="false">
      <c r="A94" s="0" t="n">
        <v>84</v>
      </c>
      <c r="B94" s="0" t="n">
        <v>4.14335427182939</v>
      </c>
      <c r="C94" s="0" t="n">
        <v>3.32447014131732</v>
      </c>
      <c r="D94" s="0" t="n">
        <v>0.313313981471631</v>
      </c>
    </row>
    <row r="95" customFormat="false" ht="12.75" hidden="false" customHeight="false" outlineLevel="0" collapsed="false">
      <c r="A95" s="0" t="n">
        <v>85</v>
      </c>
      <c r="B95" s="0" t="n">
        <v>4.067503549914</v>
      </c>
      <c r="C95" s="0" t="n">
        <v>3.16205714132583</v>
      </c>
      <c r="D95" s="0" t="n">
        <v>0.0753086803643608</v>
      </c>
    </row>
    <row r="96" customFormat="false" ht="12.75" hidden="false" customHeight="false" outlineLevel="0" collapsed="false">
      <c r="A96" s="0" t="n">
        <v>86</v>
      </c>
      <c r="B96" s="0" t="n">
        <v>4.05483884670593</v>
      </c>
      <c r="C96" s="0" t="n">
        <v>2.97397211246796</v>
      </c>
      <c r="D96" s="0" t="n">
        <v>0.0163913973989451</v>
      </c>
    </row>
    <row r="97" customFormat="false" ht="12.75" hidden="false" customHeight="false" outlineLevel="0" collapsed="false">
      <c r="A97" s="0" t="n">
        <v>87</v>
      </c>
      <c r="B97" s="0" t="n">
        <v>4.16854618091248</v>
      </c>
      <c r="C97" s="0" t="n">
        <v>2.73454302587733</v>
      </c>
      <c r="D97" s="0" t="n">
        <v>0.282973885721647</v>
      </c>
    </row>
    <row r="98" customFormat="false" ht="12.75" hidden="false" customHeight="false" outlineLevel="0" collapsed="false">
      <c r="A98" s="0" t="n">
        <v>88</v>
      </c>
      <c r="B98" s="0" t="n">
        <v>3.99798517960266</v>
      </c>
      <c r="C98" s="0" t="n">
        <v>3.09368665576327</v>
      </c>
      <c r="D98" s="0" t="n">
        <v>0.0175746764423794</v>
      </c>
    </row>
    <row r="99" customFormat="false" ht="12.75" hidden="false" customHeight="false" outlineLevel="0" collapsed="false">
      <c r="A99" s="0" t="n">
        <v>89</v>
      </c>
      <c r="B99" s="0" t="n">
        <v>4.03274436475833</v>
      </c>
      <c r="C99" s="0" t="n">
        <v>3.12787189854455</v>
      </c>
      <c r="D99" s="0" t="n">
        <v>0.0380634119919085</v>
      </c>
    </row>
    <row r="100" customFormat="false" ht="12.75" hidden="false" customHeight="false" outlineLevel="0" collapsed="false">
      <c r="A100" s="0" t="n">
        <v>90</v>
      </c>
      <c r="B100" s="0" t="n">
        <v>4.0233145860188</v>
      </c>
      <c r="C100" s="0" t="n">
        <v>3.46985671347901</v>
      </c>
      <c r="D100" s="0" t="n">
        <v>0.444248512008742</v>
      </c>
    </row>
    <row r="101" customFormat="false" ht="12.75" hidden="false" customHeight="false" outlineLevel="0" collapsed="false">
      <c r="A101" s="0" t="n">
        <v>91</v>
      </c>
      <c r="B101" s="0" t="n">
        <v>4.0374592541281</v>
      </c>
      <c r="C101" s="0" t="n">
        <v>2.95687949107732</v>
      </c>
      <c r="D101" s="0" t="n">
        <v>0.0107347351786686</v>
      </c>
    </row>
    <row r="102" customFormat="false" ht="12.75" hidden="false" customHeight="false" outlineLevel="0" collapsed="false">
      <c r="A102" s="0" t="n">
        <v>92</v>
      </c>
      <c r="B102" s="0" t="n">
        <v>4.01772221686538</v>
      </c>
      <c r="C102" s="0" t="n">
        <v>3.02528307342029</v>
      </c>
      <c r="D102" s="0" t="n">
        <v>0.00284885245626917</v>
      </c>
    </row>
    <row r="103" customFormat="false" ht="12.75" hidden="false" customHeight="false" outlineLevel="0" collapsed="false">
      <c r="A103" s="0" t="n">
        <v>93</v>
      </c>
      <c r="B103" s="0" t="n">
        <v>3.96794088381675</v>
      </c>
      <c r="C103" s="0" t="n">
        <v>2.88850900551476</v>
      </c>
      <c r="D103" s="0" t="n">
        <v>0.0299994183548709</v>
      </c>
    </row>
    <row r="104" customFormat="false" ht="12.75" hidden="false" customHeight="false" outlineLevel="0" collapsed="false">
      <c r="A104" s="0" t="n">
        <v>94</v>
      </c>
      <c r="B104" s="0" t="n">
        <v>3.99283155034106</v>
      </c>
      <c r="C104" s="0" t="n">
        <v>2.95689603946753</v>
      </c>
      <c r="D104" s="0" t="n">
        <v>0.00397283617973337</v>
      </c>
    </row>
    <row r="105" customFormat="false" ht="12.75" hidden="false" customHeight="false" outlineLevel="0" collapsed="false">
      <c r="A105" s="0" t="n">
        <v>95</v>
      </c>
      <c r="B105" s="0" t="n">
        <v>4.01514540223458</v>
      </c>
      <c r="C105" s="0" t="n">
        <v>2.95688776527242</v>
      </c>
      <c r="D105" s="0" t="n">
        <v>0.0048642456106473</v>
      </c>
    </row>
    <row r="106" customFormat="false" ht="12.75" hidden="false" customHeight="false" outlineLevel="0" collapsed="false">
      <c r="A106" s="0" t="n">
        <v>96</v>
      </c>
      <c r="B106" s="0" t="n">
        <v>4.0323056248665</v>
      </c>
      <c r="C106" s="0" t="n">
        <v>2.82008887478157</v>
      </c>
      <c r="D106" s="0" t="n">
        <v>0.0699542929447954</v>
      </c>
    </row>
    <row r="107" customFormat="false" ht="12.75" hidden="false" customHeight="false" outlineLevel="0" collapsed="false">
      <c r="A107" s="0" t="n">
        <v>97</v>
      </c>
      <c r="B107" s="0" t="n">
        <v>4.00656529091862</v>
      </c>
      <c r="C107" s="0" t="n">
        <v>3.02528721051785</v>
      </c>
      <c r="D107" s="0" t="n">
        <v>0.0014944012557783</v>
      </c>
    </row>
    <row r="108" customFormat="false" ht="12.75" hidden="false" customHeight="false" outlineLevel="0" collapsed="false">
      <c r="A108" s="0" t="n">
        <v>98</v>
      </c>
      <c r="B108" s="0" t="n">
        <v>3.99969842062984</v>
      </c>
      <c r="C108" s="0" t="n">
        <v>2.99109162499269</v>
      </c>
      <c r="D108" s="0" t="n">
        <v>0.00015917304112434</v>
      </c>
    </row>
    <row r="109" customFormat="false" ht="12.75" hidden="false" customHeight="false" outlineLevel="0" collapsed="false">
      <c r="A109" s="0" t="n">
        <v>99</v>
      </c>
      <c r="B109" s="0" t="n">
        <v>3.96193758713159</v>
      </c>
      <c r="C109" s="0" t="n">
        <v>3.02530375890806</v>
      </c>
      <c r="D109" s="0" t="n">
        <v>0.00852429679658271</v>
      </c>
    </row>
    <row r="110" customFormat="false" ht="12.75" hidden="false" customHeight="false" outlineLevel="0" collapsed="false">
      <c r="A110" s="0" t="n">
        <v>100</v>
      </c>
      <c r="B110" s="0" t="n">
        <v>3.98081800388071</v>
      </c>
      <c r="C110" s="0" t="n">
        <v>3.00819769195037</v>
      </c>
      <c r="D110" s="0" t="n">
        <v>0.00197414918222816</v>
      </c>
    </row>
    <row r="111" customFormat="false" ht="12.75" hidden="false" customHeight="false" outlineLevel="0" collapsed="false">
      <c r="A111" s="0" t="n">
        <v>101</v>
      </c>
      <c r="B111" s="0" t="n">
        <v>3.99369164739967</v>
      </c>
      <c r="C111" s="0" t="n">
        <v>3.01674245123411</v>
      </c>
      <c r="D111" s="0" t="n">
        <v>0.000759595909303858</v>
      </c>
    </row>
    <row r="112" customFormat="false" ht="12.75" hidden="false" customHeight="false" outlineLevel="0" collapsed="false">
      <c r="A112" s="0" t="n">
        <v>102</v>
      </c>
      <c r="B112" s="0" t="n">
        <v>3.99455174445827</v>
      </c>
      <c r="C112" s="0" t="n">
        <v>3.07658886300069</v>
      </c>
      <c r="D112" s="0" t="n">
        <v>0.0118801253137177</v>
      </c>
    </row>
    <row r="113" customFormat="false" ht="12.75" hidden="false" customHeight="false" outlineLevel="0" collapsed="false">
      <c r="A113" s="0" t="n">
        <v>103</v>
      </c>
      <c r="B113" s="0" t="n">
        <v>3.99326159887036</v>
      </c>
      <c r="C113" s="0" t="n">
        <v>2.98681924535082</v>
      </c>
      <c r="D113" s="0" t="n">
        <v>0.0005744948351632</v>
      </c>
    </row>
    <row r="114" customFormat="false" ht="12.75" hidden="false" customHeight="false" outlineLevel="0" collapsed="false">
      <c r="A114" s="0" t="n">
        <v>104</v>
      </c>
      <c r="B114" s="0" t="n">
        <v>3.99991344489449</v>
      </c>
      <c r="C114" s="0" t="n">
        <v>3.00605322793433</v>
      </c>
      <c r="D114" s="0" t="n">
        <v>7.33205957814334E-005</v>
      </c>
    </row>
    <row r="115" customFormat="false" ht="12.75" hidden="false" customHeight="false" outlineLevel="0" collapsed="false">
      <c r="A115" s="0" t="n">
        <v>105</v>
      </c>
      <c r="B115" s="0" t="n">
        <v>4.01900888590827</v>
      </c>
      <c r="C115" s="0" t="n">
        <v>3.00390876391829</v>
      </c>
      <c r="D115" s="0" t="n">
        <v>0.00183724558810599</v>
      </c>
    </row>
    <row r="116" customFormat="false" ht="12.75" hidden="false" customHeight="false" outlineLevel="0" collapsed="false">
      <c r="A116" s="0" t="n">
        <v>106</v>
      </c>
      <c r="B116" s="0" t="n">
        <v>4.00946116540138</v>
      </c>
      <c r="C116" s="0" t="n">
        <v>3.00498099592631</v>
      </c>
      <c r="D116" s="0" t="n">
        <v>0.000497188894597306</v>
      </c>
    </row>
    <row r="117" customFormat="false" ht="12.75" hidden="false" customHeight="false" outlineLevel="0" collapsed="false">
      <c r="A117" s="0" t="n">
        <v>107</v>
      </c>
      <c r="B117" s="0" t="n">
        <v>4.00136138213587</v>
      </c>
      <c r="C117" s="0" t="n">
        <v>2.99590012063857</v>
      </c>
      <c r="D117" s="0" t="n">
        <v>4.28848281559802E-005</v>
      </c>
    </row>
    <row r="118" customFormat="false" ht="12.75" hidden="false" customHeight="false" outlineLevel="0" collapsed="false">
      <c r="A118" s="0" t="n">
        <v>108</v>
      </c>
      <c r="B118" s="0" t="n">
        <v>3.99615747335313</v>
      </c>
      <c r="C118" s="0" t="n">
        <v>2.96651303075929</v>
      </c>
      <c r="D118" s="0" t="n">
        <v>0.00231657927301674</v>
      </c>
    </row>
    <row r="119" customFormat="false" ht="12.75" hidden="false" customHeight="false" outlineLevel="0" collapsed="false">
      <c r="A119" s="0" t="n">
        <v>109</v>
      </c>
      <c r="B119" s="0" t="n">
        <v>4.00396333652725</v>
      </c>
      <c r="C119" s="0" t="n">
        <v>3.01059366557821</v>
      </c>
      <c r="D119" s="0" t="n">
        <v>0.000302991682906773</v>
      </c>
    </row>
    <row r="120" customFormat="false" ht="12.75" hidden="false" customHeight="false" outlineLevel="0" collapsed="false">
      <c r="A120" s="0" t="n">
        <v>110</v>
      </c>
      <c r="B120" s="0" t="n">
        <v>4.00671225096431</v>
      </c>
      <c r="C120" s="0" t="n">
        <v>3.00778733075226</v>
      </c>
      <c r="D120" s="0" t="n">
        <v>0.000346556605529781</v>
      </c>
    </row>
    <row r="121" customFormat="false" ht="12.75" hidden="false" customHeight="false" outlineLevel="0" collapsed="false">
      <c r="A121" s="0" t="n">
        <v>111</v>
      </c>
      <c r="B121" s="0" t="n">
        <v>4.02016290305826</v>
      </c>
      <c r="C121" s="0" t="n">
        <v>3.0287554161537</v>
      </c>
      <c r="D121" s="0" t="n">
        <v>0.00368646121502942</v>
      </c>
    </row>
    <row r="122" customFormat="false" ht="12.75" hidden="false" customHeight="false" outlineLevel="0" collapsed="false">
      <c r="A122" s="0" t="n">
        <v>112</v>
      </c>
      <c r="B122" s="0" t="n">
        <v>3.99998692491734</v>
      </c>
      <c r="C122" s="0" t="n">
        <v>2.99730328805154</v>
      </c>
      <c r="D122" s="0" t="n">
        <v>1.45453654548717E-005</v>
      </c>
    </row>
    <row r="123" customFormat="false" ht="12.75" hidden="false" customHeight="false" outlineLevel="0" collapsed="false">
      <c r="A123" s="0" t="n">
        <v>113</v>
      </c>
      <c r="B123" s="0" t="n">
        <v>4.00197513072229</v>
      </c>
      <c r="C123" s="0" t="n">
        <v>3.00394847681487</v>
      </c>
      <c r="D123" s="0" t="n">
        <v>5.06866451658811E-005</v>
      </c>
    </row>
    <row r="124" customFormat="false" ht="12.75" hidden="false" customHeight="false" outlineLevel="0" collapsed="false">
      <c r="A124" s="0" t="n">
        <v>114</v>
      </c>
      <c r="B124" s="0" t="n">
        <v>3.9944890960432</v>
      </c>
      <c r="C124" s="0" t="n">
        <v>3.00291595770343</v>
      </c>
      <c r="D124" s="0" t="n">
        <v>0.000168855930761652</v>
      </c>
    </row>
    <row r="125" customFormat="false" ht="12.75" hidden="false" customHeight="false" outlineLevel="0" collapsed="false">
      <c r="A125" s="0" t="n">
        <v>115</v>
      </c>
      <c r="B125" s="0" t="n">
        <v>3.99723801048027</v>
      </c>
      <c r="C125" s="0" t="n">
        <v>3.00010962287749</v>
      </c>
      <c r="D125" s="0" t="n">
        <v>3.81669648860209E-005</v>
      </c>
    </row>
    <row r="126" customFormat="false" ht="12.75" hidden="false" customHeight="false" outlineLevel="0" collapsed="false">
      <c r="A126" s="0" t="n">
        <v>116</v>
      </c>
      <c r="B126" s="0" t="n">
        <v>3.99051268443329</v>
      </c>
      <c r="C126" s="0" t="n">
        <v>2.98962558017677</v>
      </c>
      <c r="D126" s="0" t="n">
        <v>0.000665302956648679</v>
      </c>
    </row>
    <row r="127" customFormat="false" ht="12.75" hidden="false" customHeight="false" outlineLevel="0" collapsed="false">
      <c r="A127" s="0" t="n">
        <v>117</v>
      </c>
      <c r="B127" s="0" t="n">
        <v>4.00060067350376</v>
      </c>
      <c r="C127" s="0" t="n">
        <v>3.00535164422785</v>
      </c>
      <c r="D127" s="0" t="n">
        <v>5.90842351734657E-005</v>
      </c>
    </row>
    <row r="128" customFormat="false" ht="12.75" hidden="false" customHeight="false" outlineLevel="0" collapsed="false">
      <c r="A128" s="0" t="n">
        <v>118</v>
      </c>
      <c r="B128" s="0" t="n">
        <v>4.00029379921055</v>
      </c>
      <c r="C128" s="0" t="n">
        <v>3.00132746613969</v>
      </c>
      <c r="D128" s="0" t="n">
        <v>3.95592258465448E-006</v>
      </c>
    </row>
    <row r="129" customFormat="false" ht="12.75" hidden="false" customHeight="false" outlineLevel="0" collapsed="false">
      <c r="A129" s="0" t="n">
        <v>119</v>
      </c>
      <c r="B129" s="0" t="n">
        <v>4.00609850237789</v>
      </c>
      <c r="C129" s="0" t="n">
        <v>2.99973897457595</v>
      </c>
      <c r="D129" s="0" t="n">
        <v>0.000186094924809817</v>
      </c>
    </row>
    <row r="130" customFormat="false" ht="12.75" hidden="false" customHeight="false" outlineLevel="0" collapsed="false">
      <c r="A130" s="0" t="n">
        <v>120</v>
      </c>
      <c r="B130" s="0" t="n">
        <v>3.99739144762688</v>
      </c>
      <c r="C130" s="0" t="n">
        <v>3.00212171192156</v>
      </c>
      <c r="D130" s="0" t="n">
        <v>4.30260503728832E-005</v>
      </c>
    </row>
    <row r="131" customFormat="false" ht="12.75" hidden="false" customHeight="false" outlineLevel="0" collapsed="false">
      <c r="A131" s="0" t="n">
        <v>121</v>
      </c>
      <c r="B131" s="0" t="n">
        <v>3.99868918627211</v>
      </c>
      <c r="C131" s="0" t="n">
        <v>2.99971249998655</v>
      </c>
      <c r="D131" s="0" t="n">
        <v>8.75647566163236E-006</v>
      </c>
    </row>
    <row r="132" customFormat="false" ht="12.75" hidden="false" customHeight="false" outlineLevel="0" collapsed="false">
      <c r="A132" s="0" t="n">
        <v>122</v>
      </c>
      <c r="B132" s="0" t="n">
        <v>3.99677769904046</v>
      </c>
      <c r="C132" s="0" t="n">
        <v>2.99407335574526</v>
      </c>
      <c r="D132" s="0" t="n">
        <v>0.000122166341613972</v>
      </c>
    </row>
    <row r="133" customFormat="false" ht="12.75" hidden="false" customHeight="false" outlineLevel="0" collapsed="false">
      <c r="A133" s="0" t="n">
        <v>123</v>
      </c>
      <c r="B133" s="0" t="n">
        <v>3.99964492988793</v>
      </c>
      <c r="C133" s="0" t="n">
        <v>3.0025320721072</v>
      </c>
      <c r="D133" s="0" t="n">
        <v>1.34531522345274E-005</v>
      </c>
    </row>
    <row r="134" customFormat="false" ht="12.75" hidden="false" customHeight="false" outlineLevel="0" collapsed="false">
      <c r="A134" s="0" t="n">
        <v>124</v>
      </c>
      <c r="B134" s="0" t="n">
        <v>3.99981592740264</v>
      </c>
      <c r="C134" s="0" t="n">
        <v>2.99991768007937</v>
      </c>
      <c r="D134" s="0" t="n">
        <v>1.82966744167935E-007</v>
      </c>
    </row>
    <row r="135" customFormat="false" ht="12.75" hidden="false" customHeight="false" outlineLevel="0" collapsed="false">
      <c r="A135" s="0" t="n">
        <v>125</v>
      </c>
      <c r="B135" s="0" t="n">
        <v>4.0022404071784</v>
      </c>
      <c r="C135" s="0" t="n">
        <v>2.99771364823718</v>
      </c>
      <c r="D135" s="0" t="n">
        <v>3.55519303917903E-005</v>
      </c>
    </row>
    <row r="136" customFormat="false" ht="12.75" hidden="false" customHeight="false" outlineLevel="0" collapsed="false">
      <c r="A136" s="0" t="n">
        <v>126</v>
      </c>
      <c r="B136" s="0" t="n">
        <v>4.00102816729052</v>
      </c>
      <c r="C136" s="0" t="n">
        <v>2.99881566415827</v>
      </c>
      <c r="D136" s="0" t="n">
        <v>8.09094265843091E-006</v>
      </c>
    </row>
    <row r="137" customFormat="false" ht="12.75" hidden="false" customHeight="false" outlineLevel="0" collapsed="false">
      <c r="A137" s="0" t="s">
        <v>12</v>
      </c>
    </row>
    <row r="138" customFormat="false" ht="12.75" hidden="false" customHeight="false" outlineLevel="0" collapsed="false">
      <c r="A138" s="0" t="n">
        <v>127</v>
      </c>
      <c r="B138" s="0" t="n">
        <v>1.34531522345274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3T06:45:01Z</dcterms:created>
  <dc:creator>Christine Currie</dc:creator>
  <dc:description/>
  <dc:language>en-US</dc:language>
  <cp:lastModifiedBy>Katy Hoad</cp:lastModifiedBy>
  <cp:lastPrinted>2001-08-30T13:52:32Z</cp:lastPrinted>
  <dcterms:modified xsi:type="dcterms:W3CDTF">2005-12-19T14:14:58Z</dcterms:modified>
  <cp:revision>0</cp:revision>
  <dc:subject/>
  <dc:title/>
</cp:coreProperties>
</file>