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</sheets>
  <externalReferences>
    <externalReference r:id="rId3"/>
  </externalReferences>
  <definedNames>
    <definedName function="false" hidden="false" name="DataX1" vbProcedure="false">[1]Bootstrap!$D$33:$D$53</definedName>
    <definedName function="false" hidden="false" name="DataX10" vbProcedure="false">[1]Bootstrap!$E$22:$E$42</definedName>
    <definedName function="false" hidden="false" name="DataX11" vbProcedure="false">[1]Bootstrap!$F$22:$F$42</definedName>
    <definedName function="false" hidden="false" name="DataX12" vbProcedure="false">[1]Bootstrap!$F$22:$F$42</definedName>
    <definedName function="false" hidden="false" name="DataX13" vbProcedure="false">[1]Bootstrap!$F$22:$F$42</definedName>
    <definedName function="false" hidden="false" name="DataX14" vbProcedure="false">[1]Bootstrap!$F$22:$F$42</definedName>
    <definedName function="false" hidden="false" name="DataX15" vbProcedure="false">[1]Bootstrap!$F$22:$F$42</definedName>
    <definedName function="false" hidden="false" name="DataX16" vbProcedure="false">[1]Bootstrap!$G$22:$G$42</definedName>
    <definedName function="false" hidden="false" name="DataX17" vbProcedure="false">[1]Bootstrap!$G$22:$G$42</definedName>
    <definedName function="false" hidden="false" name="DataX18" vbProcedure="false">[1]Bootstrap!$G$22:$G$42</definedName>
    <definedName function="false" hidden="false" name="DataX19" vbProcedure="false">[1]Bootstrap!$G$22:$G$42</definedName>
    <definedName function="false" hidden="false" name="DataX2" vbProcedure="false">[1]Bootstrap!$D$33:$D$53</definedName>
    <definedName function="false" hidden="false" name="DataX20" vbProcedure="false">[1]Bootstrap!$G$22:$G$42</definedName>
    <definedName function="false" hidden="false" name="DataX21" vbProcedure="false">[1]Bootstrap!$A$22:$A$42</definedName>
    <definedName function="false" hidden="false" name="DataX22" vbProcedure="false">[1]Bootstrap!$A$22:$A$42</definedName>
    <definedName function="false" hidden="false" name="DataX23" vbProcedure="false">[1]Bootstrap!$A$22:$A$42</definedName>
    <definedName function="false" hidden="false" name="DataX24" vbProcedure="false">[1]Bootstrap!$A$22:$A$42</definedName>
    <definedName function="false" hidden="false" name="DataX25" vbProcedure="false">[1]Bootstrap!$A$22:$A$42</definedName>
    <definedName function="false" hidden="false" name="DataX3" vbProcedure="false">[1]Bootstrap!$E$33:$E$53</definedName>
    <definedName function="false" hidden="false" name="DataX4" vbProcedure="false">[1]Bootstrap!$E$33:$E$53</definedName>
    <definedName function="false" hidden="false" name="DataX5" vbProcedure="false">[1]Bootstrap!$D$22:$D$42</definedName>
    <definedName function="false" hidden="false" name="DataX6" vbProcedure="false">[1]Bootstrap!$E$22:$E$42</definedName>
    <definedName function="false" hidden="false" name="DataX7" vbProcedure="false">[1]Bootstrap!$E$22:$E$42</definedName>
    <definedName function="false" hidden="false" name="DataX8" vbProcedure="false">[1]Bootstrap!$E$22:$E$42</definedName>
    <definedName function="false" hidden="false" name="DataX9" vbProcedure="false">[1]Bootstrap!$E$22:$E$42</definedName>
    <definedName function="false" hidden="false" name="DataY1" vbProcedure="false">[1]Bootstrap!$D$33:$D$53</definedName>
    <definedName function="false" hidden="false" name="DataY10" vbProcedure="false">[1]Bootstrap!$A$22:$A$42</definedName>
    <definedName function="false" hidden="false" name="DataY11" vbProcedure="false">[1]Bootstrap!$D$22:$D$42</definedName>
    <definedName function="false" hidden="false" name="DataY12" vbProcedure="false">[1]Bootstrap!$E$22:$E$42</definedName>
    <definedName function="false" hidden="false" name="DataY13" vbProcedure="false">[1]Bootstrap!$F$22:$F$42</definedName>
    <definedName function="false" hidden="false" name="DataY14" vbProcedure="false">[1]Bootstrap!$G$22:$G$42</definedName>
    <definedName function="false" hidden="false" name="DataY15" vbProcedure="false">[1]Bootstrap!$A$22:$A$42</definedName>
    <definedName function="false" hidden="false" name="DataY16" vbProcedure="false">[1]Bootstrap!$D$22:$D$42</definedName>
    <definedName function="false" hidden="false" name="DataY17" vbProcedure="false">[1]Bootstrap!$E$22:$E$42</definedName>
    <definedName function="false" hidden="false" name="DataY18" vbProcedure="false">[1]Bootstrap!$F$22:$F$42</definedName>
    <definedName function="false" hidden="false" name="DataY19" vbProcedure="false">[1]Bootstrap!$G$22:$G$42</definedName>
    <definedName function="false" hidden="false" name="DataY2" vbProcedure="false">[1]Bootstrap!$E$33:$E$53</definedName>
    <definedName function="false" hidden="false" name="DataY20" vbProcedure="false">[1]Bootstrap!$A$22:$A$42</definedName>
    <definedName function="false" hidden="false" name="DataY21" vbProcedure="false">[1]Bootstrap!$D$22:$D$42</definedName>
    <definedName function="false" hidden="false" name="DataY22" vbProcedure="false">[1]Bootstrap!$E$22:$E$42</definedName>
    <definedName function="false" hidden="false" name="DataY23" vbProcedure="false">[1]Bootstrap!$F$22:$F$42</definedName>
    <definedName function="false" hidden="false" name="DataY24" vbProcedure="false">[1]Bootstrap!$G$22:$G$42</definedName>
    <definedName function="false" hidden="false" name="DataY25" vbProcedure="false">[1]Bootstrap!$A$22:$A$42</definedName>
    <definedName function="false" hidden="false" name="DataY3" vbProcedure="false">[1]Bootstrap!$D$33:$D$53</definedName>
    <definedName function="false" hidden="false" name="DataY4" vbProcedure="false">[1]Bootstrap!$E$33:$E$53</definedName>
    <definedName function="false" hidden="false" name="DataY5" vbProcedure="false">[1]Bootstrap!$A$22:$A$42</definedName>
    <definedName function="false" hidden="false" name="DataY6" vbProcedure="false">[1]Bootstrap!$D$22:$D$42</definedName>
    <definedName function="false" hidden="false" name="DataY7" vbProcedure="false">[1]Bootstrap!$E$22:$E$42</definedName>
    <definedName function="false" hidden="false" name="DataY8" vbProcedure="false">[1]Bootstrap!$F$22:$F$42</definedName>
    <definedName function="false" hidden="false" name="DataY9" vbProcedure="false">[1]Bootstrap!$G$22:$G$42</definedName>
    <definedName function="false" hidden="false" name="TBGIS" vbProcedure="false">#REF!</definedName>
    <definedName function="false" hidden="false" name="_AG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" uniqueCount="4">
  <si>
    <t xml:space="preserve">Data is the Cortisol Assay Test example</t>
  </si>
  <si>
    <t xml:space="preserve">NumObsns</t>
  </si>
  <si>
    <t xml:space="preserve">X Orig</t>
  </si>
  <si>
    <t xml:space="preserve">Y Orig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0"/>
      <color rgb="FF000000"/>
      <name val="Arial"/>
      <family val="2"/>
    </font>
    <font>
      <sz val="8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Y Orig</a:t>
            </a:r>
          </a:p>
        </c:rich>
      </c:tx>
      <c:layout>
        <c:manualLayout>
          <c:xMode val="edge"/>
          <c:yMode val="edge"/>
          <c:x val="0.441926345609065"/>
          <c:y val="0.03069960861056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301962018676"/>
          <c:y val="0.0993150684931507"/>
          <c:w val="0.973769803798132"/>
          <c:h val="0.88820939334638"/>
        </c:manualLayout>
      </c:layout>
      <c:scatterChart>
        <c:scatterStyle val="lineMarker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Y Orig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67</c:f>
              <c:numCache>
                <c:formatCode>General</c:formatCode>
                <c:ptCount val="64"/>
                <c:pt idx="0">
                  <c:v>-3</c:v>
                </c:pt>
                <c:pt idx="1">
                  <c:v>-3</c:v>
                </c:pt>
                <c:pt idx="2">
                  <c:v>-3</c:v>
                </c:pt>
                <c:pt idx="3">
                  <c:v>-3</c:v>
                </c:pt>
                <c:pt idx="4">
                  <c:v>-3</c:v>
                </c:pt>
                <c:pt idx="5">
                  <c:v>-3</c:v>
                </c:pt>
                <c:pt idx="6">
                  <c:v>-3</c:v>
                </c:pt>
                <c:pt idx="7">
                  <c:v>-3</c:v>
                </c:pt>
                <c:pt idx="8">
                  <c:v>-1.69897000433602</c:v>
                </c:pt>
                <c:pt idx="9">
                  <c:v>-1.69897000433602</c:v>
                </c:pt>
                <c:pt idx="10">
                  <c:v>-1.69897000433602</c:v>
                </c:pt>
                <c:pt idx="11">
                  <c:v>-1.69897000433602</c:v>
                </c:pt>
                <c:pt idx="12">
                  <c:v>-1.39794000867204</c:v>
                </c:pt>
                <c:pt idx="13">
                  <c:v>-1.39794000867204</c:v>
                </c:pt>
                <c:pt idx="14">
                  <c:v>-1.39794000867204</c:v>
                </c:pt>
                <c:pt idx="15">
                  <c:v>-1.39794000867204</c:v>
                </c:pt>
                <c:pt idx="16">
                  <c:v>-1.22184874961636</c:v>
                </c:pt>
                <c:pt idx="17">
                  <c:v>-1.22184874961636</c:v>
                </c:pt>
                <c:pt idx="18">
                  <c:v>-1.22184874961636</c:v>
                </c:pt>
                <c:pt idx="19">
                  <c:v>-1.22184874961636</c:v>
                </c:pt>
                <c:pt idx="20">
                  <c:v>-1.09691001300806</c:v>
                </c:pt>
                <c:pt idx="21">
                  <c:v>-1.09691001300806</c:v>
                </c:pt>
                <c:pt idx="22">
                  <c:v>-1.09691001300806</c:v>
                </c:pt>
                <c:pt idx="23">
                  <c:v>-1.09691001300806</c:v>
                </c:pt>
                <c:pt idx="24">
                  <c:v>-1</c:v>
                </c:pt>
                <c:pt idx="25">
                  <c:v>-1</c:v>
                </c:pt>
                <c:pt idx="26">
                  <c:v>-1</c:v>
                </c:pt>
                <c:pt idx="27">
                  <c:v>-1</c:v>
                </c:pt>
                <c:pt idx="28">
                  <c:v>-0.698970004336019</c:v>
                </c:pt>
                <c:pt idx="29">
                  <c:v>-0.698970004336019</c:v>
                </c:pt>
                <c:pt idx="30">
                  <c:v>-0.698970004336019</c:v>
                </c:pt>
                <c:pt idx="31">
                  <c:v>-0.698970004336019</c:v>
                </c:pt>
                <c:pt idx="32">
                  <c:v>-0.397940008672038</c:v>
                </c:pt>
                <c:pt idx="33">
                  <c:v>-0.397940008672038</c:v>
                </c:pt>
                <c:pt idx="34">
                  <c:v>-0.397940008672038</c:v>
                </c:pt>
                <c:pt idx="35">
                  <c:v>-0.397940008672038</c:v>
                </c:pt>
                <c:pt idx="36">
                  <c:v>-0.221848749616356</c:v>
                </c:pt>
                <c:pt idx="37">
                  <c:v>-0.221848749616356</c:v>
                </c:pt>
                <c:pt idx="38">
                  <c:v>-0.221848749616356</c:v>
                </c:pt>
                <c:pt idx="39">
                  <c:v>-0.221848749616356</c:v>
                </c:pt>
                <c:pt idx="40">
                  <c:v>-0.0969100130080564</c:v>
                </c:pt>
                <c:pt idx="41">
                  <c:v>-0.0969100130080564</c:v>
                </c:pt>
                <c:pt idx="42">
                  <c:v>-0.0969100130080564</c:v>
                </c:pt>
                <c:pt idx="43">
                  <c:v>-0.0969100130080564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.176091259055681</c:v>
                </c:pt>
                <c:pt idx="49">
                  <c:v>0.176091259055681</c:v>
                </c:pt>
                <c:pt idx="50">
                  <c:v>0.176091259055681</c:v>
                </c:pt>
                <c:pt idx="51">
                  <c:v>0.176091259055681</c:v>
                </c:pt>
                <c:pt idx="52">
                  <c:v>0.301029995663981</c:v>
                </c:pt>
                <c:pt idx="53">
                  <c:v>0.301029995663981</c:v>
                </c:pt>
                <c:pt idx="54">
                  <c:v>0.301029995663981</c:v>
                </c:pt>
                <c:pt idx="55">
                  <c:v>0.301029995663981</c:v>
                </c:pt>
                <c:pt idx="56">
                  <c:v>0.602059991327962</c:v>
                </c:pt>
                <c:pt idx="57">
                  <c:v>0.602059991327962</c:v>
                </c:pt>
                <c:pt idx="58">
                  <c:v>0.602059991327962</c:v>
                </c:pt>
                <c:pt idx="59">
                  <c:v>0.602059991327962</c:v>
                </c:pt>
                <c:pt idx="60">
                  <c:v>2</c:v>
                </c:pt>
                <c:pt idx="61">
                  <c:v>2</c:v>
                </c:pt>
                <c:pt idx="62">
                  <c:v>2</c:v>
                </c:pt>
                <c:pt idx="63">
                  <c:v>2</c:v>
                </c:pt>
              </c:numCache>
            </c:numRef>
          </c:xVal>
          <c:yVal>
            <c:numRef>
              <c:f>Data!$B$4:$B$67</c:f>
              <c:numCache>
                <c:formatCode>General</c:formatCode>
                <c:ptCount val="64"/>
                <c:pt idx="0">
                  <c:v>2868</c:v>
                </c:pt>
                <c:pt idx="1">
                  <c:v>2785</c:v>
                </c:pt>
                <c:pt idx="2">
                  <c:v>2849</c:v>
                </c:pt>
                <c:pt idx="3">
                  <c:v>2805</c:v>
                </c:pt>
                <c:pt idx="4">
                  <c:v>2779</c:v>
                </c:pt>
                <c:pt idx="5">
                  <c:v>2588</c:v>
                </c:pt>
                <c:pt idx="6">
                  <c:v>2701</c:v>
                </c:pt>
                <c:pt idx="7">
                  <c:v>2752</c:v>
                </c:pt>
                <c:pt idx="8">
                  <c:v>2615</c:v>
                </c:pt>
                <c:pt idx="9">
                  <c:v>2651</c:v>
                </c:pt>
                <c:pt idx="10">
                  <c:v>2506</c:v>
                </c:pt>
                <c:pt idx="11">
                  <c:v>2498</c:v>
                </c:pt>
                <c:pt idx="12">
                  <c:v>2474</c:v>
                </c:pt>
                <c:pt idx="13">
                  <c:v>2573</c:v>
                </c:pt>
                <c:pt idx="14">
                  <c:v>2378</c:v>
                </c:pt>
                <c:pt idx="15">
                  <c:v>2494</c:v>
                </c:pt>
                <c:pt idx="16">
                  <c:v>2152</c:v>
                </c:pt>
                <c:pt idx="17">
                  <c:v>2307</c:v>
                </c:pt>
                <c:pt idx="18">
                  <c:v>2101</c:v>
                </c:pt>
                <c:pt idx="19">
                  <c:v>2216</c:v>
                </c:pt>
                <c:pt idx="20">
                  <c:v>2114</c:v>
                </c:pt>
                <c:pt idx="21">
                  <c:v>2052</c:v>
                </c:pt>
                <c:pt idx="22">
                  <c:v>2016</c:v>
                </c:pt>
                <c:pt idx="23">
                  <c:v>2030</c:v>
                </c:pt>
                <c:pt idx="24">
                  <c:v>1862</c:v>
                </c:pt>
                <c:pt idx="25">
                  <c:v>1935</c:v>
                </c:pt>
                <c:pt idx="26">
                  <c:v>1800</c:v>
                </c:pt>
                <c:pt idx="27">
                  <c:v>1871</c:v>
                </c:pt>
                <c:pt idx="28">
                  <c:v>1364</c:v>
                </c:pt>
                <c:pt idx="29">
                  <c:v>1412</c:v>
                </c:pt>
                <c:pt idx="30">
                  <c:v>1377</c:v>
                </c:pt>
                <c:pt idx="31">
                  <c:v>1304</c:v>
                </c:pt>
                <c:pt idx="32">
                  <c:v>910</c:v>
                </c:pt>
                <c:pt idx="33">
                  <c:v>919</c:v>
                </c:pt>
                <c:pt idx="34">
                  <c:v>855</c:v>
                </c:pt>
                <c:pt idx="35">
                  <c:v>875</c:v>
                </c:pt>
                <c:pt idx="36">
                  <c:v>702</c:v>
                </c:pt>
                <c:pt idx="37">
                  <c:v>701</c:v>
                </c:pt>
                <c:pt idx="38">
                  <c:v>689</c:v>
                </c:pt>
                <c:pt idx="39">
                  <c:v>696</c:v>
                </c:pt>
                <c:pt idx="40">
                  <c:v>586</c:v>
                </c:pt>
                <c:pt idx="41">
                  <c:v>596</c:v>
                </c:pt>
                <c:pt idx="42">
                  <c:v>561</c:v>
                </c:pt>
                <c:pt idx="43">
                  <c:v>562</c:v>
                </c:pt>
                <c:pt idx="44">
                  <c:v>501</c:v>
                </c:pt>
                <c:pt idx="45">
                  <c:v>495</c:v>
                </c:pt>
                <c:pt idx="46">
                  <c:v>478</c:v>
                </c:pt>
                <c:pt idx="47">
                  <c:v>493</c:v>
                </c:pt>
                <c:pt idx="48">
                  <c:v>393</c:v>
                </c:pt>
                <c:pt idx="49">
                  <c:v>358</c:v>
                </c:pt>
                <c:pt idx="50">
                  <c:v>399</c:v>
                </c:pt>
                <c:pt idx="51">
                  <c:v>394</c:v>
                </c:pt>
                <c:pt idx="52">
                  <c:v>330</c:v>
                </c:pt>
                <c:pt idx="53">
                  <c:v>351</c:v>
                </c:pt>
                <c:pt idx="54">
                  <c:v>343</c:v>
                </c:pt>
                <c:pt idx="55">
                  <c:v>333</c:v>
                </c:pt>
                <c:pt idx="56">
                  <c:v>250</c:v>
                </c:pt>
                <c:pt idx="57">
                  <c:v>261</c:v>
                </c:pt>
                <c:pt idx="58">
                  <c:v>244</c:v>
                </c:pt>
                <c:pt idx="59">
                  <c:v>242</c:v>
                </c:pt>
                <c:pt idx="60">
                  <c:v>131</c:v>
                </c:pt>
                <c:pt idx="61">
                  <c:v>135</c:v>
                </c:pt>
                <c:pt idx="62">
                  <c:v>134</c:v>
                </c:pt>
                <c:pt idx="63">
                  <c:v>133</c:v>
                </c:pt>
              </c:numCache>
            </c:numRef>
          </c:yVal>
          <c:smooth val="0"/>
        </c:ser>
        <c:axId val="7072223"/>
        <c:axId val="39173339"/>
      </c:scatterChart>
      <c:valAx>
        <c:axId val="7072223"/>
        <c:scaling>
          <c:orientation val="minMax"/>
          <c:max val="2"/>
          <c:min val="-3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173339"/>
        <c:crossesAt val="0"/>
        <c:crossBetween val="midCat"/>
      </c:valAx>
      <c:valAx>
        <c:axId val="3917333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222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52960</xdr:colOff>
      <xdr:row>2</xdr:row>
      <xdr:rowOff>9360</xdr:rowOff>
    </xdr:from>
    <xdr:to>
      <xdr:col>8</xdr:col>
      <xdr:colOff>51840</xdr:colOff>
      <xdr:row>20</xdr:row>
      <xdr:rowOff>37800</xdr:rowOff>
    </xdr:to>
    <xdr:graphicFrame>
      <xdr:nvGraphicFramePr>
        <xdr:cNvPr id="0" name="Chart 1"/>
        <xdr:cNvGraphicFramePr/>
      </xdr:nvGraphicFramePr>
      <xdr:xfrm>
        <a:off x="1863720" y="333360"/>
        <a:ext cx="34308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CortisolAssayExercis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a"/>
      <sheetName val="Optimize"/>
      <sheetName val="Fit"/>
      <sheetName val="Bootstrap"/>
      <sheetName val="RegressionFunction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3"/>
    </row>
    <row r="2" customFormat="false" ht="12.75" hidden="false" customHeight="false" outlineLevel="0" collapsed="false">
      <c r="A2" s="4" t="s">
        <v>1</v>
      </c>
      <c r="B2" s="5" t="n">
        <v>64</v>
      </c>
    </row>
    <row r="3" customFormat="false" ht="12.75" hidden="false" customHeight="false" outlineLevel="0" collapsed="false">
      <c r="A3" s="6" t="s">
        <v>2</v>
      </c>
      <c r="B3" s="6" t="s">
        <v>3</v>
      </c>
    </row>
    <row r="4" customFormat="false" ht="12.75" hidden="false" customHeight="false" outlineLevel="0" collapsed="false">
      <c r="A4" s="7" t="n">
        <v>-3</v>
      </c>
      <c r="B4" s="7" t="n">
        <v>2868</v>
      </c>
    </row>
    <row r="5" customFormat="false" ht="12.75" hidden="false" customHeight="false" outlineLevel="0" collapsed="false">
      <c r="A5" s="7" t="n">
        <v>-3</v>
      </c>
      <c r="B5" s="7" t="n">
        <v>2785</v>
      </c>
    </row>
    <row r="6" customFormat="false" ht="12.75" hidden="false" customHeight="false" outlineLevel="0" collapsed="false">
      <c r="A6" s="7" t="n">
        <v>-3</v>
      </c>
      <c r="B6" s="7" t="n">
        <v>2849</v>
      </c>
    </row>
    <row r="7" customFormat="false" ht="12.75" hidden="false" customHeight="false" outlineLevel="0" collapsed="false">
      <c r="A7" s="7" t="n">
        <v>-3</v>
      </c>
      <c r="B7" s="7" t="n">
        <v>2805</v>
      </c>
    </row>
    <row r="8" customFormat="false" ht="12.75" hidden="false" customHeight="false" outlineLevel="0" collapsed="false">
      <c r="A8" s="7" t="n">
        <v>-3</v>
      </c>
      <c r="B8" s="7" t="n">
        <v>2779</v>
      </c>
    </row>
    <row r="9" customFormat="false" ht="12.75" hidden="false" customHeight="false" outlineLevel="0" collapsed="false">
      <c r="A9" s="7" t="n">
        <v>-3</v>
      </c>
      <c r="B9" s="7" t="n">
        <v>2588</v>
      </c>
    </row>
    <row r="10" customFormat="false" ht="12.75" hidden="false" customHeight="false" outlineLevel="0" collapsed="false">
      <c r="A10" s="7" t="n">
        <v>-3</v>
      </c>
      <c r="B10" s="7" t="n">
        <v>2701</v>
      </c>
    </row>
    <row r="11" customFormat="false" ht="12.75" hidden="false" customHeight="false" outlineLevel="0" collapsed="false">
      <c r="A11" s="7" t="n">
        <v>-3</v>
      </c>
      <c r="B11" s="7" t="n">
        <v>2752</v>
      </c>
    </row>
    <row r="12" customFormat="false" ht="12.75" hidden="false" customHeight="false" outlineLevel="0" collapsed="false">
      <c r="A12" s="7" t="n">
        <v>-1.69897000433602</v>
      </c>
      <c r="B12" s="7" t="n">
        <v>2615</v>
      </c>
    </row>
    <row r="13" customFormat="false" ht="12.75" hidden="false" customHeight="false" outlineLevel="0" collapsed="false">
      <c r="A13" s="7" t="n">
        <v>-1.69897000433602</v>
      </c>
      <c r="B13" s="7" t="n">
        <v>2651</v>
      </c>
    </row>
    <row r="14" customFormat="false" ht="12.75" hidden="false" customHeight="false" outlineLevel="0" collapsed="false">
      <c r="A14" s="7" t="n">
        <v>-1.69897000433602</v>
      </c>
      <c r="B14" s="7" t="n">
        <v>2506</v>
      </c>
    </row>
    <row r="15" customFormat="false" ht="12.75" hidden="false" customHeight="false" outlineLevel="0" collapsed="false">
      <c r="A15" s="7" t="n">
        <v>-1.69897000433602</v>
      </c>
      <c r="B15" s="7" t="n">
        <v>2498</v>
      </c>
    </row>
    <row r="16" customFormat="false" ht="12.75" hidden="false" customHeight="false" outlineLevel="0" collapsed="false">
      <c r="A16" s="7" t="n">
        <v>-1.39794000867204</v>
      </c>
      <c r="B16" s="7" t="n">
        <v>2474</v>
      </c>
    </row>
    <row r="17" customFormat="false" ht="12.75" hidden="false" customHeight="false" outlineLevel="0" collapsed="false">
      <c r="A17" s="7" t="n">
        <v>-1.39794000867204</v>
      </c>
      <c r="B17" s="7" t="n">
        <v>2573</v>
      </c>
    </row>
    <row r="18" customFormat="false" ht="12.75" hidden="false" customHeight="false" outlineLevel="0" collapsed="false">
      <c r="A18" s="7" t="n">
        <v>-1.39794000867204</v>
      </c>
      <c r="B18" s="7" t="n">
        <v>2378</v>
      </c>
    </row>
    <row r="19" customFormat="false" ht="12.75" hidden="false" customHeight="false" outlineLevel="0" collapsed="false">
      <c r="A19" s="7" t="n">
        <v>-1.39794000867204</v>
      </c>
      <c r="B19" s="7" t="n">
        <v>2494</v>
      </c>
    </row>
    <row r="20" customFormat="false" ht="12.75" hidden="false" customHeight="false" outlineLevel="0" collapsed="false">
      <c r="A20" s="7" t="n">
        <v>-1.22184874961636</v>
      </c>
      <c r="B20" s="7" t="n">
        <v>2152</v>
      </c>
    </row>
    <row r="21" customFormat="false" ht="12.75" hidden="false" customHeight="false" outlineLevel="0" collapsed="false">
      <c r="A21" s="7" t="n">
        <v>-1.22184874961636</v>
      </c>
      <c r="B21" s="7" t="n">
        <v>2307</v>
      </c>
    </row>
    <row r="22" customFormat="false" ht="12.75" hidden="false" customHeight="false" outlineLevel="0" collapsed="false">
      <c r="A22" s="7" t="n">
        <v>-1.22184874961636</v>
      </c>
      <c r="B22" s="7" t="n">
        <v>2101</v>
      </c>
    </row>
    <row r="23" customFormat="false" ht="12.75" hidden="false" customHeight="false" outlineLevel="0" collapsed="false">
      <c r="A23" s="7" t="n">
        <v>-1.22184874961636</v>
      </c>
      <c r="B23" s="7" t="n">
        <v>2216</v>
      </c>
    </row>
    <row r="24" customFormat="false" ht="12.75" hidden="false" customHeight="false" outlineLevel="0" collapsed="false">
      <c r="A24" s="7" t="n">
        <v>-1.09691001300806</v>
      </c>
      <c r="B24" s="7" t="n">
        <v>2114</v>
      </c>
    </row>
    <row r="25" customFormat="false" ht="12.75" hidden="false" customHeight="false" outlineLevel="0" collapsed="false">
      <c r="A25" s="7" t="n">
        <v>-1.09691001300806</v>
      </c>
      <c r="B25" s="7" t="n">
        <v>2052</v>
      </c>
    </row>
    <row r="26" customFormat="false" ht="12.75" hidden="false" customHeight="false" outlineLevel="0" collapsed="false">
      <c r="A26" s="7" t="n">
        <v>-1.09691001300806</v>
      </c>
      <c r="B26" s="7" t="n">
        <v>2016</v>
      </c>
    </row>
    <row r="27" customFormat="false" ht="12.75" hidden="false" customHeight="false" outlineLevel="0" collapsed="false">
      <c r="A27" s="7" t="n">
        <v>-1.09691001300806</v>
      </c>
      <c r="B27" s="7" t="n">
        <v>2030</v>
      </c>
    </row>
    <row r="28" customFormat="false" ht="12.75" hidden="false" customHeight="false" outlineLevel="0" collapsed="false">
      <c r="A28" s="7" t="n">
        <v>-1</v>
      </c>
      <c r="B28" s="7" t="n">
        <v>1862</v>
      </c>
    </row>
    <row r="29" customFormat="false" ht="12.75" hidden="false" customHeight="false" outlineLevel="0" collapsed="false">
      <c r="A29" s="7" t="n">
        <v>-1</v>
      </c>
      <c r="B29" s="7" t="n">
        <v>1935</v>
      </c>
    </row>
    <row r="30" customFormat="false" ht="12.75" hidden="false" customHeight="false" outlineLevel="0" collapsed="false">
      <c r="A30" s="7" t="n">
        <v>-1</v>
      </c>
      <c r="B30" s="7" t="n">
        <v>1800</v>
      </c>
    </row>
    <row r="31" customFormat="false" ht="12.75" hidden="false" customHeight="false" outlineLevel="0" collapsed="false">
      <c r="A31" s="7" t="n">
        <v>-1</v>
      </c>
      <c r="B31" s="7" t="n">
        <v>1871</v>
      </c>
    </row>
    <row r="32" customFormat="false" ht="12.75" hidden="false" customHeight="false" outlineLevel="0" collapsed="false">
      <c r="A32" s="7" t="n">
        <v>-0.698970004336019</v>
      </c>
      <c r="B32" s="7" t="n">
        <v>1364</v>
      </c>
    </row>
    <row r="33" customFormat="false" ht="12.75" hidden="false" customHeight="false" outlineLevel="0" collapsed="false">
      <c r="A33" s="7" t="n">
        <v>-0.698970004336019</v>
      </c>
      <c r="B33" s="7" t="n">
        <v>1412</v>
      </c>
    </row>
    <row r="34" customFormat="false" ht="12.75" hidden="false" customHeight="false" outlineLevel="0" collapsed="false">
      <c r="A34" s="7" t="n">
        <v>-0.698970004336019</v>
      </c>
      <c r="B34" s="7" t="n">
        <v>1377</v>
      </c>
    </row>
    <row r="35" customFormat="false" ht="12.75" hidden="false" customHeight="false" outlineLevel="0" collapsed="false">
      <c r="A35" s="7" t="n">
        <v>-0.698970004336019</v>
      </c>
      <c r="B35" s="7" t="n">
        <v>1304</v>
      </c>
    </row>
    <row r="36" customFormat="false" ht="12.75" hidden="false" customHeight="false" outlineLevel="0" collapsed="false">
      <c r="A36" s="7" t="n">
        <v>-0.397940008672038</v>
      </c>
      <c r="B36" s="7" t="n">
        <v>910</v>
      </c>
    </row>
    <row r="37" customFormat="false" ht="12.75" hidden="false" customHeight="false" outlineLevel="0" collapsed="false">
      <c r="A37" s="7" t="n">
        <v>-0.397940008672038</v>
      </c>
      <c r="B37" s="7" t="n">
        <v>919</v>
      </c>
    </row>
    <row r="38" customFormat="false" ht="12.75" hidden="false" customHeight="false" outlineLevel="0" collapsed="false">
      <c r="A38" s="7" t="n">
        <v>-0.397940008672038</v>
      </c>
      <c r="B38" s="7" t="n">
        <v>855</v>
      </c>
    </row>
    <row r="39" customFormat="false" ht="12.75" hidden="false" customHeight="false" outlineLevel="0" collapsed="false">
      <c r="A39" s="7" t="n">
        <v>-0.397940008672038</v>
      </c>
      <c r="B39" s="7" t="n">
        <v>875</v>
      </c>
    </row>
    <row r="40" customFormat="false" ht="12.75" hidden="false" customHeight="false" outlineLevel="0" collapsed="false">
      <c r="A40" s="7" t="n">
        <v>-0.221848749616356</v>
      </c>
      <c r="B40" s="7" t="n">
        <v>702</v>
      </c>
    </row>
    <row r="41" customFormat="false" ht="12.75" hidden="false" customHeight="false" outlineLevel="0" collapsed="false">
      <c r="A41" s="7" t="n">
        <v>-0.221848749616356</v>
      </c>
      <c r="B41" s="7" t="n">
        <v>701</v>
      </c>
    </row>
    <row r="42" customFormat="false" ht="12.75" hidden="false" customHeight="false" outlineLevel="0" collapsed="false">
      <c r="A42" s="7" t="n">
        <v>-0.221848749616356</v>
      </c>
      <c r="B42" s="7" t="n">
        <v>689</v>
      </c>
    </row>
    <row r="43" customFormat="false" ht="12.75" hidden="false" customHeight="false" outlineLevel="0" collapsed="false">
      <c r="A43" s="7" t="n">
        <v>-0.221848749616356</v>
      </c>
      <c r="B43" s="7" t="n">
        <v>696</v>
      </c>
    </row>
    <row r="44" customFormat="false" ht="12.75" hidden="false" customHeight="false" outlineLevel="0" collapsed="false">
      <c r="A44" s="7" t="n">
        <v>-0.0969100130080564</v>
      </c>
      <c r="B44" s="7" t="n">
        <v>586</v>
      </c>
    </row>
    <row r="45" customFormat="false" ht="12.75" hidden="false" customHeight="false" outlineLevel="0" collapsed="false">
      <c r="A45" s="7" t="n">
        <v>-0.0969100130080564</v>
      </c>
      <c r="B45" s="7" t="n">
        <v>596</v>
      </c>
    </row>
    <row r="46" customFormat="false" ht="12.75" hidden="false" customHeight="false" outlineLevel="0" collapsed="false">
      <c r="A46" s="7" t="n">
        <v>-0.0969100130080564</v>
      </c>
      <c r="B46" s="7" t="n">
        <v>561</v>
      </c>
    </row>
    <row r="47" customFormat="false" ht="12.75" hidden="false" customHeight="false" outlineLevel="0" collapsed="false">
      <c r="A47" s="7" t="n">
        <v>-0.0969100130080564</v>
      </c>
      <c r="B47" s="7" t="n">
        <v>562</v>
      </c>
    </row>
    <row r="48" customFormat="false" ht="12.75" hidden="false" customHeight="false" outlineLevel="0" collapsed="false">
      <c r="A48" s="7" t="n">
        <v>0</v>
      </c>
      <c r="B48" s="7" t="n">
        <v>501</v>
      </c>
    </row>
    <row r="49" customFormat="false" ht="12.75" hidden="false" customHeight="false" outlineLevel="0" collapsed="false">
      <c r="A49" s="7" t="n">
        <v>0</v>
      </c>
      <c r="B49" s="7" t="n">
        <v>495</v>
      </c>
    </row>
    <row r="50" customFormat="false" ht="12.75" hidden="false" customHeight="false" outlineLevel="0" collapsed="false">
      <c r="A50" s="7" t="n">
        <v>0</v>
      </c>
      <c r="B50" s="7" t="n">
        <v>478</v>
      </c>
    </row>
    <row r="51" customFormat="false" ht="12.75" hidden="false" customHeight="false" outlineLevel="0" collapsed="false">
      <c r="A51" s="7" t="n">
        <v>0</v>
      </c>
      <c r="B51" s="7" t="n">
        <v>493</v>
      </c>
    </row>
    <row r="52" customFormat="false" ht="12.75" hidden="false" customHeight="false" outlineLevel="0" collapsed="false">
      <c r="A52" s="7" t="n">
        <v>0.176091259055681</v>
      </c>
      <c r="B52" s="7" t="n">
        <v>393</v>
      </c>
    </row>
    <row r="53" customFormat="false" ht="12.75" hidden="false" customHeight="false" outlineLevel="0" collapsed="false">
      <c r="A53" s="7" t="n">
        <v>0.176091259055681</v>
      </c>
      <c r="B53" s="7" t="n">
        <v>358</v>
      </c>
    </row>
    <row r="54" customFormat="false" ht="12.75" hidden="false" customHeight="false" outlineLevel="0" collapsed="false">
      <c r="A54" s="7" t="n">
        <v>0.176091259055681</v>
      </c>
      <c r="B54" s="7" t="n">
        <v>399</v>
      </c>
    </row>
    <row r="55" customFormat="false" ht="12.75" hidden="false" customHeight="false" outlineLevel="0" collapsed="false">
      <c r="A55" s="7" t="n">
        <v>0.176091259055681</v>
      </c>
      <c r="B55" s="7" t="n">
        <v>394</v>
      </c>
    </row>
    <row r="56" customFormat="false" ht="12.75" hidden="false" customHeight="false" outlineLevel="0" collapsed="false">
      <c r="A56" s="7" t="n">
        <v>0.301029995663981</v>
      </c>
      <c r="B56" s="7" t="n">
        <v>330</v>
      </c>
    </row>
    <row r="57" customFormat="false" ht="12.75" hidden="false" customHeight="false" outlineLevel="0" collapsed="false">
      <c r="A57" s="7" t="n">
        <v>0.301029995663981</v>
      </c>
      <c r="B57" s="7" t="n">
        <v>351</v>
      </c>
    </row>
    <row r="58" customFormat="false" ht="12.75" hidden="false" customHeight="false" outlineLevel="0" collapsed="false">
      <c r="A58" s="7" t="n">
        <v>0.301029995663981</v>
      </c>
      <c r="B58" s="7" t="n">
        <v>343</v>
      </c>
    </row>
    <row r="59" customFormat="false" ht="12.75" hidden="false" customHeight="false" outlineLevel="0" collapsed="false">
      <c r="A59" s="7" t="n">
        <v>0.301029995663981</v>
      </c>
      <c r="B59" s="7" t="n">
        <v>333</v>
      </c>
    </row>
    <row r="60" customFormat="false" ht="12.75" hidden="false" customHeight="false" outlineLevel="0" collapsed="false">
      <c r="A60" s="7" t="n">
        <v>0.602059991327962</v>
      </c>
      <c r="B60" s="7" t="n">
        <v>250</v>
      </c>
    </row>
    <row r="61" customFormat="false" ht="12.75" hidden="false" customHeight="false" outlineLevel="0" collapsed="false">
      <c r="A61" s="7" t="n">
        <v>0.602059991327962</v>
      </c>
      <c r="B61" s="7" t="n">
        <v>261</v>
      </c>
    </row>
    <row r="62" customFormat="false" ht="12.75" hidden="false" customHeight="false" outlineLevel="0" collapsed="false">
      <c r="A62" s="7" t="n">
        <v>0.602059991327962</v>
      </c>
      <c r="B62" s="7" t="n">
        <v>244</v>
      </c>
    </row>
    <row r="63" customFormat="false" ht="12.75" hidden="false" customHeight="false" outlineLevel="0" collapsed="false">
      <c r="A63" s="7" t="n">
        <v>0.602059991327962</v>
      </c>
      <c r="B63" s="7" t="n">
        <v>242</v>
      </c>
    </row>
    <row r="64" customFormat="false" ht="12.75" hidden="false" customHeight="false" outlineLevel="0" collapsed="false">
      <c r="A64" s="7" t="n">
        <v>2</v>
      </c>
      <c r="B64" s="7" t="n">
        <v>131</v>
      </c>
    </row>
    <row r="65" customFormat="false" ht="12.75" hidden="false" customHeight="false" outlineLevel="0" collapsed="false">
      <c r="A65" s="7" t="n">
        <v>2</v>
      </c>
      <c r="B65" s="7" t="n">
        <v>135</v>
      </c>
    </row>
    <row r="66" customFormat="false" ht="12.75" hidden="false" customHeight="false" outlineLevel="0" collapsed="false">
      <c r="A66" s="7" t="n">
        <v>2</v>
      </c>
      <c r="B66" s="7" t="n">
        <v>134</v>
      </c>
    </row>
    <row r="67" customFormat="false" ht="12.75" hidden="false" customHeight="false" outlineLevel="0" collapsed="false">
      <c r="A67" s="7" t="n">
        <v>2</v>
      </c>
      <c r="B67" s="7" t="n">
        <v>133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23:48:25Z</dcterms:created>
  <dc:creator>Katy Hoad</dc:creator>
  <dc:description/>
  <dc:language>en-US</dc:language>
  <cp:lastModifiedBy>Katy Hoad</cp:lastModifiedBy>
  <dcterms:modified xsi:type="dcterms:W3CDTF">2005-12-19T23:53:44Z</dcterms:modified>
  <cp:revision>0</cp:revision>
  <dc:subject/>
  <dc:title/>
</cp:coreProperties>
</file>