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SES" sheetId="2" state="visible" r:id="rId3"/>
    <sheet name="LES" sheetId="3" state="visible" r:id="rId4"/>
    <sheet name="SESPlot" sheetId="4" state="visible" r:id="rId5"/>
    <sheet name="LESPlot" sheetId="5" state="visible" r:id="rId6"/>
  </sheets>
  <definedNames>
    <definedName function="false" hidden="false" name="Alpha" vbProcedure="false">SES!$D$3</definedName>
    <definedName function="false" hidden="false" name="AlphaLES" vbProcedure="false">LES!$D$2</definedName>
    <definedName function="false" hidden="false" name="BetaLES" vbProcedure="false">LES!$D$3</definedName>
    <definedName function="false" hidden="false" name="MSE_LES" vbProcedure="false">LES!$G$3</definedName>
    <definedName function="false" hidden="false" name="MSE_SES" vbProcedure="false">SES!$G$3</definedName>
    <definedName function="false" hidden="false" localSheetId="1" name="solver_adj" vbProcedure="false">SES!$D$3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SES!$G$3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2" name="solver_adj" vbProcedure="false">LES!$D$2,LES!$D$3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LES!$G$3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Monthly shampoo sales over three years</t>
  </si>
  <si>
    <t xml:space="preserve">t</t>
  </si>
  <si>
    <t xml:space="preserve">Yt</t>
  </si>
  <si>
    <t xml:space="preserve">Single Exponential Smoothing</t>
  </si>
  <si>
    <t xml:space="preserve">Alpha</t>
  </si>
  <si>
    <t xml:space="preserve">MSE(SES)</t>
  </si>
  <si>
    <t xml:space="preserve">Ft</t>
  </si>
  <si>
    <t xml:space="preserve">Deviation</t>
  </si>
  <si>
    <t xml:space="preserve">SquaredDeviation</t>
  </si>
  <si>
    <t xml:space="preserve">Note:</t>
  </si>
  <si>
    <t xml:space="preserve">Use Solver to minimize the MSE</t>
  </si>
  <si>
    <t xml:space="preserve">by varying Alpha</t>
  </si>
  <si>
    <t xml:space="preserve">Holt's Linear Exponential Smoothing</t>
  </si>
  <si>
    <t xml:space="preserve">AlphaLES</t>
  </si>
  <si>
    <t xml:space="preserve">Note: Ft is the forecast obtain at the period t-1</t>
  </si>
  <si>
    <t xml:space="preserve">BetaLES</t>
  </si>
  <si>
    <t xml:space="preserve">MSE(LES)</t>
  </si>
  <si>
    <t xml:space="preserve">Lt</t>
  </si>
  <si>
    <t xml:space="preserve">bt</t>
  </si>
  <si>
    <t xml:space="preserve">Et</t>
  </si>
  <si>
    <t xml:space="preserve">Et*Et</t>
  </si>
  <si>
    <t xml:space="preserve">by varying Alpha &amp; Bet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ngle Exponential Smoothing</a:t>
            </a:r>
          </a:p>
        </c:rich>
      </c:tx>
      <c:layout>
        <c:manualLayout>
          <c:xMode val="edge"/>
          <c:yMode val="edge"/>
          <c:x val="0.328308465364303"/>
          <c:y val="0.0222836259916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702097113265"/>
          <c:y val="0.0659595329351992"/>
          <c:w val="0.84981797672153"/>
          <c:h val="0.934040467064801"/>
        </c:manualLayout>
      </c:layout>
      <c:lineChart>
        <c:grouping val="standard"/>
        <c:varyColors val="0"/>
        <c:ser>
          <c:idx val="0"/>
          <c:order val="0"/>
          <c:tx>
            <c:strRef>
              <c:f>"Y(t)"</c:f>
              <c:strCache>
                <c:ptCount val="1"/>
                <c:pt idx="0">
                  <c:v>Y(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S!$A$6:$A$40</c:f>
              <c:strCache>
                <c:ptCount val="35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  <c:pt idx="34">
                  <c:v>36</c:v>
                </c:pt>
              </c:strCache>
            </c:strRef>
          </c:cat>
          <c:val>
            <c:numRef>
              <c:f>SES!$B$6:$B$40</c:f>
              <c:numCache>
                <c:formatCode>General</c:formatCode>
                <c:ptCount val="35"/>
                <c:pt idx="0">
                  <c:v>145.9</c:v>
                </c:pt>
                <c:pt idx="1">
                  <c:v>183.1</c:v>
                </c:pt>
                <c:pt idx="2">
                  <c:v>119.3</c:v>
                </c:pt>
                <c:pt idx="3">
                  <c:v>180.3</c:v>
                </c:pt>
                <c:pt idx="4">
                  <c:v>168.5</c:v>
                </c:pt>
                <c:pt idx="5">
                  <c:v>231.8</c:v>
                </c:pt>
                <c:pt idx="6">
                  <c:v>224.5</c:v>
                </c:pt>
                <c:pt idx="7">
                  <c:v>192.8</c:v>
                </c:pt>
                <c:pt idx="8">
                  <c:v>122.9</c:v>
                </c:pt>
                <c:pt idx="9">
                  <c:v>336.5</c:v>
                </c:pt>
                <c:pt idx="10">
                  <c:v>185.9</c:v>
                </c:pt>
                <c:pt idx="11">
                  <c:v>194.3</c:v>
                </c:pt>
                <c:pt idx="12">
                  <c:v>149.5</c:v>
                </c:pt>
                <c:pt idx="13">
                  <c:v>210.1</c:v>
                </c:pt>
                <c:pt idx="14">
                  <c:v>273.3</c:v>
                </c:pt>
                <c:pt idx="15">
                  <c:v>191.4</c:v>
                </c:pt>
                <c:pt idx="16">
                  <c:v>287</c:v>
                </c:pt>
                <c:pt idx="17">
                  <c:v>226</c:v>
                </c:pt>
                <c:pt idx="18">
                  <c:v>303.6</c:v>
                </c:pt>
                <c:pt idx="19">
                  <c:v>289.9</c:v>
                </c:pt>
                <c:pt idx="20">
                  <c:v>421.6</c:v>
                </c:pt>
                <c:pt idx="21">
                  <c:v>264.5</c:v>
                </c:pt>
                <c:pt idx="22">
                  <c:v>342.3</c:v>
                </c:pt>
                <c:pt idx="23">
                  <c:v>339.7</c:v>
                </c:pt>
                <c:pt idx="24">
                  <c:v>440.4</c:v>
                </c:pt>
                <c:pt idx="25">
                  <c:v>315.9</c:v>
                </c:pt>
                <c:pt idx="26">
                  <c:v>439.3</c:v>
                </c:pt>
                <c:pt idx="27">
                  <c:v>401.3</c:v>
                </c:pt>
                <c:pt idx="28">
                  <c:v>437.4</c:v>
                </c:pt>
                <c:pt idx="29">
                  <c:v>575.5</c:v>
                </c:pt>
                <c:pt idx="30">
                  <c:v>407.6</c:v>
                </c:pt>
                <c:pt idx="31">
                  <c:v>682</c:v>
                </c:pt>
                <c:pt idx="32">
                  <c:v>475.3</c:v>
                </c:pt>
                <c:pt idx="33">
                  <c:v>581.3</c:v>
                </c:pt>
                <c:pt idx="34">
                  <c:v>64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ES"</c:f>
              <c:strCache>
                <c:ptCount val="1"/>
                <c:pt idx="0">
                  <c:v>S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S!$A$6:$A$40</c:f>
              <c:strCache>
                <c:ptCount val="35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  <c:pt idx="34">
                  <c:v>36</c:v>
                </c:pt>
              </c:strCache>
            </c:strRef>
          </c:cat>
          <c:val>
            <c:numRef>
              <c:f>SES!$C$6:$C$40</c:f>
              <c:numCache>
                <c:formatCode>General</c:formatCode>
                <c:ptCount val="35"/>
                <c:pt idx="0">
                  <c:v>266</c:v>
                </c:pt>
                <c:pt idx="1">
                  <c:v>215.935260161905</c:v>
                </c:pt>
                <c:pt idx="2">
                  <c:v>202.247593571381</c:v>
                </c:pt>
                <c:pt idx="3">
                  <c:v>167.670160662579</c:v>
                </c:pt>
                <c:pt idx="4">
                  <c:v>172.93502011824</c:v>
                </c:pt>
                <c:pt idx="5">
                  <c:v>171.086243029178</c:v>
                </c:pt>
                <c:pt idx="6">
                  <c:v>196.395305871289</c:v>
                </c:pt>
                <c:pt idx="7">
                  <c:v>208.110994462322</c:v>
                </c:pt>
                <c:pt idx="8">
                  <c:v>201.728471944265</c:v>
                </c:pt>
                <c:pt idx="9">
                  <c:v>168.868131063964</c:v>
                </c:pt>
                <c:pt idx="10">
                  <c:v>238.746947940369</c:v>
                </c:pt>
                <c:pt idx="11">
                  <c:v>216.717233536773</c:v>
                </c:pt>
                <c:pt idx="12">
                  <c:v>207.372412846445</c:v>
                </c:pt>
                <c:pt idx="13">
                  <c:v>183.247789258101</c:v>
                </c:pt>
                <c:pt idx="14">
                  <c:v>194.441369148783</c:v>
                </c:pt>
                <c:pt idx="15">
                  <c:v>227.314282034333</c:v>
                </c:pt>
                <c:pt idx="16">
                  <c:v>212.343098133243</c:v>
                </c:pt>
                <c:pt idx="17">
                  <c:v>243.464483387842</c:v>
                </c:pt>
                <c:pt idx="18">
                  <c:v>236.184260097093</c:v>
                </c:pt>
                <c:pt idx="19">
                  <c:v>264.287103387948</c:v>
                </c:pt>
                <c:pt idx="20">
                  <c:v>274.964064298709</c:v>
                </c:pt>
                <c:pt idx="21">
                  <c:v>336.090541998965</c:v>
                </c:pt>
                <c:pt idx="22">
                  <c:v>306.247395787088</c:v>
                </c:pt>
                <c:pt idx="23">
                  <c:v>321.276240503202</c:v>
                </c:pt>
                <c:pt idx="24">
                  <c:v>328.95634646529</c:v>
                </c:pt>
                <c:pt idx="25">
                  <c:v>375.412612250652</c:v>
                </c:pt>
                <c:pt idx="26">
                  <c:v>350.604257134796</c:v>
                </c:pt>
                <c:pt idx="27">
                  <c:v>387.577856562714</c:v>
                </c:pt>
                <c:pt idx="28">
                  <c:v>393.298052576109</c:v>
                </c:pt>
                <c:pt idx="29">
                  <c:v>411.682336707087</c:v>
                </c:pt>
                <c:pt idx="30">
                  <c:v>479.971168460994</c:v>
                </c:pt>
                <c:pt idx="31">
                  <c:v>449.80261125218</c:v>
                </c:pt>
                <c:pt idx="32">
                  <c:v>546.596132140977</c:v>
                </c:pt>
                <c:pt idx="33">
                  <c:v>516.875713264204</c:v>
                </c:pt>
                <c:pt idx="34">
                  <c:v>543.7315430284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289487"/>
        <c:axId val="60936917"/>
      </c:lineChart>
      <c:catAx>
        <c:axId val="94289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36917"/>
        <c:crossesAt val="0"/>
        <c:auto val="1"/>
        <c:lblAlgn val="ctr"/>
        <c:lblOffset val="100"/>
        <c:noMultiLvlLbl val="0"/>
      </c:catAx>
      <c:valAx>
        <c:axId val="60936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8948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249346254422"/>
          <c:y val="0.4768695962206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lt's Linear Exp. Smoothing</a:t>
            </a:r>
          </a:p>
        </c:rich>
      </c:tx>
      <c:layout>
        <c:manualLayout>
          <c:xMode val="edge"/>
          <c:yMode val="edge"/>
          <c:x val="0.336614879762088"/>
          <c:y val="0.0222836259916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702097113265"/>
          <c:y val="0.0844103752562617"/>
          <c:w val="0.852484233194893"/>
          <c:h val="0.915589624743738"/>
        </c:manualLayout>
      </c:layout>
      <c:lineChart>
        <c:grouping val="standard"/>
        <c:varyColors val="0"/>
        <c:ser>
          <c:idx val="0"/>
          <c:order val="0"/>
          <c:tx>
            <c:strRef>
              <c:f>"Y(t)"</c:f>
              <c:strCache>
                <c:ptCount val="1"/>
                <c:pt idx="0">
                  <c:v>Y(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S!$A$6:$A$40</c:f>
              <c:strCache>
                <c:ptCount val="35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  <c:pt idx="34">
                  <c:v>36</c:v>
                </c:pt>
              </c:strCache>
            </c:strRef>
          </c:cat>
          <c:val>
            <c:numRef>
              <c:f>LES!$B$6:$B$40</c:f>
              <c:numCache>
                <c:formatCode>General</c:formatCode>
                <c:ptCount val="35"/>
                <c:pt idx="0">
                  <c:v>145.9</c:v>
                </c:pt>
                <c:pt idx="1">
                  <c:v>183.1</c:v>
                </c:pt>
                <c:pt idx="2">
                  <c:v>119.3</c:v>
                </c:pt>
                <c:pt idx="3">
                  <c:v>180.3</c:v>
                </c:pt>
                <c:pt idx="4">
                  <c:v>168.5</c:v>
                </c:pt>
                <c:pt idx="5">
                  <c:v>231.8</c:v>
                </c:pt>
                <c:pt idx="6">
                  <c:v>224.5</c:v>
                </c:pt>
                <c:pt idx="7">
                  <c:v>192.8</c:v>
                </c:pt>
                <c:pt idx="8">
                  <c:v>122.9</c:v>
                </c:pt>
                <c:pt idx="9">
                  <c:v>336.5</c:v>
                </c:pt>
                <c:pt idx="10">
                  <c:v>185.9</c:v>
                </c:pt>
                <c:pt idx="11">
                  <c:v>194.3</c:v>
                </c:pt>
                <c:pt idx="12">
                  <c:v>149.5</c:v>
                </c:pt>
                <c:pt idx="13">
                  <c:v>210.1</c:v>
                </c:pt>
                <c:pt idx="14">
                  <c:v>273.3</c:v>
                </c:pt>
                <c:pt idx="15">
                  <c:v>191.4</c:v>
                </c:pt>
                <c:pt idx="16">
                  <c:v>287</c:v>
                </c:pt>
                <c:pt idx="17">
                  <c:v>226</c:v>
                </c:pt>
                <c:pt idx="18">
                  <c:v>303.6</c:v>
                </c:pt>
                <c:pt idx="19">
                  <c:v>289.9</c:v>
                </c:pt>
                <c:pt idx="20">
                  <c:v>421.6</c:v>
                </c:pt>
                <c:pt idx="21">
                  <c:v>264.5</c:v>
                </c:pt>
                <c:pt idx="22">
                  <c:v>342.3</c:v>
                </c:pt>
                <c:pt idx="23">
                  <c:v>339.7</c:v>
                </c:pt>
                <c:pt idx="24">
                  <c:v>440.4</c:v>
                </c:pt>
                <c:pt idx="25">
                  <c:v>315.9</c:v>
                </c:pt>
                <c:pt idx="26">
                  <c:v>439.3</c:v>
                </c:pt>
                <c:pt idx="27">
                  <c:v>401.3</c:v>
                </c:pt>
                <c:pt idx="28">
                  <c:v>437.4</c:v>
                </c:pt>
                <c:pt idx="29">
                  <c:v>575.5</c:v>
                </c:pt>
                <c:pt idx="30">
                  <c:v>407.6</c:v>
                </c:pt>
                <c:pt idx="31">
                  <c:v>682</c:v>
                </c:pt>
                <c:pt idx="32">
                  <c:v>475.3</c:v>
                </c:pt>
                <c:pt idx="33">
                  <c:v>581.3</c:v>
                </c:pt>
                <c:pt idx="34">
                  <c:v>64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ES"</c:f>
              <c:strCache>
                <c:ptCount val="1"/>
                <c:pt idx="0">
                  <c:v>L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S!$A$6:$A$40</c:f>
              <c:strCache>
                <c:ptCount val="35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  <c:pt idx="34">
                  <c:v>36</c:v>
                </c:pt>
              </c:strCache>
            </c:strRef>
          </c:cat>
          <c:val>
            <c:numRef>
              <c:f>LES!$E$6:$E$40</c:f>
              <c:numCache>
                <c:formatCode>General</c:formatCode>
                <c:ptCount val="35"/>
                <c:pt idx="0">
                  <c:v>266</c:v>
                </c:pt>
                <c:pt idx="1">
                  <c:v>239.556690552753</c:v>
                </c:pt>
                <c:pt idx="2">
                  <c:v>219.560278380834</c:v>
                </c:pt>
                <c:pt idx="3">
                  <c:v>186.362710451085</c:v>
                </c:pt>
                <c:pt idx="4">
                  <c:v>167.589238130516</c:v>
                </c:pt>
                <c:pt idx="5">
                  <c:v>149.969235297878</c:v>
                </c:pt>
                <c:pt idx="6">
                  <c:v>150.2233659343</c:v>
                </c:pt>
                <c:pt idx="7">
                  <c:v>153.969328861861</c:v>
                </c:pt>
                <c:pt idx="8">
                  <c:v>154.590085581498</c:v>
                </c:pt>
                <c:pt idx="9">
                  <c:v>142.129973683317</c:v>
                </c:pt>
                <c:pt idx="10">
                  <c:v>177.446820505832</c:v>
                </c:pt>
                <c:pt idx="11">
                  <c:v>184.073675307247</c:v>
                </c:pt>
                <c:pt idx="12">
                  <c:v>191.623460442599</c:v>
                </c:pt>
                <c:pt idx="13">
                  <c:v>188.291230742771</c:v>
                </c:pt>
                <c:pt idx="14">
                  <c:v>196.381789315899</c:v>
                </c:pt>
                <c:pt idx="15">
                  <c:v>217.980087139809</c:v>
                </c:pt>
                <c:pt idx="16">
                  <c:v>221.636001530658</c:v>
                </c:pt>
                <c:pt idx="17">
                  <c:v>243.861466400799</c:v>
                </c:pt>
                <c:pt idx="18">
                  <c:v>251.88028900506</c:v>
                </c:pt>
                <c:pt idx="19">
                  <c:v>274.094100156396</c:v>
                </c:pt>
                <c:pt idx="20">
                  <c:v>291.658680116694</c:v>
                </c:pt>
                <c:pt idx="21">
                  <c:v>335.349025718936</c:v>
                </c:pt>
                <c:pt idx="22">
                  <c:v>343.015764241759</c:v>
                </c:pt>
                <c:pt idx="23">
                  <c:v>361.660997819911</c:v>
                </c:pt>
                <c:pt idx="24">
                  <c:v>375.583419549683</c:v>
                </c:pt>
                <c:pt idx="25">
                  <c:v>407.228831577389</c:v>
                </c:pt>
                <c:pt idx="26">
                  <c:v>408.577789097792</c:v>
                </c:pt>
                <c:pt idx="27">
                  <c:v>431.046201813605</c:v>
                </c:pt>
                <c:pt idx="28">
                  <c:v>442.136237640446</c:v>
                </c:pt>
                <c:pt idx="29">
                  <c:v>456.858985763149</c:v>
                </c:pt>
                <c:pt idx="30">
                  <c:v>498.448252124116</c:v>
                </c:pt>
                <c:pt idx="31">
                  <c:v>501.386721589656</c:v>
                </c:pt>
                <c:pt idx="32">
                  <c:v>558.371738652616</c:v>
                </c:pt>
                <c:pt idx="33">
                  <c:v>568.677335822271</c:v>
                </c:pt>
                <c:pt idx="34">
                  <c:v>594.819421924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022090"/>
        <c:axId val="64451423"/>
      </c:lineChart>
      <c:catAx>
        <c:axId val="49022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51423"/>
        <c:crossesAt val="0"/>
        <c:auto val="1"/>
        <c:lblAlgn val="ctr"/>
        <c:lblOffset val="100"/>
        <c:noMultiLvlLbl val="0"/>
      </c:catAx>
      <c:valAx>
        <c:axId val="64451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2209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966876890735"/>
          <c:y val="0.4713432569747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4</xdr:row>
      <xdr:rowOff>152280</xdr:rowOff>
    </xdr:to>
    <xdr:graphicFrame>
      <xdr:nvGraphicFramePr>
        <xdr:cNvPr id="0" name="Chart 1"/>
        <xdr:cNvGraphicFramePr/>
      </xdr:nvGraphicFramePr>
      <xdr:xfrm>
        <a:off x="0" y="0"/>
        <a:ext cx="70207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4</xdr:row>
      <xdr:rowOff>152280</xdr:rowOff>
    </xdr:to>
    <xdr:graphicFrame>
      <xdr:nvGraphicFramePr>
        <xdr:cNvPr id="1" name="Chart 1"/>
        <xdr:cNvGraphicFramePr/>
      </xdr:nvGraphicFramePr>
      <xdr:xfrm>
        <a:off x="0" y="0"/>
        <a:ext cx="70207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2"/>
      <c r="D1" s="3"/>
    </row>
    <row r="4" customFormat="false" ht="12.75" hidden="false" customHeight="false" outlineLevel="0" collapsed="false">
      <c r="A4" s="4" t="s">
        <v>1</v>
      </c>
      <c r="B4" s="4" t="s">
        <v>2</v>
      </c>
    </row>
    <row r="5" customFormat="false" ht="12.75" hidden="false" customHeight="false" outlineLevel="0" collapsed="false">
      <c r="A5" s="5" t="n">
        <v>1</v>
      </c>
      <c r="B5" s="5" t="n">
        <v>266</v>
      </c>
    </row>
    <row r="6" customFormat="false" ht="12.75" hidden="false" customHeight="false" outlineLevel="0" collapsed="false">
      <c r="A6" s="5" t="n">
        <v>2</v>
      </c>
      <c r="B6" s="5" t="n">
        <v>145.9</v>
      </c>
    </row>
    <row r="7" customFormat="false" ht="12.75" hidden="false" customHeight="false" outlineLevel="0" collapsed="false">
      <c r="A7" s="5" t="n">
        <v>3</v>
      </c>
      <c r="B7" s="5" t="n">
        <v>183.1</v>
      </c>
    </row>
    <row r="8" customFormat="false" ht="12.75" hidden="false" customHeight="false" outlineLevel="0" collapsed="false">
      <c r="A8" s="5" t="n">
        <v>4</v>
      </c>
      <c r="B8" s="5" t="n">
        <v>119.3</v>
      </c>
    </row>
    <row r="9" customFormat="false" ht="12.75" hidden="false" customHeight="false" outlineLevel="0" collapsed="false">
      <c r="A9" s="5" t="n">
        <v>5</v>
      </c>
      <c r="B9" s="5" t="n">
        <v>180.3</v>
      </c>
    </row>
    <row r="10" customFormat="false" ht="12.75" hidden="false" customHeight="false" outlineLevel="0" collapsed="false">
      <c r="A10" s="5" t="n">
        <v>6</v>
      </c>
      <c r="B10" s="5" t="n">
        <v>168.5</v>
      </c>
    </row>
    <row r="11" customFormat="false" ht="12.75" hidden="false" customHeight="false" outlineLevel="0" collapsed="false">
      <c r="A11" s="5" t="n">
        <v>7</v>
      </c>
      <c r="B11" s="5" t="n">
        <v>231.8</v>
      </c>
    </row>
    <row r="12" customFormat="false" ht="12.75" hidden="false" customHeight="false" outlineLevel="0" collapsed="false">
      <c r="A12" s="5" t="n">
        <v>8</v>
      </c>
      <c r="B12" s="5" t="n">
        <v>224.5</v>
      </c>
    </row>
    <row r="13" customFormat="false" ht="12.75" hidden="false" customHeight="false" outlineLevel="0" collapsed="false">
      <c r="A13" s="5" t="n">
        <v>9</v>
      </c>
      <c r="B13" s="5" t="n">
        <v>192.8</v>
      </c>
    </row>
    <row r="14" customFormat="false" ht="12.75" hidden="false" customHeight="false" outlineLevel="0" collapsed="false">
      <c r="A14" s="5" t="n">
        <v>10</v>
      </c>
      <c r="B14" s="5" t="n">
        <v>122.9</v>
      </c>
    </row>
    <row r="15" customFormat="false" ht="12.75" hidden="false" customHeight="false" outlineLevel="0" collapsed="false">
      <c r="A15" s="5" t="n">
        <v>11</v>
      </c>
      <c r="B15" s="5" t="n">
        <v>336.5</v>
      </c>
    </row>
    <row r="16" customFormat="false" ht="12.75" hidden="false" customHeight="false" outlineLevel="0" collapsed="false">
      <c r="A16" s="5" t="n">
        <v>12</v>
      </c>
      <c r="B16" s="5" t="n">
        <v>185.9</v>
      </c>
    </row>
    <row r="17" customFormat="false" ht="12.75" hidden="false" customHeight="false" outlineLevel="0" collapsed="false">
      <c r="A17" s="5" t="n">
        <v>13</v>
      </c>
      <c r="B17" s="5" t="n">
        <v>194.3</v>
      </c>
    </row>
    <row r="18" customFormat="false" ht="12.75" hidden="false" customHeight="false" outlineLevel="0" collapsed="false">
      <c r="A18" s="5" t="n">
        <v>14</v>
      </c>
      <c r="B18" s="5" t="n">
        <v>149.5</v>
      </c>
    </row>
    <row r="19" customFormat="false" ht="12.75" hidden="false" customHeight="false" outlineLevel="0" collapsed="false">
      <c r="A19" s="5" t="n">
        <v>15</v>
      </c>
      <c r="B19" s="5" t="n">
        <v>210.1</v>
      </c>
    </row>
    <row r="20" customFormat="false" ht="12.75" hidden="false" customHeight="false" outlineLevel="0" collapsed="false">
      <c r="A20" s="5" t="n">
        <v>16</v>
      </c>
      <c r="B20" s="5" t="n">
        <v>273.3</v>
      </c>
    </row>
    <row r="21" customFormat="false" ht="12.75" hidden="false" customHeight="false" outlineLevel="0" collapsed="false">
      <c r="A21" s="5" t="n">
        <v>17</v>
      </c>
      <c r="B21" s="5" t="n">
        <v>191.4</v>
      </c>
    </row>
    <row r="22" customFormat="false" ht="12.75" hidden="false" customHeight="false" outlineLevel="0" collapsed="false">
      <c r="A22" s="5" t="n">
        <v>18</v>
      </c>
      <c r="B22" s="5" t="n">
        <v>287</v>
      </c>
    </row>
    <row r="23" customFormat="false" ht="12.75" hidden="false" customHeight="false" outlineLevel="0" collapsed="false">
      <c r="A23" s="5" t="n">
        <v>19</v>
      </c>
      <c r="B23" s="5" t="n">
        <v>226</v>
      </c>
    </row>
    <row r="24" customFormat="false" ht="12.75" hidden="false" customHeight="false" outlineLevel="0" collapsed="false">
      <c r="A24" s="5" t="n">
        <v>20</v>
      </c>
      <c r="B24" s="5" t="n">
        <v>303.6</v>
      </c>
    </row>
    <row r="25" customFormat="false" ht="12.75" hidden="false" customHeight="false" outlineLevel="0" collapsed="false">
      <c r="A25" s="5" t="n">
        <v>21</v>
      </c>
      <c r="B25" s="5" t="n">
        <v>289.9</v>
      </c>
    </row>
    <row r="26" customFormat="false" ht="12.75" hidden="false" customHeight="false" outlineLevel="0" collapsed="false">
      <c r="A26" s="5" t="n">
        <v>22</v>
      </c>
      <c r="B26" s="5" t="n">
        <v>421.6</v>
      </c>
    </row>
    <row r="27" customFormat="false" ht="12.75" hidden="false" customHeight="false" outlineLevel="0" collapsed="false">
      <c r="A27" s="5" t="n">
        <v>23</v>
      </c>
      <c r="B27" s="5" t="n">
        <v>264.5</v>
      </c>
    </row>
    <row r="28" customFormat="false" ht="12.75" hidden="false" customHeight="false" outlineLevel="0" collapsed="false">
      <c r="A28" s="5" t="n">
        <v>24</v>
      </c>
      <c r="B28" s="5" t="n">
        <v>342.3</v>
      </c>
    </row>
    <row r="29" customFormat="false" ht="12.75" hidden="false" customHeight="false" outlineLevel="0" collapsed="false">
      <c r="A29" s="5" t="n">
        <v>25</v>
      </c>
      <c r="B29" s="5" t="n">
        <v>339.7</v>
      </c>
    </row>
    <row r="30" customFormat="false" ht="12.75" hidden="false" customHeight="false" outlineLevel="0" collapsed="false">
      <c r="A30" s="5" t="n">
        <v>26</v>
      </c>
      <c r="B30" s="5" t="n">
        <v>440.4</v>
      </c>
    </row>
    <row r="31" customFormat="false" ht="12.75" hidden="false" customHeight="false" outlineLevel="0" collapsed="false">
      <c r="A31" s="5" t="n">
        <v>27</v>
      </c>
      <c r="B31" s="5" t="n">
        <v>315.9</v>
      </c>
    </row>
    <row r="32" customFormat="false" ht="12.75" hidden="false" customHeight="false" outlineLevel="0" collapsed="false">
      <c r="A32" s="5" t="n">
        <v>28</v>
      </c>
      <c r="B32" s="5" t="n">
        <v>439.3</v>
      </c>
    </row>
    <row r="33" customFormat="false" ht="12.75" hidden="false" customHeight="false" outlineLevel="0" collapsed="false">
      <c r="A33" s="5" t="n">
        <v>29</v>
      </c>
      <c r="B33" s="5" t="n">
        <v>401.3</v>
      </c>
    </row>
    <row r="34" customFormat="false" ht="12.75" hidden="false" customHeight="false" outlineLevel="0" collapsed="false">
      <c r="A34" s="5" t="n">
        <v>30</v>
      </c>
      <c r="B34" s="5" t="n">
        <v>437.4</v>
      </c>
    </row>
    <row r="35" customFormat="false" ht="12.75" hidden="false" customHeight="false" outlineLevel="0" collapsed="false">
      <c r="A35" s="5" t="n">
        <v>31</v>
      </c>
      <c r="B35" s="5" t="n">
        <v>575.5</v>
      </c>
    </row>
    <row r="36" customFormat="false" ht="12.75" hidden="false" customHeight="false" outlineLevel="0" collapsed="false">
      <c r="A36" s="5" t="n">
        <v>32</v>
      </c>
      <c r="B36" s="5" t="n">
        <v>407.6</v>
      </c>
    </row>
    <row r="37" customFormat="false" ht="12.75" hidden="false" customHeight="false" outlineLevel="0" collapsed="false">
      <c r="A37" s="5" t="n">
        <v>33</v>
      </c>
      <c r="B37" s="5" t="n">
        <v>682</v>
      </c>
    </row>
    <row r="38" customFormat="false" ht="12.75" hidden="false" customHeight="false" outlineLevel="0" collapsed="false">
      <c r="A38" s="5" t="n">
        <v>34</v>
      </c>
      <c r="B38" s="5" t="n">
        <v>475.3</v>
      </c>
    </row>
    <row r="39" customFormat="false" ht="12.75" hidden="false" customHeight="false" outlineLevel="0" collapsed="false">
      <c r="A39" s="5" t="n">
        <v>35</v>
      </c>
      <c r="B39" s="5" t="n">
        <v>581.3</v>
      </c>
    </row>
    <row r="40" customFormat="false" ht="12.75" hidden="false" customHeight="false" outlineLevel="0" collapsed="false">
      <c r="A40" s="5" t="n">
        <v>36</v>
      </c>
      <c r="B40" s="5" t="n">
        <v>646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99"/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F1" s="6" t="s">
        <v>3</v>
      </c>
      <c r="G1" s="6"/>
      <c r="H1" s="6"/>
    </row>
    <row r="3" customFormat="false" ht="12.75" hidden="false" customHeight="false" outlineLevel="0" collapsed="false">
      <c r="C3" s="7" t="s">
        <v>4</v>
      </c>
      <c r="D3" s="8" t="n">
        <v>0.416858782998289</v>
      </c>
      <c r="F3" s="9" t="s">
        <v>5</v>
      </c>
      <c r="G3" s="10" t="n">
        <f aca="false">AVERAGE(E6:E40)</f>
        <v>7075.28953412289</v>
      </c>
    </row>
    <row r="4" customFormat="false" ht="12.75" hidden="false" customHeight="false" outlineLevel="0" collapsed="false">
      <c r="A4" s="11" t="s">
        <v>1</v>
      </c>
      <c r="B4" s="11" t="s">
        <v>2</v>
      </c>
      <c r="C4" s="11" t="s">
        <v>6</v>
      </c>
      <c r="D4" s="11" t="s">
        <v>7</v>
      </c>
      <c r="E4" s="11" t="s">
        <v>8</v>
      </c>
      <c r="F4" s="3"/>
    </row>
    <row r="5" customFormat="false" ht="12.75" hidden="false" customHeight="false" outlineLevel="0" collapsed="false">
      <c r="A5" s="5" t="n">
        <v>1</v>
      </c>
      <c r="B5" s="5" t="n">
        <v>266</v>
      </c>
      <c r="C5" s="12"/>
      <c r="D5" s="12"/>
      <c r="E5" s="13"/>
    </row>
    <row r="6" customFormat="false" ht="12.75" hidden="false" customHeight="false" outlineLevel="0" collapsed="false">
      <c r="A6" s="5" t="n">
        <v>2</v>
      </c>
      <c r="B6" s="5" t="n">
        <v>145.9</v>
      </c>
      <c r="C6" s="12" t="n">
        <v>266</v>
      </c>
      <c r="D6" s="12" t="n">
        <f aca="false">B6-C6</f>
        <v>-120.1</v>
      </c>
      <c r="E6" s="12" t="n">
        <f aca="false">D6*D6</f>
        <v>14424.01</v>
      </c>
      <c r="G6" s="14" t="s">
        <v>9</v>
      </c>
      <c r="H6" s="15"/>
      <c r="I6" s="16"/>
    </row>
    <row r="7" customFormat="false" ht="12.75" hidden="false" customHeight="false" outlineLevel="0" collapsed="false">
      <c r="A7" s="5" t="n">
        <v>3</v>
      </c>
      <c r="B7" s="5" t="n">
        <v>183.1</v>
      </c>
      <c r="C7" s="12" t="n">
        <f aca="false">Alpha*B6+(1-Alpha)*C6</f>
        <v>215.935260161905</v>
      </c>
      <c r="D7" s="12" t="n">
        <f aca="false">B7-C7</f>
        <v>-32.8352601619055</v>
      </c>
      <c r="E7" s="12" t="n">
        <f aca="false">D7*D7</f>
        <v>1078.15430990002</v>
      </c>
      <c r="G7" s="17" t="s">
        <v>10</v>
      </c>
      <c r="H7" s="18"/>
      <c r="I7" s="19"/>
    </row>
    <row r="8" customFormat="false" ht="12.75" hidden="false" customHeight="false" outlineLevel="0" collapsed="false">
      <c r="A8" s="5" t="n">
        <v>4</v>
      </c>
      <c r="B8" s="5" t="n">
        <v>119.3</v>
      </c>
      <c r="C8" s="12" t="n">
        <f aca="false">Alpha*B7+(1-Alpha)*C7</f>
        <v>202.247593571381</v>
      </c>
      <c r="D8" s="12" t="n">
        <f aca="false">B8-C8</f>
        <v>-82.9475935713814</v>
      </c>
      <c r="E8" s="12" t="n">
        <f aca="false">D8*D8</f>
        <v>6880.30327928306</v>
      </c>
      <c r="G8" s="20" t="s">
        <v>11</v>
      </c>
      <c r="H8" s="21"/>
      <c r="I8" s="22"/>
    </row>
    <row r="9" customFormat="false" ht="12.75" hidden="false" customHeight="false" outlineLevel="0" collapsed="false">
      <c r="A9" s="5" t="n">
        <v>5</v>
      </c>
      <c r="B9" s="5" t="n">
        <v>180.3</v>
      </c>
      <c r="C9" s="12" t="n">
        <f aca="false">Alpha*B8+(1-Alpha)*C8</f>
        <v>167.670160662579</v>
      </c>
      <c r="D9" s="12" t="n">
        <f aca="false">B9-C9</f>
        <v>12.6298393374214</v>
      </c>
      <c r="E9" s="12" t="n">
        <f aca="false">D9*D9</f>
        <v>159.512841689077</v>
      </c>
    </row>
    <row r="10" customFormat="false" ht="12.75" hidden="false" customHeight="false" outlineLevel="0" collapsed="false">
      <c r="A10" s="5" t="n">
        <v>6</v>
      </c>
      <c r="B10" s="5" t="n">
        <v>168.5</v>
      </c>
      <c r="C10" s="12" t="n">
        <f aca="false">Alpha*B9+(1-Alpha)*C9</f>
        <v>172.93502011824</v>
      </c>
      <c r="D10" s="12" t="n">
        <f aca="false">B10-C10</f>
        <v>-4.43502011824</v>
      </c>
      <c r="E10" s="12" t="n">
        <f aca="false">D10*D10</f>
        <v>19.6694034491936</v>
      </c>
    </row>
    <row r="11" customFormat="false" ht="12.75" hidden="false" customHeight="false" outlineLevel="0" collapsed="false">
      <c r="A11" s="5" t="n">
        <v>7</v>
      </c>
      <c r="B11" s="5" t="n">
        <v>231.8</v>
      </c>
      <c r="C11" s="12" t="n">
        <f aca="false">Alpha*B10+(1-Alpha)*C10</f>
        <v>171.086243029178</v>
      </c>
      <c r="D11" s="12" t="n">
        <f aca="false">B11-C11</f>
        <v>60.7137569708225</v>
      </c>
      <c r="E11" s="12" t="n">
        <f aca="false">D11*D11</f>
        <v>3686.16028551209</v>
      </c>
    </row>
    <row r="12" customFormat="false" ht="12.75" hidden="false" customHeight="false" outlineLevel="0" collapsed="false">
      <c r="A12" s="5" t="n">
        <v>8</v>
      </c>
      <c r="B12" s="5" t="n">
        <v>224.5</v>
      </c>
      <c r="C12" s="12" t="n">
        <f aca="false">Alpha*B11+(1-Alpha)*C11</f>
        <v>196.395305871289</v>
      </c>
      <c r="D12" s="12" t="n">
        <f aca="false">B12-C12</f>
        <v>28.1046941287115</v>
      </c>
      <c r="E12" s="12" t="n">
        <f aca="false">D12*D12</f>
        <v>789.87383206843</v>
      </c>
    </row>
    <row r="13" customFormat="false" ht="12.75" hidden="false" customHeight="false" outlineLevel="0" collapsed="false">
      <c r="A13" s="5" t="n">
        <v>9</v>
      </c>
      <c r="B13" s="5" t="n">
        <v>192.8</v>
      </c>
      <c r="C13" s="12" t="n">
        <f aca="false">Alpha*B12+(1-Alpha)*C12</f>
        <v>208.110994462322</v>
      </c>
      <c r="D13" s="12" t="n">
        <f aca="false">B13-C13</f>
        <v>-15.3109944623224</v>
      </c>
      <c r="E13" s="12" t="n">
        <f aca="false">D13*D13</f>
        <v>234.426551425266</v>
      </c>
    </row>
    <row r="14" customFormat="false" ht="12.75" hidden="false" customHeight="false" outlineLevel="0" collapsed="false">
      <c r="A14" s="5" t="n">
        <v>10</v>
      </c>
      <c r="B14" s="5" t="n">
        <v>122.9</v>
      </c>
      <c r="C14" s="12" t="n">
        <f aca="false">Alpha*B13+(1-Alpha)*C13</f>
        <v>201.728471944265</v>
      </c>
      <c r="D14" s="12" t="n">
        <f aca="false">B14-C14</f>
        <v>-78.8284719442651</v>
      </c>
      <c r="E14" s="12" t="n">
        <f aca="false">D14*D14</f>
        <v>6213.92798906779</v>
      </c>
    </row>
    <row r="15" customFormat="false" ht="12.75" hidden="false" customHeight="false" outlineLevel="0" collapsed="false">
      <c r="A15" s="5" t="n">
        <v>11</v>
      </c>
      <c r="B15" s="5" t="n">
        <v>336.5</v>
      </c>
      <c r="C15" s="12" t="n">
        <f aca="false">Alpha*B14+(1-Alpha)*C14</f>
        <v>168.868131063964</v>
      </c>
      <c r="D15" s="12" t="n">
        <f aca="false">B15-C15</f>
        <v>167.631868936036</v>
      </c>
      <c r="E15" s="12" t="n">
        <f aca="false">D15*D15</f>
        <v>28100.4434829884</v>
      </c>
    </row>
    <row r="16" customFormat="false" ht="12.75" hidden="false" customHeight="false" outlineLevel="0" collapsed="false">
      <c r="A16" s="5" t="n">
        <v>12</v>
      </c>
      <c r="B16" s="5" t="n">
        <v>185.9</v>
      </c>
      <c r="C16" s="12" t="n">
        <f aca="false">Alpha*B15+(1-Alpha)*C15</f>
        <v>238.746947940369</v>
      </c>
      <c r="D16" s="12" t="n">
        <f aca="false">B16-C16</f>
        <v>-52.8469479403687</v>
      </c>
      <c r="E16" s="12" t="n">
        <f aca="false">D16*D16</f>
        <v>2792.79990661204</v>
      </c>
    </row>
    <row r="17" customFormat="false" ht="12.75" hidden="false" customHeight="false" outlineLevel="0" collapsed="false">
      <c r="A17" s="5" t="n">
        <v>13</v>
      </c>
      <c r="B17" s="5" t="n">
        <v>194.3</v>
      </c>
      <c r="C17" s="12" t="n">
        <f aca="false">Alpha*B16+(1-Alpha)*C16</f>
        <v>216.717233536773</v>
      </c>
      <c r="D17" s="12" t="n">
        <f aca="false">B17-C17</f>
        <v>-22.4172335367726</v>
      </c>
      <c r="E17" s="12" t="n">
        <f aca="false">D17*D17</f>
        <v>502.532359442204</v>
      </c>
    </row>
    <row r="18" customFormat="false" ht="12.75" hidden="false" customHeight="false" outlineLevel="0" collapsed="false">
      <c r="A18" s="5" t="n">
        <v>14</v>
      </c>
      <c r="B18" s="5" t="n">
        <v>149.5</v>
      </c>
      <c r="C18" s="12" t="n">
        <f aca="false">Alpha*B17+(1-Alpha)*C17</f>
        <v>207.372412846445</v>
      </c>
      <c r="D18" s="12" t="n">
        <f aca="false">B18-C18</f>
        <v>-57.8724128464452</v>
      </c>
      <c r="E18" s="12" t="n">
        <f aca="false">D18*D18</f>
        <v>3349.21616866939</v>
      </c>
    </row>
    <row r="19" customFormat="false" ht="12.75" hidden="false" customHeight="false" outlineLevel="0" collapsed="false">
      <c r="A19" s="5" t="n">
        <v>15</v>
      </c>
      <c r="B19" s="5" t="n">
        <v>210.1</v>
      </c>
      <c r="C19" s="12" t="n">
        <f aca="false">Alpha*B18+(1-Alpha)*C18</f>
        <v>183.247789258101</v>
      </c>
      <c r="D19" s="12" t="n">
        <f aca="false">B19-C19</f>
        <v>26.8522107418985</v>
      </c>
      <c r="E19" s="12" t="n">
        <f aca="false">D19*D19</f>
        <v>721.04122172733</v>
      </c>
    </row>
    <row r="20" customFormat="false" ht="12.75" hidden="false" customHeight="false" outlineLevel="0" collapsed="false">
      <c r="A20" s="5" t="n">
        <v>16</v>
      </c>
      <c r="B20" s="5" t="n">
        <v>273.3</v>
      </c>
      <c r="C20" s="12" t="n">
        <f aca="false">Alpha*B19+(1-Alpha)*C19</f>
        <v>194.441369148783</v>
      </c>
      <c r="D20" s="12" t="n">
        <f aca="false">B20-C20</f>
        <v>78.8586308512171</v>
      </c>
      <c r="E20" s="12" t="n">
        <f aca="false">D20*D20</f>
        <v>6218.68365972853</v>
      </c>
    </row>
    <row r="21" customFormat="false" ht="12.75" hidden="false" customHeight="false" outlineLevel="0" collapsed="false">
      <c r="A21" s="5" t="n">
        <v>17</v>
      </c>
      <c r="B21" s="5" t="n">
        <v>191.4</v>
      </c>
      <c r="C21" s="12" t="n">
        <f aca="false">Alpha*B20+(1-Alpha)*C20</f>
        <v>227.314282034333</v>
      </c>
      <c r="D21" s="12" t="n">
        <f aca="false">B21-C21</f>
        <v>-35.9142820343326</v>
      </c>
      <c r="E21" s="12" t="n">
        <f aca="false">D21*D21</f>
        <v>1289.83565404159</v>
      </c>
    </row>
    <row r="22" customFormat="false" ht="12.75" hidden="false" customHeight="false" outlineLevel="0" collapsed="false">
      <c r="A22" s="5" t="n">
        <v>18</v>
      </c>
      <c r="B22" s="5" t="n">
        <v>287</v>
      </c>
      <c r="C22" s="12" t="n">
        <f aca="false">Alpha*B21+(1-Alpha)*C21</f>
        <v>212.343098133243</v>
      </c>
      <c r="D22" s="12" t="n">
        <f aca="false">B22-C22</f>
        <v>74.6569018667566</v>
      </c>
      <c r="E22" s="12" t="n">
        <f aca="false">D22*D22</f>
        <v>5573.65299634252</v>
      </c>
    </row>
    <row r="23" customFormat="false" ht="12.75" hidden="false" customHeight="false" outlineLevel="0" collapsed="false">
      <c r="A23" s="5" t="n">
        <v>19</v>
      </c>
      <c r="B23" s="5" t="n">
        <v>226</v>
      </c>
      <c r="C23" s="12" t="n">
        <f aca="false">Alpha*B22+(1-Alpha)*C22</f>
        <v>243.464483387842</v>
      </c>
      <c r="D23" s="12" t="n">
        <f aca="false">B23-C23</f>
        <v>-17.4644833878423</v>
      </c>
      <c r="E23" s="12" t="n">
        <f aca="false">D23*D23</f>
        <v>305.008180004219</v>
      </c>
    </row>
    <row r="24" customFormat="false" ht="12.75" hidden="false" customHeight="false" outlineLevel="0" collapsed="false">
      <c r="A24" s="5" t="n">
        <v>20</v>
      </c>
      <c r="B24" s="5" t="n">
        <v>303.6</v>
      </c>
      <c r="C24" s="12" t="n">
        <f aca="false">Alpha*B23+(1-Alpha)*C23</f>
        <v>236.184260097093</v>
      </c>
      <c r="D24" s="12" t="n">
        <f aca="false">B24-C24</f>
        <v>67.4157399029075</v>
      </c>
      <c r="E24" s="12" t="n">
        <f aca="false">D24*D24</f>
        <v>4544.88198665647</v>
      </c>
    </row>
    <row r="25" customFormat="false" ht="12.75" hidden="false" customHeight="false" outlineLevel="0" collapsed="false">
      <c r="A25" s="5" t="n">
        <v>21</v>
      </c>
      <c r="B25" s="5" t="n">
        <v>289.9</v>
      </c>
      <c r="C25" s="12" t="n">
        <f aca="false">Alpha*B24+(1-Alpha)*C24</f>
        <v>264.287103387948</v>
      </c>
      <c r="D25" s="12" t="n">
        <f aca="false">B25-C25</f>
        <v>25.6128966120522</v>
      </c>
      <c r="E25" s="12" t="n">
        <f aca="false">D25*D25</f>
        <v>656.020472859676</v>
      </c>
    </row>
    <row r="26" customFormat="false" ht="12.75" hidden="false" customHeight="false" outlineLevel="0" collapsed="false">
      <c r="A26" s="5" t="n">
        <v>22</v>
      </c>
      <c r="B26" s="5" t="n">
        <v>421.6</v>
      </c>
      <c r="C26" s="12" t="n">
        <f aca="false">Alpha*B25+(1-Alpha)*C25</f>
        <v>274.964064298709</v>
      </c>
      <c r="D26" s="12" t="n">
        <f aca="false">B26-C26</f>
        <v>146.635935701291</v>
      </c>
      <c r="E26" s="12" t="n">
        <f aca="false">D26*D26</f>
        <v>21502.0976389932</v>
      </c>
    </row>
    <row r="27" customFormat="false" ht="12.75" hidden="false" customHeight="false" outlineLevel="0" collapsed="false">
      <c r="A27" s="5" t="n">
        <v>23</v>
      </c>
      <c r="B27" s="5" t="n">
        <v>264.5</v>
      </c>
      <c r="C27" s="12" t="n">
        <f aca="false">Alpha*B26+(1-Alpha)*C26</f>
        <v>336.090541998965</v>
      </c>
      <c r="D27" s="12" t="n">
        <f aca="false">B27-C27</f>
        <v>-71.5905419989646</v>
      </c>
      <c r="E27" s="12" t="n">
        <f aca="false">D27*D27</f>
        <v>5125.20570370551</v>
      </c>
    </row>
    <row r="28" customFormat="false" ht="12.75" hidden="false" customHeight="false" outlineLevel="0" collapsed="false">
      <c r="A28" s="5" t="n">
        <v>24</v>
      </c>
      <c r="B28" s="5" t="n">
        <v>342.3</v>
      </c>
      <c r="C28" s="12" t="n">
        <f aca="false">Alpha*B27+(1-Alpha)*C27</f>
        <v>306.247395787088</v>
      </c>
      <c r="D28" s="12" t="n">
        <f aca="false">B28-C28</f>
        <v>36.0526042129117</v>
      </c>
      <c r="E28" s="12" t="n">
        <f aca="false">D28*D28</f>
        <v>1299.79027053286</v>
      </c>
    </row>
    <row r="29" customFormat="false" ht="12.75" hidden="false" customHeight="false" outlineLevel="0" collapsed="false">
      <c r="A29" s="5" t="n">
        <v>25</v>
      </c>
      <c r="B29" s="5" t="n">
        <v>339.7</v>
      </c>
      <c r="C29" s="12" t="n">
        <f aca="false">Alpha*B28+(1-Alpha)*C28</f>
        <v>321.276240503202</v>
      </c>
      <c r="D29" s="12" t="n">
        <f aca="false">B29-C29</f>
        <v>18.4237594967983</v>
      </c>
      <c r="E29" s="12" t="n">
        <f aca="false">D29*D29</f>
        <v>339.434913995866</v>
      </c>
    </row>
    <row r="30" customFormat="false" ht="12.75" hidden="false" customHeight="false" outlineLevel="0" collapsed="false">
      <c r="A30" s="5" t="n">
        <v>26</v>
      </c>
      <c r="B30" s="5" t="n">
        <v>440.4</v>
      </c>
      <c r="C30" s="12" t="n">
        <f aca="false">Alpha*B29+(1-Alpha)*C29</f>
        <v>328.95634646529</v>
      </c>
      <c r="D30" s="12" t="n">
        <f aca="false">B30-C30</f>
        <v>111.44365353471</v>
      </c>
      <c r="E30" s="12" t="n">
        <f aca="false">D30*D30</f>
        <v>12419.6879131644</v>
      </c>
    </row>
    <row r="31" customFormat="false" ht="12.75" hidden="false" customHeight="false" outlineLevel="0" collapsed="false">
      <c r="A31" s="5" t="n">
        <v>27</v>
      </c>
      <c r="B31" s="5" t="n">
        <v>315.9</v>
      </c>
      <c r="C31" s="12" t="n">
        <f aca="false">Alpha*B30+(1-Alpha)*C30</f>
        <v>375.412612250652</v>
      </c>
      <c r="D31" s="12" t="n">
        <f aca="false">B31-C31</f>
        <v>-59.5126122506524</v>
      </c>
      <c r="E31" s="12" t="n">
        <f aca="false">D31*D31</f>
        <v>3541.7510168965</v>
      </c>
    </row>
    <row r="32" customFormat="false" ht="12.75" hidden="false" customHeight="false" outlineLevel="0" collapsed="false">
      <c r="A32" s="5" t="n">
        <v>28</v>
      </c>
      <c r="B32" s="5" t="n">
        <v>439.3</v>
      </c>
      <c r="C32" s="12" t="n">
        <f aca="false">Alpha*B31+(1-Alpha)*C31</f>
        <v>350.604257134796</v>
      </c>
      <c r="D32" s="12" t="n">
        <f aca="false">B32-C32</f>
        <v>88.6957428652037</v>
      </c>
      <c r="E32" s="12" t="n">
        <f aca="false">D32*D32</f>
        <v>7866.93480241034</v>
      </c>
    </row>
    <row r="33" customFormat="false" ht="12.75" hidden="false" customHeight="false" outlineLevel="0" collapsed="false">
      <c r="A33" s="5" t="n">
        <v>29</v>
      </c>
      <c r="B33" s="5" t="n">
        <v>401.3</v>
      </c>
      <c r="C33" s="12" t="n">
        <f aca="false">Alpha*B32+(1-Alpha)*C32</f>
        <v>387.577856562714</v>
      </c>
      <c r="D33" s="12" t="n">
        <f aca="false">B33-C33</f>
        <v>13.7221434372856</v>
      </c>
      <c r="E33" s="12" t="n">
        <f aca="false">D33*D33</f>
        <v>188.297220513441</v>
      </c>
    </row>
    <row r="34" customFormat="false" ht="12.75" hidden="false" customHeight="false" outlineLevel="0" collapsed="false">
      <c r="A34" s="5" t="n">
        <v>30</v>
      </c>
      <c r="B34" s="5" t="n">
        <v>437.4</v>
      </c>
      <c r="C34" s="12" t="n">
        <f aca="false">Alpha*B33+(1-Alpha)*C33</f>
        <v>393.298052576109</v>
      </c>
      <c r="D34" s="12" t="n">
        <f aca="false">B34-C34</f>
        <v>44.1019474238907</v>
      </c>
      <c r="E34" s="12" t="n">
        <f aca="false">D34*D34</f>
        <v>1944.98176657962</v>
      </c>
    </row>
    <row r="35" customFormat="false" ht="12.75" hidden="false" customHeight="false" outlineLevel="0" collapsed="false">
      <c r="A35" s="5" t="n">
        <v>31</v>
      </c>
      <c r="B35" s="5" t="n">
        <v>575.5</v>
      </c>
      <c r="C35" s="12" t="n">
        <f aca="false">Alpha*B34+(1-Alpha)*C34</f>
        <v>411.682336707087</v>
      </c>
      <c r="D35" s="12" t="n">
        <f aca="false">B35-C35</f>
        <v>163.817663292913</v>
      </c>
      <c r="E35" s="12" t="n">
        <f aca="false">D35*D35</f>
        <v>26836.2268067502</v>
      </c>
    </row>
    <row r="36" customFormat="false" ht="12.75" hidden="false" customHeight="false" outlineLevel="0" collapsed="false">
      <c r="A36" s="5" t="n">
        <v>32</v>
      </c>
      <c r="B36" s="5" t="n">
        <v>407.6</v>
      </c>
      <c r="C36" s="12" t="n">
        <f aca="false">Alpha*B35+(1-Alpha)*C35</f>
        <v>479.971168460994</v>
      </c>
      <c r="D36" s="12" t="n">
        <f aca="false">B36-C36</f>
        <v>-72.3711684609942</v>
      </c>
      <c r="E36" s="12" t="n">
        <f aca="false">D36*D36</f>
        <v>5237.58602440961</v>
      </c>
    </row>
    <row r="37" customFormat="false" ht="12.75" hidden="false" customHeight="false" outlineLevel="0" collapsed="false">
      <c r="A37" s="5" t="n">
        <v>33</v>
      </c>
      <c r="B37" s="5" t="n">
        <v>682</v>
      </c>
      <c r="C37" s="12" t="n">
        <f aca="false">Alpha*B36+(1-Alpha)*C36</f>
        <v>449.80261125218</v>
      </c>
      <c r="D37" s="12" t="n">
        <f aca="false">B37-C37</f>
        <v>232.19738874782</v>
      </c>
      <c r="E37" s="12" t="n">
        <f aca="false">D37*D37</f>
        <v>53915.6273413062</v>
      </c>
    </row>
    <row r="38" customFormat="false" ht="12.75" hidden="false" customHeight="false" outlineLevel="0" collapsed="false">
      <c r="A38" s="5" t="n">
        <v>34</v>
      </c>
      <c r="B38" s="5" t="n">
        <v>475.3</v>
      </c>
      <c r="C38" s="12" t="n">
        <f aca="false">Alpha*B37+(1-Alpha)*C37</f>
        <v>546.596132140977</v>
      </c>
      <c r="D38" s="12" t="n">
        <f aca="false">B38-C38</f>
        <v>-71.296132140977</v>
      </c>
      <c r="E38" s="12" t="n">
        <f aca="false">D38*D38</f>
        <v>5083.13845826366</v>
      </c>
    </row>
    <row r="39" customFormat="false" ht="12.75" hidden="false" customHeight="false" outlineLevel="0" collapsed="false">
      <c r="A39" s="5" t="n">
        <v>35</v>
      </c>
      <c r="B39" s="5" t="n">
        <v>581.3</v>
      </c>
      <c r="C39" s="12" t="n">
        <f aca="false">Alpha*B38+(1-Alpha)*C38</f>
        <v>516.875713264204</v>
      </c>
      <c r="D39" s="12" t="n">
        <f aca="false">B39-C39</f>
        <v>64.4242867357958</v>
      </c>
      <c r="E39" s="12" t="n">
        <f aca="false">D39*D39</f>
        <v>4150.48872141604</v>
      </c>
    </row>
    <row r="40" customFormat="false" ht="12.75" hidden="false" customHeight="false" outlineLevel="0" collapsed="false">
      <c r="A40" s="5" t="n">
        <v>36</v>
      </c>
      <c r="B40" s="5" t="n">
        <v>646.9</v>
      </c>
      <c r="C40" s="12" t="n">
        <f aca="false">Alpha*B39+(1-Alpha)*C39</f>
        <v>543.731543028421</v>
      </c>
      <c r="D40" s="12" t="n">
        <f aca="false">B40-C40</f>
        <v>103.168456971579</v>
      </c>
      <c r="E40" s="12" t="n">
        <f aca="false">D40*D40</f>
        <v>10643.73051389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0</v>
      </c>
      <c r="B1" s="6"/>
      <c r="C1" s="6"/>
      <c r="D1" s="6"/>
      <c r="F1" s="6" t="s">
        <v>12</v>
      </c>
      <c r="G1" s="6"/>
      <c r="H1" s="6"/>
      <c r="I1" s="6"/>
    </row>
    <row r="2" customFormat="false" ht="12.75" hidden="false" customHeight="false" outlineLevel="0" collapsed="false">
      <c r="C2" s="23" t="s">
        <v>13</v>
      </c>
      <c r="D2" s="24" t="n">
        <v>0.157180569163561</v>
      </c>
      <c r="F2" s="25" t="s">
        <v>14</v>
      </c>
      <c r="G2" s="25"/>
      <c r="H2" s="25"/>
      <c r="I2" s="25"/>
      <c r="J2" s="25"/>
    </row>
    <row r="3" customFormat="false" ht="12.75" hidden="false" customHeight="false" outlineLevel="0" collapsed="false">
      <c r="C3" s="7" t="s">
        <v>15</v>
      </c>
      <c r="D3" s="8" t="n">
        <v>0.400792935409781</v>
      </c>
      <c r="F3" s="26" t="s">
        <v>16</v>
      </c>
      <c r="G3" s="27" t="n">
        <f aca="false">AVERAGE(G6:G40)</f>
        <v>5664.98950619865</v>
      </c>
    </row>
    <row r="4" customFormat="false" ht="12.75" hidden="false" customHeight="false" outlineLevel="0" collapsed="false">
      <c r="A4" s="4" t="s">
        <v>1</v>
      </c>
      <c r="B4" s="4" t="s">
        <v>2</v>
      </c>
      <c r="C4" s="4" t="s">
        <v>17</v>
      </c>
      <c r="D4" s="4" t="s">
        <v>18</v>
      </c>
      <c r="E4" s="4" t="s">
        <v>6</v>
      </c>
      <c r="F4" s="4" t="s">
        <v>19</v>
      </c>
      <c r="G4" s="4" t="s">
        <v>20</v>
      </c>
    </row>
    <row r="5" customFormat="false" ht="12.75" hidden="false" customHeight="false" outlineLevel="0" collapsed="false">
      <c r="A5" s="5" t="n">
        <v>1</v>
      </c>
      <c r="B5" s="5" t="n">
        <v>266</v>
      </c>
      <c r="C5" s="12" t="n">
        <v>266</v>
      </c>
      <c r="D5" s="12" t="n">
        <v>0</v>
      </c>
      <c r="E5" s="12"/>
      <c r="F5" s="12"/>
      <c r="G5" s="12"/>
    </row>
    <row r="6" customFormat="false" ht="12.75" hidden="false" customHeight="false" outlineLevel="0" collapsed="false">
      <c r="A6" s="5" t="n">
        <v>2</v>
      </c>
      <c r="B6" s="5" t="n">
        <v>145.9</v>
      </c>
      <c r="C6" s="12" t="n">
        <f aca="false">AlphaLES*B6+(1-AlphaLES)*(C5+D5)</f>
        <v>247.122613643456</v>
      </c>
      <c r="D6" s="12" t="n">
        <f aca="false">BetaLES*(C6-C5)+(1-BetaLES)*D5</f>
        <v>-7.56592309070366</v>
      </c>
      <c r="E6" s="12" t="n">
        <f aca="false">C5+D5</f>
        <v>266</v>
      </c>
      <c r="F6" s="12" t="n">
        <f aca="false">B6-E6</f>
        <v>-120.1</v>
      </c>
      <c r="G6" s="12" t="n">
        <f aca="false">F6*F6</f>
        <v>14424.01</v>
      </c>
      <c r="I6" s="14" t="s">
        <v>9</v>
      </c>
      <c r="J6" s="15"/>
      <c r="K6" s="16"/>
    </row>
    <row r="7" customFormat="false" ht="12.75" hidden="false" customHeight="false" outlineLevel="0" collapsed="false">
      <c r="A7" s="5" t="n">
        <v>3</v>
      </c>
      <c r="B7" s="5" t="n">
        <v>183.1</v>
      </c>
      <c r="C7" s="12" t="n">
        <f aca="false">AlphaLES*B7+(1-AlphaLES)*(C6+D6)</f>
        <v>230.68279579858</v>
      </c>
      <c r="D7" s="12" t="n">
        <f aca="false">BetaLES*(C7-C6)+(1-BetaLES)*D6</f>
        <v>-11.122517417746</v>
      </c>
      <c r="E7" s="12" t="n">
        <f aca="false">C6+D6</f>
        <v>239.556690552753</v>
      </c>
      <c r="F7" s="12" t="n">
        <f aca="false">B7-E7</f>
        <v>-56.4566905527528</v>
      </c>
      <c r="G7" s="12" t="n">
        <f aca="false">F7*F7</f>
        <v>3187.35790816928</v>
      </c>
      <c r="I7" s="17" t="s">
        <v>10</v>
      </c>
      <c r="J7" s="18"/>
      <c r="K7" s="19"/>
    </row>
    <row r="8" customFormat="false" ht="12.75" hidden="false" customHeight="false" outlineLevel="0" collapsed="false">
      <c r="A8" s="5" t="n">
        <v>4</v>
      </c>
      <c r="B8" s="5" t="n">
        <v>119.3</v>
      </c>
      <c r="C8" s="12" t="n">
        <f aca="false">AlphaLES*B8+(1-AlphaLES)*(C7+D7)</f>
        <v>203.801310760438</v>
      </c>
      <c r="D8" s="12" t="n">
        <f aca="false">BetaLES*(C8-C7)+(1-BetaLES)*D7</f>
        <v>-17.4386003093524</v>
      </c>
      <c r="E8" s="12" t="n">
        <f aca="false">C7+D7</f>
        <v>219.560278380834</v>
      </c>
      <c r="F8" s="12" t="n">
        <f aca="false">B8-E8</f>
        <v>-100.260278380834</v>
      </c>
      <c r="G8" s="12" t="n">
        <f aca="false">F8*F8</f>
        <v>10052.1234210023</v>
      </c>
      <c r="I8" s="20" t="s">
        <v>21</v>
      </c>
      <c r="J8" s="21"/>
      <c r="K8" s="22"/>
    </row>
    <row r="9" customFormat="false" ht="12.75" hidden="false" customHeight="false" outlineLevel="0" collapsed="false">
      <c r="A9" s="5" t="n">
        <v>5</v>
      </c>
      <c r="B9" s="5" t="n">
        <v>180.3</v>
      </c>
      <c r="C9" s="12" t="n">
        <f aca="false">AlphaLES*B9+(1-AlphaLES)*(C8+D8)</f>
        <v>185.40977017171</v>
      </c>
      <c r="D9" s="12" t="n">
        <f aca="false">BetaLES*(C9-C8)+(1-BetaLES)*D8</f>
        <v>-17.8205320411935</v>
      </c>
      <c r="E9" s="12" t="n">
        <f aca="false">C8+D8</f>
        <v>186.362710451085</v>
      </c>
      <c r="F9" s="12" t="n">
        <f aca="false">B9-E9</f>
        <v>-6.06271045108517</v>
      </c>
      <c r="G9" s="12" t="n">
        <f aca="false">F9*F9</f>
        <v>36.7564580136973</v>
      </c>
    </row>
    <row r="10" customFormat="false" ht="12.75" hidden="false" customHeight="false" outlineLevel="0" collapsed="false">
      <c r="A10" s="5" t="n">
        <v>6</v>
      </c>
      <c r="B10" s="5" t="n">
        <v>168.5</v>
      </c>
      <c r="C10" s="12" t="n">
        <f aca="false">AlphaLES*B10+(1-AlphaLES)*(C9+D9)</f>
        <v>167.732392199534</v>
      </c>
      <c r="D10" s="12" t="n">
        <f aca="false">BetaLES*(C10-C9)+(1-BetaLES)*D9</f>
        <v>-17.7631569016559</v>
      </c>
      <c r="E10" s="12" t="n">
        <f aca="false">C9+D9</f>
        <v>167.589238130516</v>
      </c>
      <c r="F10" s="12" t="n">
        <f aca="false">B10-E10</f>
        <v>0.910761869483707</v>
      </c>
      <c r="G10" s="12" t="n">
        <f aca="false">F10*F10</f>
        <v>0.829487182905457</v>
      </c>
    </row>
    <row r="11" customFormat="false" ht="12.75" hidden="false" customHeight="false" outlineLevel="0" collapsed="false">
      <c r="A11" s="5" t="n">
        <v>7</v>
      </c>
      <c r="B11" s="5" t="n">
        <v>231.8</v>
      </c>
      <c r="C11" s="12" t="n">
        <f aca="false">AlphaLES*B11+(1-AlphaLES)*(C10+D10)</f>
        <v>162.831441468847</v>
      </c>
      <c r="D11" s="12" t="n">
        <f aca="false">BetaLES*(C11-C10)+(1-BetaLES)*D10</f>
        <v>-12.6080755345475</v>
      </c>
      <c r="E11" s="12" t="n">
        <f aca="false">C10+D10</f>
        <v>149.969235297878</v>
      </c>
      <c r="F11" s="12" t="n">
        <f aca="false">B11-E11</f>
        <v>81.8307647021217</v>
      </c>
      <c r="G11" s="12" t="n">
        <f aca="false">F11*F11</f>
        <v>6696.27405173401</v>
      </c>
    </row>
    <row r="12" customFormat="false" ht="12.75" hidden="false" customHeight="false" outlineLevel="0" collapsed="false">
      <c r="A12" s="5" t="n">
        <v>8</v>
      </c>
      <c r="B12" s="5" t="n">
        <v>224.5</v>
      </c>
      <c r="C12" s="12" t="n">
        <f aca="false">AlphaLES*B12+(1-AlphaLES)*(C11+D11)</f>
        <v>161.8982095523</v>
      </c>
      <c r="D12" s="12" t="n">
        <f aca="false">BetaLES*(C12-C11)+(1-BetaLES)*D11</f>
        <v>-7.92888069043902</v>
      </c>
      <c r="E12" s="12" t="n">
        <f aca="false">C11+D11</f>
        <v>150.2233659343</v>
      </c>
      <c r="F12" s="12" t="n">
        <f aca="false">B12-E12</f>
        <v>74.2766340657003</v>
      </c>
      <c r="G12" s="12" t="n">
        <f aca="false">F12*F12</f>
        <v>5517.01836812995</v>
      </c>
    </row>
    <row r="13" customFormat="false" ht="12.75" hidden="false" customHeight="false" outlineLevel="0" collapsed="false">
      <c r="A13" s="5" t="n">
        <v>9</v>
      </c>
      <c r="B13" s="5" t="n">
        <v>192.8</v>
      </c>
      <c r="C13" s="12" t="n">
        <f aca="false">AlphaLES*B13+(1-AlphaLES)*(C12+D12)</f>
        <v>160.072755852357</v>
      </c>
      <c r="D13" s="12" t="n">
        <f aca="false">BetaLES*(C13-C12)+(1-BetaLES)*D12</f>
        <v>-5.48267027085895</v>
      </c>
      <c r="E13" s="12" t="n">
        <f aca="false">C12+D12</f>
        <v>153.969328861861</v>
      </c>
      <c r="F13" s="12" t="n">
        <f aca="false">B13-E13</f>
        <v>38.8306711381391</v>
      </c>
      <c r="G13" s="12" t="n">
        <f aca="false">F13*F13</f>
        <v>1507.82102103831</v>
      </c>
    </row>
    <row r="14" customFormat="false" ht="12.75" hidden="false" customHeight="false" outlineLevel="0" collapsed="false">
      <c r="A14" s="5" t="n">
        <v>10</v>
      </c>
      <c r="B14" s="5" t="n">
        <v>122.9</v>
      </c>
      <c r="C14" s="12" t="n">
        <f aca="false">AlphaLES*B14+(1-AlphaLES)*(C13+D13)</f>
        <v>149.609019892956</v>
      </c>
      <c r="D14" s="12" t="n">
        <f aca="false">BetaLES*(C14-C13)+(1-BetaLES)*D13</f>
        <v>-7.47904620963855</v>
      </c>
      <c r="E14" s="12" t="n">
        <f aca="false">C13+D13</f>
        <v>154.590085581498</v>
      </c>
      <c r="F14" s="12" t="n">
        <f aca="false">B14-E14</f>
        <v>-31.6900855814977</v>
      </c>
      <c r="G14" s="12" t="n">
        <f aca="false">F14*F14</f>
        <v>1004.26152416265</v>
      </c>
    </row>
    <row r="15" customFormat="false" ht="12.75" hidden="false" customHeight="false" outlineLevel="0" collapsed="false">
      <c r="A15" s="5" t="n">
        <v>11</v>
      </c>
      <c r="B15" s="5" t="n">
        <v>336.5</v>
      </c>
      <c r="C15" s="12" t="n">
        <f aca="false">AlphaLES*B15+(1-AlphaLES)*(C14+D14)</f>
        <v>172.68116504811</v>
      </c>
      <c r="D15" s="12" t="n">
        <f aca="false">BetaLES*(C15-C14)+(1-BetaLES)*D14</f>
        <v>4.76565545772256</v>
      </c>
      <c r="E15" s="12" t="n">
        <f aca="false">C14+D14</f>
        <v>142.129973683317</v>
      </c>
      <c r="F15" s="12" t="n">
        <f aca="false">B15-E15</f>
        <v>194.370026316683</v>
      </c>
      <c r="G15" s="12" t="n">
        <f aca="false">F15*F15</f>
        <v>37779.7071303479</v>
      </c>
    </row>
    <row r="16" customFormat="false" ht="12.75" hidden="false" customHeight="false" outlineLevel="0" collapsed="false">
      <c r="A16" s="5" t="n">
        <v>12</v>
      </c>
      <c r="B16" s="5" t="n">
        <v>185.9</v>
      </c>
      <c r="C16" s="12" t="n">
        <f aca="false">AlphaLES*B16+(1-AlphaLES)*(C15+D15)</f>
        <v>178.775496069967</v>
      </c>
      <c r="D16" s="12" t="n">
        <f aca="false">BetaLES*(C16-C15)+(1-BetaLES)*D15</f>
        <v>5.29817923727949</v>
      </c>
      <c r="E16" s="12" t="n">
        <f aca="false">C15+D15</f>
        <v>177.446820505832</v>
      </c>
      <c r="F16" s="12" t="n">
        <f aca="false">B16-E16</f>
        <v>8.45317949416756</v>
      </c>
      <c r="G16" s="12" t="n">
        <f aca="false">F16*F16</f>
        <v>71.4562435606149</v>
      </c>
    </row>
    <row r="17" customFormat="false" ht="12.75" hidden="false" customHeight="false" outlineLevel="0" collapsed="false">
      <c r="A17" s="5" t="n">
        <v>13</v>
      </c>
      <c r="B17" s="5" t="n">
        <v>194.3</v>
      </c>
      <c r="C17" s="12" t="n">
        <f aca="false">AlphaLES*B17+(1-AlphaLES)*(C16+D16)</f>
        <v>185.681054842905</v>
      </c>
      <c r="D17" s="12" t="n">
        <f aca="false">BetaLES*(C17-C16)+(1-BetaLES)*D16</f>
        <v>5.9424055996936</v>
      </c>
      <c r="E17" s="12" t="n">
        <f aca="false">C16+D16</f>
        <v>184.073675307247</v>
      </c>
      <c r="F17" s="12" t="n">
        <f aca="false">B17-E17</f>
        <v>10.2263246927531</v>
      </c>
      <c r="G17" s="12" t="n">
        <f aca="false">F17*F17</f>
        <v>104.577716721611</v>
      </c>
    </row>
    <row r="18" customFormat="false" ht="12.75" hidden="false" customHeight="false" outlineLevel="0" collapsed="false">
      <c r="A18" s="5" t="n">
        <v>14</v>
      </c>
      <c r="B18" s="5" t="n">
        <v>149.5</v>
      </c>
      <c r="C18" s="12" t="n">
        <f aca="false">AlphaLES*B18+(1-AlphaLES)*(C17+D17)</f>
        <v>185.002470955092</v>
      </c>
      <c r="D18" s="12" t="n">
        <f aca="false">BetaLES*(C18-C17)+(1-BetaLES)*D17</f>
        <v>3.28875978767859</v>
      </c>
      <c r="E18" s="12" t="n">
        <f aca="false">C17+D17</f>
        <v>191.623460442599</v>
      </c>
      <c r="F18" s="12" t="n">
        <f aca="false">B18-E18</f>
        <v>-42.1234604425989</v>
      </c>
      <c r="G18" s="12" t="n">
        <f aca="false">F18*F18</f>
        <v>1774.38591965919</v>
      </c>
    </row>
    <row r="19" customFormat="false" ht="12.75" hidden="false" customHeight="false" outlineLevel="0" collapsed="false">
      <c r="A19" s="5" t="n">
        <v>15</v>
      </c>
      <c r="B19" s="5" t="n">
        <v>210.1</v>
      </c>
      <c r="C19" s="12" t="n">
        <f aca="false">AlphaLES*B19+(1-AlphaLES)*(C18+D18)</f>
        <v>191.719145507379</v>
      </c>
      <c r="D19" s="12" t="n">
        <f aca="false">BetaLES*(C19-C18)+(1-BetaLES)*D18</f>
        <v>4.66264380852038</v>
      </c>
      <c r="E19" s="12" t="n">
        <f aca="false">C18+D18</f>
        <v>188.291230742771</v>
      </c>
      <c r="F19" s="12" t="n">
        <f aca="false">B19-E19</f>
        <v>21.808769257229</v>
      </c>
      <c r="G19" s="12" t="n">
        <f aca="false">F19*F19</f>
        <v>475.622416515055</v>
      </c>
    </row>
    <row r="20" customFormat="false" ht="12.75" hidden="false" customHeight="false" outlineLevel="0" collapsed="false">
      <c r="A20" s="5" t="n">
        <v>16</v>
      </c>
      <c r="B20" s="5" t="n">
        <v>273.3</v>
      </c>
      <c r="C20" s="12" t="n">
        <f aca="false">AlphaLES*B20+(1-AlphaLES)*(C19+D19)</f>
        <v>208.471837450269</v>
      </c>
      <c r="D20" s="12" t="n">
        <f aca="false">BetaLES*(C20-C19)+(1-BetaLES)*D19</f>
        <v>9.50824968953992</v>
      </c>
      <c r="E20" s="12" t="n">
        <f aca="false">C19+D19</f>
        <v>196.381789315899</v>
      </c>
      <c r="F20" s="12" t="n">
        <f aca="false">B20-E20</f>
        <v>76.9182106841006</v>
      </c>
      <c r="G20" s="12" t="n">
        <f aca="false">F20*F20</f>
        <v>5916.41113484368</v>
      </c>
    </row>
    <row r="21" customFormat="false" ht="12.75" hidden="false" customHeight="false" outlineLevel="0" collapsed="false">
      <c r="A21" s="5" t="n">
        <v>17</v>
      </c>
      <c r="B21" s="5" t="n">
        <v>191.4</v>
      </c>
      <c r="C21" s="12" t="n">
        <f aca="false">AlphaLES*B21+(1-AlphaLES)*(C20+D20)</f>
        <v>213.802213914757</v>
      </c>
      <c r="D21" s="12" t="n">
        <f aca="false">BetaLES*(C21-C20)+(1-BetaLES)*D20</f>
        <v>7.83378761590131</v>
      </c>
      <c r="E21" s="12" t="n">
        <f aca="false">C20+D20</f>
        <v>217.980087139809</v>
      </c>
      <c r="F21" s="12" t="n">
        <f aca="false">B21-E21</f>
        <v>-26.580087139809</v>
      </c>
      <c r="G21" s="12" t="n">
        <f aca="false">F21*F21</f>
        <v>706.501032359838</v>
      </c>
    </row>
    <row r="22" customFormat="false" ht="12.75" hidden="false" customHeight="false" outlineLevel="0" collapsed="false">
      <c r="A22" s="5" t="n">
        <v>18</v>
      </c>
      <c r="B22" s="5" t="n">
        <v>287</v>
      </c>
      <c r="C22" s="12" t="n">
        <f aca="false">AlphaLES*B22+(1-AlphaLES)*(C21+D21)</f>
        <v>231.909952012875</v>
      </c>
      <c r="D22" s="12" t="n">
        <f aca="false">BetaLES*(C22-C21)+(1-BetaLES)*D21</f>
        <v>11.9515143879239</v>
      </c>
      <c r="E22" s="12" t="n">
        <f aca="false">C21+D21</f>
        <v>221.636001530658</v>
      </c>
      <c r="F22" s="12" t="n">
        <f aca="false">B22-E22</f>
        <v>65.3639984693419</v>
      </c>
      <c r="G22" s="12" t="n">
        <f aca="false">F22*F22</f>
        <v>4272.45229590014</v>
      </c>
    </row>
    <row r="23" customFormat="false" ht="12.75" hidden="false" customHeight="false" outlineLevel="0" collapsed="false">
      <c r="A23" s="5" t="n">
        <v>19</v>
      </c>
      <c r="B23" s="5" t="n">
        <v>226</v>
      </c>
      <c r="C23" s="12" t="n">
        <f aca="false">AlphaLES*B23+(1-AlphaLES)*(C22+D22)</f>
        <v>241.053990945826</v>
      </c>
      <c r="D23" s="12" t="n">
        <f aca="false">BetaLES*(C23-C22)+(1-BetaLES)*D22</f>
        <v>10.8262980592342</v>
      </c>
      <c r="E23" s="12" t="n">
        <f aca="false">C22+D22</f>
        <v>243.861466400799</v>
      </c>
      <c r="F23" s="12" t="n">
        <f aca="false">B23-E23</f>
        <v>-17.8614664007993</v>
      </c>
      <c r="G23" s="12" t="n">
        <f aca="false">F23*F23</f>
        <v>319.031981986881</v>
      </c>
    </row>
    <row r="24" customFormat="false" ht="12.75" hidden="false" customHeight="false" outlineLevel="0" collapsed="false">
      <c r="A24" s="5" t="n">
        <v>20</v>
      </c>
      <c r="B24" s="5" t="n">
        <v>303.6</v>
      </c>
      <c r="C24" s="12" t="n">
        <f aca="false">AlphaLES*B24+(1-AlphaLES)*(C23+D23)</f>
        <v>260.00962261622</v>
      </c>
      <c r="D24" s="12" t="n">
        <f aca="false">BetaLES*(C24-C23)+(1-BetaLES)*D23</f>
        <v>14.0844775401762</v>
      </c>
      <c r="E24" s="12" t="n">
        <f aca="false">C23+D23</f>
        <v>251.88028900506</v>
      </c>
      <c r="F24" s="12" t="n">
        <f aca="false">B24-E24</f>
        <v>51.71971099494</v>
      </c>
      <c r="G24" s="12" t="n">
        <f aca="false">F24*F24</f>
        <v>2674.92850540012</v>
      </c>
    </row>
    <row r="25" customFormat="false" ht="12.75" hidden="false" customHeight="false" outlineLevel="0" collapsed="false">
      <c r="A25" s="5" t="n">
        <v>21</v>
      </c>
      <c r="B25" s="5" t="n">
        <v>289.9</v>
      </c>
      <c r="C25" s="12" t="n">
        <f aca="false">AlphaLES*B25+(1-AlphaLES)*(C24+D24)</f>
        <v>276.578480489956</v>
      </c>
      <c r="D25" s="12" t="n">
        <f aca="false">BetaLES*(C25-C24)+(1-BetaLES)*D24</f>
        <v>15.0801996267381</v>
      </c>
      <c r="E25" s="12" t="n">
        <f aca="false">C24+D24</f>
        <v>274.094100156396</v>
      </c>
      <c r="F25" s="12" t="n">
        <f aca="false">B25-E25</f>
        <v>15.8058998436042</v>
      </c>
      <c r="G25" s="12" t="n">
        <f aca="false">F25*F25</f>
        <v>249.826469866046</v>
      </c>
    </row>
    <row r="26" customFormat="false" ht="12.75" hidden="false" customHeight="false" outlineLevel="0" collapsed="false">
      <c r="A26" s="5" t="n">
        <v>22</v>
      </c>
      <c r="B26" s="5" t="n">
        <v>421.6</v>
      </c>
      <c r="C26" s="12" t="n">
        <f aca="false">AlphaLES*B26+(1-AlphaLES)*(C25+D25)</f>
        <v>312.082930733816</v>
      </c>
      <c r="D26" s="12" t="n">
        <f aca="false">BetaLES*(C26-C25)+(1-BetaLES)*D25</f>
        <v>23.2660949851196</v>
      </c>
      <c r="E26" s="12" t="n">
        <f aca="false">C25+D25</f>
        <v>291.658680116694</v>
      </c>
      <c r="F26" s="12" t="n">
        <f aca="false">B26-E26</f>
        <v>129.941319883306</v>
      </c>
      <c r="G26" s="12" t="n">
        <f aca="false">F26*F26</f>
        <v>16884.7466130157</v>
      </c>
    </row>
    <row r="27" customFormat="false" ht="12.75" hidden="false" customHeight="false" outlineLevel="0" collapsed="false">
      <c r="A27" s="5" t="n">
        <v>23</v>
      </c>
      <c r="B27" s="5" t="n">
        <v>264.5</v>
      </c>
      <c r="C27" s="12" t="n">
        <f aca="false">AlphaLES*B27+(1-AlphaLES)*(C26+D26)</f>
        <v>324.21293553175</v>
      </c>
      <c r="D27" s="12" t="n">
        <f aca="false">BetaLES*(C27-C26)+(1-BetaLES)*D26</f>
        <v>18.8028287100092</v>
      </c>
      <c r="E27" s="12" t="n">
        <f aca="false">C26+D26</f>
        <v>335.349025718936</v>
      </c>
      <c r="F27" s="12" t="n">
        <f aca="false">B27-E27</f>
        <v>-70.8490257189358</v>
      </c>
      <c r="G27" s="12" t="n">
        <f aca="false">F27*F27</f>
        <v>5019.58444532243</v>
      </c>
    </row>
    <row r="28" customFormat="false" ht="12.75" hidden="false" customHeight="false" outlineLevel="0" collapsed="false">
      <c r="A28" s="5" t="n">
        <v>24</v>
      </c>
      <c r="B28" s="5" t="n">
        <v>342.3</v>
      </c>
      <c r="C28" s="12" t="n">
        <f aca="false">AlphaLES*B28+(1-AlphaLES)*(C27+D27)</f>
        <v>342.903260010852</v>
      </c>
      <c r="D28" s="12" t="n">
        <f aca="false">BetaLES*(C28-C27)+(1-BetaLES)*D27</f>
        <v>18.7577378090582</v>
      </c>
      <c r="E28" s="12" t="n">
        <f aca="false">C27+D27</f>
        <v>343.015764241759</v>
      </c>
      <c r="F28" s="12" t="n">
        <f aca="false">B28-E28</f>
        <v>-0.715764241758961</v>
      </c>
      <c r="G28" s="12" t="n">
        <f aca="false">F28*F28</f>
        <v>0.512318449780781</v>
      </c>
    </row>
    <row r="29" customFormat="false" ht="12.75" hidden="false" customHeight="false" outlineLevel="0" collapsed="false">
      <c r="A29" s="5" t="n">
        <v>25</v>
      </c>
      <c r="B29" s="5" t="n">
        <v>339.7</v>
      </c>
      <c r="C29" s="12" t="n">
        <f aca="false">AlphaLES*B29+(1-AlphaLES)*(C28+D28)</f>
        <v>358.209155683177</v>
      </c>
      <c r="D29" s="12" t="n">
        <f aca="false">BetaLES*(C29-C28)+(1-BetaLES)*D28</f>
        <v>17.3742638665057</v>
      </c>
      <c r="E29" s="12" t="n">
        <f aca="false">C28+D28</f>
        <v>361.660997819911</v>
      </c>
      <c r="F29" s="12" t="n">
        <f aca="false">B29-E29</f>
        <v>-21.9609978199106</v>
      </c>
      <c r="G29" s="12" t="n">
        <f aca="false">F29*F29</f>
        <v>482.285425246117</v>
      </c>
    </row>
    <row r="30" customFormat="false" ht="12.75" hidden="false" customHeight="false" outlineLevel="0" collapsed="false">
      <c r="A30" s="5" t="n">
        <v>26</v>
      </c>
      <c r="B30" s="5" t="n">
        <v>440.4</v>
      </c>
      <c r="C30" s="12" t="n">
        <f aca="false">AlphaLES*B30+(1-AlphaLES)*(C29+D29)</f>
        <v>385.7713265561</v>
      </c>
      <c r="D30" s="12" t="n">
        <f aca="false">BetaLES*(C30-C29)+(1-BetaLES)*D29</f>
        <v>21.4575050212892</v>
      </c>
      <c r="E30" s="12" t="n">
        <f aca="false">C29+D29</f>
        <v>375.583419549683</v>
      </c>
      <c r="F30" s="12" t="n">
        <f aca="false">B30-E30</f>
        <v>64.816580450317</v>
      </c>
      <c r="G30" s="12" t="n">
        <f aca="false">F30*F30</f>
        <v>4201.18910127242</v>
      </c>
    </row>
    <row r="31" customFormat="false" ht="12.75" hidden="false" customHeight="false" outlineLevel="0" collapsed="false">
      <c r="A31" s="5" t="n">
        <v>27</v>
      </c>
      <c r="B31" s="5" t="n">
        <v>315.9</v>
      </c>
      <c r="C31" s="12" t="n">
        <f aca="false">AlphaLES*B31+(1-AlphaLES)*(C30+D30)</f>
        <v>392.873713849012</v>
      </c>
      <c r="D31" s="12" t="n">
        <f aca="false">BetaLES*(C31-C30)+(1-BetaLES)*D30</f>
        <v>15.7040752487801</v>
      </c>
      <c r="E31" s="12" t="n">
        <f aca="false">C30+D30</f>
        <v>407.228831577389</v>
      </c>
      <c r="F31" s="12" t="n">
        <f aca="false">B31-E31</f>
        <v>-91.3288315773888</v>
      </c>
      <c r="G31" s="12" t="n">
        <f aca="false">F31*F31</f>
        <v>8340.95547729105</v>
      </c>
    </row>
    <row r="32" customFormat="false" ht="12.75" hidden="false" customHeight="false" outlineLevel="0" collapsed="false">
      <c r="A32" s="5" t="n">
        <v>28</v>
      </c>
      <c r="B32" s="5" t="n">
        <v>439.3</v>
      </c>
      <c r="C32" s="12" t="n">
        <f aca="false">AlphaLES*B32+(1-AlphaLES)*(C31+D31)</f>
        <v>413.406723693364</v>
      </c>
      <c r="D32" s="12" t="n">
        <f aca="false">BetaLES*(C32-C31)+(1-BetaLES)*D31</f>
        <v>17.6394781202412</v>
      </c>
      <c r="E32" s="12" t="n">
        <f aca="false">C31+D31</f>
        <v>408.577789097792</v>
      </c>
      <c r="F32" s="12" t="n">
        <f aca="false">B32-E32</f>
        <v>30.7222109022081</v>
      </c>
      <c r="G32" s="12" t="n">
        <f aca="false">F32*F32</f>
        <v>943.854242719756</v>
      </c>
    </row>
    <row r="33" customFormat="false" ht="12.75" hidden="false" customHeight="false" outlineLevel="0" collapsed="false">
      <c r="A33" s="5" t="n">
        <v>29</v>
      </c>
      <c r="B33" s="5" t="n">
        <v>401.3</v>
      </c>
      <c r="C33" s="12" t="n">
        <f aca="false">AlphaLES*B33+(1-AlphaLES)*(C32+D32)</f>
        <v>426.370676882089</v>
      </c>
      <c r="D33" s="12" t="n">
        <f aca="false">BetaLES*(C33-C32)+(1-BetaLES)*D32</f>
        <v>15.7655607583571</v>
      </c>
      <c r="E33" s="12" t="n">
        <f aca="false">C32+D32</f>
        <v>431.046201813605</v>
      </c>
      <c r="F33" s="12" t="n">
        <f aca="false">B33-E33</f>
        <v>-29.7462018136051</v>
      </c>
      <c r="G33" s="12" t="n">
        <f aca="false">F33*F33</f>
        <v>884.836522335725</v>
      </c>
    </row>
    <row r="34" customFormat="false" ht="12.75" hidden="false" customHeight="false" outlineLevel="0" collapsed="false">
      <c r="A34" s="5" t="n">
        <v>30</v>
      </c>
      <c r="B34" s="5" t="n">
        <v>437.4</v>
      </c>
      <c r="C34" s="12" t="n">
        <f aca="false">AlphaLES*B34+(1-AlphaLES)*(C33+D33)</f>
        <v>441.391793112427</v>
      </c>
      <c r="D34" s="12" t="n">
        <f aca="false">BetaLES*(C34-C33)+(1-BetaLES)*D33</f>
        <v>15.4671926507226</v>
      </c>
      <c r="E34" s="12" t="n">
        <f aca="false">C33+D33</f>
        <v>442.136237640446</v>
      </c>
      <c r="F34" s="12" t="n">
        <f aca="false">B34-E34</f>
        <v>-4.73623764044572</v>
      </c>
      <c r="G34" s="12" t="n">
        <f aca="false">F34*F34</f>
        <v>22.4319469867749</v>
      </c>
    </row>
    <row r="35" customFormat="false" ht="12.75" hidden="false" customHeight="false" outlineLevel="0" collapsed="false">
      <c r="A35" s="5" t="n">
        <v>31</v>
      </c>
      <c r="B35" s="5" t="n">
        <v>575.5</v>
      </c>
      <c r="C35" s="12" t="n">
        <f aca="false">AlphaLES*B35+(1-AlphaLES)*(C34+D34)</f>
        <v>475.50704790704</v>
      </c>
      <c r="D35" s="12" t="n">
        <f aca="false">BetaLES*(C35-C34)+(1-BetaLES)*D34</f>
        <v>22.9412042170764</v>
      </c>
      <c r="E35" s="12" t="n">
        <f aca="false">C34+D34</f>
        <v>456.858985763149</v>
      </c>
      <c r="F35" s="12" t="n">
        <f aca="false">B35-E35</f>
        <v>118.641014236851</v>
      </c>
      <c r="G35" s="12" t="n">
        <f aca="false">F35*F35</f>
        <v>14075.6902591486</v>
      </c>
    </row>
    <row r="36" customFormat="false" ht="12.75" hidden="false" customHeight="false" outlineLevel="0" collapsed="false">
      <c r="A36" s="5" t="n">
        <v>32</v>
      </c>
      <c r="B36" s="5" t="n">
        <v>407.6</v>
      </c>
      <c r="C36" s="12" t="n">
        <f aca="false">AlphaLES*B36+(1-AlphaLES)*(C35+D35)</f>
        <v>484.168672147733</v>
      </c>
      <c r="D36" s="12" t="n">
        <f aca="false">BetaLES*(C36-C35)+(1-BetaLES)*D35</f>
        <v>17.2180494419231</v>
      </c>
      <c r="E36" s="12" t="n">
        <f aca="false">C35+D35</f>
        <v>498.448252124116</v>
      </c>
      <c r="F36" s="12" t="n">
        <f aca="false">B36-E36</f>
        <v>-90.848252124116</v>
      </c>
      <c r="G36" s="12" t="n">
        <f aca="false">F36*F36</f>
        <v>8253.40491400694</v>
      </c>
    </row>
    <row r="37" customFormat="false" ht="12.75" hidden="false" customHeight="false" outlineLevel="0" collapsed="false">
      <c r="A37" s="5" t="n">
        <v>33</v>
      </c>
      <c r="B37" s="5" t="n">
        <v>682</v>
      </c>
      <c r="C37" s="12" t="n">
        <f aca="false">AlphaLES*B37+(1-AlphaLES)*(C36+D36)</f>
        <v>529.77561948869</v>
      </c>
      <c r="D37" s="12" t="n">
        <f aca="false">BetaLES*(C37-C36)+(1-BetaLES)*D36</f>
        <v>28.5961191639257</v>
      </c>
      <c r="E37" s="12" t="n">
        <f aca="false">C36+D36</f>
        <v>501.386721589656</v>
      </c>
      <c r="F37" s="12" t="n">
        <f aca="false">B37-E37</f>
        <v>180.613278410344</v>
      </c>
      <c r="G37" s="12" t="n">
        <f aca="false">F37*F37</f>
        <v>32621.1563381325</v>
      </c>
    </row>
    <row r="38" customFormat="false" ht="12.75" hidden="false" customHeight="false" outlineLevel="0" collapsed="false">
      <c r="A38" s="5" t="n">
        <v>34</v>
      </c>
      <c r="B38" s="5" t="n">
        <v>475.3</v>
      </c>
      <c r="C38" s="12" t="n">
        <f aca="false">AlphaLES*B38+(1-AlphaLES)*(C37+D37)</f>
        <v>545.314475489791</v>
      </c>
      <c r="D38" s="12" t="n">
        <f aca="false">BetaLES*(C38-C37)+(1-BetaLES)*D37</f>
        <v>23.3628603324792</v>
      </c>
      <c r="E38" s="12" t="n">
        <f aca="false">C37+D37</f>
        <v>558.371738652616</v>
      </c>
      <c r="F38" s="12" t="n">
        <f aca="false">B38-E38</f>
        <v>-83.071738652616</v>
      </c>
      <c r="G38" s="12" t="n">
        <f aca="false">F38*F38</f>
        <v>6900.91376276854</v>
      </c>
    </row>
    <row r="39" customFormat="false" ht="12.75" hidden="false" customHeight="false" outlineLevel="0" collapsed="false">
      <c r="A39" s="5" t="n">
        <v>35</v>
      </c>
      <c r="B39" s="5" t="n">
        <v>581.3</v>
      </c>
      <c r="C39" s="12" t="n">
        <f aca="false">AlphaLES*B39+(1-AlphaLES)*(C38+D38)</f>
        <v>570.661373362087</v>
      </c>
      <c r="D39" s="12" t="n">
        <f aca="false">BetaLES*(C39-C38)+(1-BetaLES)*D38</f>
        <v>24.1580485620252</v>
      </c>
      <c r="E39" s="12" t="n">
        <f aca="false">C38+D38</f>
        <v>568.677335822271</v>
      </c>
      <c r="F39" s="12" t="n">
        <f aca="false">B39-E39</f>
        <v>12.6226641777295</v>
      </c>
      <c r="G39" s="12" t="n">
        <f aca="false">F39*F39</f>
        <v>159.331650943735</v>
      </c>
    </row>
    <row r="40" customFormat="false" ht="12.75" hidden="false" customHeight="false" outlineLevel="0" collapsed="false">
      <c r="A40" s="5" t="n">
        <v>36</v>
      </c>
      <c r="B40" s="5" t="n">
        <v>646.9</v>
      </c>
      <c r="C40" s="12" t="n">
        <f aca="false">AlphaLES*B40+(1-AlphaLES)*(C39+D39)</f>
        <v>603.005476828447</v>
      </c>
      <c r="D40" s="12" t="n">
        <f aca="false">BetaLES*(C40-C39)+(1-BetaLES)*D39</f>
        <v>27.4389615365594</v>
      </c>
      <c r="E40" s="12" t="n">
        <f aca="false">C39+D39</f>
        <v>594.819421924112</v>
      </c>
      <c r="F40" s="12" t="n">
        <f aca="false">B40-E40</f>
        <v>52.0805780758882</v>
      </c>
      <c r="G40" s="12" t="n">
        <f aca="false">F40*F40</f>
        <v>2712.386612718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3T18:00:09Z</dcterms:created>
  <dc:creator>Cheng</dc:creator>
  <dc:description/>
  <dc:language>en-US</dc:language>
  <cp:lastModifiedBy>rchc</cp:lastModifiedBy>
  <dcterms:modified xsi:type="dcterms:W3CDTF">2005-02-16T22:18:31Z</dcterms:modified>
  <cp:revision>0</cp:revision>
  <dc:subject/>
  <dc:title/>
</cp:coreProperties>
</file>