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ataPlot" sheetId="2" state="visible" r:id="rId3"/>
    <sheet name="Solution" sheetId="3" state="visible" r:id="rId4"/>
    <sheet name="7MAPlot" sheetId="4" state="visible" r:id="rId5"/>
    <sheet name="TimePlots" sheetId="5" state="visible" r:id="rId6"/>
    <sheet name="SeasonalComponentPlot" sheetId="6" state="visible" r:id="rId7"/>
    <sheet name="ResidualPlot" sheetId="7" state="visible" r:id="rId8"/>
  </sheets>
  <definedNames>
    <definedName function="false" hidden="false" localSheetId="2" name="Excel_BuiltIn__FilterDatabase" vbProcedure="false">Solution!$D$284:$E$546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Month</t>
  </si>
  <si>
    <t xml:space="preserve">HouseSales</t>
  </si>
  <si>
    <t xml:space="preserve">Wts for 7MA</t>
  </si>
  <si>
    <t xml:space="preserve">Wts for 2x12MA</t>
  </si>
  <si>
    <t xml:space="preserve">Orig. Data</t>
  </si>
  <si>
    <t xml:space="preserve">Trend-Cycle</t>
  </si>
  <si>
    <t xml:space="preserve">DeTrended</t>
  </si>
  <si>
    <t xml:space="preserve">Yt</t>
  </si>
  <si>
    <t xml:space="preserve">7MA</t>
  </si>
  <si>
    <t xml:space="preserve">Tt = 2x12MA</t>
  </si>
  <si>
    <t xml:space="preserve">Dt = Yt-Tt</t>
  </si>
  <si>
    <t xml:space="preserve">Sj(t)</t>
  </si>
  <si>
    <t xml:space="preserve">Et = Yt-Tt-St</t>
  </si>
  <si>
    <t xml:space="preserve">Note Sj(t) values calculated in pivot table.</t>
  </si>
  <si>
    <t xml:space="preserve">See below. (G282)</t>
  </si>
  <si>
    <t xml:space="preserve">To calculate the Sj(t) values using a Pivot Table:</t>
  </si>
  <si>
    <t xml:space="preserve">Value</t>
  </si>
  <si>
    <t xml:space="preserve">1. Copy the Yt-Tt and Month columns into a clear area (D284:E546).</t>
  </si>
  <si>
    <t xml:space="preserve">2. Add the Headings (Value &amp; Month) to identify the columns</t>
  </si>
  <si>
    <t xml:space="preserve">3. Select Data/PivotTable</t>
  </si>
  <si>
    <t xml:space="preserve">4. At step 3 select Existing worksheet.</t>
  </si>
  <si>
    <t xml:space="preserve">5. Enter the position of the top left cell for the pivot table (G295)</t>
  </si>
  <si>
    <t xml:space="preserve">6. Click Finish; the Pivot Table is then created</t>
  </si>
  <si>
    <t xml:space="preserve">7. The pivot table form is displayed</t>
  </si>
  <si>
    <t xml:space="preserve">8. Drag The Month button onto the Row Fields position </t>
  </si>
  <si>
    <t xml:space="preserve">9. Drag the Value button into the main Data Fields Position</t>
  </si>
  <si>
    <t xml:space="preserve">10. Click the little "i" menu button in the Pivot Table form and select Average</t>
  </si>
  <si>
    <t xml:space="preserve">11. The Total column gives the Sj values.</t>
  </si>
  <si>
    <t xml:space="preserve">12 Copy these into the Sj(t) (blue) column, starting at G12..</t>
  </si>
  <si>
    <t xml:space="preserve">Average of Value</t>
  </si>
  <si>
    <t xml:space="preserve">Total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House Sales Data</a:t>
            </a:r>
          </a:p>
        </c:rich>
      </c:tx>
      <c:layout>
        <c:manualLayout>
          <c:xMode val="edge"/>
          <c:yMode val="edge"/>
          <c:x val="0.421034363068379"/>
          <c:y val="0.0185253797702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469281499479"/>
          <c:y val="0.0611337532419415"/>
          <c:w val="0.868101353696633"/>
          <c:h val="0.938866246758059"/>
        </c:manualLayout>
      </c:layout>
      <c:lineChart>
        <c:grouping val="standard"/>
        <c:varyColors val="0"/>
        <c:ser>
          <c:idx val="0"/>
          <c:order val="0"/>
          <c:tx>
            <c:strRef>
              <c:f>"Original"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olution!$B$9:$B$280</c:f>
              <c:numCache>
                <c:formatCode>General</c:formatCode>
                <c:ptCount val="272"/>
                <c:pt idx="0">
                  <c:v>63</c:v>
                </c:pt>
                <c:pt idx="1">
                  <c:v>65</c:v>
                </c:pt>
                <c:pt idx="2">
                  <c:v>61</c:v>
                </c:pt>
                <c:pt idx="3">
                  <c:v>54</c:v>
                </c:pt>
                <c:pt idx="4">
                  <c:v>52</c:v>
                </c:pt>
                <c:pt idx="5">
                  <c:v>46</c:v>
                </c:pt>
                <c:pt idx="6">
                  <c:v>42</c:v>
                </c:pt>
                <c:pt idx="7">
                  <c:v>37</c:v>
                </c:pt>
                <c:pt idx="8">
                  <c:v>30</c:v>
                </c:pt>
                <c:pt idx="9">
                  <c:v>37</c:v>
                </c:pt>
                <c:pt idx="10">
                  <c:v>44</c:v>
                </c:pt>
                <c:pt idx="11">
                  <c:v>55</c:v>
                </c:pt>
                <c:pt idx="12">
                  <c:v>53</c:v>
                </c:pt>
                <c:pt idx="13">
                  <c:v>58</c:v>
                </c:pt>
                <c:pt idx="14">
                  <c:v>50</c:v>
                </c:pt>
                <c:pt idx="15">
                  <c:v>48</c:v>
                </c:pt>
                <c:pt idx="16">
                  <c:v>45</c:v>
                </c:pt>
                <c:pt idx="17">
                  <c:v>41</c:v>
                </c:pt>
                <c:pt idx="18">
                  <c:v>34</c:v>
                </c:pt>
                <c:pt idx="19">
                  <c:v>30</c:v>
                </c:pt>
                <c:pt idx="20">
                  <c:v>24</c:v>
                </c:pt>
                <c:pt idx="21">
                  <c:v>29</c:v>
                </c:pt>
                <c:pt idx="22">
                  <c:v>34</c:v>
                </c:pt>
                <c:pt idx="23">
                  <c:v>44</c:v>
                </c:pt>
                <c:pt idx="24">
                  <c:v>54</c:v>
                </c:pt>
                <c:pt idx="25">
                  <c:v>57</c:v>
                </c:pt>
                <c:pt idx="26">
                  <c:v>51</c:v>
                </c:pt>
                <c:pt idx="27">
                  <c:v>51</c:v>
                </c:pt>
                <c:pt idx="28">
                  <c:v>53</c:v>
                </c:pt>
                <c:pt idx="29">
                  <c:v>46</c:v>
                </c:pt>
                <c:pt idx="30">
                  <c:v>46</c:v>
                </c:pt>
                <c:pt idx="31">
                  <c:v>46</c:v>
                </c:pt>
                <c:pt idx="32">
                  <c:v>39</c:v>
                </c:pt>
                <c:pt idx="33">
                  <c:v>41</c:v>
                </c:pt>
                <c:pt idx="34">
                  <c:v>53</c:v>
                </c:pt>
                <c:pt idx="35">
                  <c:v>55</c:v>
                </c:pt>
                <c:pt idx="36">
                  <c:v>62</c:v>
                </c:pt>
                <c:pt idx="37">
                  <c:v>55</c:v>
                </c:pt>
                <c:pt idx="38">
                  <c:v>56</c:v>
                </c:pt>
                <c:pt idx="39">
                  <c:v>57</c:v>
                </c:pt>
                <c:pt idx="40">
                  <c:v>59</c:v>
                </c:pt>
                <c:pt idx="41">
                  <c:v>58</c:v>
                </c:pt>
                <c:pt idx="42">
                  <c:v>55</c:v>
                </c:pt>
                <c:pt idx="43">
                  <c:v>49</c:v>
                </c:pt>
                <c:pt idx="44">
                  <c:v>47</c:v>
                </c:pt>
                <c:pt idx="45">
                  <c:v>57</c:v>
                </c:pt>
                <c:pt idx="46">
                  <c:v>68</c:v>
                </c:pt>
                <c:pt idx="47">
                  <c:v>84</c:v>
                </c:pt>
                <c:pt idx="48">
                  <c:v>81</c:v>
                </c:pt>
                <c:pt idx="49">
                  <c:v>78</c:v>
                </c:pt>
                <c:pt idx="50">
                  <c:v>74</c:v>
                </c:pt>
                <c:pt idx="51">
                  <c:v>64</c:v>
                </c:pt>
                <c:pt idx="52">
                  <c:v>74</c:v>
                </c:pt>
                <c:pt idx="53">
                  <c:v>71</c:v>
                </c:pt>
                <c:pt idx="54">
                  <c:v>63</c:v>
                </c:pt>
                <c:pt idx="55">
                  <c:v>55</c:v>
                </c:pt>
                <c:pt idx="56">
                  <c:v>51</c:v>
                </c:pt>
                <c:pt idx="57">
                  <c:v>57</c:v>
                </c:pt>
                <c:pt idx="58">
                  <c:v>63</c:v>
                </c:pt>
                <c:pt idx="59">
                  <c:v>75</c:v>
                </c:pt>
                <c:pt idx="60">
                  <c:v>85</c:v>
                </c:pt>
                <c:pt idx="61">
                  <c:v>80</c:v>
                </c:pt>
                <c:pt idx="62">
                  <c:v>77</c:v>
                </c:pt>
                <c:pt idx="63">
                  <c:v>68</c:v>
                </c:pt>
                <c:pt idx="64">
                  <c:v>72</c:v>
                </c:pt>
                <c:pt idx="65">
                  <c:v>68</c:v>
                </c:pt>
                <c:pt idx="66">
                  <c:v>70</c:v>
                </c:pt>
                <c:pt idx="67">
                  <c:v>53</c:v>
                </c:pt>
                <c:pt idx="68">
                  <c:v>50</c:v>
                </c:pt>
                <c:pt idx="69">
                  <c:v>53</c:v>
                </c:pt>
                <c:pt idx="70">
                  <c:v>58</c:v>
                </c:pt>
                <c:pt idx="71">
                  <c:v>73</c:v>
                </c:pt>
                <c:pt idx="72">
                  <c:v>72</c:v>
                </c:pt>
                <c:pt idx="73">
                  <c:v>68</c:v>
                </c:pt>
                <c:pt idx="74">
                  <c:v>63</c:v>
                </c:pt>
                <c:pt idx="75">
                  <c:v>64</c:v>
                </c:pt>
                <c:pt idx="76">
                  <c:v>68</c:v>
                </c:pt>
                <c:pt idx="77">
                  <c:v>60</c:v>
                </c:pt>
                <c:pt idx="78">
                  <c:v>54</c:v>
                </c:pt>
                <c:pt idx="79">
                  <c:v>41</c:v>
                </c:pt>
                <c:pt idx="80">
                  <c:v>35</c:v>
                </c:pt>
                <c:pt idx="81">
                  <c:v>43</c:v>
                </c:pt>
                <c:pt idx="82">
                  <c:v>44</c:v>
                </c:pt>
                <c:pt idx="83">
                  <c:v>44</c:v>
                </c:pt>
                <c:pt idx="84">
                  <c:v>36</c:v>
                </c:pt>
                <c:pt idx="85">
                  <c:v>44</c:v>
                </c:pt>
                <c:pt idx="86">
                  <c:v>50</c:v>
                </c:pt>
                <c:pt idx="87">
                  <c:v>55</c:v>
                </c:pt>
                <c:pt idx="88">
                  <c:v>61</c:v>
                </c:pt>
                <c:pt idx="89">
                  <c:v>50</c:v>
                </c:pt>
                <c:pt idx="90">
                  <c:v>46</c:v>
                </c:pt>
                <c:pt idx="91">
                  <c:v>39</c:v>
                </c:pt>
                <c:pt idx="92">
                  <c:v>33</c:v>
                </c:pt>
                <c:pt idx="93">
                  <c:v>37</c:v>
                </c:pt>
                <c:pt idx="94">
                  <c:v>40</c:v>
                </c:pt>
                <c:pt idx="95">
                  <c:v>49</c:v>
                </c:pt>
                <c:pt idx="96">
                  <c:v>44</c:v>
                </c:pt>
                <c:pt idx="97">
                  <c:v>45</c:v>
                </c:pt>
                <c:pt idx="98">
                  <c:v>38</c:v>
                </c:pt>
                <c:pt idx="99">
                  <c:v>36</c:v>
                </c:pt>
                <c:pt idx="100">
                  <c:v>34</c:v>
                </c:pt>
                <c:pt idx="101">
                  <c:v>28</c:v>
                </c:pt>
                <c:pt idx="102">
                  <c:v>29</c:v>
                </c:pt>
                <c:pt idx="103">
                  <c:v>27</c:v>
                </c:pt>
                <c:pt idx="104">
                  <c:v>29</c:v>
                </c:pt>
                <c:pt idx="105">
                  <c:v>28</c:v>
                </c:pt>
                <c:pt idx="106">
                  <c:v>29</c:v>
                </c:pt>
                <c:pt idx="107">
                  <c:v>36</c:v>
                </c:pt>
                <c:pt idx="108">
                  <c:v>32</c:v>
                </c:pt>
                <c:pt idx="109">
                  <c:v>36</c:v>
                </c:pt>
                <c:pt idx="110">
                  <c:v>34</c:v>
                </c:pt>
                <c:pt idx="111">
                  <c:v>31</c:v>
                </c:pt>
                <c:pt idx="112">
                  <c:v>36</c:v>
                </c:pt>
                <c:pt idx="113">
                  <c:v>39</c:v>
                </c:pt>
                <c:pt idx="114">
                  <c:v>40</c:v>
                </c:pt>
                <c:pt idx="115">
                  <c:v>39</c:v>
                </c:pt>
                <c:pt idx="116">
                  <c:v>33</c:v>
                </c:pt>
                <c:pt idx="117">
                  <c:v>44</c:v>
                </c:pt>
                <c:pt idx="118">
                  <c:v>46</c:v>
                </c:pt>
                <c:pt idx="119">
                  <c:v>57</c:v>
                </c:pt>
                <c:pt idx="120">
                  <c:v>59</c:v>
                </c:pt>
                <c:pt idx="121">
                  <c:v>64</c:v>
                </c:pt>
                <c:pt idx="122">
                  <c:v>59</c:v>
                </c:pt>
                <c:pt idx="123">
                  <c:v>51</c:v>
                </c:pt>
                <c:pt idx="124">
                  <c:v>50</c:v>
                </c:pt>
                <c:pt idx="125">
                  <c:v>48</c:v>
                </c:pt>
                <c:pt idx="126">
                  <c:v>51</c:v>
                </c:pt>
                <c:pt idx="127">
                  <c:v>45</c:v>
                </c:pt>
                <c:pt idx="128">
                  <c:v>48</c:v>
                </c:pt>
                <c:pt idx="129">
                  <c:v>52</c:v>
                </c:pt>
                <c:pt idx="130">
                  <c:v>58</c:v>
                </c:pt>
                <c:pt idx="131">
                  <c:v>63</c:v>
                </c:pt>
                <c:pt idx="132">
                  <c:v>61</c:v>
                </c:pt>
                <c:pt idx="133">
                  <c:v>59</c:v>
                </c:pt>
                <c:pt idx="134">
                  <c:v>58</c:v>
                </c:pt>
                <c:pt idx="135">
                  <c:v>52</c:v>
                </c:pt>
                <c:pt idx="136">
                  <c:v>48</c:v>
                </c:pt>
                <c:pt idx="137">
                  <c:v>53</c:v>
                </c:pt>
                <c:pt idx="138">
                  <c:v>55</c:v>
                </c:pt>
                <c:pt idx="139">
                  <c:v>42</c:v>
                </c:pt>
                <c:pt idx="140">
                  <c:v>38</c:v>
                </c:pt>
                <c:pt idx="141">
                  <c:v>48</c:v>
                </c:pt>
                <c:pt idx="142">
                  <c:v>55</c:v>
                </c:pt>
                <c:pt idx="143">
                  <c:v>67</c:v>
                </c:pt>
                <c:pt idx="144">
                  <c:v>60</c:v>
                </c:pt>
                <c:pt idx="145">
                  <c:v>65</c:v>
                </c:pt>
                <c:pt idx="146">
                  <c:v>65</c:v>
                </c:pt>
                <c:pt idx="147">
                  <c:v>63</c:v>
                </c:pt>
                <c:pt idx="148">
                  <c:v>61</c:v>
                </c:pt>
                <c:pt idx="149">
                  <c:v>54</c:v>
                </c:pt>
                <c:pt idx="150">
                  <c:v>52</c:v>
                </c:pt>
                <c:pt idx="151">
                  <c:v>51</c:v>
                </c:pt>
                <c:pt idx="152">
                  <c:v>47</c:v>
                </c:pt>
                <c:pt idx="153">
                  <c:v>55</c:v>
                </c:pt>
                <c:pt idx="154">
                  <c:v>59</c:v>
                </c:pt>
                <c:pt idx="155">
                  <c:v>89</c:v>
                </c:pt>
                <c:pt idx="156">
                  <c:v>84</c:v>
                </c:pt>
                <c:pt idx="157">
                  <c:v>75</c:v>
                </c:pt>
                <c:pt idx="158">
                  <c:v>66</c:v>
                </c:pt>
                <c:pt idx="159">
                  <c:v>57</c:v>
                </c:pt>
                <c:pt idx="160">
                  <c:v>52</c:v>
                </c:pt>
                <c:pt idx="161">
                  <c:v>60</c:v>
                </c:pt>
                <c:pt idx="162">
                  <c:v>54</c:v>
                </c:pt>
                <c:pt idx="163">
                  <c:v>48</c:v>
                </c:pt>
                <c:pt idx="164">
                  <c:v>49</c:v>
                </c:pt>
                <c:pt idx="165">
                  <c:v>53</c:v>
                </c:pt>
                <c:pt idx="166">
                  <c:v>59</c:v>
                </c:pt>
                <c:pt idx="167">
                  <c:v>73</c:v>
                </c:pt>
                <c:pt idx="168">
                  <c:v>72</c:v>
                </c:pt>
                <c:pt idx="169">
                  <c:v>62</c:v>
                </c:pt>
                <c:pt idx="170">
                  <c:v>58</c:v>
                </c:pt>
                <c:pt idx="171">
                  <c:v>55</c:v>
                </c:pt>
                <c:pt idx="172">
                  <c:v>56</c:v>
                </c:pt>
                <c:pt idx="173">
                  <c:v>52</c:v>
                </c:pt>
                <c:pt idx="174">
                  <c:v>52</c:v>
                </c:pt>
                <c:pt idx="175">
                  <c:v>43</c:v>
                </c:pt>
                <c:pt idx="176">
                  <c:v>37</c:v>
                </c:pt>
                <c:pt idx="177">
                  <c:v>43</c:v>
                </c:pt>
                <c:pt idx="178">
                  <c:v>55</c:v>
                </c:pt>
                <c:pt idx="179">
                  <c:v>68</c:v>
                </c:pt>
                <c:pt idx="180">
                  <c:v>68</c:v>
                </c:pt>
                <c:pt idx="181">
                  <c:v>64</c:v>
                </c:pt>
                <c:pt idx="182">
                  <c:v>65</c:v>
                </c:pt>
                <c:pt idx="183">
                  <c:v>57</c:v>
                </c:pt>
                <c:pt idx="184">
                  <c:v>59</c:v>
                </c:pt>
                <c:pt idx="185">
                  <c:v>54</c:v>
                </c:pt>
                <c:pt idx="186">
                  <c:v>57</c:v>
                </c:pt>
                <c:pt idx="187">
                  <c:v>43</c:v>
                </c:pt>
                <c:pt idx="188">
                  <c:v>42</c:v>
                </c:pt>
                <c:pt idx="189">
                  <c:v>52</c:v>
                </c:pt>
                <c:pt idx="190">
                  <c:v>51</c:v>
                </c:pt>
                <c:pt idx="191">
                  <c:v>58</c:v>
                </c:pt>
                <c:pt idx="192">
                  <c:v>60</c:v>
                </c:pt>
                <c:pt idx="193">
                  <c:v>61</c:v>
                </c:pt>
                <c:pt idx="194">
                  <c:v>58</c:v>
                </c:pt>
                <c:pt idx="195">
                  <c:v>62</c:v>
                </c:pt>
                <c:pt idx="196">
                  <c:v>61</c:v>
                </c:pt>
                <c:pt idx="197">
                  <c:v>49</c:v>
                </c:pt>
                <c:pt idx="198">
                  <c:v>51</c:v>
                </c:pt>
                <c:pt idx="199">
                  <c:v>47</c:v>
                </c:pt>
                <c:pt idx="200">
                  <c:v>40</c:v>
                </c:pt>
                <c:pt idx="201">
                  <c:v>45</c:v>
                </c:pt>
                <c:pt idx="202">
                  <c:v>50</c:v>
                </c:pt>
                <c:pt idx="203">
                  <c:v>58</c:v>
                </c:pt>
                <c:pt idx="204">
                  <c:v>52</c:v>
                </c:pt>
                <c:pt idx="205">
                  <c:v>50</c:v>
                </c:pt>
                <c:pt idx="206">
                  <c:v>50</c:v>
                </c:pt>
                <c:pt idx="207">
                  <c:v>46</c:v>
                </c:pt>
                <c:pt idx="208">
                  <c:v>46</c:v>
                </c:pt>
                <c:pt idx="209">
                  <c:v>38</c:v>
                </c:pt>
                <c:pt idx="210">
                  <c:v>37</c:v>
                </c:pt>
                <c:pt idx="211">
                  <c:v>34</c:v>
                </c:pt>
                <c:pt idx="212">
                  <c:v>29</c:v>
                </c:pt>
                <c:pt idx="213">
                  <c:v>30</c:v>
                </c:pt>
                <c:pt idx="214">
                  <c:v>40</c:v>
                </c:pt>
                <c:pt idx="215">
                  <c:v>46</c:v>
                </c:pt>
                <c:pt idx="216">
                  <c:v>46</c:v>
                </c:pt>
                <c:pt idx="217">
                  <c:v>47</c:v>
                </c:pt>
                <c:pt idx="218">
                  <c:v>47</c:v>
                </c:pt>
                <c:pt idx="219">
                  <c:v>43</c:v>
                </c:pt>
                <c:pt idx="220">
                  <c:v>46</c:v>
                </c:pt>
                <c:pt idx="221">
                  <c:v>37</c:v>
                </c:pt>
                <c:pt idx="222">
                  <c:v>41</c:v>
                </c:pt>
                <c:pt idx="223">
                  <c:v>39</c:v>
                </c:pt>
                <c:pt idx="224">
                  <c:v>36</c:v>
                </c:pt>
                <c:pt idx="225">
                  <c:v>48</c:v>
                </c:pt>
                <c:pt idx="226">
                  <c:v>55</c:v>
                </c:pt>
                <c:pt idx="227">
                  <c:v>56</c:v>
                </c:pt>
                <c:pt idx="228">
                  <c:v>53</c:v>
                </c:pt>
                <c:pt idx="229">
                  <c:v>52</c:v>
                </c:pt>
                <c:pt idx="230">
                  <c:v>53</c:v>
                </c:pt>
                <c:pt idx="231">
                  <c:v>52</c:v>
                </c:pt>
                <c:pt idx="232">
                  <c:v>56</c:v>
                </c:pt>
                <c:pt idx="233">
                  <c:v>51</c:v>
                </c:pt>
                <c:pt idx="234">
                  <c:v>48</c:v>
                </c:pt>
                <c:pt idx="235">
                  <c:v>42</c:v>
                </c:pt>
                <c:pt idx="236">
                  <c:v>42</c:v>
                </c:pt>
                <c:pt idx="237">
                  <c:v>44</c:v>
                </c:pt>
                <c:pt idx="238">
                  <c:v>50</c:v>
                </c:pt>
                <c:pt idx="239">
                  <c:v>60</c:v>
                </c:pt>
                <c:pt idx="240">
                  <c:v>66</c:v>
                </c:pt>
                <c:pt idx="241">
                  <c:v>58</c:v>
                </c:pt>
                <c:pt idx="242">
                  <c:v>59</c:v>
                </c:pt>
                <c:pt idx="243">
                  <c:v>55</c:v>
                </c:pt>
                <c:pt idx="244">
                  <c:v>57</c:v>
                </c:pt>
                <c:pt idx="245">
                  <c:v>57</c:v>
                </c:pt>
                <c:pt idx="246">
                  <c:v>56</c:v>
                </c:pt>
                <c:pt idx="247">
                  <c:v>53</c:v>
                </c:pt>
                <c:pt idx="248">
                  <c:v>51</c:v>
                </c:pt>
                <c:pt idx="249">
                  <c:v>45</c:v>
                </c:pt>
                <c:pt idx="250">
                  <c:v>58</c:v>
                </c:pt>
                <c:pt idx="251">
                  <c:v>74</c:v>
                </c:pt>
                <c:pt idx="252">
                  <c:v>65</c:v>
                </c:pt>
                <c:pt idx="253">
                  <c:v>65</c:v>
                </c:pt>
                <c:pt idx="254">
                  <c:v>55</c:v>
                </c:pt>
                <c:pt idx="255">
                  <c:v>52</c:v>
                </c:pt>
                <c:pt idx="256">
                  <c:v>59</c:v>
                </c:pt>
                <c:pt idx="257">
                  <c:v>54</c:v>
                </c:pt>
                <c:pt idx="258">
                  <c:v>57</c:v>
                </c:pt>
                <c:pt idx="259">
                  <c:v>45</c:v>
                </c:pt>
                <c:pt idx="260">
                  <c:v>40</c:v>
                </c:pt>
                <c:pt idx="261">
                  <c:v>47</c:v>
                </c:pt>
                <c:pt idx="262">
                  <c:v>47</c:v>
                </c:pt>
                <c:pt idx="263">
                  <c:v>60</c:v>
                </c:pt>
                <c:pt idx="264">
                  <c:v>58</c:v>
                </c:pt>
                <c:pt idx="265">
                  <c:v>63</c:v>
                </c:pt>
                <c:pt idx="266">
                  <c:v>64</c:v>
                </c:pt>
                <c:pt idx="267">
                  <c:v>64</c:v>
                </c:pt>
                <c:pt idx="268">
                  <c:v>63</c:v>
                </c:pt>
                <c:pt idx="269">
                  <c:v>55</c:v>
                </c:pt>
                <c:pt idx="270">
                  <c:v>54</c:v>
                </c:pt>
                <c:pt idx="271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80903"/>
        <c:axId val="47406659"/>
      </c:lineChart>
      <c:catAx>
        <c:axId val="63380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06659"/>
        <c:crossesAt val="0"/>
        <c:auto val="1"/>
        <c:lblAlgn val="ctr"/>
        <c:lblOffset val="100"/>
        <c:noMultiLvlLbl val="0"/>
      </c:catAx>
      <c:valAx>
        <c:axId val="47406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809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030892051371"/>
          <c:y val="0.370729899962949"/>
          <c:w val="0.1040871225269"/>
          <c:h val="0.318932938125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House Sales Data</a:t>
            </a:r>
          </a:p>
        </c:rich>
      </c:tx>
      <c:layout>
        <c:manualLayout>
          <c:xMode val="edge"/>
          <c:yMode val="edge"/>
          <c:x val="0.421546481320591"/>
          <c:y val="0.0185625185625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601216333623"/>
          <c:y val="0.0614048114048114"/>
          <c:w val="0.868071242397915"/>
          <c:h val="0.938595188595189"/>
        </c:manualLayout>
      </c:layout>
      <c:lineChart>
        <c:grouping val="standard"/>
        <c:varyColors val="0"/>
        <c:ser>
          <c:idx val="0"/>
          <c:order val="0"/>
          <c:tx>
            <c:strRef>
              <c:f>"Original"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olution!$B$9:$B$280</c:f>
              <c:numCache>
                <c:formatCode>General</c:formatCode>
                <c:ptCount val="272"/>
                <c:pt idx="0">
                  <c:v>63</c:v>
                </c:pt>
                <c:pt idx="1">
                  <c:v>65</c:v>
                </c:pt>
                <c:pt idx="2">
                  <c:v>61</c:v>
                </c:pt>
                <c:pt idx="3">
                  <c:v>54</c:v>
                </c:pt>
                <c:pt idx="4">
                  <c:v>52</c:v>
                </c:pt>
                <c:pt idx="5">
                  <c:v>46</c:v>
                </c:pt>
                <c:pt idx="6">
                  <c:v>42</c:v>
                </c:pt>
                <c:pt idx="7">
                  <c:v>37</c:v>
                </c:pt>
                <c:pt idx="8">
                  <c:v>30</c:v>
                </c:pt>
                <c:pt idx="9">
                  <c:v>37</c:v>
                </c:pt>
                <c:pt idx="10">
                  <c:v>44</c:v>
                </c:pt>
                <c:pt idx="11">
                  <c:v>55</c:v>
                </c:pt>
                <c:pt idx="12">
                  <c:v>53</c:v>
                </c:pt>
                <c:pt idx="13">
                  <c:v>58</c:v>
                </c:pt>
                <c:pt idx="14">
                  <c:v>50</c:v>
                </c:pt>
                <c:pt idx="15">
                  <c:v>48</c:v>
                </c:pt>
                <c:pt idx="16">
                  <c:v>45</c:v>
                </c:pt>
                <c:pt idx="17">
                  <c:v>41</c:v>
                </c:pt>
                <c:pt idx="18">
                  <c:v>34</c:v>
                </c:pt>
                <c:pt idx="19">
                  <c:v>30</c:v>
                </c:pt>
                <c:pt idx="20">
                  <c:v>24</c:v>
                </c:pt>
                <c:pt idx="21">
                  <c:v>29</c:v>
                </c:pt>
                <c:pt idx="22">
                  <c:v>34</c:v>
                </c:pt>
                <c:pt idx="23">
                  <c:v>44</c:v>
                </c:pt>
                <c:pt idx="24">
                  <c:v>54</c:v>
                </c:pt>
                <c:pt idx="25">
                  <c:v>57</c:v>
                </c:pt>
                <c:pt idx="26">
                  <c:v>51</c:v>
                </c:pt>
                <c:pt idx="27">
                  <c:v>51</c:v>
                </c:pt>
                <c:pt idx="28">
                  <c:v>53</c:v>
                </c:pt>
                <c:pt idx="29">
                  <c:v>46</c:v>
                </c:pt>
                <c:pt idx="30">
                  <c:v>46</c:v>
                </c:pt>
                <c:pt idx="31">
                  <c:v>46</c:v>
                </c:pt>
                <c:pt idx="32">
                  <c:v>39</c:v>
                </c:pt>
                <c:pt idx="33">
                  <c:v>41</c:v>
                </c:pt>
                <c:pt idx="34">
                  <c:v>53</c:v>
                </c:pt>
                <c:pt idx="35">
                  <c:v>55</c:v>
                </c:pt>
                <c:pt idx="36">
                  <c:v>62</c:v>
                </c:pt>
                <c:pt idx="37">
                  <c:v>55</c:v>
                </c:pt>
                <c:pt idx="38">
                  <c:v>56</c:v>
                </c:pt>
                <c:pt idx="39">
                  <c:v>57</c:v>
                </c:pt>
                <c:pt idx="40">
                  <c:v>59</c:v>
                </c:pt>
                <c:pt idx="41">
                  <c:v>58</c:v>
                </c:pt>
                <c:pt idx="42">
                  <c:v>55</c:v>
                </c:pt>
                <c:pt idx="43">
                  <c:v>49</c:v>
                </c:pt>
                <c:pt idx="44">
                  <c:v>47</c:v>
                </c:pt>
                <c:pt idx="45">
                  <c:v>57</c:v>
                </c:pt>
                <c:pt idx="46">
                  <c:v>68</c:v>
                </c:pt>
                <c:pt idx="47">
                  <c:v>84</c:v>
                </c:pt>
                <c:pt idx="48">
                  <c:v>81</c:v>
                </c:pt>
                <c:pt idx="49">
                  <c:v>78</c:v>
                </c:pt>
                <c:pt idx="50">
                  <c:v>74</c:v>
                </c:pt>
                <c:pt idx="51">
                  <c:v>64</c:v>
                </c:pt>
                <c:pt idx="52">
                  <c:v>74</c:v>
                </c:pt>
                <c:pt idx="53">
                  <c:v>71</c:v>
                </c:pt>
                <c:pt idx="54">
                  <c:v>63</c:v>
                </c:pt>
                <c:pt idx="55">
                  <c:v>55</c:v>
                </c:pt>
                <c:pt idx="56">
                  <c:v>51</c:v>
                </c:pt>
                <c:pt idx="57">
                  <c:v>57</c:v>
                </c:pt>
                <c:pt idx="58">
                  <c:v>63</c:v>
                </c:pt>
                <c:pt idx="59">
                  <c:v>75</c:v>
                </c:pt>
                <c:pt idx="60">
                  <c:v>85</c:v>
                </c:pt>
                <c:pt idx="61">
                  <c:v>80</c:v>
                </c:pt>
                <c:pt idx="62">
                  <c:v>77</c:v>
                </c:pt>
                <c:pt idx="63">
                  <c:v>68</c:v>
                </c:pt>
                <c:pt idx="64">
                  <c:v>72</c:v>
                </c:pt>
                <c:pt idx="65">
                  <c:v>68</c:v>
                </c:pt>
                <c:pt idx="66">
                  <c:v>70</c:v>
                </c:pt>
                <c:pt idx="67">
                  <c:v>53</c:v>
                </c:pt>
                <c:pt idx="68">
                  <c:v>50</c:v>
                </c:pt>
                <c:pt idx="69">
                  <c:v>53</c:v>
                </c:pt>
                <c:pt idx="70">
                  <c:v>58</c:v>
                </c:pt>
                <c:pt idx="71">
                  <c:v>73</c:v>
                </c:pt>
                <c:pt idx="72">
                  <c:v>72</c:v>
                </c:pt>
                <c:pt idx="73">
                  <c:v>68</c:v>
                </c:pt>
                <c:pt idx="74">
                  <c:v>63</c:v>
                </c:pt>
                <c:pt idx="75">
                  <c:v>64</c:v>
                </c:pt>
                <c:pt idx="76">
                  <c:v>68</c:v>
                </c:pt>
                <c:pt idx="77">
                  <c:v>60</c:v>
                </c:pt>
                <c:pt idx="78">
                  <c:v>54</c:v>
                </c:pt>
                <c:pt idx="79">
                  <c:v>41</c:v>
                </c:pt>
                <c:pt idx="80">
                  <c:v>35</c:v>
                </c:pt>
                <c:pt idx="81">
                  <c:v>43</c:v>
                </c:pt>
                <c:pt idx="82">
                  <c:v>44</c:v>
                </c:pt>
                <c:pt idx="83">
                  <c:v>44</c:v>
                </c:pt>
                <c:pt idx="84">
                  <c:v>36</c:v>
                </c:pt>
                <c:pt idx="85">
                  <c:v>44</c:v>
                </c:pt>
                <c:pt idx="86">
                  <c:v>50</c:v>
                </c:pt>
                <c:pt idx="87">
                  <c:v>55</c:v>
                </c:pt>
                <c:pt idx="88">
                  <c:v>61</c:v>
                </c:pt>
                <c:pt idx="89">
                  <c:v>50</c:v>
                </c:pt>
                <c:pt idx="90">
                  <c:v>46</c:v>
                </c:pt>
                <c:pt idx="91">
                  <c:v>39</c:v>
                </c:pt>
                <c:pt idx="92">
                  <c:v>33</c:v>
                </c:pt>
                <c:pt idx="93">
                  <c:v>37</c:v>
                </c:pt>
                <c:pt idx="94">
                  <c:v>40</c:v>
                </c:pt>
                <c:pt idx="95">
                  <c:v>49</c:v>
                </c:pt>
                <c:pt idx="96">
                  <c:v>44</c:v>
                </c:pt>
                <c:pt idx="97">
                  <c:v>45</c:v>
                </c:pt>
                <c:pt idx="98">
                  <c:v>38</c:v>
                </c:pt>
                <c:pt idx="99">
                  <c:v>36</c:v>
                </c:pt>
                <c:pt idx="100">
                  <c:v>34</c:v>
                </c:pt>
                <c:pt idx="101">
                  <c:v>28</c:v>
                </c:pt>
                <c:pt idx="102">
                  <c:v>29</c:v>
                </c:pt>
                <c:pt idx="103">
                  <c:v>27</c:v>
                </c:pt>
                <c:pt idx="104">
                  <c:v>29</c:v>
                </c:pt>
                <c:pt idx="105">
                  <c:v>28</c:v>
                </c:pt>
                <c:pt idx="106">
                  <c:v>29</c:v>
                </c:pt>
                <c:pt idx="107">
                  <c:v>36</c:v>
                </c:pt>
                <c:pt idx="108">
                  <c:v>32</c:v>
                </c:pt>
                <c:pt idx="109">
                  <c:v>36</c:v>
                </c:pt>
                <c:pt idx="110">
                  <c:v>34</c:v>
                </c:pt>
                <c:pt idx="111">
                  <c:v>31</c:v>
                </c:pt>
                <c:pt idx="112">
                  <c:v>36</c:v>
                </c:pt>
                <c:pt idx="113">
                  <c:v>39</c:v>
                </c:pt>
                <c:pt idx="114">
                  <c:v>40</c:v>
                </c:pt>
                <c:pt idx="115">
                  <c:v>39</c:v>
                </c:pt>
                <c:pt idx="116">
                  <c:v>33</c:v>
                </c:pt>
                <c:pt idx="117">
                  <c:v>44</c:v>
                </c:pt>
                <c:pt idx="118">
                  <c:v>46</c:v>
                </c:pt>
                <c:pt idx="119">
                  <c:v>57</c:v>
                </c:pt>
                <c:pt idx="120">
                  <c:v>59</c:v>
                </c:pt>
                <c:pt idx="121">
                  <c:v>64</c:v>
                </c:pt>
                <c:pt idx="122">
                  <c:v>59</c:v>
                </c:pt>
                <c:pt idx="123">
                  <c:v>51</c:v>
                </c:pt>
                <c:pt idx="124">
                  <c:v>50</c:v>
                </c:pt>
                <c:pt idx="125">
                  <c:v>48</c:v>
                </c:pt>
                <c:pt idx="126">
                  <c:v>51</c:v>
                </c:pt>
                <c:pt idx="127">
                  <c:v>45</c:v>
                </c:pt>
                <c:pt idx="128">
                  <c:v>48</c:v>
                </c:pt>
                <c:pt idx="129">
                  <c:v>52</c:v>
                </c:pt>
                <c:pt idx="130">
                  <c:v>58</c:v>
                </c:pt>
                <c:pt idx="131">
                  <c:v>63</c:v>
                </c:pt>
                <c:pt idx="132">
                  <c:v>61</c:v>
                </c:pt>
                <c:pt idx="133">
                  <c:v>59</c:v>
                </c:pt>
                <c:pt idx="134">
                  <c:v>58</c:v>
                </c:pt>
                <c:pt idx="135">
                  <c:v>52</c:v>
                </c:pt>
                <c:pt idx="136">
                  <c:v>48</c:v>
                </c:pt>
                <c:pt idx="137">
                  <c:v>53</c:v>
                </c:pt>
                <c:pt idx="138">
                  <c:v>55</c:v>
                </c:pt>
                <c:pt idx="139">
                  <c:v>42</c:v>
                </c:pt>
                <c:pt idx="140">
                  <c:v>38</c:v>
                </c:pt>
                <c:pt idx="141">
                  <c:v>48</c:v>
                </c:pt>
                <c:pt idx="142">
                  <c:v>55</c:v>
                </c:pt>
                <c:pt idx="143">
                  <c:v>67</c:v>
                </c:pt>
                <c:pt idx="144">
                  <c:v>60</c:v>
                </c:pt>
                <c:pt idx="145">
                  <c:v>65</c:v>
                </c:pt>
                <c:pt idx="146">
                  <c:v>65</c:v>
                </c:pt>
                <c:pt idx="147">
                  <c:v>63</c:v>
                </c:pt>
                <c:pt idx="148">
                  <c:v>61</c:v>
                </c:pt>
                <c:pt idx="149">
                  <c:v>54</c:v>
                </c:pt>
                <c:pt idx="150">
                  <c:v>52</c:v>
                </c:pt>
                <c:pt idx="151">
                  <c:v>51</c:v>
                </c:pt>
                <c:pt idx="152">
                  <c:v>47</c:v>
                </c:pt>
                <c:pt idx="153">
                  <c:v>55</c:v>
                </c:pt>
                <c:pt idx="154">
                  <c:v>59</c:v>
                </c:pt>
                <c:pt idx="155">
                  <c:v>89</c:v>
                </c:pt>
                <c:pt idx="156">
                  <c:v>84</c:v>
                </c:pt>
                <c:pt idx="157">
                  <c:v>75</c:v>
                </c:pt>
                <c:pt idx="158">
                  <c:v>66</c:v>
                </c:pt>
                <c:pt idx="159">
                  <c:v>57</c:v>
                </c:pt>
                <c:pt idx="160">
                  <c:v>52</c:v>
                </c:pt>
                <c:pt idx="161">
                  <c:v>60</c:v>
                </c:pt>
                <c:pt idx="162">
                  <c:v>54</c:v>
                </c:pt>
                <c:pt idx="163">
                  <c:v>48</c:v>
                </c:pt>
                <c:pt idx="164">
                  <c:v>49</c:v>
                </c:pt>
                <c:pt idx="165">
                  <c:v>53</c:v>
                </c:pt>
                <c:pt idx="166">
                  <c:v>59</c:v>
                </c:pt>
                <c:pt idx="167">
                  <c:v>73</c:v>
                </c:pt>
                <c:pt idx="168">
                  <c:v>72</c:v>
                </c:pt>
                <c:pt idx="169">
                  <c:v>62</c:v>
                </c:pt>
                <c:pt idx="170">
                  <c:v>58</c:v>
                </c:pt>
                <c:pt idx="171">
                  <c:v>55</c:v>
                </c:pt>
                <c:pt idx="172">
                  <c:v>56</c:v>
                </c:pt>
                <c:pt idx="173">
                  <c:v>52</c:v>
                </c:pt>
                <c:pt idx="174">
                  <c:v>52</c:v>
                </c:pt>
                <c:pt idx="175">
                  <c:v>43</c:v>
                </c:pt>
                <c:pt idx="176">
                  <c:v>37</c:v>
                </c:pt>
                <c:pt idx="177">
                  <c:v>43</c:v>
                </c:pt>
                <c:pt idx="178">
                  <c:v>55</c:v>
                </c:pt>
                <c:pt idx="179">
                  <c:v>68</c:v>
                </c:pt>
                <c:pt idx="180">
                  <c:v>68</c:v>
                </c:pt>
                <c:pt idx="181">
                  <c:v>64</c:v>
                </c:pt>
                <c:pt idx="182">
                  <c:v>65</c:v>
                </c:pt>
                <c:pt idx="183">
                  <c:v>57</c:v>
                </c:pt>
                <c:pt idx="184">
                  <c:v>59</c:v>
                </c:pt>
                <c:pt idx="185">
                  <c:v>54</c:v>
                </c:pt>
                <c:pt idx="186">
                  <c:v>57</c:v>
                </c:pt>
                <c:pt idx="187">
                  <c:v>43</c:v>
                </c:pt>
                <c:pt idx="188">
                  <c:v>42</c:v>
                </c:pt>
                <c:pt idx="189">
                  <c:v>52</c:v>
                </c:pt>
                <c:pt idx="190">
                  <c:v>51</c:v>
                </c:pt>
                <c:pt idx="191">
                  <c:v>58</c:v>
                </c:pt>
                <c:pt idx="192">
                  <c:v>60</c:v>
                </c:pt>
                <c:pt idx="193">
                  <c:v>61</c:v>
                </c:pt>
                <c:pt idx="194">
                  <c:v>58</c:v>
                </c:pt>
                <c:pt idx="195">
                  <c:v>62</c:v>
                </c:pt>
                <c:pt idx="196">
                  <c:v>61</c:v>
                </c:pt>
                <c:pt idx="197">
                  <c:v>49</c:v>
                </c:pt>
                <c:pt idx="198">
                  <c:v>51</c:v>
                </c:pt>
                <c:pt idx="199">
                  <c:v>47</c:v>
                </c:pt>
                <c:pt idx="200">
                  <c:v>40</c:v>
                </c:pt>
                <c:pt idx="201">
                  <c:v>45</c:v>
                </c:pt>
                <c:pt idx="202">
                  <c:v>50</c:v>
                </c:pt>
                <c:pt idx="203">
                  <c:v>58</c:v>
                </c:pt>
                <c:pt idx="204">
                  <c:v>52</c:v>
                </c:pt>
                <c:pt idx="205">
                  <c:v>50</c:v>
                </c:pt>
                <c:pt idx="206">
                  <c:v>50</c:v>
                </c:pt>
                <c:pt idx="207">
                  <c:v>46</c:v>
                </c:pt>
                <c:pt idx="208">
                  <c:v>46</c:v>
                </c:pt>
                <c:pt idx="209">
                  <c:v>38</c:v>
                </c:pt>
                <c:pt idx="210">
                  <c:v>37</c:v>
                </c:pt>
                <c:pt idx="211">
                  <c:v>34</c:v>
                </c:pt>
                <c:pt idx="212">
                  <c:v>29</c:v>
                </c:pt>
                <c:pt idx="213">
                  <c:v>30</c:v>
                </c:pt>
                <c:pt idx="214">
                  <c:v>40</c:v>
                </c:pt>
                <c:pt idx="215">
                  <c:v>46</c:v>
                </c:pt>
                <c:pt idx="216">
                  <c:v>46</c:v>
                </c:pt>
                <c:pt idx="217">
                  <c:v>47</c:v>
                </c:pt>
                <c:pt idx="218">
                  <c:v>47</c:v>
                </c:pt>
                <c:pt idx="219">
                  <c:v>43</c:v>
                </c:pt>
                <c:pt idx="220">
                  <c:v>46</c:v>
                </c:pt>
                <c:pt idx="221">
                  <c:v>37</c:v>
                </c:pt>
                <c:pt idx="222">
                  <c:v>41</c:v>
                </c:pt>
                <c:pt idx="223">
                  <c:v>39</c:v>
                </c:pt>
                <c:pt idx="224">
                  <c:v>36</c:v>
                </c:pt>
                <c:pt idx="225">
                  <c:v>48</c:v>
                </c:pt>
                <c:pt idx="226">
                  <c:v>55</c:v>
                </c:pt>
                <c:pt idx="227">
                  <c:v>56</c:v>
                </c:pt>
                <c:pt idx="228">
                  <c:v>53</c:v>
                </c:pt>
                <c:pt idx="229">
                  <c:v>52</c:v>
                </c:pt>
                <c:pt idx="230">
                  <c:v>53</c:v>
                </c:pt>
                <c:pt idx="231">
                  <c:v>52</c:v>
                </c:pt>
                <c:pt idx="232">
                  <c:v>56</c:v>
                </c:pt>
                <c:pt idx="233">
                  <c:v>51</c:v>
                </c:pt>
                <c:pt idx="234">
                  <c:v>48</c:v>
                </c:pt>
                <c:pt idx="235">
                  <c:v>42</c:v>
                </c:pt>
                <c:pt idx="236">
                  <c:v>42</c:v>
                </c:pt>
                <c:pt idx="237">
                  <c:v>44</c:v>
                </c:pt>
                <c:pt idx="238">
                  <c:v>50</c:v>
                </c:pt>
                <c:pt idx="239">
                  <c:v>60</c:v>
                </c:pt>
                <c:pt idx="240">
                  <c:v>66</c:v>
                </c:pt>
                <c:pt idx="241">
                  <c:v>58</c:v>
                </c:pt>
                <c:pt idx="242">
                  <c:v>59</c:v>
                </c:pt>
                <c:pt idx="243">
                  <c:v>55</c:v>
                </c:pt>
                <c:pt idx="244">
                  <c:v>57</c:v>
                </c:pt>
                <c:pt idx="245">
                  <c:v>57</c:v>
                </c:pt>
                <c:pt idx="246">
                  <c:v>56</c:v>
                </c:pt>
                <c:pt idx="247">
                  <c:v>53</c:v>
                </c:pt>
                <c:pt idx="248">
                  <c:v>51</c:v>
                </c:pt>
                <c:pt idx="249">
                  <c:v>45</c:v>
                </c:pt>
                <c:pt idx="250">
                  <c:v>58</c:v>
                </c:pt>
                <c:pt idx="251">
                  <c:v>74</c:v>
                </c:pt>
                <c:pt idx="252">
                  <c:v>65</c:v>
                </c:pt>
                <c:pt idx="253">
                  <c:v>65</c:v>
                </c:pt>
                <c:pt idx="254">
                  <c:v>55</c:v>
                </c:pt>
                <c:pt idx="255">
                  <c:v>52</c:v>
                </c:pt>
                <c:pt idx="256">
                  <c:v>59</c:v>
                </c:pt>
                <c:pt idx="257">
                  <c:v>54</c:v>
                </c:pt>
                <c:pt idx="258">
                  <c:v>57</c:v>
                </c:pt>
                <c:pt idx="259">
                  <c:v>45</c:v>
                </c:pt>
                <c:pt idx="260">
                  <c:v>40</c:v>
                </c:pt>
                <c:pt idx="261">
                  <c:v>47</c:v>
                </c:pt>
                <c:pt idx="262">
                  <c:v>47</c:v>
                </c:pt>
                <c:pt idx="263">
                  <c:v>60</c:v>
                </c:pt>
                <c:pt idx="264">
                  <c:v>58</c:v>
                </c:pt>
                <c:pt idx="265">
                  <c:v>63</c:v>
                </c:pt>
                <c:pt idx="266">
                  <c:v>64</c:v>
                </c:pt>
                <c:pt idx="267">
                  <c:v>64</c:v>
                </c:pt>
                <c:pt idx="268">
                  <c:v>63</c:v>
                </c:pt>
                <c:pt idx="269">
                  <c:v>55</c:v>
                </c:pt>
                <c:pt idx="270">
                  <c:v>54</c:v>
                </c:pt>
                <c:pt idx="271">
                  <c:v>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7MA"</c:f>
              <c:strCache>
                <c:ptCount val="1"/>
                <c:pt idx="0">
                  <c:v>7M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olution!$C$9:$C$280</c:f>
              <c:numCache>
                <c:formatCode>General</c:formatCode>
                <c:ptCount val="272"/>
                <c:pt idx="0">
                  <c:v>60.8571428571429</c:v>
                </c:pt>
                <c:pt idx="1">
                  <c:v>60.4285714285714</c:v>
                </c:pt>
                <c:pt idx="2">
                  <c:v>58.4285714285714</c:v>
                </c:pt>
                <c:pt idx="3">
                  <c:v>54.7142857142857</c:v>
                </c:pt>
                <c:pt idx="4">
                  <c:v>51</c:v>
                </c:pt>
                <c:pt idx="5">
                  <c:v>46</c:v>
                </c:pt>
                <c:pt idx="6">
                  <c:v>42.5714285714286</c:v>
                </c:pt>
                <c:pt idx="7">
                  <c:v>41.1428571428571</c:v>
                </c:pt>
                <c:pt idx="8">
                  <c:v>41.5714285714286</c:v>
                </c:pt>
                <c:pt idx="9">
                  <c:v>42.5714285714286</c:v>
                </c:pt>
                <c:pt idx="10">
                  <c:v>44.8571428571429</c:v>
                </c:pt>
                <c:pt idx="11">
                  <c:v>46.7142857142857</c:v>
                </c:pt>
                <c:pt idx="12">
                  <c:v>49.2857142857143</c:v>
                </c:pt>
                <c:pt idx="13">
                  <c:v>50.4285714285714</c:v>
                </c:pt>
                <c:pt idx="14">
                  <c:v>50</c:v>
                </c:pt>
                <c:pt idx="15">
                  <c:v>47</c:v>
                </c:pt>
                <c:pt idx="16">
                  <c:v>43.7142857142857</c:v>
                </c:pt>
                <c:pt idx="17">
                  <c:v>38.8571428571429</c:v>
                </c:pt>
                <c:pt idx="18">
                  <c:v>35.8571428571429</c:v>
                </c:pt>
                <c:pt idx="19">
                  <c:v>33.8571428571429</c:v>
                </c:pt>
                <c:pt idx="20">
                  <c:v>33.7142857142857</c:v>
                </c:pt>
                <c:pt idx="21">
                  <c:v>35.5714285714286</c:v>
                </c:pt>
                <c:pt idx="22">
                  <c:v>38.8571428571429</c:v>
                </c:pt>
                <c:pt idx="23">
                  <c:v>41.8571428571429</c:v>
                </c:pt>
                <c:pt idx="24">
                  <c:v>45.7142857142857</c:v>
                </c:pt>
                <c:pt idx="25">
                  <c:v>49.1428571428571</c:v>
                </c:pt>
                <c:pt idx="26">
                  <c:v>50.8571428571429</c:v>
                </c:pt>
                <c:pt idx="27">
                  <c:v>51.1428571428571</c:v>
                </c:pt>
                <c:pt idx="28">
                  <c:v>50</c:v>
                </c:pt>
                <c:pt idx="29">
                  <c:v>47.4285714285714</c:v>
                </c:pt>
                <c:pt idx="30">
                  <c:v>46</c:v>
                </c:pt>
                <c:pt idx="31">
                  <c:v>46.2857142857143</c:v>
                </c:pt>
                <c:pt idx="32">
                  <c:v>46.5714285714286</c:v>
                </c:pt>
                <c:pt idx="33">
                  <c:v>48.8571428571429</c:v>
                </c:pt>
                <c:pt idx="34">
                  <c:v>50.1428571428571</c:v>
                </c:pt>
                <c:pt idx="35">
                  <c:v>51.5714285714286</c:v>
                </c:pt>
                <c:pt idx="36">
                  <c:v>54.1428571428571</c:v>
                </c:pt>
                <c:pt idx="37">
                  <c:v>56.7142857142857</c:v>
                </c:pt>
                <c:pt idx="38">
                  <c:v>57.4285714285714</c:v>
                </c:pt>
                <c:pt idx="39">
                  <c:v>57.4285714285714</c:v>
                </c:pt>
                <c:pt idx="40">
                  <c:v>55.5714285714286</c:v>
                </c:pt>
                <c:pt idx="41">
                  <c:v>54.4285714285714</c:v>
                </c:pt>
                <c:pt idx="42">
                  <c:v>54.5714285714286</c:v>
                </c:pt>
                <c:pt idx="43">
                  <c:v>56.1428571428571</c:v>
                </c:pt>
                <c:pt idx="44">
                  <c:v>59.7142857142857</c:v>
                </c:pt>
                <c:pt idx="45">
                  <c:v>63</c:v>
                </c:pt>
                <c:pt idx="46">
                  <c:v>66.2857142857143</c:v>
                </c:pt>
                <c:pt idx="47">
                  <c:v>69.8571428571429</c:v>
                </c:pt>
                <c:pt idx="48">
                  <c:v>72.2857142857143</c:v>
                </c:pt>
                <c:pt idx="49">
                  <c:v>74.7142857142857</c:v>
                </c:pt>
                <c:pt idx="50">
                  <c:v>75.1428571428571</c:v>
                </c:pt>
                <c:pt idx="51">
                  <c:v>72.1428571428571</c:v>
                </c:pt>
                <c:pt idx="52">
                  <c:v>68.4285714285714</c:v>
                </c:pt>
                <c:pt idx="53">
                  <c:v>64.5714285714286</c:v>
                </c:pt>
                <c:pt idx="54">
                  <c:v>62.1428571428571</c:v>
                </c:pt>
                <c:pt idx="55">
                  <c:v>62</c:v>
                </c:pt>
                <c:pt idx="56">
                  <c:v>62.1428571428571</c:v>
                </c:pt>
                <c:pt idx="57">
                  <c:v>64.1428571428571</c:v>
                </c:pt>
                <c:pt idx="58">
                  <c:v>66.5714285714286</c:v>
                </c:pt>
                <c:pt idx="59">
                  <c:v>69.7142857142857</c:v>
                </c:pt>
                <c:pt idx="60">
                  <c:v>72.1428571428571</c:v>
                </c:pt>
                <c:pt idx="61">
                  <c:v>74.2857142857143</c:v>
                </c:pt>
                <c:pt idx="62">
                  <c:v>75</c:v>
                </c:pt>
                <c:pt idx="63">
                  <c:v>74.2857142857143</c:v>
                </c:pt>
                <c:pt idx="64">
                  <c:v>69.7142857142857</c:v>
                </c:pt>
                <c:pt idx="65">
                  <c:v>65.4285714285714</c:v>
                </c:pt>
                <c:pt idx="66">
                  <c:v>62</c:v>
                </c:pt>
                <c:pt idx="67">
                  <c:v>60.5714285714286</c:v>
                </c:pt>
                <c:pt idx="68">
                  <c:v>60.7142857142857</c:v>
                </c:pt>
                <c:pt idx="69">
                  <c:v>61.2857142857143</c:v>
                </c:pt>
                <c:pt idx="70">
                  <c:v>61</c:v>
                </c:pt>
                <c:pt idx="71">
                  <c:v>62.4285714285714</c:v>
                </c:pt>
                <c:pt idx="72">
                  <c:v>64.4285714285714</c:v>
                </c:pt>
                <c:pt idx="73">
                  <c:v>66.5714285714286</c:v>
                </c:pt>
                <c:pt idx="74">
                  <c:v>66.8571428571429</c:v>
                </c:pt>
                <c:pt idx="75">
                  <c:v>64.1428571428571</c:v>
                </c:pt>
                <c:pt idx="76">
                  <c:v>59.7142857142857</c:v>
                </c:pt>
                <c:pt idx="77">
                  <c:v>55</c:v>
                </c:pt>
                <c:pt idx="78">
                  <c:v>52.1428571428571</c:v>
                </c:pt>
                <c:pt idx="79">
                  <c:v>49.2857142857143</c:v>
                </c:pt>
                <c:pt idx="80">
                  <c:v>45.8571428571429</c:v>
                </c:pt>
                <c:pt idx="81">
                  <c:v>42.4285714285714</c:v>
                </c:pt>
                <c:pt idx="82">
                  <c:v>41</c:v>
                </c:pt>
                <c:pt idx="83">
                  <c:v>42.2857142857143</c:v>
                </c:pt>
                <c:pt idx="84">
                  <c:v>45.1428571428571</c:v>
                </c:pt>
                <c:pt idx="85">
                  <c:v>47.7142857142857</c:v>
                </c:pt>
                <c:pt idx="86">
                  <c:v>48.5714285714286</c:v>
                </c:pt>
                <c:pt idx="87">
                  <c:v>48.8571428571429</c:v>
                </c:pt>
                <c:pt idx="88">
                  <c:v>49.2857142857143</c:v>
                </c:pt>
                <c:pt idx="89">
                  <c:v>47.7142857142857</c:v>
                </c:pt>
                <c:pt idx="90">
                  <c:v>45.8571428571429</c:v>
                </c:pt>
                <c:pt idx="91">
                  <c:v>43.7142857142857</c:v>
                </c:pt>
                <c:pt idx="92">
                  <c:v>42</c:v>
                </c:pt>
                <c:pt idx="93">
                  <c:v>41.1428571428571</c:v>
                </c:pt>
                <c:pt idx="94">
                  <c:v>41</c:v>
                </c:pt>
                <c:pt idx="95">
                  <c:v>40.8571428571429</c:v>
                </c:pt>
                <c:pt idx="96">
                  <c:v>41.2857142857143</c:v>
                </c:pt>
                <c:pt idx="97">
                  <c:v>40.8571428571429</c:v>
                </c:pt>
                <c:pt idx="98">
                  <c:v>39.1428571428571</c:v>
                </c:pt>
                <c:pt idx="99">
                  <c:v>36.2857142857143</c:v>
                </c:pt>
                <c:pt idx="100">
                  <c:v>33.8571428571429</c:v>
                </c:pt>
                <c:pt idx="101">
                  <c:v>31.5714285714286</c:v>
                </c:pt>
                <c:pt idx="102">
                  <c:v>30.1428571428571</c:v>
                </c:pt>
                <c:pt idx="103">
                  <c:v>29.1428571428571</c:v>
                </c:pt>
                <c:pt idx="104">
                  <c:v>29.4285714285714</c:v>
                </c:pt>
                <c:pt idx="105">
                  <c:v>30</c:v>
                </c:pt>
                <c:pt idx="106">
                  <c:v>31</c:v>
                </c:pt>
                <c:pt idx="107">
                  <c:v>32</c:v>
                </c:pt>
                <c:pt idx="108">
                  <c:v>32.2857142857143</c:v>
                </c:pt>
                <c:pt idx="109">
                  <c:v>33.4285714285714</c:v>
                </c:pt>
                <c:pt idx="110">
                  <c:v>34.8571428571429</c:v>
                </c:pt>
                <c:pt idx="111">
                  <c:v>35.4285714285714</c:v>
                </c:pt>
                <c:pt idx="112">
                  <c:v>36.4285714285714</c:v>
                </c:pt>
                <c:pt idx="113">
                  <c:v>36</c:v>
                </c:pt>
                <c:pt idx="114">
                  <c:v>37.4285714285714</c:v>
                </c:pt>
                <c:pt idx="115">
                  <c:v>39.5714285714286</c:v>
                </c:pt>
                <c:pt idx="116">
                  <c:v>42.5714285714286</c:v>
                </c:pt>
                <c:pt idx="117">
                  <c:v>45.4285714285714</c:v>
                </c:pt>
                <c:pt idx="118">
                  <c:v>48.8571428571429</c:v>
                </c:pt>
                <c:pt idx="119">
                  <c:v>51.7142857142857</c:v>
                </c:pt>
                <c:pt idx="120">
                  <c:v>54.2857142857143</c:v>
                </c:pt>
                <c:pt idx="121">
                  <c:v>55.1428571428571</c:v>
                </c:pt>
                <c:pt idx="122">
                  <c:v>55.4285714285714</c:v>
                </c:pt>
                <c:pt idx="123">
                  <c:v>54.5714285714286</c:v>
                </c:pt>
                <c:pt idx="124">
                  <c:v>52.5714285714286</c:v>
                </c:pt>
                <c:pt idx="125">
                  <c:v>50.2857142857143</c:v>
                </c:pt>
                <c:pt idx="126">
                  <c:v>49.2857142857143</c:v>
                </c:pt>
                <c:pt idx="127">
                  <c:v>50.2857142857143</c:v>
                </c:pt>
                <c:pt idx="128">
                  <c:v>52.1428571428571</c:v>
                </c:pt>
                <c:pt idx="129">
                  <c:v>54</c:v>
                </c:pt>
                <c:pt idx="130">
                  <c:v>55.1428571428571</c:v>
                </c:pt>
                <c:pt idx="131">
                  <c:v>57</c:v>
                </c:pt>
                <c:pt idx="132">
                  <c:v>57.5714285714286</c:v>
                </c:pt>
                <c:pt idx="133">
                  <c:v>57</c:v>
                </c:pt>
                <c:pt idx="134">
                  <c:v>56.2857142857143</c:v>
                </c:pt>
                <c:pt idx="135">
                  <c:v>55.1428571428571</c:v>
                </c:pt>
                <c:pt idx="136">
                  <c:v>52.4285714285714</c:v>
                </c:pt>
                <c:pt idx="137">
                  <c:v>49.4285714285714</c:v>
                </c:pt>
                <c:pt idx="138">
                  <c:v>48</c:v>
                </c:pt>
                <c:pt idx="139">
                  <c:v>48.4285714285714</c:v>
                </c:pt>
                <c:pt idx="140">
                  <c:v>51.1428571428571</c:v>
                </c:pt>
                <c:pt idx="141">
                  <c:v>52.1428571428571</c:v>
                </c:pt>
                <c:pt idx="142">
                  <c:v>53.5714285714286</c:v>
                </c:pt>
                <c:pt idx="143">
                  <c:v>56.8571428571429</c:v>
                </c:pt>
                <c:pt idx="144">
                  <c:v>60.4285714285714</c:v>
                </c:pt>
                <c:pt idx="145">
                  <c:v>62.2857142857143</c:v>
                </c:pt>
                <c:pt idx="146">
                  <c:v>62.1428571428571</c:v>
                </c:pt>
                <c:pt idx="147">
                  <c:v>60</c:v>
                </c:pt>
                <c:pt idx="148">
                  <c:v>58.7142857142857</c:v>
                </c:pt>
                <c:pt idx="149">
                  <c:v>56.1428571428571</c:v>
                </c:pt>
                <c:pt idx="150">
                  <c:v>54.7142857142857</c:v>
                </c:pt>
                <c:pt idx="151">
                  <c:v>54.1428571428571</c:v>
                </c:pt>
                <c:pt idx="152">
                  <c:v>58.1428571428571</c:v>
                </c:pt>
                <c:pt idx="153">
                  <c:v>62.4285714285714</c:v>
                </c:pt>
                <c:pt idx="154">
                  <c:v>65.7142857142857</c:v>
                </c:pt>
                <c:pt idx="155">
                  <c:v>67.8571428571429</c:v>
                </c:pt>
                <c:pt idx="156">
                  <c:v>69.2857142857143</c:v>
                </c:pt>
                <c:pt idx="157">
                  <c:v>68.8571428571429</c:v>
                </c:pt>
                <c:pt idx="158">
                  <c:v>69</c:v>
                </c:pt>
                <c:pt idx="159">
                  <c:v>64</c:v>
                </c:pt>
                <c:pt idx="160">
                  <c:v>58.8571428571429</c:v>
                </c:pt>
                <c:pt idx="161">
                  <c:v>55.1428571428571</c:v>
                </c:pt>
                <c:pt idx="162">
                  <c:v>53.2857142857143</c:v>
                </c:pt>
                <c:pt idx="163">
                  <c:v>53.5714285714286</c:v>
                </c:pt>
                <c:pt idx="164">
                  <c:v>56.5714285714286</c:v>
                </c:pt>
                <c:pt idx="165">
                  <c:v>58.2857142857143</c:v>
                </c:pt>
                <c:pt idx="166">
                  <c:v>59.4285714285714</c:v>
                </c:pt>
                <c:pt idx="167">
                  <c:v>60.8571428571429</c:v>
                </c:pt>
                <c:pt idx="168">
                  <c:v>61.7142857142857</c:v>
                </c:pt>
                <c:pt idx="169">
                  <c:v>62.1428571428571</c:v>
                </c:pt>
                <c:pt idx="170">
                  <c:v>61.1428571428571</c:v>
                </c:pt>
                <c:pt idx="171">
                  <c:v>58.1428571428571</c:v>
                </c:pt>
                <c:pt idx="172">
                  <c:v>54</c:v>
                </c:pt>
                <c:pt idx="173">
                  <c:v>50.4285714285714</c:v>
                </c:pt>
                <c:pt idx="174">
                  <c:v>48.2857142857143</c:v>
                </c:pt>
                <c:pt idx="175">
                  <c:v>48.2857142857143</c:v>
                </c:pt>
                <c:pt idx="176">
                  <c:v>50</c:v>
                </c:pt>
                <c:pt idx="177">
                  <c:v>52.2857142857143</c:v>
                </c:pt>
                <c:pt idx="178">
                  <c:v>54</c:v>
                </c:pt>
                <c:pt idx="179">
                  <c:v>57.1428571428571</c:v>
                </c:pt>
                <c:pt idx="180">
                  <c:v>60</c:v>
                </c:pt>
                <c:pt idx="181">
                  <c:v>62.2857142857143</c:v>
                </c:pt>
                <c:pt idx="182">
                  <c:v>62.1428571428571</c:v>
                </c:pt>
                <c:pt idx="183">
                  <c:v>60.5714285714286</c:v>
                </c:pt>
                <c:pt idx="184">
                  <c:v>57</c:v>
                </c:pt>
                <c:pt idx="185">
                  <c:v>53.8571428571429</c:v>
                </c:pt>
                <c:pt idx="186">
                  <c:v>52</c:v>
                </c:pt>
                <c:pt idx="187">
                  <c:v>51.1428571428571</c:v>
                </c:pt>
                <c:pt idx="188">
                  <c:v>51</c:v>
                </c:pt>
                <c:pt idx="189">
                  <c:v>51.8571428571429</c:v>
                </c:pt>
                <c:pt idx="190">
                  <c:v>52.4285714285714</c:v>
                </c:pt>
                <c:pt idx="191">
                  <c:v>54.5714285714286</c:v>
                </c:pt>
                <c:pt idx="192">
                  <c:v>57.4285714285714</c:v>
                </c:pt>
                <c:pt idx="193">
                  <c:v>58.7142857142857</c:v>
                </c:pt>
                <c:pt idx="194">
                  <c:v>58.4285714285714</c:v>
                </c:pt>
                <c:pt idx="195">
                  <c:v>57.4285714285714</c:v>
                </c:pt>
                <c:pt idx="196">
                  <c:v>55.5714285714286</c:v>
                </c:pt>
                <c:pt idx="197">
                  <c:v>52.5714285714286</c:v>
                </c:pt>
                <c:pt idx="198">
                  <c:v>50.7142857142857</c:v>
                </c:pt>
                <c:pt idx="199">
                  <c:v>49</c:v>
                </c:pt>
                <c:pt idx="200">
                  <c:v>48.5714285714286</c:v>
                </c:pt>
                <c:pt idx="201">
                  <c:v>49</c:v>
                </c:pt>
                <c:pt idx="202">
                  <c:v>48.8571428571429</c:v>
                </c:pt>
                <c:pt idx="203">
                  <c:v>49.2857142857143</c:v>
                </c:pt>
                <c:pt idx="204">
                  <c:v>50.1428571428571</c:v>
                </c:pt>
                <c:pt idx="205">
                  <c:v>50.2857142857143</c:v>
                </c:pt>
                <c:pt idx="206">
                  <c:v>48.5714285714286</c:v>
                </c:pt>
                <c:pt idx="207">
                  <c:v>45.5714285714286</c:v>
                </c:pt>
                <c:pt idx="208">
                  <c:v>43</c:v>
                </c:pt>
                <c:pt idx="209">
                  <c:v>40</c:v>
                </c:pt>
                <c:pt idx="210">
                  <c:v>37.1428571428571</c:v>
                </c:pt>
                <c:pt idx="211">
                  <c:v>36.2857142857143</c:v>
                </c:pt>
                <c:pt idx="212">
                  <c:v>36.2857142857143</c:v>
                </c:pt>
                <c:pt idx="213">
                  <c:v>37.4285714285714</c:v>
                </c:pt>
                <c:pt idx="214">
                  <c:v>38.8571428571429</c:v>
                </c:pt>
                <c:pt idx="215">
                  <c:v>40.7142857142857</c:v>
                </c:pt>
                <c:pt idx="216">
                  <c:v>42.7142857142857</c:v>
                </c:pt>
                <c:pt idx="217">
                  <c:v>45</c:v>
                </c:pt>
                <c:pt idx="218">
                  <c:v>44.5714285714286</c:v>
                </c:pt>
                <c:pt idx="219">
                  <c:v>43.8571428571429</c:v>
                </c:pt>
                <c:pt idx="220">
                  <c:v>42.8571428571429</c:v>
                </c:pt>
                <c:pt idx="221">
                  <c:v>41.2857142857143</c:v>
                </c:pt>
                <c:pt idx="222">
                  <c:v>41.4285714285714</c:v>
                </c:pt>
                <c:pt idx="223">
                  <c:v>43.1428571428571</c:v>
                </c:pt>
                <c:pt idx="224">
                  <c:v>44.5714285714286</c:v>
                </c:pt>
                <c:pt idx="225">
                  <c:v>46.8571428571429</c:v>
                </c:pt>
                <c:pt idx="226">
                  <c:v>48.4285714285714</c:v>
                </c:pt>
                <c:pt idx="227">
                  <c:v>50.4285714285714</c:v>
                </c:pt>
                <c:pt idx="228">
                  <c:v>52.7142857142857</c:v>
                </c:pt>
                <c:pt idx="229">
                  <c:v>53.8571428571429</c:v>
                </c:pt>
                <c:pt idx="230">
                  <c:v>53.2857142857143</c:v>
                </c:pt>
                <c:pt idx="231">
                  <c:v>52.1428571428571</c:v>
                </c:pt>
                <c:pt idx="232">
                  <c:v>50.5714285714286</c:v>
                </c:pt>
                <c:pt idx="233">
                  <c:v>49.1428571428571</c:v>
                </c:pt>
                <c:pt idx="234">
                  <c:v>47.8571428571429</c:v>
                </c:pt>
                <c:pt idx="235">
                  <c:v>47.5714285714286</c:v>
                </c:pt>
                <c:pt idx="236">
                  <c:v>48.1428571428571</c:v>
                </c:pt>
                <c:pt idx="237">
                  <c:v>50.2857142857143</c:v>
                </c:pt>
                <c:pt idx="238">
                  <c:v>51.7142857142857</c:v>
                </c:pt>
                <c:pt idx="239">
                  <c:v>54.1428571428571</c:v>
                </c:pt>
                <c:pt idx="240">
                  <c:v>56</c:v>
                </c:pt>
                <c:pt idx="241">
                  <c:v>57.8571428571429</c:v>
                </c:pt>
                <c:pt idx="242">
                  <c:v>58.8571428571429</c:v>
                </c:pt>
                <c:pt idx="243">
                  <c:v>58.2857142857143</c:v>
                </c:pt>
                <c:pt idx="244">
                  <c:v>56.4285714285714</c:v>
                </c:pt>
                <c:pt idx="245">
                  <c:v>55.4285714285714</c:v>
                </c:pt>
                <c:pt idx="246">
                  <c:v>53.4285714285714</c:v>
                </c:pt>
                <c:pt idx="247">
                  <c:v>53.8571428571429</c:v>
                </c:pt>
                <c:pt idx="248">
                  <c:v>56.2857142857143</c:v>
                </c:pt>
                <c:pt idx="249">
                  <c:v>57.4285714285714</c:v>
                </c:pt>
                <c:pt idx="250">
                  <c:v>58.7142857142857</c:v>
                </c:pt>
                <c:pt idx="251">
                  <c:v>59</c:v>
                </c:pt>
                <c:pt idx="252">
                  <c:v>59.1428571428571</c:v>
                </c:pt>
                <c:pt idx="253">
                  <c:v>61.1428571428571</c:v>
                </c:pt>
                <c:pt idx="254">
                  <c:v>60.5714285714286</c:v>
                </c:pt>
                <c:pt idx="255">
                  <c:v>58.1428571428571</c:v>
                </c:pt>
                <c:pt idx="256">
                  <c:v>55.2857142857143</c:v>
                </c:pt>
                <c:pt idx="257">
                  <c:v>51.7142857142857</c:v>
                </c:pt>
                <c:pt idx="258">
                  <c:v>50.5714285714286</c:v>
                </c:pt>
                <c:pt idx="259">
                  <c:v>49.8571428571429</c:v>
                </c:pt>
                <c:pt idx="260">
                  <c:v>50</c:v>
                </c:pt>
                <c:pt idx="261">
                  <c:v>50.5714285714286</c:v>
                </c:pt>
                <c:pt idx="262">
                  <c:v>51.4285714285714</c:v>
                </c:pt>
                <c:pt idx="263">
                  <c:v>54.1428571428571</c:v>
                </c:pt>
                <c:pt idx="264">
                  <c:v>57.5714285714286</c:v>
                </c:pt>
                <c:pt idx="265">
                  <c:v>59.8571428571429</c:v>
                </c:pt>
                <c:pt idx="266">
                  <c:v>61</c:v>
                </c:pt>
                <c:pt idx="267">
                  <c:v>60.1428571428571</c:v>
                </c:pt>
                <c:pt idx="268">
                  <c:v>58.14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64591"/>
        <c:axId val="1102619"/>
      </c:lineChart>
      <c:catAx>
        <c:axId val="25064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619"/>
        <c:crossesAt val="0"/>
        <c:auto val="1"/>
        <c:lblAlgn val="ctr"/>
        <c:lblOffset val="100"/>
        <c:noMultiLvlLbl val="0"/>
      </c:catAx>
      <c:valAx>
        <c:axId val="1102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459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799304952216"/>
          <c:y val="0.37028512028512"/>
          <c:w val="0.104213727193745"/>
          <c:h val="0.31957231957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House Sales Data</a:t>
            </a:r>
          </a:p>
        </c:rich>
      </c:tx>
      <c:layout>
        <c:manualLayout>
          <c:xMode val="edge"/>
          <c:yMode val="edge"/>
          <c:x val="0.421034363068379"/>
          <c:y val="0.0185253797702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469281499479"/>
          <c:y val="0.0611337532419415"/>
          <c:w val="0.868101353696633"/>
          <c:h val="0.938866246758059"/>
        </c:manualLayout>
      </c:layout>
      <c:lineChart>
        <c:grouping val="standard"/>
        <c:varyColors val="0"/>
        <c:ser>
          <c:idx val="0"/>
          <c:order val="0"/>
          <c:tx>
            <c:strRef>
              <c:f>"Original"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olution!$B$9:$B$280</c:f>
              <c:numCache>
                <c:formatCode>General</c:formatCode>
                <c:ptCount val="272"/>
                <c:pt idx="0">
                  <c:v>63</c:v>
                </c:pt>
                <c:pt idx="1">
                  <c:v>65</c:v>
                </c:pt>
                <c:pt idx="2">
                  <c:v>61</c:v>
                </c:pt>
                <c:pt idx="3">
                  <c:v>54</c:v>
                </c:pt>
                <c:pt idx="4">
                  <c:v>52</c:v>
                </c:pt>
                <c:pt idx="5">
                  <c:v>46</c:v>
                </c:pt>
                <c:pt idx="6">
                  <c:v>42</c:v>
                </c:pt>
                <c:pt idx="7">
                  <c:v>37</c:v>
                </c:pt>
                <c:pt idx="8">
                  <c:v>30</c:v>
                </c:pt>
                <c:pt idx="9">
                  <c:v>37</c:v>
                </c:pt>
                <c:pt idx="10">
                  <c:v>44</c:v>
                </c:pt>
                <c:pt idx="11">
                  <c:v>55</c:v>
                </c:pt>
                <c:pt idx="12">
                  <c:v>53</c:v>
                </c:pt>
                <c:pt idx="13">
                  <c:v>58</c:v>
                </c:pt>
                <c:pt idx="14">
                  <c:v>50</c:v>
                </c:pt>
                <c:pt idx="15">
                  <c:v>48</c:v>
                </c:pt>
                <c:pt idx="16">
                  <c:v>45</c:v>
                </c:pt>
                <c:pt idx="17">
                  <c:v>41</c:v>
                </c:pt>
                <c:pt idx="18">
                  <c:v>34</c:v>
                </c:pt>
                <c:pt idx="19">
                  <c:v>30</c:v>
                </c:pt>
                <c:pt idx="20">
                  <c:v>24</c:v>
                </c:pt>
                <c:pt idx="21">
                  <c:v>29</c:v>
                </c:pt>
                <c:pt idx="22">
                  <c:v>34</c:v>
                </c:pt>
                <c:pt idx="23">
                  <c:v>44</c:v>
                </c:pt>
                <c:pt idx="24">
                  <c:v>54</c:v>
                </c:pt>
                <c:pt idx="25">
                  <c:v>57</c:v>
                </c:pt>
                <c:pt idx="26">
                  <c:v>51</c:v>
                </c:pt>
                <c:pt idx="27">
                  <c:v>51</c:v>
                </c:pt>
                <c:pt idx="28">
                  <c:v>53</c:v>
                </c:pt>
                <c:pt idx="29">
                  <c:v>46</c:v>
                </c:pt>
                <c:pt idx="30">
                  <c:v>46</c:v>
                </c:pt>
                <c:pt idx="31">
                  <c:v>46</c:v>
                </c:pt>
                <c:pt idx="32">
                  <c:v>39</c:v>
                </c:pt>
                <c:pt idx="33">
                  <c:v>41</c:v>
                </c:pt>
                <c:pt idx="34">
                  <c:v>53</c:v>
                </c:pt>
                <c:pt idx="35">
                  <c:v>55</c:v>
                </c:pt>
                <c:pt idx="36">
                  <c:v>62</c:v>
                </c:pt>
                <c:pt idx="37">
                  <c:v>55</c:v>
                </c:pt>
                <c:pt idx="38">
                  <c:v>56</c:v>
                </c:pt>
                <c:pt idx="39">
                  <c:v>57</c:v>
                </c:pt>
                <c:pt idx="40">
                  <c:v>59</c:v>
                </c:pt>
                <c:pt idx="41">
                  <c:v>58</c:v>
                </c:pt>
                <c:pt idx="42">
                  <c:v>55</c:v>
                </c:pt>
                <c:pt idx="43">
                  <c:v>49</c:v>
                </c:pt>
                <c:pt idx="44">
                  <c:v>47</c:v>
                </c:pt>
                <c:pt idx="45">
                  <c:v>57</c:v>
                </c:pt>
                <c:pt idx="46">
                  <c:v>68</c:v>
                </c:pt>
                <c:pt idx="47">
                  <c:v>84</c:v>
                </c:pt>
                <c:pt idx="48">
                  <c:v>81</c:v>
                </c:pt>
                <c:pt idx="49">
                  <c:v>78</c:v>
                </c:pt>
                <c:pt idx="50">
                  <c:v>74</c:v>
                </c:pt>
                <c:pt idx="51">
                  <c:v>64</c:v>
                </c:pt>
                <c:pt idx="52">
                  <c:v>74</c:v>
                </c:pt>
                <c:pt idx="53">
                  <c:v>71</c:v>
                </c:pt>
                <c:pt idx="54">
                  <c:v>63</c:v>
                </c:pt>
                <c:pt idx="55">
                  <c:v>55</c:v>
                </c:pt>
                <c:pt idx="56">
                  <c:v>51</c:v>
                </c:pt>
                <c:pt idx="57">
                  <c:v>57</c:v>
                </c:pt>
                <c:pt idx="58">
                  <c:v>63</c:v>
                </c:pt>
                <c:pt idx="59">
                  <c:v>75</c:v>
                </c:pt>
                <c:pt idx="60">
                  <c:v>85</c:v>
                </c:pt>
                <c:pt idx="61">
                  <c:v>80</c:v>
                </c:pt>
                <c:pt idx="62">
                  <c:v>77</c:v>
                </c:pt>
                <c:pt idx="63">
                  <c:v>68</c:v>
                </c:pt>
                <c:pt idx="64">
                  <c:v>72</c:v>
                </c:pt>
                <c:pt idx="65">
                  <c:v>68</c:v>
                </c:pt>
                <c:pt idx="66">
                  <c:v>70</c:v>
                </c:pt>
                <c:pt idx="67">
                  <c:v>53</c:v>
                </c:pt>
                <c:pt idx="68">
                  <c:v>50</c:v>
                </c:pt>
                <c:pt idx="69">
                  <c:v>53</c:v>
                </c:pt>
                <c:pt idx="70">
                  <c:v>58</c:v>
                </c:pt>
                <c:pt idx="71">
                  <c:v>73</c:v>
                </c:pt>
                <c:pt idx="72">
                  <c:v>72</c:v>
                </c:pt>
                <c:pt idx="73">
                  <c:v>68</c:v>
                </c:pt>
                <c:pt idx="74">
                  <c:v>63</c:v>
                </c:pt>
                <c:pt idx="75">
                  <c:v>64</c:v>
                </c:pt>
                <c:pt idx="76">
                  <c:v>68</c:v>
                </c:pt>
                <c:pt idx="77">
                  <c:v>60</c:v>
                </c:pt>
                <c:pt idx="78">
                  <c:v>54</c:v>
                </c:pt>
                <c:pt idx="79">
                  <c:v>41</c:v>
                </c:pt>
                <c:pt idx="80">
                  <c:v>35</c:v>
                </c:pt>
                <c:pt idx="81">
                  <c:v>43</c:v>
                </c:pt>
                <c:pt idx="82">
                  <c:v>44</c:v>
                </c:pt>
                <c:pt idx="83">
                  <c:v>44</c:v>
                </c:pt>
                <c:pt idx="84">
                  <c:v>36</c:v>
                </c:pt>
                <c:pt idx="85">
                  <c:v>44</c:v>
                </c:pt>
                <c:pt idx="86">
                  <c:v>50</c:v>
                </c:pt>
                <c:pt idx="87">
                  <c:v>55</c:v>
                </c:pt>
                <c:pt idx="88">
                  <c:v>61</c:v>
                </c:pt>
                <c:pt idx="89">
                  <c:v>50</c:v>
                </c:pt>
                <c:pt idx="90">
                  <c:v>46</c:v>
                </c:pt>
                <c:pt idx="91">
                  <c:v>39</c:v>
                </c:pt>
                <c:pt idx="92">
                  <c:v>33</c:v>
                </c:pt>
                <c:pt idx="93">
                  <c:v>37</c:v>
                </c:pt>
                <c:pt idx="94">
                  <c:v>40</c:v>
                </c:pt>
                <c:pt idx="95">
                  <c:v>49</c:v>
                </c:pt>
                <c:pt idx="96">
                  <c:v>44</c:v>
                </c:pt>
                <c:pt idx="97">
                  <c:v>45</c:v>
                </c:pt>
                <c:pt idx="98">
                  <c:v>38</c:v>
                </c:pt>
                <c:pt idx="99">
                  <c:v>36</c:v>
                </c:pt>
                <c:pt idx="100">
                  <c:v>34</c:v>
                </c:pt>
                <c:pt idx="101">
                  <c:v>28</c:v>
                </c:pt>
                <c:pt idx="102">
                  <c:v>29</c:v>
                </c:pt>
                <c:pt idx="103">
                  <c:v>27</c:v>
                </c:pt>
                <c:pt idx="104">
                  <c:v>29</c:v>
                </c:pt>
                <c:pt idx="105">
                  <c:v>28</c:v>
                </c:pt>
                <c:pt idx="106">
                  <c:v>29</c:v>
                </c:pt>
                <c:pt idx="107">
                  <c:v>36</c:v>
                </c:pt>
                <c:pt idx="108">
                  <c:v>32</c:v>
                </c:pt>
                <c:pt idx="109">
                  <c:v>36</c:v>
                </c:pt>
                <c:pt idx="110">
                  <c:v>34</c:v>
                </c:pt>
                <c:pt idx="111">
                  <c:v>31</c:v>
                </c:pt>
                <c:pt idx="112">
                  <c:v>36</c:v>
                </c:pt>
                <c:pt idx="113">
                  <c:v>39</c:v>
                </c:pt>
                <c:pt idx="114">
                  <c:v>40</c:v>
                </c:pt>
                <c:pt idx="115">
                  <c:v>39</c:v>
                </c:pt>
                <c:pt idx="116">
                  <c:v>33</c:v>
                </c:pt>
                <c:pt idx="117">
                  <c:v>44</c:v>
                </c:pt>
                <c:pt idx="118">
                  <c:v>46</c:v>
                </c:pt>
                <c:pt idx="119">
                  <c:v>57</c:v>
                </c:pt>
                <c:pt idx="120">
                  <c:v>59</c:v>
                </c:pt>
                <c:pt idx="121">
                  <c:v>64</c:v>
                </c:pt>
                <c:pt idx="122">
                  <c:v>59</c:v>
                </c:pt>
                <c:pt idx="123">
                  <c:v>51</c:v>
                </c:pt>
                <c:pt idx="124">
                  <c:v>50</c:v>
                </c:pt>
                <c:pt idx="125">
                  <c:v>48</c:v>
                </c:pt>
                <c:pt idx="126">
                  <c:v>51</c:v>
                </c:pt>
                <c:pt idx="127">
                  <c:v>45</c:v>
                </c:pt>
                <c:pt idx="128">
                  <c:v>48</c:v>
                </c:pt>
                <c:pt idx="129">
                  <c:v>52</c:v>
                </c:pt>
                <c:pt idx="130">
                  <c:v>58</c:v>
                </c:pt>
                <c:pt idx="131">
                  <c:v>63</c:v>
                </c:pt>
                <c:pt idx="132">
                  <c:v>61</c:v>
                </c:pt>
                <c:pt idx="133">
                  <c:v>59</c:v>
                </c:pt>
                <c:pt idx="134">
                  <c:v>58</c:v>
                </c:pt>
                <c:pt idx="135">
                  <c:v>52</c:v>
                </c:pt>
                <c:pt idx="136">
                  <c:v>48</c:v>
                </c:pt>
                <c:pt idx="137">
                  <c:v>53</c:v>
                </c:pt>
                <c:pt idx="138">
                  <c:v>55</c:v>
                </c:pt>
                <c:pt idx="139">
                  <c:v>42</c:v>
                </c:pt>
                <c:pt idx="140">
                  <c:v>38</c:v>
                </c:pt>
                <c:pt idx="141">
                  <c:v>48</c:v>
                </c:pt>
                <c:pt idx="142">
                  <c:v>55</c:v>
                </c:pt>
                <c:pt idx="143">
                  <c:v>67</c:v>
                </c:pt>
                <c:pt idx="144">
                  <c:v>60</c:v>
                </c:pt>
                <c:pt idx="145">
                  <c:v>65</c:v>
                </c:pt>
                <c:pt idx="146">
                  <c:v>65</c:v>
                </c:pt>
                <c:pt idx="147">
                  <c:v>63</c:v>
                </c:pt>
                <c:pt idx="148">
                  <c:v>61</c:v>
                </c:pt>
                <c:pt idx="149">
                  <c:v>54</c:v>
                </c:pt>
                <c:pt idx="150">
                  <c:v>52</c:v>
                </c:pt>
                <c:pt idx="151">
                  <c:v>51</c:v>
                </c:pt>
                <c:pt idx="152">
                  <c:v>47</c:v>
                </c:pt>
                <c:pt idx="153">
                  <c:v>55</c:v>
                </c:pt>
                <c:pt idx="154">
                  <c:v>59</c:v>
                </c:pt>
                <c:pt idx="155">
                  <c:v>89</c:v>
                </c:pt>
                <c:pt idx="156">
                  <c:v>84</c:v>
                </c:pt>
                <c:pt idx="157">
                  <c:v>75</c:v>
                </c:pt>
                <c:pt idx="158">
                  <c:v>66</c:v>
                </c:pt>
                <c:pt idx="159">
                  <c:v>57</c:v>
                </c:pt>
                <c:pt idx="160">
                  <c:v>52</c:v>
                </c:pt>
                <c:pt idx="161">
                  <c:v>60</c:v>
                </c:pt>
                <c:pt idx="162">
                  <c:v>54</c:v>
                </c:pt>
                <c:pt idx="163">
                  <c:v>48</c:v>
                </c:pt>
                <c:pt idx="164">
                  <c:v>49</c:v>
                </c:pt>
                <c:pt idx="165">
                  <c:v>53</c:v>
                </c:pt>
                <c:pt idx="166">
                  <c:v>59</c:v>
                </c:pt>
                <c:pt idx="167">
                  <c:v>73</c:v>
                </c:pt>
                <c:pt idx="168">
                  <c:v>72</c:v>
                </c:pt>
                <c:pt idx="169">
                  <c:v>62</c:v>
                </c:pt>
                <c:pt idx="170">
                  <c:v>58</c:v>
                </c:pt>
                <c:pt idx="171">
                  <c:v>55</c:v>
                </c:pt>
                <c:pt idx="172">
                  <c:v>56</c:v>
                </c:pt>
                <c:pt idx="173">
                  <c:v>52</c:v>
                </c:pt>
                <c:pt idx="174">
                  <c:v>52</c:v>
                </c:pt>
                <c:pt idx="175">
                  <c:v>43</c:v>
                </c:pt>
                <c:pt idx="176">
                  <c:v>37</c:v>
                </c:pt>
                <c:pt idx="177">
                  <c:v>43</c:v>
                </c:pt>
                <c:pt idx="178">
                  <c:v>55</c:v>
                </c:pt>
                <c:pt idx="179">
                  <c:v>68</c:v>
                </c:pt>
                <c:pt idx="180">
                  <c:v>68</c:v>
                </c:pt>
                <c:pt idx="181">
                  <c:v>64</c:v>
                </c:pt>
                <c:pt idx="182">
                  <c:v>65</c:v>
                </c:pt>
                <c:pt idx="183">
                  <c:v>57</c:v>
                </c:pt>
                <c:pt idx="184">
                  <c:v>59</c:v>
                </c:pt>
                <c:pt idx="185">
                  <c:v>54</c:v>
                </c:pt>
                <c:pt idx="186">
                  <c:v>57</c:v>
                </c:pt>
                <c:pt idx="187">
                  <c:v>43</c:v>
                </c:pt>
                <c:pt idx="188">
                  <c:v>42</c:v>
                </c:pt>
                <c:pt idx="189">
                  <c:v>52</c:v>
                </c:pt>
                <c:pt idx="190">
                  <c:v>51</c:v>
                </c:pt>
                <c:pt idx="191">
                  <c:v>58</c:v>
                </c:pt>
                <c:pt idx="192">
                  <c:v>60</c:v>
                </c:pt>
                <c:pt idx="193">
                  <c:v>61</c:v>
                </c:pt>
                <c:pt idx="194">
                  <c:v>58</c:v>
                </c:pt>
                <c:pt idx="195">
                  <c:v>62</c:v>
                </c:pt>
                <c:pt idx="196">
                  <c:v>61</c:v>
                </c:pt>
                <c:pt idx="197">
                  <c:v>49</c:v>
                </c:pt>
                <c:pt idx="198">
                  <c:v>51</c:v>
                </c:pt>
                <c:pt idx="199">
                  <c:v>47</c:v>
                </c:pt>
                <c:pt idx="200">
                  <c:v>40</c:v>
                </c:pt>
                <c:pt idx="201">
                  <c:v>45</c:v>
                </c:pt>
                <c:pt idx="202">
                  <c:v>50</c:v>
                </c:pt>
                <c:pt idx="203">
                  <c:v>58</c:v>
                </c:pt>
                <c:pt idx="204">
                  <c:v>52</c:v>
                </c:pt>
                <c:pt idx="205">
                  <c:v>50</c:v>
                </c:pt>
                <c:pt idx="206">
                  <c:v>50</c:v>
                </c:pt>
                <c:pt idx="207">
                  <c:v>46</c:v>
                </c:pt>
                <c:pt idx="208">
                  <c:v>46</c:v>
                </c:pt>
                <c:pt idx="209">
                  <c:v>38</c:v>
                </c:pt>
                <c:pt idx="210">
                  <c:v>37</c:v>
                </c:pt>
                <c:pt idx="211">
                  <c:v>34</c:v>
                </c:pt>
                <c:pt idx="212">
                  <c:v>29</c:v>
                </c:pt>
                <c:pt idx="213">
                  <c:v>30</c:v>
                </c:pt>
                <c:pt idx="214">
                  <c:v>40</c:v>
                </c:pt>
                <c:pt idx="215">
                  <c:v>46</c:v>
                </c:pt>
                <c:pt idx="216">
                  <c:v>46</c:v>
                </c:pt>
                <c:pt idx="217">
                  <c:v>47</c:v>
                </c:pt>
                <c:pt idx="218">
                  <c:v>47</c:v>
                </c:pt>
                <c:pt idx="219">
                  <c:v>43</c:v>
                </c:pt>
                <c:pt idx="220">
                  <c:v>46</c:v>
                </c:pt>
                <c:pt idx="221">
                  <c:v>37</c:v>
                </c:pt>
                <c:pt idx="222">
                  <c:v>41</c:v>
                </c:pt>
                <c:pt idx="223">
                  <c:v>39</c:v>
                </c:pt>
                <c:pt idx="224">
                  <c:v>36</c:v>
                </c:pt>
                <c:pt idx="225">
                  <c:v>48</c:v>
                </c:pt>
                <c:pt idx="226">
                  <c:v>55</c:v>
                </c:pt>
                <c:pt idx="227">
                  <c:v>56</c:v>
                </c:pt>
                <c:pt idx="228">
                  <c:v>53</c:v>
                </c:pt>
                <c:pt idx="229">
                  <c:v>52</c:v>
                </c:pt>
                <c:pt idx="230">
                  <c:v>53</c:v>
                </c:pt>
                <c:pt idx="231">
                  <c:v>52</c:v>
                </c:pt>
                <c:pt idx="232">
                  <c:v>56</c:v>
                </c:pt>
                <c:pt idx="233">
                  <c:v>51</c:v>
                </c:pt>
                <c:pt idx="234">
                  <c:v>48</c:v>
                </c:pt>
                <c:pt idx="235">
                  <c:v>42</c:v>
                </c:pt>
                <c:pt idx="236">
                  <c:v>42</c:v>
                </c:pt>
                <c:pt idx="237">
                  <c:v>44</c:v>
                </c:pt>
                <c:pt idx="238">
                  <c:v>50</c:v>
                </c:pt>
                <c:pt idx="239">
                  <c:v>60</c:v>
                </c:pt>
                <c:pt idx="240">
                  <c:v>66</c:v>
                </c:pt>
                <c:pt idx="241">
                  <c:v>58</c:v>
                </c:pt>
                <c:pt idx="242">
                  <c:v>59</c:v>
                </c:pt>
                <c:pt idx="243">
                  <c:v>55</c:v>
                </c:pt>
                <c:pt idx="244">
                  <c:v>57</c:v>
                </c:pt>
                <c:pt idx="245">
                  <c:v>57</c:v>
                </c:pt>
                <c:pt idx="246">
                  <c:v>56</c:v>
                </c:pt>
                <c:pt idx="247">
                  <c:v>53</c:v>
                </c:pt>
                <c:pt idx="248">
                  <c:v>51</c:v>
                </c:pt>
                <c:pt idx="249">
                  <c:v>45</c:v>
                </c:pt>
                <c:pt idx="250">
                  <c:v>58</c:v>
                </c:pt>
                <c:pt idx="251">
                  <c:v>74</c:v>
                </c:pt>
                <c:pt idx="252">
                  <c:v>65</c:v>
                </c:pt>
                <c:pt idx="253">
                  <c:v>65</c:v>
                </c:pt>
                <c:pt idx="254">
                  <c:v>55</c:v>
                </c:pt>
                <c:pt idx="255">
                  <c:v>52</c:v>
                </c:pt>
                <c:pt idx="256">
                  <c:v>59</c:v>
                </c:pt>
                <c:pt idx="257">
                  <c:v>54</c:v>
                </c:pt>
                <c:pt idx="258">
                  <c:v>57</c:v>
                </c:pt>
                <c:pt idx="259">
                  <c:v>45</c:v>
                </c:pt>
                <c:pt idx="260">
                  <c:v>40</c:v>
                </c:pt>
                <c:pt idx="261">
                  <c:v>47</c:v>
                </c:pt>
                <c:pt idx="262">
                  <c:v>47</c:v>
                </c:pt>
                <c:pt idx="263">
                  <c:v>60</c:v>
                </c:pt>
                <c:pt idx="264">
                  <c:v>58</c:v>
                </c:pt>
                <c:pt idx="265">
                  <c:v>63</c:v>
                </c:pt>
                <c:pt idx="266">
                  <c:v>64</c:v>
                </c:pt>
                <c:pt idx="267">
                  <c:v>64</c:v>
                </c:pt>
                <c:pt idx="268">
                  <c:v>63</c:v>
                </c:pt>
                <c:pt idx="269">
                  <c:v>55</c:v>
                </c:pt>
                <c:pt idx="270">
                  <c:v>54</c:v>
                </c:pt>
                <c:pt idx="271">
                  <c:v>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7MA"</c:f>
              <c:strCache>
                <c:ptCount val="1"/>
                <c:pt idx="0">
                  <c:v>7M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olution!$C$9:$C$280</c:f>
              <c:numCache>
                <c:formatCode>General</c:formatCode>
                <c:ptCount val="272"/>
                <c:pt idx="0">
                  <c:v>60.8571428571429</c:v>
                </c:pt>
                <c:pt idx="1">
                  <c:v>60.4285714285714</c:v>
                </c:pt>
                <c:pt idx="2">
                  <c:v>58.4285714285714</c:v>
                </c:pt>
                <c:pt idx="3">
                  <c:v>54.7142857142857</c:v>
                </c:pt>
                <c:pt idx="4">
                  <c:v>51</c:v>
                </c:pt>
                <c:pt idx="5">
                  <c:v>46</c:v>
                </c:pt>
                <c:pt idx="6">
                  <c:v>42.5714285714286</c:v>
                </c:pt>
                <c:pt idx="7">
                  <c:v>41.1428571428571</c:v>
                </c:pt>
                <c:pt idx="8">
                  <c:v>41.5714285714286</c:v>
                </c:pt>
                <c:pt idx="9">
                  <c:v>42.5714285714286</c:v>
                </c:pt>
                <c:pt idx="10">
                  <c:v>44.8571428571429</c:v>
                </c:pt>
                <c:pt idx="11">
                  <c:v>46.7142857142857</c:v>
                </c:pt>
                <c:pt idx="12">
                  <c:v>49.2857142857143</c:v>
                </c:pt>
                <c:pt idx="13">
                  <c:v>50.4285714285714</c:v>
                </c:pt>
                <c:pt idx="14">
                  <c:v>50</c:v>
                </c:pt>
                <c:pt idx="15">
                  <c:v>47</c:v>
                </c:pt>
                <c:pt idx="16">
                  <c:v>43.7142857142857</c:v>
                </c:pt>
                <c:pt idx="17">
                  <c:v>38.8571428571429</c:v>
                </c:pt>
                <c:pt idx="18">
                  <c:v>35.8571428571429</c:v>
                </c:pt>
                <c:pt idx="19">
                  <c:v>33.8571428571429</c:v>
                </c:pt>
                <c:pt idx="20">
                  <c:v>33.7142857142857</c:v>
                </c:pt>
                <c:pt idx="21">
                  <c:v>35.5714285714286</c:v>
                </c:pt>
                <c:pt idx="22">
                  <c:v>38.8571428571429</c:v>
                </c:pt>
                <c:pt idx="23">
                  <c:v>41.8571428571429</c:v>
                </c:pt>
                <c:pt idx="24">
                  <c:v>45.7142857142857</c:v>
                </c:pt>
                <c:pt idx="25">
                  <c:v>49.1428571428571</c:v>
                </c:pt>
                <c:pt idx="26">
                  <c:v>50.8571428571429</c:v>
                </c:pt>
                <c:pt idx="27">
                  <c:v>51.1428571428571</c:v>
                </c:pt>
                <c:pt idx="28">
                  <c:v>50</c:v>
                </c:pt>
                <c:pt idx="29">
                  <c:v>47.4285714285714</c:v>
                </c:pt>
                <c:pt idx="30">
                  <c:v>46</c:v>
                </c:pt>
                <c:pt idx="31">
                  <c:v>46.2857142857143</c:v>
                </c:pt>
                <c:pt idx="32">
                  <c:v>46.5714285714286</c:v>
                </c:pt>
                <c:pt idx="33">
                  <c:v>48.8571428571429</c:v>
                </c:pt>
                <c:pt idx="34">
                  <c:v>50.1428571428571</c:v>
                </c:pt>
                <c:pt idx="35">
                  <c:v>51.5714285714286</c:v>
                </c:pt>
                <c:pt idx="36">
                  <c:v>54.1428571428571</c:v>
                </c:pt>
                <c:pt idx="37">
                  <c:v>56.7142857142857</c:v>
                </c:pt>
                <c:pt idx="38">
                  <c:v>57.4285714285714</c:v>
                </c:pt>
                <c:pt idx="39">
                  <c:v>57.4285714285714</c:v>
                </c:pt>
                <c:pt idx="40">
                  <c:v>55.5714285714286</c:v>
                </c:pt>
                <c:pt idx="41">
                  <c:v>54.4285714285714</c:v>
                </c:pt>
                <c:pt idx="42">
                  <c:v>54.5714285714286</c:v>
                </c:pt>
                <c:pt idx="43">
                  <c:v>56.1428571428571</c:v>
                </c:pt>
                <c:pt idx="44">
                  <c:v>59.7142857142857</c:v>
                </c:pt>
                <c:pt idx="45">
                  <c:v>63</c:v>
                </c:pt>
                <c:pt idx="46">
                  <c:v>66.2857142857143</c:v>
                </c:pt>
                <c:pt idx="47">
                  <c:v>69.8571428571429</c:v>
                </c:pt>
                <c:pt idx="48">
                  <c:v>72.2857142857143</c:v>
                </c:pt>
                <c:pt idx="49">
                  <c:v>74.7142857142857</c:v>
                </c:pt>
                <c:pt idx="50">
                  <c:v>75.1428571428571</c:v>
                </c:pt>
                <c:pt idx="51">
                  <c:v>72.1428571428571</c:v>
                </c:pt>
                <c:pt idx="52">
                  <c:v>68.4285714285714</c:v>
                </c:pt>
                <c:pt idx="53">
                  <c:v>64.5714285714286</c:v>
                </c:pt>
                <c:pt idx="54">
                  <c:v>62.1428571428571</c:v>
                </c:pt>
                <c:pt idx="55">
                  <c:v>62</c:v>
                </c:pt>
                <c:pt idx="56">
                  <c:v>62.1428571428571</c:v>
                </c:pt>
                <c:pt idx="57">
                  <c:v>64.1428571428571</c:v>
                </c:pt>
                <c:pt idx="58">
                  <c:v>66.5714285714286</c:v>
                </c:pt>
                <c:pt idx="59">
                  <c:v>69.7142857142857</c:v>
                </c:pt>
                <c:pt idx="60">
                  <c:v>72.1428571428571</c:v>
                </c:pt>
                <c:pt idx="61">
                  <c:v>74.2857142857143</c:v>
                </c:pt>
                <c:pt idx="62">
                  <c:v>75</c:v>
                </c:pt>
                <c:pt idx="63">
                  <c:v>74.2857142857143</c:v>
                </c:pt>
                <c:pt idx="64">
                  <c:v>69.7142857142857</c:v>
                </c:pt>
                <c:pt idx="65">
                  <c:v>65.4285714285714</c:v>
                </c:pt>
                <c:pt idx="66">
                  <c:v>62</c:v>
                </c:pt>
                <c:pt idx="67">
                  <c:v>60.5714285714286</c:v>
                </c:pt>
                <c:pt idx="68">
                  <c:v>60.7142857142857</c:v>
                </c:pt>
                <c:pt idx="69">
                  <c:v>61.2857142857143</c:v>
                </c:pt>
                <c:pt idx="70">
                  <c:v>61</c:v>
                </c:pt>
                <c:pt idx="71">
                  <c:v>62.4285714285714</c:v>
                </c:pt>
                <c:pt idx="72">
                  <c:v>64.4285714285714</c:v>
                </c:pt>
                <c:pt idx="73">
                  <c:v>66.5714285714286</c:v>
                </c:pt>
                <c:pt idx="74">
                  <c:v>66.8571428571429</c:v>
                </c:pt>
                <c:pt idx="75">
                  <c:v>64.1428571428571</c:v>
                </c:pt>
                <c:pt idx="76">
                  <c:v>59.7142857142857</c:v>
                </c:pt>
                <c:pt idx="77">
                  <c:v>55</c:v>
                </c:pt>
                <c:pt idx="78">
                  <c:v>52.1428571428571</c:v>
                </c:pt>
                <c:pt idx="79">
                  <c:v>49.2857142857143</c:v>
                </c:pt>
                <c:pt idx="80">
                  <c:v>45.8571428571429</c:v>
                </c:pt>
                <c:pt idx="81">
                  <c:v>42.4285714285714</c:v>
                </c:pt>
                <c:pt idx="82">
                  <c:v>41</c:v>
                </c:pt>
                <c:pt idx="83">
                  <c:v>42.2857142857143</c:v>
                </c:pt>
                <c:pt idx="84">
                  <c:v>45.1428571428571</c:v>
                </c:pt>
                <c:pt idx="85">
                  <c:v>47.7142857142857</c:v>
                </c:pt>
                <c:pt idx="86">
                  <c:v>48.5714285714286</c:v>
                </c:pt>
                <c:pt idx="87">
                  <c:v>48.8571428571429</c:v>
                </c:pt>
                <c:pt idx="88">
                  <c:v>49.2857142857143</c:v>
                </c:pt>
                <c:pt idx="89">
                  <c:v>47.7142857142857</c:v>
                </c:pt>
                <c:pt idx="90">
                  <c:v>45.8571428571429</c:v>
                </c:pt>
                <c:pt idx="91">
                  <c:v>43.7142857142857</c:v>
                </c:pt>
                <c:pt idx="92">
                  <c:v>42</c:v>
                </c:pt>
                <c:pt idx="93">
                  <c:v>41.1428571428571</c:v>
                </c:pt>
                <c:pt idx="94">
                  <c:v>41</c:v>
                </c:pt>
                <c:pt idx="95">
                  <c:v>40.8571428571429</c:v>
                </c:pt>
                <c:pt idx="96">
                  <c:v>41.2857142857143</c:v>
                </c:pt>
                <c:pt idx="97">
                  <c:v>40.8571428571429</c:v>
                </c:pt>
                <c:pt idx="98">
                  <c:v>39.1428571428571</c:v>
                </c:pt>
                <c:pt idx="99">
                  <c:v>36.2857142857143</c:v>
                </c:pt>
                <c:pt idx="100">
                  <c:v>33.8571428571429</c:v>
                </c:pt>
                <c:pt idx="101">
                  <c:v>31.5714285714286</c:v>
                </c:pt>
                <c:pt idx="102">
                  <c:v>30.1428571428571</c:v>
                </c:pt>
                <c:pt idx="103">
                  <c:v>29.1428571428571</c:v>
                </c:pt>
                <c:pt idx="104">
                  <c:v>29.4285714285714</c:v>
                </c:pt>
                <c:pt idx="105">
                  <c:v>30</c:v>
                </c:pt>
                <c:pt idx="106">
                  <c:v>31</c:v>
                </c:pt>
                <c:pt idx="107">
                  <c:v>32</c:v>
                </c:pt>
                <c:pt idx="108">
                  <c:v>32.2857142857143</c:v>
                </c:pt>
                <c:pt idx="109">
                  <c:v>33.4285714285714</c:v>
                </c:pt>
                <c:pt idx="110">
                  <c:v>34.8571428571429</c:v>
                </c:pt>
                <c:pt idx="111">
                  <c:v>35.4285714285714</c:v>
                </c:pt>
                <c:pt idx="112">
                  <c:v>36.4285714285714</c:v>
                </c:pt>
                <c:pt idx="113">
                  <c:v>36</c:v>
                </c:pt>
                <c:pt idx="114">
                  <c:v>37.4285714285714</c:v>
                </c:pt>
                <c:pt idx="115">
                  <c:v>39.5714285714286</c:v>
                </c:pt>
                <c:pt idx="116">
                  <c:v>42.5714285714286</c:v>
                </c:pt>
                <c:pt idx="117">
                  <c:v>45.4285714285714</c:v>
                </c:pt>
                <c:pt idx="118">
                  <c:v>48.8571428571429</c:v>
                </c:pt>
                <c:pt idx="119">
                  <c:v>51.7142857142857</c:v>
                </c:pt>
                <c:pt idx="120">
                  <c:v>54.2857142857143</c:v>
                </c:pt>
                <c:pt idx="121">
                  <c:v>55.1428571428571</c:v>
                </c:pt>
                <c:pt idx="122">
                  <c:v>55.4285714285714</c:v>
                </c:pt>
                <c:pt idx="123">
                  <c:v>54.5714285714286</c:v>
                </c:pt>
                <c:pt idx="124">
                  <c:v>52.5714285714286</c:v>
                </c:pt>
                <c:pt idx="125">
                  <c:v>50.2857142857143</c:v>
                </c:pt>
                <c:pt idx="126">
                  <c:v>49.2857142857143</c:v>
                </c:pt>
                <c:pt idx="127">
                  <c:v>50.2857142857143</c:v>
                </c:pt>
                <c:pt idx="128">
                  <c:v>52.1428571428571</c:v>
                </c:pt>
                <c:pt idx="129">
                  <c:v>54</c:v>
                </c:pt>
                <c:pt idx="130">
                  <c:v>55.1428571428571</c:v>
                </c:pt>
                <c:pt idx="131">
                  <c:v>57</c:v>
                </c:pt>
                <c:pt idx="132">
                  <c:v>57.5714285714286</c:v>
                </c:pt>
                <c:pt idx="133">
                  <c:v>57</c:v>
                </c:pt>
                <c:pt idx="134">
                  <c:v>56.2857142857143</c:v>
                </c:pt>
                <c:pt idx="135">
                  <c:v>55.1428571428571</c:v>
                </c:pt>
                <c:pt idx="136">
                  <c:v>52.4285714285714</c:v>
                </c:pt>
                <c:pt idx="137">
                  <c:v>49.4285714285714</c:v>
                </c:pt>
                <c:pt idx="138">
                  <c:v>48</c:v>
                </c:pt>
                <c:pt idx="139">
                  <c:v>48.4285714285714</c:v>
                </c:pt>
                <c:pt idx="140">
                  <c:v>51.1428571428571</c:v>
                </c:pt>
                <c:pt idx="141">
                  <c:v>52.1428571428571</c:v>
                </c:pt>
                <c:pt idx="142">
                  <c:v>53.5714285714286</c:v>
                </c:pt>
                <c:pt idx="143">
                  <c:v>56.8571428571429</c:v>
                </c:pt>
                <c:pt idx="144">
                  <c:v>60.4285714285714</c:v>
                </c:pt>
                <c:pt idx="145">
                  <c:v>62.2857142857143</c:v>
                </c:pt>
                <c:pt idx="146">
                  <c:v>62.1428571428571</c:v>
                </c:pt>
                <c:pt idx="147">
                  <c:v>60</c:v>
                </c:pt>
                <c:pt idx="148">
                  <c:v>58.7142857142857</c:v>
                </c:pt>
                <c:pt idx="149">
                  <c:v>56.1428571428571</c:v>
                </c:pt>
                <c:pt idx="150">
                  <c:v>54.7142857142857</c:v>
                </c:pt>
                <c:pt idx="151">
                  <c:v>54.1428571428571</c:v>
                </c:pt>
                <c:pt idx="152">
                  <c:v>58.1428571428571</c:v>
                </c:pt>
                <c:pt idx="153">
                  <c:v>62.4285714285714</c:v>
                </c:pt>
                <c:pt idx="154">
                  <c:v>65.7142857142857</c:v>
                </c:pt>
                <c:pt idx="155">
                  <c:v>67.8571428571429</c:v>
                </c:pt>
                <c:pt idx="156">
                  <c:v>69.2857142857143</c:v>
                </c:pt>
                <c:pt idx="157">
                  <c:v>68.8571428571429</c:v>
                </c:pt>
                <c:pt idx="158">
                  <c:v>69</c:v>
                </c:pt>
                <c:pt idx="159">
                  <c:v>64</c:v>
                </c:pt>
                <c:pt idx="160">
                  <c:v>58.8571428571429</c:v>
                </c:pt>
                <c:pt idx="161">
                  <c:v>55.1428571428571</c:v>
                </c:pt>
                <c:pt idx="162">
                  <c:v>53.2857142857143</c:v>
                </c:pt>
                <c:pt idx="163">
                  <c:v>53.5714285714286</c:v>
                </c:pt>
                <c:pt idx="164">
                  <c:v>56.5714285714286</c:v>
                </c:pt>
                <c:pt idx="165">
                  <c:v>58.2857142857143</c:v>
                </c:pt>
                <c:pt idx="166">
                  <c:v>59.4285714285714</c:v>
                </c:pt>
                <c:pt idx="167">
                  <c:v>60.8571428571429</c:v>
                </c:pt>
                <c:pt idx="168">
                  <c:v>61.7142857142857</c:v>
                </c:pt>
                <c:pt idx="169">
                  <c:v>62.1428571428571</c:v>
                </c:pt>
                <c:pt idx="170">
                  <c:v>61.1428571428571</c:v>
                </c:pt>
                <c:pt idx="171">
                  <c:v>58.1428571428571</c:v>
                </c:pt>
                <c:pt idx="172">
                  <c:v>54</c:v>
                </c:pt>
                <c:pt idx="173">
                  <c:v>50.4285714285714</c:v>
                </c:pt>
                <c:pt idx="174">
                  <c:v>48.2857142857143</c:v>
                </c:pt>
                <c:pt idx="175">
                  <c:v>48.2857142857143</c:v>
                </c:pt>
                <c:pt idx="176">
                  <c:v>50</c:v>
                </c:pt>
                <c:pt idx="177">
                  <c:v>52.2857142857143</c:v>
                </c:pt>
                <c:pt idx="178">
                  <c:v>54</c:v>
                </c:pt>
                <c:pt idx="179">
                  <c:v>57.1428571428571</c:v>
                </c:pt>
                <c:pt idx="180">
                  <c:v>60</c:v>
                </c:pt>
                <c:pt idx="181">
                  <c:v>62.2857142857143</c:v>
                </c:pt>
                <c:pt idx="182">
                  <c:v>62.1428571428571</c:v>
                </c:pt>
                <c:pt idx="183">
                  <c:v>60.5714285714286</c:v>
                </c:pt>
                <c:pt idx="184">
                  <c:v>57</c:v>
                </c:pt>
                <c:pt idx="185">
                  <c:v>53.8571428571429</c:v>
                </c:pt>
                <c:pt idx="186">
                  <c:v>52</c:v>
                </c:pt>
                <c:pt idx="187">
                  <c:v>51.1428571428571</c:v>
                </c:pt>
                <c:pt idx="188">
                  <c:v>51</c:v>
                </c:pt>
                <c:pt idx="189">
                  <c:v>51.8571428571429</c:v>
                </c:pt>
                <c:pt idx="190">
                  <c:v>52.4285714285714</c:v>
                </c:pt>
                <c:pt idx="191">
                  <c:v>54.5714285714286</c:v>
                </c:pt>
                <c:pt idx="192">
                  <c:v>57.4285714285714</c:v>
                </c:pt>
                <c:pt idx="193">
                  <c:v>58.7142857142857</c:v>
                </c:pt>
                <c:pt idx="194">
                  <c:v>58.4285714285714</c:v>
                </c:pt>
                <c:pt idx="195">
                  <c:v>57.4285714285714</c:v>
                </c:pt>
                <c:pt idx="196">
                  <c:v>55.5714285714286</c:v>
                </c:pt>
                <c:pt idx="197">
                  <c:v>52.5714285714286</c:v>
                </c:pt>
                <c:pt idx="198">
                  <c:v>50.7142857142857</c:v>
                </c:pt>
                <c:pt idx="199">
                  <c:v>49</c:v>
                </c:pt>
                <c:pt idx="200">
                  <c:v>48.5714285714286</c:v>
                </c:pt>
                <c:pt idx="201">
                  <c:v>49</c:v>
                </c:pt>
                <c:pt idx="202">
                  <c:v>48.8571428571429</c:v>
                </c:pt>
                <c:pt idx="203">
                  <c:v>49.2857142857143</c:v>
                </c:pt>
                <c:pt idx="204">
                  <c:v>50.1428571428571</c:v>
                </c:pt>
                <c:pt idx="205">
                  <c:v>50.2857142857143</c:v>
                </c:pt>
                <c:pt idx="206">
                  <c:v>48.5714285714286</c:v>
                </c:pt>
                <c:pt idx="207">
                  <c:v>45.5714285714286</c:v>
                </c:pt>
                <c:pt idx="208">
                  <c:v>43</c:v>
                </c:pt>
                <c:pt idx="209">
                  <c:v>40</c:v>
                </c:pt>
                <c:pt idx="210">
                  <c:v>37.1428571428571</c:v>
                </c:pt>
                <c:pt idx="211">
                  <c:v>36.2857142857143</c:v>
                </c:pt>
                <c:pt idx="212">
                  <c:v>36.2857142857143</c:v>
                </c:pt>
                <c:pt idx="213">
                  <c:v>37.4285714285714</c:v>
                </c:pt>
                <c:pt idx="214">
                  <c:v>38.8571428571429</c:v>
                </c:pt>
                <c:pt idx="215">
                  <c:v>40.7142857142857</c:v>
                </c:pt>
                <c:pt idx="216">
                  <c:v>42.7142857142857</c:v>
                </c:pt>
                <c:pt idx="217">
                  <c:v>45</c:v>
                </c:pt>
                <c:pt idx="218">
                  <c:v>44.5714285714286</c:v>
                </c:pt>
                <c:pt idx="219">
                  <c:v>43.8571428571429</c:v>
                </c:pt>
                <c:pt idx="220">
                  <c:v>42.8571428571429</c:v>
                </c:pt>
                <c:pt idx="221">
                  <c:v>41.2857142857143</c:v>
                </c:pt>
                <c:pt idx="222">
                  <c:v>41.4285714285714</c:v>
                </c:pt>
                <c:pt idx="223">
                  <c:v>43.1428571428571</c:v>
                </c:pt>
                <c:pt idx="224">
                  <c:v>44.5714285714286</c:v>
                </c:pt>
                <c:pt idx="225">
                  <c:v>46.8571428571429</c:v>
                </c:pt>
                <c:pt idx="226">
                  <c:v>48.4285714285714</c:v>
                </c:pt>
                <c:pt idx="227">
                  <c:v>50.4285714285714</c:v>
                </c:pt>
                <c:pt idx="228">
                  <c:v>52.7142857142857</c:v>
                </c:pt>
                <c:pt idx="229">
                  <c:v>53.8571428571429</c:v>
                </c:pt>
                <c:pt idx="230">
                  <c:v>53.2857142857143</c:v>
                </c:pt>
                <c:pt idx="231">
                  <c:v>52.1428571428571</c:v>
                </c:pt>
                <c:pt idx="232">
                  <c:v>50.5714285714286</c:v>
                </c:pt>
                <c:pt idx="233">
                  <c:v>49.1428571428571</c:v>
                </c:pt>
                <c:pt idx="234">
                  <c:v>47.8571428571429</c:v>
                </c:pt>
                <c:pt idx="235">
                  <c:v>47.5714285714286</c:v>
                </c:pt>
                <c:pt idx="236">
                  <c:v>48.1428571428571</c:v>
                </c:pt>
                <c:pt idx="237">
                  <c:v>50.2857142857143</c:v>
                </c:pt>
                <c:pt idx="238">
                  <c:v>51.7142857142857</c:v>
                </c:pt>
                <c:pt idx="239">
                  <c:v>54.1428571428571</c:v>
                </c:pt>
                <c:pt idx="240">
                  <c:v>56</c:v>
                </c:pt>
                <c:pt idx="241">
                  <c:v>57.8571428571429</c:v>
                </c:pt>
                <c:pt idx="242">
                  <c:v>58.8571428571429</c:v>
                </c:pt>
                <c:pt idx="243">
                  <c:v>58.2857142857143</c:v>
                </c:pt>
                <c:pt idx="244">
                  <c:v>56.4285714285714</c:v>
                </c:pt>
                <c:pt idx="245">
                  <c:v>55.4285714285714</c:v>
                </c:pt>
                <c:pt idx="246">
                  <c:v>53.4285714285714</c:v>
                </c:pt>
                <c:pt idx="247">
                  <c:v>53.8571428571429</c:v>
                </c:pt>
                <c:pt idx="248">
                  <c:v>56.2857142857143</c:v>
                </c:pt>
                <c:pt idx="249">
                  <c:v>57.4285714285714</c:v>
                </c:pt>
                <c:pt idx="250">
                  <c:v>58.7142857142857</c:v>
                </c:pt>
                <c:pt idx="251">
                  <c:v>59</c:v>
                </c:pt>
                <c:pt idx="252">
                  <c:v>59.1428571428571</c:v>
                </c:pt>
                <c:pt idx="253">
                  <c:v>61.1428571428571</c:v>
                </c:pt>
                <c:pt idx="254">
                  <c:v>60.5714285714286</c:v>
                </c:pt>
                <c:pt idx="255">
                  <c:v>58.1428571428571</c:v>
                </c:pt>
                <c:pt idx="256">
                  <c:v>55.2857142857143</c:v>
                </c:pt>
                <c:pt idx="257">
                  <c:v>51.7142857142857</c:v>
                </c:pt>
                <c:pt idx="258">
                  <c:v>50.5714285714286</c:v>
                </c:pt>
                <c:pt idx="259">
                  <c:v>49.8571428571429</c:v>
                </c:pt>
                <c:pt idx="260">
                  <c:v>50</c:v>
                </c:pt>
                <c:pt idx="261">
                  <c:v>50.5714285714286</c:v>
                </c:pt>
                <c:pt idx="262">
                  <c:v>51.4285714285714</c:v>
                </c:pt>
                <c:pt idx="263">
                  <c:v>54.1428571428571</c:v>
                </c:pt>
                <c:pt idx="264">
                  <c:v>57.5714285714286</c:v>
                </c:pt>
                <c:pt idx="265">
                  <c:v>59.8571428571429</c:v>
                </c:pt>
                <c:pt idx="266">
                  <c:v>61</c:v>
                </c:pt>
                <c:pt idx="267">
                  <c:v>60.1428571428571</c:v>
                </c:pt>
                <c:pt idx="268">
                  <c:v>58.142857142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X12MA"</c:f>
              <c:strCache>
                <c:ptCount val="1"/>
                <c:pt idx="0">
                  <c:v>2X12M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olution!$D$9:$D$280</c:f>
              <c:numCache>
                <c:formatCode>General</c:formatCode>
                <c:ptCount val="272"/>
                <c:pt idx="3">
                  <c:v>51.9998073333333</c:v>
                </c:pt>
                <c:pt idx="4">
                  <c:v>50.5831483333333</c:v>
                </c:pt>
                <c:pt idx="5">
                  <c:v>49.374823</c:v>
                </c:pt>
                <c:pt idx="6">
                  <c:v>48.4164923333333</c:v>
                </c:pt>
                <c:pt idx="7">
                  <c:v>47.708163</c:v>
                </c:pt>
                <c:pt idx="8">
                  <c:v>46.958164</c:v>
                </c:pt>
                <c:pt idx="9">
                  <c:v>46.249832</c:v>
                </c:pt>
                <c:pt idx="10">
                  <c:v>45.7081666666667</c:v>
                </c:pt>
                <c:pt idx="11">
                  <c:v>45.208167</c:v>
                </c:pt>
                <c:pt idx="12">
                  <c:v>44.6665006666667</c:v>
                </c:pt>
                <c:pt idx="13">
                  <c:v>44.0415016666667</c:v>
                </c:pt>
                <c:pt idx="14">
                  <c:v>43.499835</c:v>
                </c:pt>
                <c:pt idx="15">
                  <c:v>42.916506</c:v>
                </c:pt>
                <c:pt idx="16">
                  <c:v>42.166511</c:v>
                </c:pt>
                <c:pt idx="17">
                  <c:v>41.291518</c:v>
                </c:pt>
                <c:pt idx="18">
                  <c:v>40.8748543333333</c:v>
                </c:pt>
                <c:pt idx="19">
                  <c:v>40.8748556666667</c:v>
                </c:pt>
                <c:pt idx="20">
                  <c:v>40.8748533333333</c:v>
                </c:pt>
                <c:pt idx="21">
                  <c:v>41.041519</c:v>
                </c:pt>
                <c:pt idx="22">
                  <c:v>41.4998503333333</c:v>
                </c:pt>
                <c:pt idx="23">
                  <c:v>42.041513</c:v>
                </c:pt>
                <c:pt idx="24">
                  <c:v>42.7498423333333</c:v>
                </c:pt>
                <c:pt idx="25">
                  <c:v>43.9165036666667</c:v>
                </c:pt>
                <c:pt idx="26">
                  <c:v>45.208163</c:v>
                </c:pt>
                <c:pt idx="27">
                  <c:v>46.3331596666667</c:v>
                </c:pt>
                <c:pt idx="28">
                  <c:v>47.624824</c:v>
                </c:pt>
                <c:pt idx="29">
                  <c:v>48.874821</c:v>
                </c:pt>
                <c:pt idx="30">
                  <c:v>49.6664873333333</c:v>
                </c:pt>
                <c:pt idx="31">
                  <c:v>49.9164856666667</c:v>
                </c:pt>
                <c:pt idx="32">
                  <c:v>50.0414843333333</c:v>
                </c:pt>
                <c:pt idx="33">
                  <c:v>50.499816</c:v>
                </c:pt>
                <c:pt idx="34">
                  <c:v>50.9998146666667</c:v>
                </c:pt>
                <c:pt idx="35">
                  <c:v>51.7498103333333</c:v>
                </c:pt>
                <c:pt idx="36">
                  <c:v>52.6248063333333</c:v>
                </c:pt>
                <c:pt idx="37">
                  <c:v>53.1248033333333</c:v>
                </c:pt>
                <c:pt idx="38">
                  <c:v>53.5831333333333</c:v>
                </c:pt>
                <c:pt idx="39">
                  <c:v>54.5831313333333</c:v>
                </c:pt>
                <c:pt idx="40">
                  <c:v>55.8747966666667</c:v>
                </c:pt>
                <c:pt idx="41">
                  <c:v>57.7081256666667</c:v>
                </c:pt>
                <c:pt idx="42">
                  <c:v>59.7081183333333</c:v>
                </c:pt>
                <c:pt idx="43">
                  <c:v>61.4581096666667</c:v>
                </c:pt>
                <c:pt idx="44">
                  <c:v>63.1664356666667</c:v>
                </c:pt>
                <c:pt idx="45">
                  <c:v>64.2080966666667</c:v>
                </c:pt>
                <c:pt idx="46">
                  <c:v>65.1247616666667</c:v>
                </c:pt>
                <c:pt idx="47">
                  <c:v>66.291423</c:v>
                </c:pt>
                <c:pt idx="48">
                  <c:v>67.1664176666667</c:v>
                </c:pt>
                <c:pt idx="49">
                  <c:v>67.7497463333334</c:v>
                </c:pt>
                <c:pt idx="50">
                  <c:v>68.1664103333334</c:v>
                </c:pt>
                <c:pt idx="51">
                  <c:v>68.333079</c:v>
                </c:pt>
                <c:pt idx="52">
                  <c:v>68.1247493333333</c:v>
                </c:pt>
                <c:pt idx="53">
                  <c:v>67.541423</c:v>
                </c:pt>
                <c:pt idx="54">
                  <c:v>67.3330916666667</c:v>
                </c:pt>
                <c:pt idx="55">
                  <c:v>67.5830893333333</c:v>
                </c:pt>
                <c:pt idx="56">
                  <c:v>67.7914206666667</c:v>
                </c:pt>
                <c:pt idx="57">
                  <c:v>68.083083</c:v>
                </c:pt>
                <c:pt idx="58">
                  <c:v>68.1664183333333</c:v>
                </c:pt>
                <c:pt idx="59">
                  <c:v>67.9580846666667</c:v>
                </c:pt>
                <c:pt idx="60">
                  <c:v>68.1247496666667</c:v>
                </c:pt>
                <c:pt idx="61">
                  <c:v>68.333078</c:v>
                </c:pt>
                <c:pt idx="62">
                  <c:v>68.2080773333333</c:v>
                </c:pt>
                <c:pt idx="63">
                  <c:v>67.9997463333333</c:v>
                </c:pt>
                <c:pt idx="64">
                  <c:v>67.6247496666667</c:v>
                </c:pt>
                <c:pt idx="65">
                  <c:v>67.3330886666667</c:v>
                </c:pt>
                <c:pt idx="66">
                  <c:v>66.7080926666667</c:v>
                </c:pt>
                <c:pt idx="67">
                  <c:v>65.6664286666667</c:v>
                </c:pt>
                <c:pt idx="68">
                  <c:v>64.5830983333333</c:v>
                </c:pt>
                <c:pt idx="69">
                  <c:v>63.8331</c:v>
                </c:pt>
                <c:pt idx="70">
                  <c:v>63.4997693333333</c:v>
                </c:pt>
                <c:pt idx="71">
                  <c:v>62.9997693333333</c:v>
                </c:pt>
                <c:pt idx="72">
                  <c:v>61.9997726666667</c:v>
                </c:pt>
                <c:pt idx="73">
                  <c:v>60.8331056666667</c:v>
                </c:pt>
                <c:pt idx="74">
                  <c:v>59.7081086666667</c:v>
                </c:pt>
                <c:pt idx="75">
                  <c:v>58.666448</c:v>
                </c:pt>
                <c:pt idx="76">
                  <c:v>57.666453</c:v>
                </c:pt>
                <c:pt idx="77">
                  <c:v>55.874796</c:v>
                </c:pt>
                <c:pt idx="78">
                  <c:v>53.166472</c:v>
                </c:pt>
                <c:pt idx="79">
                  <c:v>50.6664826666667</c:v>
                </c:pt>
                <c:pt idx="80">
                  <c:v>49.1248223333333</c:v>
                </c:pt>
                <c:pt idx="81">
                  <c:v>48.2081603333333</c:v>
                </c:pt>
                <c:pt idx="82">
                  <c:v>47.541498</c:v>
                </c:pt>
                <c:pt idx="83">
                  <c:v>46.8331643333333</c:v>
                </c:pt>
                <c:pt idx="84">
                  <c:v>46.0831656666667</c:v>
                </c:pt>
                <c:pt idx="85">
                  <c:v>45.6664973333333</c:v>
                </c:pt>
                <c:pt idx="86">
                  <c:v>45.4998293333333</c:v>
                </c:pt>
                <c:pt idx="87">
                  <c:v>45.1664993333333</c:v>
                </c:pt>
                <c:pt idx="88">
                  <c:v>44.749835</c:v>
                </c:pt>
                <c:pt idx="89">
                  <c:v>44.791503</c:v>
                </c:pt>
                <c:pt idx="90">
                  <c:v>45.3331653333333</c:v>
                </c:pt>
                <c:pt idx="91">
                  <c:v>45.7081653333333</c:v>
                </c:pt>
                <c:pt idx="92">
                  <c:v>45.2498336666667</c:v>
                </c:pt>
                <c:pt idx="93">
                  <c:v>43.9581726666667</c:v>
                </c:pt>
                <c:pt idx="94">
                  <c:v>42.0415143333333</c:v>
                </c:pt>
                <c:pt idx="95">
                  <c:v>39.999853</c:v>
                </c:pt>
                <c:pt idx="96">
                  <c:v>38.374859</c:v>
                </c:pt>
                <c:pt idx="97">
                  <c:v>37.166529</c:v>
                </c:pt>
                <c:pt idx="98">
                  <c:v>36.4998643333333</c:v>
                </c:pt>
                <c:pt idx="99">
                  <c:v>35.9582003333333</c:v>
                </c:pt>
                <c:pt idx="100">
                  <c:v>35.124871</c:v>
                </c:pt>
                <c:pt idx="101">
                  <c:v>34.1248776666667</c:v>
                </c:pt>
                <c:pt idx="102">
                  <c:v>33.0832136666667</c:v>
                </c:pt>
                <c:pt idx="103">
                  <c:v>32.208218</c:v>
                </c:pt>
                <c:pt idx="104">
                  <c:v>31.666552</c:v>
                </c:pt>
                <c:pt idx="105">
                  <c:v>31.2915526666667</c:v>
                </c:pt>
                <c:pt idx="106">
                  <c:v>31.1665536666667</c:v>
                </c:pt>
                <c:pt idx="107">
                  <c:v>31.7082176666667</c:v>
                </c:pt>
                <c:pt idx="108">
                  <c:v>32.624881</c:v>
                </c:pt>
                <c:pt idx="109">
                  <c:v>33.58321</c:v>
                </c:pt>
                <c:pt idx="110">
                  <c:v>34.2498733333333</c:v>
                </c:pt>
                <c:pt idx="111">
                  <c:v>35.083205</c:v>
                </c:pt>
                <c:pt idx="112">
                  <c:v>36.4582</c:v>
                </c:pt>
                <c:pt idx="113">
                  <c:v>38.04153</c:v>
                </c:pt>
                <c:pt idx="114">
                  <c:v>40.0415216666667</c:v>
                </c:pt>
                <c:pt idx="115">
                  <c:v>42.3331806666667</c:v>
                </c:pt>
                <c:pt idx="116">
                  <c:v>44.541504</c:v>
                </c:pt>
                <c:pt idx="117">
                  <c:v>46.4164946666667</c:v>
                </c:pt>
                <c:pt idx="118">
                  <c:v>47.8331563333333</c:v>
                </c:pt>
                <c:pt idx="119">
                  <c:v>48.791486</c:v>
                </c:pt>
                <c:pt idx="120">
                  <c:v>49.6248166666667</c:v>
                </c:pt>
                <c:pt idx="121">
                  <c:v>50.333146</c:v>
                </c:pt>
                <c:pt idx="122">
                  <c:v>51.208142</c:v>
                </c:pt>
                <c:pt idx="123">
                  <c:v>52.166474</c:v>
                </c:pt>
                <c:pt idx="124">
                  <c:v>52.9998053333333</c:v>
                </c:pt>
                <c:pt idx="125">
                  <c:v>53.749805</c:v>
                </c:pt>
                <c:pt idx="126">
                  <c:v>54.083137</c:v>
                </c:pt>
                <c:pt idx="127">
                  <c:v>53.958138</c:v>
                </c:pt>
                <c:pt idx="128">
                  <c:v>53.708138</c:v>
                </c:pt>
                <c:pt idx="129">
                  <c:v>53.7081356666667</c:v>
                </c:pt>
                <c:pt idx="130">
                  <c:v>53.6664683333333</c:v>
                </c:pt>
                <c:pt idx="131">
                  <c:v>53.7914683333333</c:v>
                </c:pt>
                <c:pt idx="132">
                  <c:v>54.1664676666667</c:v>
                </c:pt>
                <c:pt idx="133">
                  <c:v>54.208131</c:v>
                </c:pt>
                <c:pt idx="134">
                  <c:v>53.6664663333333</c:v>
                </c:pt>
                <c:pt idx="135">
                  <c:v>53.0831376666667</c:v>
                </c:pt>
                <c:pt idx="136">
                  <c:v>52.7914743333333</c:v>
                </c:pt>
                <c:pt idx="137">
                  <c:v>52.8331436666667</c:v>
                </c:pt>
                <c:pt idx="138">
                  <c:v>52.9581416666667</c:v>
                </c:pt>
                <c:pt idx="139">
                  <c:v>53.1664746666667</c:v>
                </c:pt>
                <c:pt idx="140">
                  <c:v>53.708139</c:v>
                </c:pt>
                <c:pt idx="141">
                  <c:v>54.4581346666667</c:v>
                </c:pt>
                <c:pt idx="142">
                  <c:v>55.4581296666667</c:v>
                </c:pt>
                <c:pt idx="143">
                  <c:v>56.0414603333334</c:v>
                </c:pt>
                <c:pt idx="144">
                  <c:v>55.9581273333333</c:v>
                </c:pt>
                <c:pt idx="145">
                  <c:v>56.208124</c:v>
                </c:pt>
                <c:pt idx="146">
                  <c:v>56.9581196666667</c:v>
                </c:pt>
                <c:pt idx="147">
                  <c:v>57.6247866666667</c:v>
                </c:pt>
                <c:pt idx="148">
                  <c:v>58.08312</c:v>
                </c:pt>
                <c:pt idx="149">
                  <c:v>59.166456</c:v>
                </c:pt>
                <c:pt idx="150">
                  <c:v>61.083113</c:v>
                </c:pt>
                <c:pt idx="151">
                  <c:v>62.4997733333333</c:v>
                </c:pt>
                <c:pt idx="152">
                  <c:v>62.9581033333333</c:v>
                </c:pt>
                <c:pt idx="153">
                  <c:v>62.749769</c:v>
                </c:pt>
                <c:pt idx="154">
                  <c:v>62.1247703333333</c:v>
                </c:pt>
                <c:pt idx="155">
                  <c:v>61.999771</c:v>
                </c:pt>
                <c:pt idx="156">
                  <c:v>62.3331016666667</c:v>
                </c:pt>
                <c:pt idx="157">
                  <c:v>62.291434</c:v>
                </c:pt>
                <c:pt idx="158">
                  <c:v>62.249767</c:v>
                </c:pt>
                <c:pt idx="159">
                  <c:v>62.249769</c:v>
                </c:pt>
                <c:pt idx="160">
                  <c:v>62.1664376666667</c:v>
                </c:pt>
                <c:pt idx="161">
                  <c:v>61.499781</c:v>
                </c:pt>
                <c:pt idx="162">
                  <c:v>60.333118</c:v>
                </c:pt>
                <c:pt idx="163">
                  <c:v>59.2914523333333</c:v>
                </c:pt>
                <c:pt idx="164">
                  <c:v>58.4164536666667</c:v>
                </c:pt>
                <c:pt idx="165">
                  <c:v>57.9997866666667</c:v>
                </c:pt>
                <c:pt idx="166">
                  <c:v>58.083119</c:v>
                </c:pt>
                <c:pt idx="167">
                  <c:v>57.9164536666667</c:v>
                </c:pt>
                <c:pt idx="168">
                  <c:v>57.4997876666667</c:v>
                </c:pt>
                <c:pt idx="169">
                  <c:v>57.2081196666667</c:v>
                </c:pt>
                <c:pt idx="170">
                  <c:v>56.4997883333333</c:v>
                </c:pt>
                <c:pt idx="171">
                  <c:v>55.583127</c:v>
                </c:pt>
                <c:pt idx="172">
                  <c:v>54.999799</c:v>
                </c:pt>
                <c:pt idx="173">
                  <c:v>54.624805</c:v>
                </c:pt>
                <c:pt idx="174">
                  <c:v>54.2498063333333</c:v>
                </c:pt>
                <c:pt idx="175">
                  <c:v>54.166471</c:v>
                </c:pt>
                <c:pt idx="176">
                  <c:v>54.541469</c:v>
                </c:pt>
                <c:pt idx="177">
                  <c:v>54.9164656666667</c:v>
                </c:pt>
                <c:pt idx="178">
                  <c:v>55.1247986666667</c:v>
                </c:pt>
                <c:pt idx="179">
                  <c:v>55.3331296666667</c:v>
                </c:pt>
                <c:pt idx="180">
                  <c:v>55.6247956666667</c:v>
                </c:pt>
                <c:pt idx="181">
                  <c:v>55.8331243333333</c:v>
                </c:pt>
                <c:pt idx="182">
                  <c:v>56.0414556666667</c:v>
                </c:pt>
                <c:pt idx="183">
                  <c:v>56.6247893333333</c:v>
                </c:pt>
                <c:pt idx="184">
                  <c:v>56.8331236666667</c:v>
                </c:pt>
                <c:pt idx="185">
                  <c:v>56.249796</c:v>
                </c:pt>
                <c:pt idx="186">
                  <c:v>55.4997993333333</c:v>
                </c:pt>
                <c:pt idx="187">
                  <c:v>55.0414673333333</c:v>
                </c:pt>
                <c:pt idx="188">
                  <c:v>54.624802</c:v>
                </c:pt>
                <c:pt idx="189">
                  <c:v>54.5414683333333</c:v>
                </c:pt>
                <c:pt idx="190">
                  <c:v>54.833134</c:v>
                </c:pt>
                <c:pt idx="191">
                  <c:v>54.7081316666667</c:v>
                </c:pt>
                <c:pt idx="192">
                  <c:v>54.249801</c:v>
                </c:pt>
                <c:pt idx="193">
                  <c:v>54.166465</c:v>
                </c:pt>
                <c:pt idx="194">
                  <c:v>54.2497966666667</c:v>
                </c:pt>
                <c:pt idx="195">
                  <c:v>53.8748006666667</c:v>
                </c:pt>
                <c:pt idx="196">
                  <c:v>53.5414693333333</c:v>
                </c:pt>
                <c:pt idx="197">
                  <c:v>53.4998053333333</c:v>
                </c:pt>
                <c:pt idx="198">
                  <c:v>53.1664726666667</c:v>
                </c:pt>
                <c:pt idx="199">
                  <c:v>52.374809</c:v>
                </c:pt>
                <c:pt idx="200">
                  <c:v>51.583145</c:v>
                </c:pt>
                <c:pt idx="201">
                  <c:v>50.583149</c:v>
                </c:pt>
                <c:pt idx="202">
                  <c:v>49.2914873333333</c:v>
                </c:pt>
                <c:pt idx="203">
                  <c:v>48.208155</c:v>
                </c:pt>
                <c:pt idx="204">
                  <c:v>47.1664926666667</c:v>
                </c:pt>
                <c:pt idx="205">
                  <c:v>46.041496</c:v>
                </c:pt>
                <c:pt idx="206">
                  <c:v>45.041498</c:v>
                </c:pt>
                <c:pt idx="207">
                  <c:v>43.95817</c:v>
                </c:pt>
                <c:pt idx="208">
                  <c:v>42.91651</c:v>
                </c:pt>
                <c:pt idx="209">
                  <c:v>41.9998493333333</c:v>
                </c:pt>
                <c:pt idx="210">
                  <c:v>41.2498513333333</c:v>
                </c:pt>
                <c:pt idx="211">
                  <c:v>40.8748526666667</c:v>
                </c:pt>
                <c:pt idx="212">
                  <c:v>40.6248536666667</c:v>
                </c:pt>
                <c:pt idx="213">
                  <c:v>40.3748533333333</c:v>
                </c:pt>
                <c:pt idx="214">
                  <c:v>40.2498543333333</c:v>
                </c:pt>
                <c:pt idx="215">
                  <c:v>40.208185</c:v>
                </c:pt>
                <c:pt idx="216">
                  <c:v>40.333185</c:v>
                </c:pt>
                <c:pt idx="217">
                  <c:v>40.7081826666667</c:v>
                </c:pt>
                <c:pt idx="218">
                  <c:v>41.2081793333333</c:v>
                </c:pt>
                <c:pt idx="219">
                  <c:v>42.249844</c:v>
                </c:pt>
                <c:pt idx="220">
                  <c:v>43.6248413333333</c:v>
                </c:pt>
                <c:pt idx="221">
                  <c:v>44.666505</c:v>
                </c:pt>
                <c:pt idx="222">
                  <c:v>45.374835</c:v>
                </c:pt>
                <c:pt idx="223">
                  <c:v>45.874833</c:v>
                </c:pt>
                <c:pt idx="224">
                  <c:v>46.3331646666667</c:v>
                </c:pt>
                <c:pt idx="225">
                  <c:v>46.9581613333333</c:v>
                </c:pt>
                <c:pt idx="226">
                  <c:v>47.749826</c:v>
                </c:pt>
                <c:pt idx="227">
                  <c:v>48.7498196666667</c:v>
                </c:pt>
                <c:pt idx="228">
                  <c:v>49.6248163333333</c:v>
                </c:pt>
                <c:pt idx="229">
                  <c:v>50.04148</c:v>
                </c:pt>
                <c:pt idx="230">
                  <c:v>50.416478</c:v>
                </c:pt>
                <c:pt idx="231">
                  <c:v>50.4998133333333</c:v>
                </c:pt>
                <c:pt idx="232">
                  <c:v>50.124817</c:v>
                </c:pt>
                <c:pt idx="233">
                  <c:v>50.0831523333333</c:v>
                </c:pt>
                <c:pt idx="234">
                  <c:v>50.7914833333333</c:v>
                </c:pt>
                <c:pt idx="235">
                  <c:v>51.5831453333333</c:v>
                </c:pt>
                <c:pt idx="236">
                  <c:v>52.0831436666667</c:v>
                </c:pt>
                <c:pt idx="237">
                  <c:v>52.4581413333333</c:v>
                </c:pt>
                <c:pt idx="238">
                  <c:v>52.6248083333333</c:v>
                </c:pt>
                <c:pt idx="239">
                  <c:v>52.916473</c:v>
                </c:pt>
                <c:pt idx="240">
                  <c:v>53.4998033333333</c:v>
                </c:pt>
                <c:pt idx="241">
                  <c:v>54.2914653333333</c:v>
                </c:pt>
                <c:pt idx="242">
                  <c:v>55.124795</c:v>
                </c:pt>
                <c:pt idx="243">
                  <c:v>55.5414593333333</c:v>
                </c:pt>
                <c:pt idx="244">
                  <c:v>55.916461</c:v>
                </c:pt>
                <c:pt idx="245">
                  <c:v>56.8331283333333</c:v>
                </c:pt>
                <c:pt idx="246">
                  <c:v>57.3747923333333</c:v>
                </c:pt>
                <c:pt idx="247">
                  <c:v>57.62479</c:v>
                </c:pt>
                <c:pt idx="248">
                  <c:v>57.749788</c:v>
                </c:pt>
                <c:pt idx="249">
                  <c:v>57.4581213333333</c:v>
                </c:pt>
                <c:pt idx="250">
                  <c:v>57.4164563333333</c:v>
                </c:pt>
                <c:pt idx="251">
                  <c:v>57.374789</c:v>
                </c:pt>
                <c:pt idx="252">
                  <c:v>57.2914563333333</c:v>
                </c:pt>
                <c:pt idx="253">
                  <c:v>56.9997883333333</c:v>
                </c:pt>
                <c:pt idx="254">
                  <c:v>56.2081236666667</c:v>
                </c:pt>
                <c:pt idx="255">
                  <c:v>55.8331253333333</c:v>
                </c:pt>
                <c:pt idx="256">
                  <c:v>55.458129</c:v>
                </c:pt>
                <c:pt idx="257">
                  <c:v>54.4164713333333</c:v>
                </c:pt>
                <c:pt idx="258">
                  <c:v>53.541473</c:v>
                </c:pt>
                <c:pt idx="259">
                  <c:v>53.1664753333333</c:v>
                </c:pt>
                <c:pt idx="260">
                  <c:v>53.4581393333333</c:v>
                </c:pt>
                <c:pt idx="261">
                  <c:v>54.3331353333333</c:v>
                </c:pt>
                <c:pt idx="262">
                  <c:v>54.9998003333333</c:v>
                </c:pt>
                <c:pt idx="263">
                  <c:v>55.2081306666667</c:v>
                </c:pt>
                <c:pt idx="264">
                  <c:v>55.124798</c:v>
                </c:pt>
                <c:pt idx="265">
                  <c:v>54.958128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16675"/>
        <c:axId val="84950607"/>
      </c:lineChart>
      <c:catAx>
        <c:axId val="20816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50607"/>
        <c:crossesAt val="0"/>
        <c:auto val="1"/>
        <c:lblAlgn val="ctr"/>
        <c:lblOffset val="100"/>
        <c:noMultiLvlLbl val="0"/>
      </c:catAx>
      <c:valAx>
        <c:axId val="84950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166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813953488372"/>
          <c:y val="0.370729899962949"/>
          <c:w val="0.1040871225269"/>
          <c:h val="0.318932938125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Seasonal</a:t>
            </a:r>
          </a:p>
        </c:rich>
      </c:tx>
      <c:layout>
        <c:manualLayout>
          <c:xMode val="edge"/>
          <c:yMode val="edge"/>
          <c:x val="0.416705122288879"/>
          <c:y val="0.026580320896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06316976875"/>
          <c:y val="0.0814807655132418"/>
          <c:w val="0.834435727836743"/>
          <c:h val="0.918519234486758"/>
        </c:manualLayout>
      </c:layout>
      <c:lineChart>
        <c:grouping val="standard"/>
        <c:varyColors val="0"/>
        <c:ser>
          <c:idx val="0"/>
          <c:order val="0"/>
          <c:tx>
            <c:strRef>
              <c:f>"Seasonal"</c:f>
              <c:strCache>
                <c:ptCount val="1"/>
                <c:pt idx="0">
                  <c:v>Seaso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olution!$G$12:$G$274</c:f>
              <c:numCache>
                <c:formatCode>General</c:formatCode>
                <c:ptCount val="263"/>
                <c:pt idx="0">
                  <c:v>1.2123146060606</c:v>
                </c:pt>
                <c:pt idx="1">
                  <c:v>2.70663065151515</c:v>
                </c:pt>
                <c:pt idx="2">
                  <c:v>-1.38996383333333</c:v>
                </c:pt>
                <c:pt idx="3">
                  <c:v>-2.45625146969697</c:v>
                </c:pt>
                <c:pt idx="4">
                  <c:v>-8.89753912121212</c:v>
                </c:pt>
                <c:pt idx="5">
                  <c:v>-12.4448867121212</c:v>
                </c:pt>
                <c:pt idx="6">
                  <c:v>-7.1058703939394</c:v>
                </c:pt>
                <c:pt idx="7">
                  <c:v>-1.32746163636364</c:v>
                </c:pt>
                <c:pt idx="8">
                  <c:v>8.99829748484848</c:v>
                </c:pt>
                <c:pt idx="9">
                  <c:v>8.0039798030303</c:v>
                </c:pt>
                <c:pt idx="10">
                  <c:v>7.19527001515151</c:v>
                </c:pt>
                <c:pt idx="11">
                  <c:v>4.40495693650794</c:v>
                </c:pt>
                <c:pt idx="12">
                  <c:v>1.2123146060606</c:v>
                </c:pt>
                <c:pt idx="13">
                  <c:v>2.70663065151515</c:v>
                </c:pt>
                <c:pt idx="14">
                  <c:v>-1.38996383333333</c:v>
                </c:pt>
                <c:pt idx="15">
                  <c:v>-2.45625146969697</c:v>
                </c:pt>
                <c:pt idx="16">
                  <c:v>-8.89753912121212</c:v>
                </c:pt>
                <c:pt idx="17">
                  <c:v>-12.4448867121212</c:v>
                </c:pt>
                <c:pt idx="18">
                  <c:v>-7.1058703939394</c:v>
                </c:pt>
                <c:pt idx="19">
                  <c:v>-1.32746163636364</c:v>
                </c:pt>
                <c:pt idx="20">
                  <c:v>8.99829748484848</c:v>
                </c:pt>
                <c:pt idx="21">
                  <c:v>8.0039798030303</c:v>
                </c:pt>
                <c:pt idx="22">
                  <c:v>7.19527001515151</c:v>
                </c:pt>
                <c:pt idx="23">
                  <c:v>4.40495693650794</c:v>
                </c:pt>
                <c:pt idx="24">
                  <c:v>1.2123146060606</c:v>
                </c:pt>
                <c:pt idx="25">
                  <c:v>2.70663065151515</c:v>
                </c:pt>
                <c:pt idx="26">
                  <c:v>-1.38996383333333</c:v>
                </c:pt>
                <c:pt idx="27">
                  <c:v>-2.45625146969697</c:v>
                </c:pt>
                <c:pt idx="28">
                  <c:v>-8.89753912121212</c:v>
                </c:pt>
                <c:pt idx="29">
                  <c:v>-12.4448867121212</c:v>
                </c:pt>
                <c:pt idx="30">
                  <c:v>-7.1058703939394</c:v>
                </c:pt>
                <c:pt idx="31">
                  <c:v>-1.32746163636364</c:v>
                </c:pt>
                <c:pt idx="32">
                  <c:v>8.99829748484848</c:v>
                </c:pt>
                <c:pt idx="33">
                  <c:v>8.0039798030303</c:v>
                </c:pt>
                <c:pt idx="34">
                  <c:v>7.19527001515151</c:v>
                </c:pt>
                <c:pt idx="35">
                  <c:v>4.40495693650794</c:v>
                </c:pt>
                <c:pt idx="36">
                  <c:v>1.2123146060606</c:v>
                </c:pt>
                <c:pt idx="37">
                  <c:v>2.70663065151515</c:v>
                </c:pt>
                <c:pt idx="38">
                  <c:v>-1.38996383333333</c:v>
                </c:pt>
                <c:pt idx="39">
                  <c:v>-2.45625146969697</c:v>
                </c:pt>
                <c:pt idx="40">
                  <c:v>-8.89753912121212</c:v>
                </c:pt>
                <c:pt idx="41">
                  <c:v>-12.4448867121212</c:v>
                </c:pt>
                <c:pt idx="42">
                  <c:v>-7.1058703939394</c:v>
                </c:pt>
                <c:pt idx="43">
                  <c:v>-1.32746163636364</c:v>
                </c:pt>
                <c:pt idx="44">
                  <c:v>8.99829748484848</c:v>
                </c:pt>
                <c:pt idx="45">
                  <c:v>8.0039798030303</c:v>
                </c:pt>
                <c:pt idx="46">
                  <c:v>7.19527001515151</c:v>
                </c:pt>
                <c:pt idx="47">
                  <c:v>4.40495693650794</c:v>
                </c:pt>
                <c:pt idx="48">
                  <c:v>1.2123146060606</c:v>
                </c:pt>
                <c:pt idx="49">
                  <c:v>2.70663065151515</c:v>
                </c:pt>
                <c:pt idx="50">
                  <c:v>-1.38996383333333</c:v>
                </c:pt>
                <c:pt idx="51">
                  <c:v>-2.45625146969697</c:v>
                </c:pt>
                <c:pt idx="52">
                  <c:v>-8.89753912121212</c:v>
                </c:pt>
                <c:pt idx="53">
                  <c:v>-12.4448867121212</c:v>
                </c:pt>
                <c:pt idx="54">
                  <c:v>-7.1058703939394</c:v>
                </c:pt>
                <c:pt idx="55">
                  <c:v>-1.32746163636364</c:v>
                </c:pt>
                <c:pt idx="56">
                  <c:v>8.99829748484848</c:v>
                </c:pt>
                <c:pt idx="57">
                  <c:v>8.0039798030303</c:v>
                </c:pt>
                <c:pt idx="58">
                  <c:v>7.19527001515151</c:v>
                </c:pt>
                <c:pt idx="59">
                  <c:v>4.40495693650794</c:v>
                </c:pt>
                <c:pt idx="60">
                  <c:v>1.2123146060606</c:v>
                </c:pt>
                <c:pt idx="61">
                  <c:v>2.70663065151515</c:v>
                </c:pt>
                <c:pt idx="62">
                  <c:v>-1.38996383333333</c:v>
                </c:pt>
                <c:pt idx="63">
                  <c:v>-2.45625146969697</c:v>
                </c:pt>
                <c:pt idx="64">
                  <c:v>-8.89753912121212</c:v>
                </c:pt>
                <c:pt idx="65">
                  <c:v>-12.4448867121212</c:v>
                </c:pt>
                <c:pt idx="66">
                  <c:v>-7.1058703939394</c:v>
                </c:pt>
                <c:pt idx="67">
                  <c:v>-1.32746163636364</c:v>
                </c:pt>
                <c:pt idx="68">
                  <c:v>8.99829748484848</c:v>
                </c:pt>
                <c:pt idx="69">
                  <c:v>8.0039798030303</c:v>
                </c:pt>
                <c:pt idx="70">
                  <c:v>7.19527001515151</c:v>
                </c:pt>
                <c:pt idx="71">
                  <c:v>4.40495693650794</c:v>
                </c:pt>
                <c:pt idx="72">
                  <c:v>1.2123146060606</c:v>
                </c:pt>
                <c:pt idx="73">
                  <c:v>2.70663065151515</c:v>
                </c:pt>
                <c:pt idx="74">
                  <c:v>-1.38996383333333</c:v>
                </c:pt>
                <c:pt idx="75">
                  <c:v>-2.45625146969697</c:v>
                </c:pt>
                <c:pt idx="76">
                  <c:v>-8.89753912121212</c:v>
                </c:pt>
                <c:pt idx="77">
                  <c:v>-12.4448867121212</c:v>
                </c:pt>
                <c:pt idx="78">
                  <c:v>-7.1058703939394</c:v>
                </c:pt>
                <c:pt idx="79">
                  <c:v>-1.32746163636364</c:v>
                </c:pt>
                <c:pt idx="80">
                  <c:v>8.99829748484848</c:v>
                </c:pt>
                <c:pt idx="81">
                  <c:v>8.0039798030303</c:v>
                </c:pt>
                <c:pt idx="82">
                  <c:v>7.19527001515151</c:v>
                </c:pt>
                <c:pt idx="83">
                  <c:v>4.40495693650794</c:v>
                </c:pt>
                <c:pt idx="84">
                  <c:v>1.2123146060606</c:v>
                </c:pt>
                <c:pt idx="85">
                  <c:v>2.70663065151515</c:v>
                </c:pt>
                <c:pt idx="86">
                  <c:v>-1.38996383333333</c:v>
                </c:pt>
                <c:pt idx="87">
                  <c:v>-2.45625146969697</c:v>
                </c:pt>
                <c:pt idx="88">
                  <c:v>-8.89753912121212</c:v>
                </c:pt>
                <c:pt idx="89">
                  <c:v>-12.4448867121212</c:v>
                </c:pt>
                <c:pt idx="90">
                  <c:v>-7.1058703939394</c:v>
                </c:pt>
                <c:pt idx="91">
                  <c:v>-1.32746163636364</c:v>
                </c:pt>
                <c:pt idx="92">
                  <c:v>8.99829748484848</c:v>
                </c:pt>
                <c:pt idx="93">
                  <c:v>8.0039798030303</c:v>
                </c:pt>
                <c:pt idx="94">
                  <c:v>7.19527001515151</c:v>
                </c:pt>
                <c:pt idx="95">
                  <c:v>4.40495693650794</c:v>
                </c:pt>
                <c:pt idx="96">
                  <c:v>1.2123146060606</c:v>
                </c:pt>
                <c:pt idx="97">
                  <c:v>2.70663065151515</c:v>
                </c:pt>
                <c:pt idx="98">
                  <c:v>-1.38996383333333</c:v>
                </c:pt>
                <c:pt idx="99">
                  <c:v>-2.45625146969697</c:v>
                </c:pt>
                <c:pt idx="100">
                  <c:v>-8.89753912121212</c:v>
                </c:pt>
                <c:pt idx="101">
                  <c:v>-12.4448867121212</c:v>
                </c:pt>
                <c:pt idx="102">
                  <c:v>-7.1058703939394</c:v>
                </c:pt>
                <c:pt idx="103">
                  <c:v>-1.32746163636364</c:v>
                </c:pt>
                <c:pt idx="104">
                  <c:v>8.99829748484848</c:v>
                </c:pt>
                <c:pt idx="105">
                  <c:v>8.0039798030303</c:v>
                </c:pt>
                <c:pt idx="106">
                  <c:v>7.19527001515151</c:v>
                </c:pt>
                <c:pt idx="107">
                  <c:v>4.40495693650794</c:v>
                </c:pt>
                <c:pt idx="108">
                  <c:v>1.2123146060606</c:v>
                </c:pt>
                <c:pt idx="109">
                  <c:v>2.70663065151515</c:v>
                </c:pt>
                <c:pt idx="110">
                  <c:v>-1.38996383333333</c:v>
                </c:pt>
                <c:pt idx="111">
                  <c:v>-2.45625146969697</c:v>
                </c:pt>
                <c:pt idx="112">
                  <c:v>-8.89753912121212</c:v>
                </c:pt>
                <c:pt idx="113">
                  <c:v>-12.4448867121212</c:v>
                </c:pt>
                <c:pt idx="114">
                  <c:v>-7.1058703939394</c:v>
                </c:pt>
                <c:pt idx="115">
                  <c:v>-1.32746163636364</c:v>
                </c:pt>
                <c:pt idx="116">
                  <c:v>8.99829748484848</c:v>
                </c:pt>
                <c:pt idx="117">
                  <c:v>8.0039798030303</c:v>
                </c:pt>
                <c:pt idx="118">
                  <c:v>7.19527001515151</c:v>
                </c:pt>
                <c:pt idx="119">
                  <c:v>4.40495693650794</c:v>
                </c:pt>
                <c:pt idx="120">
                  <c:v>1.2123146060606</c:v>
                </c:pt>
                <c:pt idx="121">
                  <c:v>2.70663065151515</c:v>
                </c:pt>
                <c:pt idx="122">
                  <c:v>-1.38996383333333</c:v>
                </c:pt>
                <c:pt idx="123">
                  <c:v>-2.45625146969697</c:v>
                </c:pt>
                <c:pt idx="124">
                  <c:v>-8.89753912121212</c:v>
                </c:pt>
                <c:pt idx="125">
                  <c:v>-12.4448867121212</c:v>
                </c:pt>
                <c:pt idx="126">
                  <c:v>-7.1058703939394</c:v>
                </c:pt>
                <c:pt idx="127">
                  <c:v>-1.32746163636364</c:v>
                </c:pt>
                <c:pt idx="128">
                  <c:v>8.99829748484848</c:v>
                </c:pt>
                <c:pt idx="129">
                  <c:v>8.0039798030303</c:v>
                </c:pt>
                <c:pt idx="130">
                  <c:v>7.19527001515151</c:v>
                </c:pt>
                <c:pt idx="131">
                  <c:v>4.40495693650794</c:v>
                </c:pt>
                <c:pt idx="132">
                  <c:v>1.2123146060606</c:v>
                </c:pt>
                <c:pt idx="133">
                  <c:v>2.70663065151515</c:v>
                </c:pt>
                <c:pt idx="134">
                  <c:v>-1.38996383333333</c:v>
                </c:pt>
                <c:pt idx="135">
                  <c:v>-2.45625146969697</c:v>
                </c:pt>
                <c:pt idx="136">
                  <c:v>-8.89753912121212</c:v>
                </c:pt>
                <c:pt idx="137">
                  <c:v>-12.4448867121212</c:v>
                </c:pt>
                <c:pt idx="138">
                  <c:v>-7.1058703939394</c:v>
                </c:pt>
                <c:pt idx="139">
                  <c:v>-1.32746163636364</c:v>
                </c:pt>
                <c:pt idx="140">
                  <c:v>8.99829748484848</c:v>
                </c:pt>
                <c:pt idx="141">
                  <c:v>8.0039798030303</c:v>
                </c:pt>
                <c:pt idx="142">
                  <c:v>7.19527001515151</c:v>
                </c:pt>
                <c:pt idx="143">
                  <c:v>4.40495693650794</c:v>
                </c:pt>
                <c:pt idx="144">
                  <c:v>1.2123146060606</c:v>
                </c:pt>
                <c:pt idx="145">
                  <c:v>2.70663065151515</c:v>
                </c:pt>
                <c:pt idx="146">
                  <c:v>-1.38996383333333</c:v>
                </c:pt>
                <c:pt idx="147">
                  <c:v>-2.45625146969697</c:v>
                </c:pt>
                <c:pt idx="148">
                  <c:v>-8.89753912121212</c:v>
                </c:pt>
                <c:pt idx="149">
                  <c:v>-12.4448867121212</c:v>
                </c:pt>
                <c:pt idx="150">
                  <c:v>-7.1058703939394</c:v>
                </c:pt>
                <c:pt idx="151">
                  <c:v>-1.32746163636364</c:v>
                </c:pt>
                <c:pt idx="152">
                  <c:v>8.99829748484848</c:v>
                </c:pt>
                <c:pt idx="153">
                  <c:v>8.0039798030303</c:v>
                </c:pt>
                <c:pt idx="154">
                  <c:v>7.19527001515151</c:v>
                </c:pt>
                <c:pt idx="155">
                  <c:v>4.40495693650794</c:v>
                </c:pt>
                <c:pt idx="156">
                  <c:v>1.2123146060606</c:v>
                </c:pt>
                <c:pt idx="157">
                  <c:v>2.70663065151515</c:v>
                </c:pt>
                <c:pt idx="158">
                  <c:v>-1.38996383333333</c:v>
                </c:pt>
                <c:pt idx="159">
                  <c:v>-2.45625146969697</c:v>
                </c:pt>
                <c:pt idx="160">
                  <c:v>-8.89753912121212</c:v>
                </c:pt>
                <c:pt idx="161">
                  <c:v>-12.4448867121212</c:v>
                </c:pt>
                <c:pt idx="162">
                  <c:v>-7.1058703939394</c:v>
                </c:pt>
                <c:pt idx="163">
                  <c:v>-1.32746163636364</c:v>
                </c:pt>
                <c:pt idx="164">
                  <c:v>8.99829748484848</c:v>
                </c:pt>
                <c:pt idx="165">
                  <c:v>8.0039798030303</c:v>
                </c:pt>
                <c:pt idx="166">
                  <c:v>7.19527001515151</c:v>
                </c:pt>
                <c:pt idx="167">
                  <c:v>4.40495693650794</c:v>
                </c:pt>
                <c:pt idx="168">
                  <c:v>1.2123146060606</c:v>
                </c:pt>
                <c:pt idx="169">
                  <c:v>2.70663065151515</c:v>
                </c:pt>
                <c:pt idx="170">
                  <c:v>-1.38996383333333</c:v>
                </c:pt>
                <c:pt idx="171">
                  <c:v>-2.45625146969697</c:v>
                </c:pt>
                <c:pt idx="172">
                  <c:v>-8.89753912121212</c:v>
                </c:pt>
                <c:pt idx="173">
                  <c:v>-12.4448867121212</c:v>
                </c:pt>
                <c:pt idx="174">
                  <c:v>-7.1058703939394</c:v>
                </c:pt>
                <c:pt idx="175">
                  <c:v>-1.32746163636364</c:v>
                </c:pt>
                <c:pt idx="176">
                  <c:v>8.99829748484848</c:v>
                </c:pt>
                <c:pt idx="177">
                  <c:v>8.0039798030303</c:v>
                </c:pt>
                <c:pt idx="178">
                  <c:v>7.19527001515151</c:v>
                </c:pt>
                <c:pt idx="179">
                  <c:v>4.40495693650794</c:v>
                </c:pt>
                <c:pt idx="180">
                  <c:v>1.2123146060606</c:v>
                </c:pt>
                <c:pt idx="181">
                  <c:v>2.70663065151515</c:v>
                </c:pt>
                <c:pt idx="182">
                  <c:v>-1.38996383333333</c:v>
                </c:pt>
                <c:pt idx="183">
                  <c:v>-2.45625146969697</c:v>
                </c:pt>
                <c:pt idx="184">
                  <c:v>-8.89753912121212</c:v>
                </c:pt>
                <c:pt idx="185">
                  <c:v>-12.4448867121212</c:v>
                </c:pt>
                <c:pt idx="186">
                  <c:v>-7.1058703939394</c:v>
                </c:pt>
                <c:pt idx="187">
                  <c:v>-1.32746163636364</c:v>
                </c:pt>
                <c:pt idx="188">
                  <c:v>8.99829748484848</c:v>
                </c:pt>
                <c:pt idx="189">
                  <c:v>8.0039798030303</c:v>
                </c:pt>
                <c:pt idx="190">
                  <c:v>7.19527001515151</c:v>
                </c:pt>
                <c:pt idx="191">
                  <c:v>4.40495693650794</c:v>
                </c:pt>
                <c:pt idx="192">
                  <c:v>1.2123146060606</c:v>
                </c:pt>
                <c:pt idx="193">
                  <c:v>2.70663065151515</c:v>
                </c:pt>
                <c:pt idx="194">
                  <c:v>-1.38996383333333</c:v>
                </c:pt>
                <c:pt idx="195">
                  <c:v>-2.45625146969697</c:v>
                </c:pt>
                <c:pt idx="196">
                  <c:v>-8.89753912121212</c:v>
                </c:pt>
                <c:pt idx="197">
                  <c:v>-12.4448867121212</c:v>
                </c:pt>
                <c:pt idx="198">
                  <c:v>-7.1058703939394</c:v>
                </c:pt>
                <c:pt idx="199">
                  <c:v>-1.32746163636364</c:v>
                </c:pt>
                <c:pt idx="200">
                  <c:v>8.99829748484848</c:v>
                </c:pt>
                <c:pt idx="201">
                  <c:v>8.0039798030303</c:v>
                </c:pt>
                <c:pt idx="202">
                  <c:v>7.19527001515151</c:v>
                </c:pt>
                <c:pt idx="203">
                  <c:v>4.40495693650794</c:v>
                </c:pt>
                <c:pt idx="204">
                  <c:v>1.2123146060606</c:v>
                </c:pt>
                <c:pt idx="205">
                  <c:v>2.70663065151515</c:v>
                </c:pt>
                <c:pt idx="206">
                  <c:v>-1.38996383333333</c:v>
                </c:pt>
                <c:pt idx="207">
                  <c:v>-2.45625146969697</c:v>
                </c:pt>
                <c:pt idx="208">
                  <c:v>-8.89753912121212</c:v>
                </c:pt>
                <c:pt idx="209">
                  <c:v>-12.4448867121212</c:v>
                </c:pt>
                <c:pt idx="210">
                  <c:v>-7.1058703939394</c:v>
                </c:pt>
                <c:pt idx="211">
                  <c:v>-1.32746163636364</c:v>
                </c:pt>
                <c:pt idx="212">
                  <c:v>8.99829748484848</c:v>
                </c:pt>
                <c:pt idx="213">
                  <c:v>8.0039798030303</c:v>
                </c:pt>
                <c:pt idx="214">
                  <c:v>7.19527001515151</c:v>
                </c:pt>
                <c:pt idx="215">
                  <c:v>4.40495693650794</c:v>
                </c:pt>
                <c:pt idx="216">
                  <c:v>1.2123146060606</c:v>
                </c:pt>
                <c:pt idx="217">
                  <c:v>2.70663065151515</c:v>
                </c:pt>
                <c:pt idx="218">
                  <c:v>-1.38996383333333</c:v>
                </c:pt>
                <c:pt idx="219">
                  <c:v>-2.45625146969697</c:v>
                </c:pt>
                <c:pt idx="220">
                  <c:v>-8.89753912121212</c:v>
                </c:pt>
                <c:pt idx="221">
                  <c:v>-12.4448867121212</c:v>
                </c:pt>
                <c:pt idx="222">
                  <c:v>-7.1058703939394</c:v>
                </c:pt>
                <c:pt idx="223">
                  <c:v>-1.32746163636364</c:v>
                </c:pt>
                <c:pt idx="224">
                  <c:v>8.99829748484848</c:v>
                </c:pt>
                <c:pt idx="225">
                  <c:v>8.0039798030303</c:v>
                </c:pt>
                <c:pt idx="226">
                  <c:v>7.19527001515151</c:v>
                </c:pt>
                <c:pt idx="227">
                  <c:v>4.40495693650794</c:v>
                </c:pt>
                <c:pt idx="228">
                  <c:v>1.2123146060606</c:v>
                </c:pt>
                <c:pt idx="229">
                  <c:v>2.70663065151515</c:v>
                </c:pt>
                <c:pt idx="230">
                  <c:v>-1.38996383333333</c:v>
                </c:pt>
                <c:pt idx="231">
                  <c:v>-2.45625146969697</c:v>
                </c:pt>
                <c:pt idx="232">
                  <c:v>-8.89753912121212</c:v>
                </c:pt>
                <c:pt idx="233">
                  <c:v>-12.4448867121212</c:v>
                </c:pt>
                <c:pt idx="234">
                  <c:v>-7.1058703939394</c:v>
                </c:pt>
                <c:pt idx="235">
                  <c:v>-1.32746163636364</c:v>
                </c:pt>
                <c:pt idx="236">
                  <c:v>8.99829748484848</c:v>
                </c:pt>
                <c:pt idx="237">
                  <c:v>8.0039798030303</c:v>
                </c:pt>
                <c:pt idx="238">
                  <c:v>7.19527001515151</c:v>
                </c:pt>
                <c:pt idx="239">
                  <c:v>4.40495693650794</c:v>
                </c:pt>
                <c:pt idx="240">
                  <c:v>1.2123146060606</c:v>
                </c:pt>
                <c:pt idx="241">
                  <c:v>2.70663065151515</c:v>
                </c:pt>
                <c:pt idx="242">
                  <c:v>-1.38996383333333</c:v>
                </c:pt>
                <c:pt idx="243">
                  <c:v>-2.45625146969697</c:v>
                </c:pt>
                <c:pt idx="244">
                  <c:v>-8.89753912121212</c:v>
                </c:pt>
                <c:pt idx="245">
                  <c:v>-12.4448867121212</c:v>
                </c:pt>
                <c:pt idx="246">
                  <c:v>-7.1058703939394</c:v>
                </c:pt>
                <c:pt idx="247">
                  <c:v>-1.32746163636364</c:v>
                </c:pt>
                <c:pt idx="248">
                  <c:v>8.99829748484848</c:v>
                </c:pt>
                <c:pt idx="249">
                  <c:v>8.0039798030303</c:v>
                </c:pt>
                <c:pt idx="250">
                  <c:v>7.19527001515151</c:v>
                </c:pt>
                <c:pt idx="251">
                  <c:v>4.40495693650794</c:v>
                </c:pt>
                <c:pt idx="252">
                  <c:v>1.2123146060606</c:v>
                </c:pt>
                <c:pt idx="253">
                  <c:v>2.70663065151515</c:v>
                </c:pt>
                <c:pt idx="254">
                  <c:v>-1.38996383333333</c:v>
                </c:pt>
                <c:pt idx="255">
                  <c:v>-2.45625146969697</c:v>
                </c:pt>
                <c:pt idx="256">
                  <c:v>-8.89753912121212</c:v>
                </c:pt>
                <c:pt idx="257">
                  <c:v>-12.4448867121212</c:v>
                </c:pt>
                <c:pt idx="258">
                  <c:v>-7.1058703939394</c:v>
                </c:pt>
                <c:pt idx="259">
                  <c:v>-1.32746163636364</c:v>
                </c:pt>
                <c:pt idx="260">
                  <c:v>8.99829748484848</c:v>
                </c:pt>
                <c:pt idx="261">
                  <c:v>8.0039798030303</c:v>
                </c:pt>
                <c:pt idx="262">
                  <c:v>7.19527001515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47620"/>
        <c:axId val="6666541"/>
      </c:lineChart>
      <c:catAx>
        <c:axId val="95547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6541"/>
        <c:crossesAt val="0"/>
        <c:auto val="1"/>
        <c:lblAlgn val="ctr"/>
        <c:lblOffset val="100"/>
        <c:noMultiLvlLbl val="0"/>
      </c:catAx>
      <c:valAx>
        <c:axId val="6666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476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484233194893"/>
          <c:y val="0.481248791803596"/>
          <c:w val="0.126595908321797"/>
          <c:h val="0.129615310264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Residuals</a:t>
            </a:r>
          </a:p>
        </c:rich>
      </c:tx>
      <c:layout>
        <c:manualLayout>
          <c:xMode val="edge"/>
          <c:yMode val="edge"/>
          <c:x val="0.455929856945085"/>
          <c:y val="0.0242859918399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300517869046"/>
          <c:y val="0.0818923644841655"/>
          <c:w val="0.83176947136338"/>
          <c:h val="0.89314163590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siduals"</c:f>
              <c:strCache>
                <c:ptCount val="1"/>
                <c:pt idx="0">
                  <c:v>Residua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olution!$H$12:$H$274</c:f>
              <c:numCache>
                <c:formatCode>General</c:formatCode>
                <c:ptCount val="263"/>
                <c:pt idx="0">
                  <c:v>0.787878060606066</c:v>
                </c:pt>
                <c:pt idx="1">
                  <c:v>-1.28977898484848</c:v>
                </c:pt>
                <c:pt idx="2">
                  <c:v>-1.98485916666666</c:v>
                </c:pt>
                <c:pt idx="3">
                  <c:v>-3.96024086363635</c:v>
                </c:pt>
                <c:pt idx="4">
                  <c:v>-1.81062387878787</c:v>
                </c:pt>
                <c:pt idx="5">
                  <c:v>-4.5132772878788</c:v>
                </c:pt>
                <c:pt idx="6">
                  <c:v>-2.1439616060606</c:v>
                </c:pt>
                <c:pt idx="7">
                  <c:v>-0.380705030303018</c:v>
                </c:pt>
                <c:pt idx="8">
                  <c:v>0.793535515151515</c:v>
                </c:pt>
                <c:pt idx="9">
                  <c:v>0.329519530303028</c:v>
                </c:pt>
                <c:pt idx="10">
                  <c:v>6.76322831818182</c:v>
                </c:pt>
                <c:pt idx="11">
                  <c:v>2.09520806349207</c:v>
                </c:pt>
                <c:pt idx="12">
                  <c:v>3.87117939393939</c:v>
                </c:pt>
                <c:pt idx="13">
                  <c:v>0.126858348484849</c:v>
                </c:pt>
                <c:pt idx="14">
                  <c:v>1.09844583333333</c:v>
                </c:pt>
                <c:pt idx="15">
                  <c:v>-4.41860286363636</c:v>
                </c:pt>
                <c:pt idx="16">
                  <c:v>-1.97731654545455</c:v>
                </c:pt>
                <c:pt idx="17">
                  <c:v>-4.42996662121212</c:v>
                </c:pt>
                <c:pt idx="18">
                  <c:v>-4.9356486060606</c:v>
                </c:pt>
                <c:pt idx="19">
                  <c:v>-6.1723886969697</c:v>
                </c:pt>
                <c:pt idx="20">
                  <c:v>-7.03981048484848</c:v>
                </c:pt>
                <c:pt idx="21">
                  <c:v>3.24617786363637</c:v>
                </c:pt>
                <c:pt idx="22">
                  <c:v>5.88822631818182</c:v>
                </c:pt>
                <c:pt idx="23">
                  <c:v>1.38688006349206</c:v>
                </c:pt>
                <c:pt idx="24">
                  <c:v>3.45452572727274</c:v>
                </c:pt>
                <c:pt idx="25">
                  <c:v>2.66854534848485</c:v>
                </c:pt>
                <c:pt idx="26">
                  <c:v>-1.48485716666666</c:v>
                </c:pt>
                <c:pt idx="27">
                  <c:v>-1.21023586363636</c:v>
                </c:pt>
                <c:pt idx="28">
                  <c:v>4.98105345454546</c:v>
                </c:pt>
                <c:pt idx="29">
                  <c:v>1.40340237878788</c:v>
                </c:pt>
                <c:pt idx="30">
                  <c:v>-2.39394560606061</c:v>
                </c:pt>
                <c:pt idx="31">
                  <c:v>3.32764696969697</c:v>
                </c:pt>
                <c:pt idx="32">
                  <c:v>-5.74810781818181</c:v>
                </c:pt>
                <c:pt idx="33">
                  <c:v>1.37121386363637</c:v>
                </c:pt>
                <c:pt idx="34">
                  <c:v>-5.32007334848484</c:v>
                </c:pt>
                <c:pt idx="35">
                  <c:v>-1.98809026984127</c:v>
                </c:pt>
                <c:pt idx="36">
                  <c:v>1.20455406060606</c:v>
                </c:pt>
                <c:pt idx="37">
                  <c:v>0.418572681818181</c:v>
                </c:pt>
                <c:pt idx="38">
                  <c:v>1.68183816666667</c:v>
                </c:pt>
                <c:pt idx="39">
                  <c:v>-2.25186686363636</c:v>
                </c:pt>
                <c:pt idx="40">
                  <c:v>-3.56057054545454</c:v>
                </c:pt>
                <c:pt idx="41">
                  <c:v>-3.72154895454546</c:v>
                </c:pt>
                <c:pt idx="42">
                  <c:v>-0.10222627272728</c:v>
                </c:pt>
                <c:pt idx="43">
                  <c:v>4.20269996969695</c:v>
                </c:pt>
                <c:pt idx="44">
                  <c:v>8.71027951515151</c:v>
                </c:pt>
                <c:pt idx="45">
                  <c:v>5.82960253030302</c:v>
                </c:pt>
                <c:pt idx="46">
                  <c:v>3.05498365151514</c:v>
                </c:pt>
                <c:pt idx="47">
                  <c:v>1.42863273015872</c:v>
                </c:pt>
                <c:pt idx="48">
                  <c:v>-5.54539360606062</c:v>
                </c:pt>
                <c:pt idx="49">
                  <c:v>3.16862001515151</c:v>
                </c:pt>
                <c:pt idx="50">
                  <c:v>4.84854083333334</c:v>
                </c:pt>
                <c:pt idx="51">
                  <c:v>-1.8768401969697</c:v>
                </c:pt>
                <c:pt idx="52">
                  <c:v>-3.68555021212121</c:v>
                </c:pt>
                <c:pt idx="53">
                  <c:v>-4.34653395454545</c:v>
                </c:pt>
                <c:pt idx="54">
                  <c:v>-3.97721260606061</c:v>
                </c:pt>
                <c:pt idx="55">
                  <c:v>-3.8389566969697</c:v>
                </c:pt>
                <c:pt idx="56">
                  <c:v>-1.95638215151515</c:v>
                </c:pt>
                <c:pt idx="57">
                  <c:v>8.87127053030303</c:v>
                </c:pt>
                <c:pt idx="58">
                  <c:v>4.4716519848485</c:v>
                </c:pt>
                <c:pt idx="59">
                  <c:v>4.38696573015874</c:v>
                </c:pt>
                <c:pt idx="60">
                  <c:v>-1.21206093939394</c:v>
                </c:pt>
                <c:pt idx="61">
                  <c:v>1.66861968181818</c:v>
                </c:pt>
                <c:pt idx="62">
                  <c:v>2.05687516666667</c:v>
                </c:pt>
                <c:pt idx="63">
                  <c:v>5.74815880303031</c:v>
                </c:pt>
                <c:pt idx="64">
                  <c:v>-3.76888954545454</c:v>
                </c:pt>
                <c:pt idx="65">
                  <c:v>-2.13821162121212</c:v>
                </c:pt>
                <c:pt idx="66">
                  <c:v>-3.72722960606061</c:v>
                </c:pt>
                <c:pt idx="67">
                  <c:v>-4.17230769696969</c:v>
                </c:pt>
                <c:pt idx="68">
                  <c:v>1.00193318181818</c:v>
                </c:pt>
                <c:pt idx="69">
                  <c:v>1.99624753030303</c:v>
                </c:pt>
                <c:pt idx="70">
                  <c:v>-0.0283756818181891</c:v>
                </c:pt>
                <c:pt idx="71">
                  <c:v>-1.1130656031746</c:v>
                </c:pt>
                <c:pt idx="72">
                  <c:v>4.12123739393939</c:v>
                </c:pt>
                <c:pt idx="73">
                  <c:v>7.62691634848485</c:v>
                </c:pt>
                <c:pt idx="74">
                  <c:v>5.51516783333333</c:v>
                </c:pt>
                <c:pt idx="75">
                  <c:v>3.28977946969697</c:v>
                </c:pt>
                <c:pt idx="76">
                  <c:v>-0.768943545454555</c:v>
                </c:pt>
                <c:pt idx="77">
                  <c:v>-1.67993562121212</c:v>
                </c:pt>
                <c:pt idx="78">
                  <c:v>1.89771006060607</c:v>
                </c:pt>
                <c:pt idx="79">
                  <c:v>-2.21403636363636</c:v>
                </c:pt>
                <c:pt idx="80">
                  <c:v>-11.8314618181818</c:v>
                </c:pt>
                <c:pt idx="81">
                  <c:v>-18.087145469697</c:v>
                </c:pt>
                <c:pt idx="82">
                  <c:v>-8.86176734848485</c:v>
                </c:pt>
                <c:pt idx="83">
                  <c:v>0.0952137301587257</c:v>
                </c:pt>
                <c:pt idx="84">
                  <c:v>8.62118606060607</c:v>
                </c:pt>
                <c:pt idx="85">
                  <c:v>13.5435343484849</c:v>
                </c:pt>
                <c:pt idx="86">
                  <c:v>6.59846083333334</c:v>
                </c:pt>
                <c:pt idx="87">
                  <c:v>3.12308613636363</c:v>
                </c:pt>
                <c:pt idx="88">
                  <c:v>2.18937378787879</c:v>
                </c:pt>
                <c:pt idx="89">
                  <c:v>0.195053045454541</c:v>
                </c:pt>
                <c:pt idx="90">
                  <c:v>0.14769772727272</c:v>
                </c:pt>
                <c:pt idx="91">
                  <c:v>-0.714052696969701</c:v>
                </c:pt>
                <c:pt idx="92">
                  <c:v>0.0018495151515161</c:v>
                </c:pt>
                <c:pt idx="93">
                  <c:v>-2.3788388030303</c:v>
                </c:pt>
                <c:pt idx="94">
                  <c:v>0.638200984848482</c:v>
                </c:pt>
                <c:pt idx="95">
                  <c:v>-2.90482126984127</c:v>
                </c:pt>
                <c:pt idx="96">
                  <c:v>-1.17051493939394</c:v>
                </c:pt>
                <c:pt idx="97">
                  <c:v>-3.83150165151516</c:v>
                </c:pt>
                <c:pt idx="98">
                  <c:v>-4.73491383333334</c:v>
                </c:pt>
                <c:pt idx="99">
                  <c:v>-1.6269621969697</c:v>
                </c:pt>
                <c:pt idx="100">
                  <c:v>3.68932112121212</c:v>
                </c:pt>
                <c:pt idx="101">
                  <c:v>9.77833471212122</c:v>
                </c:pt>
                <c:pt idx="102">
                  <c:v>3.81431772727273</c:v>
                </c:pt>
                <c:pt idx="103">
                  <c:v>-0.839092030303031</c:v>
                </c:pt>
                <c:pt idx="104">
                  <c:v>-4.70651515151515</c:v>
                </c:pt>
                <c:pt idx="105">
                  <c:v>-8.6288608030303</c:v>
                </c:pt>
                <c:pt idx="106">
                  <c:v>-4.77848001515151</c:v>
                </c:pt>
                <c:pt idx="107">
                  <c:v>-4.65483026984127</c:v>
                </c:pt>
                <c:pt idx="108">
                  <c:v>-5.29551960606061</c:v>
                </c:pt>
                <c:pt idx="109">
                  <c:v>-3.16483065151515</c:v>
                </c:pt>
                <c:pt idx="110">
                  <c:v>2.34843383333333</c:v>
                </c:pt>
                <c:pt idx="111">
                  <c:v>2.41472980303031</c:v>
                </c:pt>
                <c:pt idx="112">
                  <c:v>5.56435845454546</c:v>
                </c:pt>
                <c:pt idx="113">
                  <c:v>0.90338271212122</c:v>
                </c:pt>
                <c:pt idx="114">
                  <c:v>4.68937572727274</c:v>
                </c:pt>
                <c:pt idx="115">
                  <c:v>-0.505694696969697</c:v>
                </c:pt>
                <c:pt idx="116">
                  <c:v>-0.789783484848488</c:v>
                </c:pt>
                <c:pt idx="117">
                  <c:v>1.37120353030304</c:v>
                </c:pt>
                <c:pt idx="118">
                  <c:v>6.47158398484849</c:v>
                </c:pt>
                <c:pt idx="119">
                  <c:v>3.38690106349206</c:v>
                </c:pt>
                <c:pt idx="120">
                  <c:v>-2.3787886060606</c:v>
                </c:pt>
                <c:pt idx="121">
                  <c:v>-5.70643598484849</c:v>
                </c:pt>
                <c:pt idx="122">
                  <c:v>-4.35984116666668</c:v>
                </c:pt>
                <c:pt idx="123">
                  <c:v>-0.626885530303035</c:v>
                </c:pt>
                <c:pt idx="124">
                  <c:v>-0.0605988787878928</c:v>
                </c:pt>
                <c:pt idx="125">
                  <c:v>6.73674871212122</c:v>
                </c:pt>
                <c:pt idx="126">
                  <c:v>5.39773472727273</c:v>
                </c:pt>
                <c:pt idx="127">
                  <c:v>5.66099330303031</c:v>
                </c:pt>
                <c:pt idx="128">
                  <c:v>0.210234181818183</c:v>
                </c:pt>
                <c:pt idx="129">
                  <c:v>-1.17044746969696</c:v>
                </c:pt>
                <c:pt idx="130">
                  <c:v>-2.40340101515152</c:v>
                </c:pt>
                <c:pt idx="131">
                  <c:v>-0.0714232698412758</c:v>
                </c:pt>
                <c:pt idx="132">
                  <c:v>-2.29545227272728</c:v>
                </c:pt>
                <c:pt idx="133">
                  <c:v>-7.49810498484848</c:v>
                </c:pt>
                <c:pt idx="134">
                  <c:v>1.55682016666667</c:v>
                </c:pt>
                <c:pt idx="135">
                  <c:v>4.4981098030303</c:v>
                </c:pt>
                <c:pt idx="136">
                  <c:v>-2.26893554545455</c:v>
                </c:pt>
                <c:pt idx="137">
                  <c:v>-3.26325228787879</c:v>
                </c:pt>
                <c:pt idx="138">
                  <c:v>0.647735727272724</c:v>
                </c:pt>
                <c:pt idx="139">
                  <c:v>0.869331969696967</c:v>
                </c:pt>
                <c:pt idx="140">
                  <c:v>1.96024218181817</c:v>
                </c:pt>
                <c:pt idx="141">
                  <c:v>-3.96210713636365</c:v>
                </c:pt>
                <c:pt idx="142">
                  <c:v>1.59660598484849</c:v>
                </c:pt>
                <c:pt idx="143">
                  <c:v>3.6369233968254</c:v>
                </c:pt>
                <c:pt idx="144">
                  <c:v>4.16289872727272</c:v>
                </c:pt>
                <c:pt idx="145">
                  <c:v>0.210249348484848</c:v>
                </c:pt>
                <c:pt idx="146">
                  <c:v>-3.77649216666667</c:v>
                </c:pt>
                <c:pt idx="147">
                  <c:v>-6.62686153030303</c:v>
                </c:pt>
                <c:pt idx="148">
                  <c:v>-2.60223421212121</c:v>
                </c:pt>
                <c:pt idx="149">
                  <c:v>-3.51321662121212</c:v>
                </c:pt>
                <c:pt idx="150">
                  <c:v>-0.643898606060604</c:v>
                </c:pt>
                <c:pt idx="151">
                  <c:v>-1.79730869696969</c:v>
                </c:pt>
                <c:pt idx="152">
                  <c:v>18.0019315151515</c:v>
                </c:pt>
                <c:pt idx="153">
                  <c:v>13.662918530303</c:v>
                </c:pt>
                <c:pt idx="154">
                  <c:v>5.51329598484848</c:v>
                </c:pt>
                <c:pt idx="155">
                  <c:v>-0.654723936507928</c:v>
                </c:pt>
                <c:pt idx="156">
                  <c:v>-6.46208360606061</c:v>
                </c:pt>
                <c:pt idx="157">
                  <c:v>-12.8730683181818</c:v>
                </c:pt>
                <c:pt idx="158">
                  <c:v>-0.109817166666658</c:v>
                </c:pt>
                <c:pt idx="159">
                  <c:v>-3.87686653030303</c:v>
                </c:pt>
                <c:pt idx="160">
                  <c:v>-2.39391321212121</c:v>
                </c:pt>
                <c:pt idx="161">
                  <c:v>3.02843304545455</c:v>
                </c:pt>
                <c:pt idx="162">
                  <c:v>2.10608372727272</c:v>
                </c:pt>
                <c:pt idx="163">
                  <c:v>2.24434263636364</c:v>
                </c:pt>
                <c:pt idx="164">
                  <c:v>6.08524884848485</c:v>
                </c:pt>
                <c:pt idx="165">
                  <c:v>6.49623253030303</c:v>
                </c:pt>
                <c:pt idx="166">
                  <c:v>-2.40338968181818</c:v>
                </c:pt>
                <c:pt idx="167">
                  <c:v>-2.90474526984127</c:v>
                </c:pt>
                <c:pt idx="168">
                  <c:v>-1.7954416060606</c:v>
                </c:pt>
                <c:pt idx="169">
                  <c:v>-1.70642965151515</c:v>
                </c:pt>
                <c:pt idx="170">
                  <c:v>-1.23484116666667</c:v>
                </c:pt>
                <c:pt idx="171">
                  <c:v>0.206445136363634</c:v>
                </c:pt>
                <c:pt idx="172">
                  <c:v>-2.26893187878787</c:v>
                </c:pt>
                <c:pt idx="173">
                  <c:v>-5.09658228787878</c:v>
                </c:pt>
                <c:pt idx="174">
                  <c:v>-4.81059527272727</c:v>
                </c:pt>
                <c:pt idx="175">
                  <c:v>1.20266296969697</c:v>
                </c:pt>
                <c:pt idx="176">
                  <c:v>3.66857284848485</c:v>
                </c:pt>
                <c:pt idx="177">
                  <c:v>4.37122453030303</c:v>
                </c:pt>
                <c:pt idx="178">
                  <c:v>0.971605651515156</c:v>
                </c:pt>
                <c:pt idx="179">
                  <c:v>4.55358739682539</c:v>
                </c:pt>
                <c:pt idx="180">
                  <c:v>-0.837103939393937</c:v>
                </c:pt>
                <c:pt idx="181">
                  <c:v>-0.539754318181816</c:v>
                </c:pt>
                <c:pt idx="182">
                  <c:v>-0.859832166666663</c:v>
                </c:pt>
                <c:pt idx="183">
                  <c:v>3.95645213636363</c:v>
                </c:pt>
                <c:pt idx="184">
                  <c:v>-3.14392821212121</c:v>
                </c:pt>
                <c:pt idx="185">
                  <c:v>-0.17991528787878</c:v>
                </c:pt>
                <c:pt idx="186">
                  <c:v>4.56440206060606</c:v>
                </c:pt>
                <c:pt idx="187">
                  <c:v>-2.50567236363636</c:v>
                </c:pt>
                <c:pt idx="188">
                  <c:v>-5.70642915151515</c:v>
                </c:pt>
                <c:pt idx="189">
                  <c:v>-2.25378080303031</c:v>
                </c:pt>
                <c:pt idx="190">
                  <c:v>-0.361735015151516</c:v>
                </c:pt>
                <c:pt idx="191">
                  <c:v>-0.654753603174605</c:v>
                </c:pt>
                <c:pt idx="192">
                  <c:v>6.91288472727272</c:v>
                </c:pt>
                <c:pt idx="193">
                  <c:v>4.7519000151515</c:v>
                </c:pt>
                <c:pt idx="194">
                  <c:v>-3.1098415</c:v>
                </c:pt>
                <c:pt idx="195">
                  <c:v>0.289778803030302</c:v>
                </c:pt>
                <c:pt idx="196">
                  <c:v>3.52273012121211</c:v>
                </c:pt>
                <c:pt idx="197">
                  <c:v>0.861741712121207</c:v>
                </c:pt>
                <c:pt idx="198">
                  <c:v>1.52272139393938</c:v>
                </c:pt>
                <c:pt idx="199">
                  <c:v>2.0359743030303</c:v>
                </c:pt>
                <c:pt idx="200">
                  <c:v>0.79354751515152</c:v>
                </c:pt>
                <c:pt idx="201">
                  <c:v>-3.17047246969697</c:v>
                </c:pt>
                <c:pt idx="202">
                  <c:v>-3.23676601515151</c:v>
                </c:pt>
                <c:pt idx="203">
                  <c:v>0.553545063492059</c:v>
                </c:pt>
                <c:pt idx="204">
                  <c:v>0.829515393939393</c:v>
                </c:pt>
                <c:pt idx="205">
                  <c:v>0.376859348484854</c:v>
                </c:pt>
                <c:pt idx="206">
                  <c:v>-2.6098855</c:v>
                </c:pt>
                <c:pt idx="207">
                  <c:v>-1.79359986363636</c:v>
                </c:pt>
                <c:pt idx="208">
                  <c:v>2.02268645454545</c:v>
                </c:pt>
                <c:pt idx="209">
                  <c:v>0.820033045454542</c:v>
                </c:pt>
                <c:pt idx="210">
                  <c:v>-3.26898293939394</c:v>
                </c:pt>
                <c:pt idx="211">
                  <c:v>1.0776073030303</c:v>
                </c:pt>
                <c:pt idx="212">
                  <c:v>-3.20648248484849</c:v>
                </c:pt>
                <c:pt idx="213">
                  <c:v>-2.33716480303031</c:v>
                </c:pt>
                <c:pt idx="214">
                  <c:v>-0.903452681818187</c:v>
                </c:pt>
                <c:pt idx="215">
                  <c:v>1.38686373015874</c:v>
                </c:pt>
                <c:pt idx="216">
                  <c:v>-0.462158606060608</c:v>
                </c:pt>
                <c:pt idx="217">
                  <c:v>-0.33147198484848</c:v>
                </c:pt>
                <c:pt idx="218">
                  <c:v>-6.27654116666667</c:v>
                </c:pt>
                <c:pt idx="219">
                  <c:v>-1.91858353030303</c:v>
                </c:pt>
                <c:pt idx="220">
                  <c:v>2.02270612121212</c:v>
                </c:pt>
                <c:pt idx="221">
                  <c:v>2.11172204545455</c:v>
                </c:pt>
                <c:pt idx="222">
                  <c:v>8.14770906060608</c:v>
                </c:pt>
                <c:pt idx="223">
                  <c:v>8.57763563636363</c:v>
                </c:pt>
                <c:pt idx="224">
                  <c:v>-1.74811715151516</c:v>
                </c:pt>
                <c:pt idx="225">
                  <c:v>-4.62879613636364</c:v>
                </c:pt>
                <c:pt idx="226">
                  <c:v>-5.23675001515151</c:v>
                </c:pt>
                <c:pt idx="227">
                  <c:v>-1.82143493650793</c:v>
                </c:pt>
                <c:pt idx="228">
                  <c:v>0.28787206060606</c:v>
                </c:pt>
                <c:pt idx="229">
                  <c:v>3.16855234848485</c:v>
                </c:pt>
                <c:pt idx="230">
                  <c:v>2.3068115</c:v>
                </c:pt>
                <c:pt idx="231">
                  <c:v>-0.335231863636366</c:v>
                </c:pt>
                <c:pt idx="232">
                  <c:v>-0.685606212121215</c:v>
                </c:pt>
                <c:pt idx="233">
                  <c:v>2.36174304545454</c:v>
                </c:pt>
                <c:pt idx="234">
                  <c:v>-1.35227093939393</c:v>
                </c:pt>
                <c:pt idx="235">
                  <c:v>-1.2973466969697</c:v>
                </c:pt>
                <c:pt idx="236">
                  <c:v>-1.91477048484848</c:v>
                </c:pt>
                <c:pt idx="237">
                  <c:v>4.49621686363637</c:v>
                </c:pt>
                <c:pt idx="238">
                  <c:v>-3.48673534848485</c:v>
                </c:pt>
                <c:pt idx="239">
                  <c:v>-0.529751936507942</c:v>
                </c:pt>
                <c:pt idx="240">
                  <c:v>-1.75377393939394</c:v>
                </c:pt>
                <c:pt idx="241">
                  <c:v>-1.62309165151515</c:v>
                </c:pt>
                <c:pt idx="242">
                  <c:v>1.55683549999999</c:v>
                </c:pt>
                <c:pt idx="243">
                  <c:v>1.08145913636363</c:v>
                </c:pt>
                <c:pt idx="244">
                  <c:v>4.27274912121211</c:v>
                </c:pt>
                <c:pt idx="245">
                  <c:v>5.69509871212121</c:v>
                </c:pt>
                <c:pt idx="246">
                  <c:v>-5.35225093939394</c:v>
                </c:pt>
                <c:pt idx="247">
                  <c:v>1.9110053030303</c:v>
                </c:pt>
                <c:pt idx="248">
                  <c:v>7.62691351515151</c:v>
                </c:pt>
                <c:pt idx="249">
                  <c:v>-0.29543613636363</c:v>
                </c:pt>
                <c:pt idx="250">
                  <c:v>0.804941651515152</c:v>
                </c:pt>
                <c:pt idx="251">
                  <c:v>-5.6130806031746</c:v>
                </c:pt>
                <c:pt idx="252">
                  <c:v>-5.04543993939394</c:v>
                </c:pt>
                <c:pt idx="253">
                  <c:v>0.835240348484843</c:v>
                </c:pt>
                <c:pt idx="254">
                  <c:v>0.973492499999993</c:v>
                </c:pt>
                <c:pt idx="255">
                  <c:v>5.91477846969697</c:v>
                </c:pt>
                <c:pt idx="256">
                  <c:v>0.731063787878789</c:v>
                </c:pt>
                <c:pt idx="257">
                  <c:v>-1.01325262121212</c:v>
                </c:pt>
                <c:pt idx="258">
                  <c:v>-0.227264939393941</c:v>
                </c:pt>
                <c:pt idx="259">
                  <c:v>-6.6723386969697</c:v>
                </c:pt>
                <c:pt idx="260">
                  <c:v>-4.20642815151516</c:v>
                </c:pt>
                <c:pt idx="261">
                  <c:v>-5.12877780303031</c:v>
                </c:pt>
                <c:pt idx="262">
                  <c:v>0.846601651515145</c:v>
                </c:pt>
              </c:numCache>
            </c:numRef>
          </c:val>
        </c:ser>
        <c:gapWidth val="150"/>
        <c:overlap val="0"/>
        <c:axId val="426530"/>
        <c:axId val="89480967"/>
      </c:barChart>
      <c:catAx>
        <c:axId val="426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0967"/>
        <c:crossesAt val="0"/>
        <c:auto val="1"/>
        <c:lblAlgn val="ctr"/>
        <c:lblOffset val="100"/>
        <c:noMultiLvlLbl val="0"/>
      </c:catAx>
      <c:valAx>
        <c:axId val="89480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53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331025996001"/>
          <c:y val="0.529726054012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2969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28560</xdr:colOff>
      <xdr:row>29</xdr:row>
      <xdr:rowOff>152280</xdr:rowOff>
    </xdr:to>
    <xdr:graphicFrame>
      <xdr:nvGraphicFramePr>
        <xdr:cNvPr id="1" name="Chart 1"/>
        <xdr:cNvGraphicFramePr/>
      </xdr:nvGraphicFramePr>
      <xdr:xfrm>
        <a:off x="0" y="0"/>
        <a:ext cx="828684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29</xdr:row>
      <xdr:rowOff>162000</xdr:rowOff>
    </xdr:to>
    <xdr:graphicFrame>
      <xdr:nvGraphicFramePr>
        <xdr:cNvPr id="2" name="Chart 1"/>
        <xdr:cNvGraphicFramePr/>
      </xdr:nvGraphicFramePr>
      <xdr:xfrm>
        <a:off x="0" y="0"/>
        <a:ext cx="82969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2</xdr:row>
      <xdr:rowOff>162000</xdr:rowOff>
    </xdr:to>
    <xdr:graphicFrame>
      <xdr:nvGraphicFramePr>
        <xdr:cNvPr id="3" name="Chart 1"/>
        <xdr:cNvGraphicFramePr/>
      </xdr:nvGraphicFramePr>
      <xdr:xfrm>
        <a:off x="0" y="0"/>
        <a:ext cx="70207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1</xdr:col>
      <xdr:colOff>720</xdr:colOff>
      <xdr:row>22</xdr:row>
      <xdr:rowOff>152640</xdr:rowOff>
    </xdr:to>
    <xdr:graphicFrame>
      <xdr:nvGraphicFramePr>
        <xdr:cNvPr id="4" name="Chart 1"/>
        <xdr:cNvGraphicFramePr/>
      </xdr:nvGraphicFramePr>
      <xdr:xfrm>
        <a:off x="0" y="9360"/>
        <a:ext cx="702072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3" createdVersion="3">
  <cacheSource type="worksheet">
    <worksheetSource ref="D283:E546" sheet="Solution"/>
  </cacheSource>
  <cacheFields count="2">
    <cacheField name="Value" numFmtId="0">
      <sharedItems containsSemiMixedTypes="0" containsString="0" containsNumber="1" minValue="-17.541469" maxValue="27.000229" count="263">
        <n v="-17.541469"/>
        <n v="-16.958164"/>
        <n v="-16.8748533333333"/>
        <n v="-16.7914206666667"/>
        <n v="-16.1664356666667"/>
        <n v="-15.9581033333333"/>
        <n v="-15.708139"/>
        <n v="-14.5830983333333"/>
        <n v="-14.1248223333333"/>
        <n v="-13.4581393333333"/>
        <n v="-12.6664286666667"/>
        <n v="-12.624802"/>
        <n v="-12.5830893333333"/>
        <n v="-12.4581213333333"/>
        <n v="-12.4581096666667"/>
        <n v="-12.2498336666667"/>
        <n v="-12.041519"/>
        <n v="-12.0414673333333"/>
        <n v="-11.9164656666667"/>
        <n v="-11.6248536666667"/>
        <n v="-11.583145"/>
        <n v="-11.541504"/>
        <n v="-11.4997733333333"/>
        <n v="-11.2914523333333"/>
        <n v="-11.1664746666667"/>
        <n v="-11.166471"/>
        <n v="-11.083083"/>
        <n v="-11.0414843333333"/>
        <n v="-10.8748556666667"/>
        <n v="-10.8331"/>
        <n v="-10.708163"/>
        <n v="-10.3748533333333"/>
        <n v="-10.3331646666667"/>
        <n v="-10.1664376666667"/>
        <n v="-10.0831656666667"/>
        <n v="-10.0831436666667"/>
        <n v="-9.66648266666667"/>
        <n v="-9.58314533333333"/>
        <n v="-9.499816"/>
        <n v="-9.41645366666666"/>
        <n v="-9.249832"/>
        <n v="-9.083113"/>
        <n v="-8.95813800000001"/>
        <n v="-8.45814133333333"/>
        <n v="-8.16647533333333"/>
        <n v="-7.99980033333334"/>
        <n v="-7.749769"/>
        <n v="-7.666505"/>
        <n v="-7.49985033333334"/>
        <n v="-7.33313533333334"/>
        <n v="-7.20809666666668"/>
        <n v="-6.95817266666668"/>
        <n v="-6.87485433333333"/>
        <n v="-6.87485266666667"/>
        <n v="-6.874833"/>
        <n v="-6.74978800000001"/>
        <n v="-6.70816533333333"/>
        <n v="-6.45813466666667"/>
        <n v="-6.41649233333332"/>
        <n v="-6.333118"/>
        <n v="-6.12487766666667"/>
        <n v="-5.74980500000001"/>
        <n v="-5.708138"/>
        <n v="-5.58314900000001"/>
        <n v="-5.49976933333333"/>
        <n v="-5.37480900000001"/>
        <n v="-5.24976900000001"/>
        <n v="-5.208218"/>
        <n v="-5.20816033333333"/>
        <n v="-5.166456"/>
        <n v="-5.16641833333334"/>
        <n v="-4.99978666666667"/>
        <n v="-4.79147433333333"/>
        <n v="-4.70811833333333"/>
        <n v="-4.62479000000001"/>
        <n v="-4.49980533333333"/>
        <n v="-4.374835"/>
        <n v="-4.33309166666668"/>
        <n v="-4.33307900000001"/>
        <n v="-4.24985133333333"/>
        <n v="-4.08321366666667"/>
        <n v="-4.08320500000001"/>
        <n v="-3.99984933333333"/>
        <n v="-3.91648566666666"/>
        <n v="-3.83313399999999"/>
        <n v="-3.83312533333334"/>
        <n v="-3.66648733333334"/>
        <n v="-3.541498"/>
        <n v="-3.37482299999999"/>
        <n v="-3.33318066666666"/>
        <n v="-3.29155266666667"/>
        <n v="-3.12477033333333"/>
        <n v="-3.08313700000001"/>
        <n v="-2.99980533333333"/>
        <n v="-2.874821"/>
        <n v="-2.83316433333334"/>
        <n v="-2.79148333333334"/>
        <n v="-2.666552"/>
        <n v="-2.62480833333333"/>
        <n v="-2.624805"/>
        <n v="-2.54146833333333"/>
        <n v="-2.41649466666666"/>
        <n v="-2.24980633333334"/>
        <n v="-2.249796"/>
        <n v="-2.16655366666667"/>
        <n v="-2.16647266666667"/>
        <n v="-2.04151433333334"/>
        <n v="-1.83315633333334"/>
        <n v="-1.70816666666666"/>
        <n v="-1.70813566666667"/>
        <n v="-1.66649733333333"/>
        <n v="-1.49978099999999"/>
        <n v="-1.37479233333335"/>
        <n v="-1.20812366666666"/>
        <n v="-1.16647399999999"/>
        <n v="-1.12487100000001"/>
        <n v="-1.08313766666667"/>
        <n v="-0.624881000000002"/>
        <n v="-0.583126999999998"/>
        <n v="-0.541459333333336"/>
        <n v="-0.458199999999998"/>
        <n v="-0.458129666666672"/>
        <n v="-0.416471333333341"/>
        <n v="-0.291518000000004"/>
        <n v="-0.249873333333333"/>
        <n v="-0.249854333333339"/>
        <n v="-0.124798666666671"/>
        <n v="-0.041521666666668"/>
        <n v="0.000253666666665708"/>
        <n v="0.0417996666666696"/>
        <n v="0.166856333333335"/>
        <n v="0.166871666666658"/>
        <n v="0.291874333333332"/>
        <n v="0.375210666666668"/>
        <n v="0.583543666666664"/>
        <n v="0.666834666666659"/>
        <n v="0.666911333333331"/>
        <n v="0.708512666666664"/>
        <n v="0.750155999999997"/>
        <n v="0.833527999999994"/>
        <n v="0.916847666666669"/>
        <n v="0.916880999999997"/>
        <n v="0.958469999999998"/>
        <n v="1.000201"/>
        <n v="1.04183866666668"/>
        <n v="1.083539"/>
        <n v="1.41685166666667"/>
        <n v="1.50013566666667"/>
        <n v="1.50018666666666"/>
        <n v="1.50020066666666"/>
        <n v="1.50021166666667"/>
        <n v="1.87519666666667"/>
        <n v="1.958487"/>
        <n v="1.95852"/>
        <n v="2.00018533333333"/>
        <n v="2.00019266666667"/>
        <n v="2.04183"/>
        <n v="2.04185833333333"/>
        <n v="2.16687633333333"/>
        <n v="2.37515866666667"/>
        <n v="2.41679000000001"/>
        <n v="2.41686666666667"/>
        <n v="2.41686866666667"/>
        <n v="2.583522"/>
        <n v="2.833489"/>
        <n v="2.87520199999999"/>
        <n v="2.87523833333331"/>
        <n v="2.91688"/>
        <n v="3.08349"/>
        <n v="3.12520333333333"/>
        <n v="3.25018966666667"/>
        <n v="3.29186833333333"/>
        <n v="3.29189133333333"/>
        <n v="3.29190733333334"/>
        <n v="3.37518366666667"/>
        <n v="3.458527"/>
        <n v="3.45857700000001"/>
        <n v="3.54187099999999"/>
        <n v="3.70853466666667"/>
        <n v="3.75020333333333"/>
        <n v="3.75023300000001"/>
        <n v="3.87520499999999"/>
        <n v="3.95850400000001"/>
        <n v="4.04187266666666"/>
        <n v="4.125204"/>
        <n v="4.29178233333333"/>
        <n v="4.33353166666667"/>
        <n v="4.33353366666666"/>
        <n v="4.37525033333333"/>
        <n v="4.50017066666666"/>
        <n v="4.66684033333334"/>
        <n v="4.791869"/>
        <n v="4.79186933333332"/>
        <n v="4.79188033333333"/>
        <n v="4.83350733333333"/>
        <n v="4.958502"/>
        <n v="5.083494"/>
        <n v="5.20849700000001"/>
        <n v="5.333552"/>
        <n v="5.375176"/>
        <n v="5.37521333333333"/>
        <n v="5.625141"/>
        <n v="5.66681499999999"/>
        <n v="5.75019899999999"/>
        <n v="5.79181499999999"/>
        <n v="5.79182066666667"/>
        <n v="5.791837"/>
        <n v="5.83358966666665"/>
        <n v="5.875183"/>
        <n v="5.87525066666666"/>
        <n v="6.29181733333333"/>
        <n v="6.500165"/>
        <n v="6.83353233333334"/>
        <n v="6.833535"/>
        <n v="7.04191533333334"/>
        <n v="7.083527"/>
        <n v="7.16689433333333"/>
        <n v="7.25017399999999"/>
        <n v="7.25018033333333"/>
        <n v="7.45853066666665"/>
        <n v="7.70854366666667"/>
        <n v="7.791858"/>
        <n v="7.833471"/>
        <n v="8.00021166666667"/>
        <n v="8.04187166666666"/>
        <n v="8.04188033333333"/>
        <n v="8.12519933333333"/>
        <n v="8.16687566666667"/>
        <n v="8.20851399999999"/>
        <n v="8.33349933333333"/>
        <n v="8.791876"/>
        <n v="8.79192266666668"/>
        <n v="8.95854433333333"/>
        <n v="9.000147"/>
        <n v="9.20853166666667"/>
        <n v="9.37518333333334"/>
        <n v="9.37519366666668"/>
        <n v="9.791833"/>
        <n v="9.791845"/>
        <n v="9.83350066666667"/>
        <n v="10.0002273333333"/>
        <n v="10.0002306666667"/>
        <n v="10.2502536666667"/>
        <n v="10.333547"/>
        <n v="10.9585396666667"/>
        <n v="11.2501576666667"/>
        <n v="11.666922"/>
        <n v="12.3752043333333"/>
        <n v="12.5001966666667"/>
        <n v="12.6668703333333"/>
        <n v="12.708566"/>
        <n v="13.0834963333333"/>
        <n v="13.666854"/>
        <n v="13.8335823333333"/>
        <n v="13.9584983333333"/>
        <n v="14.5002123333333"/>
        <n v="15.0835463333333"/>
        <n v="16.250165"/>
        <n v="16.625211"/>
        <n v="16.8752503333333"/>
        <n v="17.708577"/>
        <n v="21.6668983333333"/>
        <n v="27.000229"/>
      </sharedItems>
    </cacheField>
    <cacheField name="Month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3">
  <r>
    <x v="155"/>
    <x v="6"/>
  </r>
  <r>
    <x v="146"/>
    <x v="7"/>
  </r>
  <r>
    <x v="88"/>
    <x v="8"/>
  </r>
  <r>
    <x v="58"/>
    <x v="9"/>
  </r>
  <r>
    <x v="30"/>
    <x v="10"/>
  </r>
  <r>
    <x v="1"/>
    <x v="11"/>
  </r>
  <r>
    <x v="40"/>
    <x v="0"/>
  </r>
  <r>
    <x v="108"/>
    <x v="1"/>
  </r>
  <r>
    <x v="237"/>
    <x v="2"/>
  </r>
  <r>
    <x v="229"/>
    <x v="3"/>
  </r>
  <r>
    <x v="254"/>
    <x v="4"/>
  </r>
  <r>
    <x v="211"/>
    <x v="5"/>
  </r>
  <r>
    <x v="196"/>
    <x v="6"/>
  </r>
  <r>
    <x v="164"/>
    <x v="7"/>
  </r>
  <r>
    <x v="123"/>
    <x v="8"/>
  </r>
  <r>
    <x v="52"/>
    <x v="9"/>
  </r>
  <r>
    <x v="28"/>
    <x v="10"/>
  </r>
  <r>
    <x v="2"/>
    <x v="11"/>
  </r>
  <r>
    <x v="16"/>
    <x v="0"/>
  </r>
  <r>
    <x v="48"/>
    <x v="1"/>
  </r>
  <r>
    <x v="152"/>
    <x v="2"/>
  </r>
  <r>
    <x v="245"/>
    <x v="3"/>
  </r>
  <r>
    <x v="251"/>
    <x v="4"/>
  </r>
  <r>
    <x v="206"/>
    <x v="5"/>
  </r>
  <r>
    <x v="190"/>
    <x v="6"/>
  </r>
  <r>
    <x v="199"/>
    <x v="7"/>
  </r>
  <r>
    <x v="94"/>
    <x v="8"/>
  </r>
  <r>
    <x v="86"/>
    <x v="9"/>
  </r>
  <r>
    <x v="83"/>
    <x v="10"/>
  </r>
  <r>
    <x v="27"/>
    <x v="11"/>
  </r>
  <r>
    <x v="38"/>
    <x v="0"/>
  </r>
  <r>
    <x v="154"/>
    <x v="1"/>
  </r>
  <r>
    <x v="170"/>
    <x v="2"/>
  </r>
  <r>
    <x v="236"/>
    <x v="3"/>
  </r>
  <r>
    <x v="151"/>
    <x v="4"/>
  </r>
  <r>
    <x v="161"/>
    <x v="5"/>
  </r>
  <r>
    <x v="162"/>
    <x v="6"/>
  </r>
  <r>
    <x v="169"/>
    <x v="7"/>
  </r>
  <r>
    <x v="132"/>
    <x v="8"/>
  </r>
  <r>
    <x v="73"/>
    <x v="9"/>
  </r>
  <r>
    <x v="14"/>
    <x v="10"/>
  </r>
  <r>
    <x v="4"/>
    <x v="11"/>
  </r>
  <r>
    <x v="50"/>
    <x v="0"/>
  </r>
  <r>
    <x v="166"/>
    <x v="1"/>
  </r>
  <r>
    <x v="260"/>
    <x v="2"/>
  </r>
  <r>
    <x v="253"/>
    <x v="3"/>
  </r>
  <r>
    <x v="242"/>
    <x v="4"/>
  </r>
  <r>
    <x v="207"/>
    <x v="5"/>
  </r>
  <r>
    <x v="78"/>
    <x v="6"/>
  </r>
  <r>
    <x v="209"/>
    <x v="7"/>
  </r>
  <r>
    <x v="176"/>
    <x v="8"/>
  </r>
  <r>
    <x v="77"/>
    <x v="9"/>
  </r>
  <r>
    <x v="12"/>
    <x v="10"/>
  </r>
  <r>
    <x v="3"/>
    <x v="11"/>
  </r>
  <r>
    <x v="26"/>
    <x v="0"/>
  </r>
  <r>
    <x v="70"/>
    <x v="1"/>
  </r>
  <r>
    <x v="214"/>
    <x v="2"/>
  </r>
  <r>
    <x v="259"/>
    <x v="3"/>
  </r>
  <r>
    <x v="246"/>
    <x v="4"/>
  </r>
  <r>
    <x v="231"/>
    <x v="5"/>
  </r>
  <r>
    <x v="128"/>
    <x v="6"/>
  </r>
  <r>
    <x v="188"/>
    <x v="7"/>
  </r>
  <r>
    <x v="136"/>
    <x v="8"/>
  </r>
  <r>
    <x v="173"/>
    <x v="9"/>
  </r>
  <r>
    <x v="10"/>
    <x v="10"/>
  </r>
  <r>
    <x v="7"/>
    <x v="11"/>
  </r>
  <r>
    <x v="29"/>
    <x v="0"/>
  </r>
  <r>
    <x v="64"/>
    <x v="1"/>
  </r>
  <r>
    <x v="241"/>
    <x v="2"/>
  </r>
  <r>
    <x v="240"/>
    <x v="3"/>
  </r>
  <r>
    <x v="216"/>
    <x v="4"/>
  </r>
  <r>
    <x v="172"/>
    <x v="5"/>
  </r>
  <r>
    <x v="198"/>
    <x v="6"/>
  </r>
  <r>
    <x v="243"/>
    <x v="7"/>
  </r>
  <r>
    <x v="184"/>
    <x v="8"/>
  </r>
  <r>
    <x v="139"/>
    <x v="9"/>
  </r>
  <r>
    <x v="36"/>
    <x v="10"/>
  </r>
  <r>
    <x v="8"/>
    <x v="11"/>
  </r>
  <r>
    <x v="68"/>
    <x v="0"/>
  </r>
  <r>
    <x v="87"/>
    <x v="1"/>
  </r>
  <r>
    <x v="95"/>
    <x v="2"/>
  </r>
  <r>
    <x v="34"/>
    <x v="3"/>
  </r>
  <r>
    <x v="110"/>
    <x v="4"/>
  </r>
  <r>
    <x v="189"/>
    <x v="5"/>
  </r>
  <r>
    <x v="239"/>
    <x v="6"/>
  </r>
  <r>
    <x v="257"/>
    <x v="7"/>
  </r>
  <r>
    <x v="197"/>
    <x v="8"/>
  </r>
  <r>
    <x v="135"/>
    <x v="9"/>
  </r>
  <r>
    <x v="56"/>
    <x v="10"/>
  </r>
  <r>
    <x v="15"/>
    <x v="11"/>
  </r>
  <r>
    <x v="51"/>
    <x v="0"/>
  </r>
  <r>
    <x v="106"/>
    <x v="1"/>
  </r>
  <r>
    <x v="233"/>
    <x v="2"/>
  </r>
  <r>
    <x v="201"/>
    <x v="3"/>
  </r>
  <r>
    <x v="222"/>
    <x v="4"/>
  </r>
  <r>
    <x v="147"/>
    <x v="5"/>
  </r>
  <r>
    <x v="129"/>
    <x v="6"/>
  </r>
  <r>
    <x v="115"/>
    <x v="7"/>
  </r>
  <r>
    <x v="60"/>
    <x v="8"/>
  </r>
  <r>
    <x v="80"/>
    <x v="9"/>
  </r>
  <r>
    <x v="67"/>
    <x v="10"/>
  </r>
  <r>
    <x v="97"/>
    <x v="11"/>
  </r>
  <r>
    <x v="90"/>
    <x v="0"/>
  </r>
  <r>
    <x v="104"/>
    <x v="1"/>
  </r>
  <r>
    <x v="185"/>
    <x v="2"/>
  </r>
  <r>
    <x v="117"/>
    <x v="3"/>
  </r>
  <r>
    <x v="160"/>
    <x v="4"/>
  </r>
  <r>
    <x v="124"/>
    <x v="5"/>
  </r>
  <r>
    <x v="81"/>
    <x v="6"/>
  </r>
  <r>
    <x v="120"/>
    <x v="7"/>
  </r>
  <r>
    <x v="142"/>
    <x v="8"/>
  </r>
  <r>
    <x v="127"/>
    <x v="9"/>
  </r>
  <r>
    <x v="89"/>
    <x v="10"/>
  </r>
  <r>
    <x v="21"/>
    <x v="11"/>
  </r>
  <r>
    <x v="101"/>
    <x v="0"/>
  </r>
  <r>
    <x v="107"/>
    <x v="1"/>
  </r>
  <r>
    <x v="228"/>
    <x v="2"/>
  </r>
  <r>
    <x v="235"/>
    <x v="3"/>
  </r>
  <r>
    <x v="252"/>
    <x v="4"/>
  </r>
  <r>
    <x v="221"/>
    <x v="5"/>
  </r>
  <r>
    <x v="114"/>
    <x v="6"/>
  </r>
  <r>
    <x v="93"/>
    <x v="7"/>
  </r>
  <r>
    <x v="61"/>
    <x v="8"/>
  </r>
  <r>
    <x v="92"/>
    <x v="9"/>
  </r>
  <r>
    <x v="42"/>
    <x v="10"/>
  </r>
  <r>
    <x v="62"/>
    <x v="11"/>
  </r>
  <r>
    <x v="109"/>
    <x v="0"/>
  </r>
  <r>
    <x v="186"/>
    <x v="1"/>
  </r>
  <r>
    <x v="234"/>
    <x v="2"/>
  </r>
  <r>
    <x v="212"/>
    <x v="3"/>
  </r>
  <r>
    <x v="191"/>
    <x v="4"/>
  </r>
  <r>
    <x v="187"/>
    <x v="5"/>
  </r>
  <r>
    <x v="116"/>
    <x v="6"/>
  </r>
  <r>
    <x v="72"/>
    <x v="7"/>
  </r>
  <r>
    <x v="130"/>
    <x v="8"/>
  </r>
  <r>
    <x v="157"/>
    <x v="9"/>
  </r>
  <r>
    <x v="24"/>
    <x v="10"/>
  </r>
  <r>
    <x v="6"/>
    <x v="11"/>
  </r>
  <r>
    <x v="57"/>
    <x v="0"/>
  </r>
  <r>
    <x v="121"/>
    <x v="1"/>
  </r>
  <r>
    <x v="244"/>
    <x v="2"/>
  </r>
  <r>
    <x v="183"/>
    <x v="3"/>
  </r>
  <r>
    <x v="230"/>
    <x v="4"/>
  </r>
  <r>
    <x v="225"/>
    <x v="5"/>
  </r>
  <r>
    <x v="200"/>
    <x v="6"/>
  </r>
  <r>
    <x v="167"/>
    <x v="7"/>
  </r>
  <r>
    <x v="69"/>
    <x v="8"/>
  </r>
  <r>
    <x v="41"/>
    <x v="9"/>
  </r>
  <r>
    <x v="22"/>
    <x v="10"/>
  </r>
  <r>
    <x v="5"/>
    <x v="11"/>
  </r>
  <r>
    <x v="46"/>
    <x v="0"/>
  </r>
  <r>
    <x v="91"/>
    <x v="1"/>
  </r>
  <r>
    <x v="262"/>
    <x v="2"/>
  </r>
  <r>
    <x v="261"/>
    <x v="3"/>
  </r>
  <r>
    <x v="250"/>
    <x v="4"/>
  </r>
  <r>
    <x v="180"/>
    <x v="5"/>
  </r>
  <r>
    <x v="66"/>
    <x v="6"/>
  </r>
  <r>
    <x v="33"/>
    <x v="7"/>
  </r>
  <r>
    <x v="111"/>
    <x v="8"/>
  </r>
  <r>
    <x v="59"/>
    <x v="9"/>
  </r>
  <r>
    <x v="23"/>
    <x v="10"/>
  </r>
  <r>
    <x v="39"/>
    <x v="11"/>
  </r>
  <r>
    <x v="71"/>
    <x v="0"/>
  </r>
  <r>
    <x v="141"/>
    <x v="1"/>
  </r>
  <r>
    <x v="256"/>
    <x v="2"/>
  </r>
  <r>
    <x v="255"/>
    <x v="3"/>
  </r>
  <r>
    <x v="193"/>
    <x v="4"/>
  </r>
  <r>
    <x v="150"/>
    <x v="5"/>
  </r>
  <r>
    <x v="118"/>
    <x v="6"/>
  </r>
  <r>
    <x v="143"/>
    <x v="7"/>
  </r>
  <r>
    <x v="99"/>
    <x v="8"/>
  </r>
  <r>
    <x v="102"/>
    <x v="9"/>
  </r>
  <r>
    <x v="25"/>
    <x v="10"/>
  </r>
  <r>
    <x v="0"/>
    <x v="11"/>
  </r>
  <r>
    <x v="18"/>
    <x v="0"/>
  </r>
  <r>
    <x v="126"/>
    <x v="1"/>
  </r>
  <r>
    <x v="249"/>
    <x v="2"/>
  </r>
  <r>
    <x v="247"/>
    <x v="3"/>
  </r>
  <r>
    <x v="227"/>
    <x v="4"/>
  </r>
  <r>
    <x v="232"/>
    <x v="5"/>
  </r>
  <r>
    <x v="133"/>
    <x v="6"/>
  </r>
  <r>
    <x v="158"/>
    <x v="7"/>
  </r>
  <r>
    <x v="103"/>
    <x v="8"/>
  </r>
  <r>
    <x v="149"/>
    <x v="9"/>
  </r>
  <r>
    <x v="17"/>
    <x v="10"/>
  </r>
  <r>
    <x v="11"/>
    <x v="11"/>
  </r>
  <r>
    <x v="100"/>
    <x v="0"/>
  </r>
  <r>
    <x v="84"/>
    <x v="1"/>
  </r>
  <r>
    <x v="171"/>
    <x v="2"/>
  </r>
  <r>
    <x v="203"/>
    <x v="3"/>
  </r>
  <r>
    <x v="213"/>
    <x v="4"/>
  </r>
  <r>
    <x v="179"/>
    <x v="5"/>
  </r>
  <r>
    <x v="226"/>
    <x v="6"/>
  </r>
  <r>
    <x v="219"/>
    <x v="7"/>
  </r>
  <r>
    <x v="75"/>
    <x v="8"/>
  </r>
  <r>
    <x v="105"/>
    <x v="9"/>
  </r>
  <r>
    <x v="65"/>
    <x v="10"/>
  </r>
  <r>
    <x v="20"/>
    <x v="11"/>
  </r>
  <r>
    <x v="63"/>
    <x v="0"/>
  </r>
  <r>
    <x v="137"/>
    <x v="1"/>
  </r>
  <r>
    <x v="238"/>
    <x v="2"/>
  </r>
  <r>
    <x v="194"/>
    <x v="3"/>
  </r>
  <r>
    <x v="182"/>
    <x v="4"/>
  </r>
  <r>
    <x v="195"/>
    <x v="5"/>
  </r>
  <r>
    <x v="156"/>
    <x v="6"/>
  </r>
  <r>
    <x v="168"/>
    <x v="7"/>
  </r>
  <r>
    <x v="82"/>
    <x v="8"/>
  </r>
  <r>
    <x v="79"/>
    <x v="9"/>
  </r>
  <r>
    <x v="53"/>
    <x v="10"/>
  </r>
  <r>
    <x v="19"/>
    <x v="11"/>
  </r>
  <r>
    <x v="31"/>
    <x v="0"/>
  </r>
  <r>
    <x v="125"/>
    <x v="1"/>
  </r>
  <r>
    <x v="204"/>
    <x v="2"/>
  </r>
  <r>
    <x v="202"/>
    <x v="3"/>
  </r>
  <r>
    <x v="210"/>
    <x v="4"/>
  </r>
  <r>
    <x v="205"/>
    <x v="5"/>
  </r>
  <r>
    <x v="138"/>
    <x v="6"/>
  </r>
  <r>
    <x v="159"/>
    <x v="7"/>
  </r>
  <r>
    <x v="47"/>
    <x v="8"/>
  </r>
  <r>
    <x v="76"/>
    <x v="9"/>
  </r>
  <r>
    <x v="54"/>
    <x v="10"/>
  </r>
  <r>
    <x v="32"/>
    <x v="11"/>
  </r>
  <r>
    <x v="144"/>
    <x v="0"/>
  </r>
  <r>
    <x v="217"/>
    <x v="1"/>
  </r>
  <r>
    <x v="218"/>
    <x v="2"/>
  </r>
  <r>
    <x v="174"/>
    <x v="3"/>
  </r>
  <r>
    <x v="153"/>
    <x v="4"/>
  </r>
  <r>
    <x v="163"/>
    <x v="5"/>
  </r>
  <r>
    <x v="148"/>
    <x v="6"/>
  </r>
  <r>
    <x v="208"/>
    <x v="7"/>
  </r>
  <r>
    <x v="140"/>
    <x v="8"/>
  </r>
  <r>
    <x v="96"/>
    <x v="9"/>
  </r>
  <r>
    <x v="37"/>
    <x v="10"/>
  </r>
  <r>
    <x v="35"/>
    <x v="11"/>
  </r>
  <r>
    <x v="43"/>
    <x v="0"/>
  </r>
  <r>
    <x v="98"/>
    <x v="1"/>
  </r>
  <r>
    <x v="215"/>
    <x v="2"/>
  </r>
  <r>
    <x v="248"/>
    <x v="3"/>
  </r>
  <r>
    <x v="178"/>
    <x v="4"/>
  </r>
  <r>
    <x v="181"/>
    <x v="5"/>
  </r>
  <r>
    <x v="119"/>
    <x v="6"/>
  </r>
  <r>
    <x v="145"/>
    <x v="7"/>
  </r>
  <r>
    <x v="131"/>
    <x v="8"/>
  </r>
  <r>
    <x v="112"/>
    <x v="9"/>
  </r>
  <r>
    <x v="74"/>
    <x v="10"/>
  </r>
  <r>
    <x v="55"/>
    <x v="11"/>
  </r>
  <r>
    <x v="13"/>
    <x v="0"/>
  </r>
  <r>
    <x v="134"/>
    <x v="1"/>
  </r>
  <r>
    <x v="258"/>
    <x v="2"/>
  </r>
  <r>
    <x v="220"/>
    <x v="3"/>
  </r>
  <r>
    <x v="223"/>
    <x v="4"/>
  </r>
  <r>
    <x v="113"/>
    <x v="5"/>
  </r>
  <r>
    <x v="85"/>
    <x v="6"/>
  </r>
  <r>
    <x v="177"/>
    <x v="7"/>
  </r>
  <r>
    <x v="122"/>
    <x v="8"/>
  </r>
  <r>
    <x v="175"/>
    <x v="9"/>
  </r>
  <r>
    <x v="44"/>
    <x v="10"/>
  </r>
  <r>
    <x v="9"/>
    <x v="11"/>
  </r>
  <r>
    <x v="49"/>
    <x v="0"/>
  </r>
  <r>
    <x v="45"/>
    <x v="1"/>
  </r>
  <r>
    <x v="192"/>
    <x v="2"/>
  </r>
  <r>
    <x v="165"/>
    <x v="3"/>
  </r>
  <r>
    <x v="224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295:H309" firstHeaderRow="2" firstDataRow="2" firstDataCol="1"/>
  <pivotFields count="2">
    <pivotField dataField="1" compact="0" showAll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</pivotFields>
  <rowFields count="1">
    <field x="1"/>
  </rowFields>
  <dataFields count="1">
    <dataField name="Average of Value" fld="0" subtotal="average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1"/>
    </row>
    <row r="2" customFormat="false" ht="12.75" hidden="false" customHeight="false" outlineLevel="0" collapsed="false">
      <c r="A2" s="3" t="n">
        <v>1</v>
      </c>
      <c r="B2" s="3" t="n">
        <v>55</v>
      </c>
    </row>
    <row r="3" customFormat="false" ht="12.75" hidden="false" customHeight="false" outlineLevel="0" collapsed="false">
      <c r="A3" s="3" t="n">
        <v>2</v>
      </c>
      <c r="B3" s="3" t="n">
        <v>60</v>
      </c>
    </row>
    <row r="4" customFormat="false" ht="12.75" hidden="false" customHeight="false" outlineLevel="0" collapsed="false">
      <c r="A4" s="3" t="n">
        <v>3</v>
      </c>
      <c r="B4" s="3" t="n">
        <v>68</v>
      </c>
    </row>
    <row r="5" customFormat="false" ht="12.75" hidden="false" customHeight="false" outlineLevel="0" collapsed="false">
      <c r="A5" s="3" t="n">
        <v>4</v>
      </c>
      <c r="B5" s="3" t="n">
        <v>63</v>
      </c>
    </row>
    <row r="6" customFormat="false" ht="12.75" hidden="false" customHeight="false" outlineLevel="0" collapsed="false">
      <c r="A6" s="3" t="n">
        <v>5</v>
      </c>
      <c r="B6" s="3" t="n">
        <v>65</v>
      </c>
    </row>
    <row r="7" customFormat="false" ht="12.75" hidden="false" customHeight="false" outlineLevel="0" collapsed="false">
      <c r="A7" s="3" t="n">
        <v>6</v>
      </c>
      <c r="B7" s="3" t="n">
        <v>61</v>
      </c>
    </row>
    <row r="8" customFormat="false" ht="12.75" hidden="false" customHeight="false" outlineLevel="0" collapsed="false">
      <c r="A8" s="3" t="n">
        <v>7</v>
      </c>
      <c r="B8" s="3" t="n">
        <v>54</v>
      </c>
    </row>
    <row r="9" customFormat="false" ht="12.75" hidden="false" customHeight="false" outlineLevel="0" collapsed="false">
      <c r="A9" s="3" t="n">
        <v>8</v>
      </c>
      <c r="B9" s="3" t="n">
        <v>52</v>
      </c>
    </row>
    <row r="10" customFormat="false" ht="12.75" hidden="false" customHeight="false" outlineLevel="0" collapsed="false">
      <c r="A10" s="3" t="n">
        <v>9</v>
      </c>
      <c r="B10" s="3" t="n">
        <v>46</v>
      </c>
    </row>
    <row r="11" customFormat="false" ht="12.75" hidden="false" customHeight="false" outlineLevel="0" collapsed="false">
      <c r="A11" s="3" t="n">
        <v>10</v>
      </c>
      <c r="B11" s="3" t="n">
        <v>42</v>
      </c>
    </row>
    <row r="12" customFormat="false" ht="12.75" hidden="false" customHeight="false" outlineLevel="0" collapsed="false">
      <c r="A12" s="3" t="n">
        <v>11</v>
      </c>
      <c r="B12" s="3" t="n">
        <v>37</v>
      </c>
    </row>
    <row r="13" customFormat="false" ht="12.75" hidden="false" customHeight="false" outlineLevel="0" collapsed="false">
      <c r="A13" s="3" t="n">
        <v>12</v>
      </c>
      <c r="B13" s="3" t="n">
        <v>30</v>
      </c>
    </row>
    <row r="14" customFormat="false" ht="12.75" hidden="false" customHeight="false" outlineLevel="0" collapsed="false">
      <c r="A14" s="3" t="n">
        <v>13</v>
      </c>
      <c r="B14" s="3" t="n">
        <v>37</v>
      </c>
    </row>
    <row r="15" customFormat="false" ht="12.75" hidden="false" customHeight="false" outlineLevel="0" collapsed="false">
      <c r="A15" s="3" t="n">
        <v>14</v>
      </c>
      <c r="B15" s="3" t="n">
        <v>44</v>
      </c>
    </row>
    <row r="16" customFormat="false" ht="12.75" hidden="false" customHeight="false" outlineLevel="0" collapsed="false">
      <c r="A16" s="3" t="n">
        <v>15</v>
      </c>
      <c r="B16" s="3" t="n">
        <v>55</v>
      </c>
    </row>
    <row r="17" customFormat="false" ht="12.75" hidden="false" customHeight="false" outlineLevel="0" collapsed="false">
      <c r="A17" s="3" t="n">
        <v>16</v>
      </c>
      <c r="B17" s="3" t="n">
        <v>53</v>
      </c>
    </row>
    <row r="18" customFormat="false" ht="12.75" hidden="false" customHeight="false" outlineLevel="0" collapsed="false">
      <c r="A18" s="3" t="n">
        <v>17</v>
      </c>
      <c r="B18" s="3" t="n">
        <v>58</v>
      </c>
    </row>
    <row r="19" customFormat="false" ht="12.75" hidden="false" customHeight="false" outlineLevel="0" collapsed="false">
      <c r="A19" s="3" t="n">
        <v>18</v>
      </c>
      <c r="B19" s="3" t="n">
        <v>50</v>
      </c>
    </row>
    <row r="20" customFormat="false" ht="12.75" hidden="false" customHeight="false" outlineLevel="0" collapsed="false">
      <c r="A20" s="3" t="n">
        <v>19</v>
      </c>
      <c r="B20" s="3" t="n">
        <v>48</v>
      </c>
    </row>
    <row r="21" customFormat="false" ht="12.75" hidden="false" customHeight="false" outlineLevel="0" collapsed="false">
      <c r="A21" s="3" t="n">
        <v>20</v>
      </c>
      <c r="B21" s="3" t="n">
        <v>45</v>
      </c>
    </row>
    <row r="22" customFormat="false" ht="12.75" hidden="false" customHeight="false" outlineLevel="0" collapsed="false">
      <c r="A22" s="3" t="n">
        <v>21</v>
      </c>
      <c r="B22" s="3" t="n">
        <v>41</v>
      </c>
    </row>
    <row r="23" customFormat="false" ht="12.75" hidden="false" customHeight="false" outlineLevel="0" collapsed="false">
      <c r="A23" s="3" t="n">
        <v>22</v>
      </c>
      <c r="B23" s="3" t="n">
        <v>34</v>
      </c>
    </row>
    <row r="24" customFormat="false" ht="12.75" hidden="false" customHeight="false" outlineLevel="0" collapsed="false">
      <c r="A24" s="3" t="n">
        <v>23</v>
      </c>
      <c r="B24" s="3" t="n">
        <v>30</v>
      </c>
    </row>
    <row r="25" customFormat="false" ht="12.75" hidden="false" customHeight="false" outlineLevel="0" collapsed="false">
      <c r="A25" s="3" t="n">
        <v>24</v>
      </c>
      <c r="B25" s="3" t="n">
        <v>24</v>
      </c>
    </row>
    <row r="26" customFormat="false" ht="12.75" hidden="false" customHeight="false" outlineLevel="0" collapsed="false">
      <c r="A26" s="3" t="n">
        <v>25</v>
      </c>
      <c r="B26" s="3" t="n">
        <v>29</v>
      </c>
    </row>
    <row r="27" customFormat="false" ht="12.75" hidden="false" customHeight="false" outlineLevel="0" collapsed="false">
      <c r="A27" s="3" t="n">
        <v>26</v>
      </c>
      <c r="B27" s="3" t="n">
        <v>34</v>
      </c>
    </row>
    <row r="28" customFormat="false" ht="12.75" hidden="false" customHeight="false" outlineLevel="0" collapsed="false">
      <c r="A28" s="3" t="n">
        <v>27</v>
      </c>
      <c r="B28" s="3" t="n">
        <v>44</v>
      </c>
    </row>
    <row r="29" customFormat="false" ht="12.75" hidden="false" customHeight="false" outlineLevel="0" collapsed="false">
      <c r="A29" s="3" t="n">
        <v>28</v>
      </c>
      <c r="B29" s="3" t="n">
        <v>54</v>
      </c>
    </row>
    <row r="30" customFormat="false" ht="12.75" hidden="false" customHeight="false" outlineLevel="0" collapsed="false">
      <c r="A30" s="3" t="n">
        <v>29</v>
      </c>
      <c r="B30" s="3" t="n">
        <v>57</v>
      </c>
    </row>
    <row r="31" customFormat="false" ht="12.75" hidden="false" customHeight="false" outlineLevel="0" collapsed="false">
      <c r="A31" s="3" t="n">
        <v>30</v>
      </c>
      <c r="B31" s="3" t="n">
        <v>51</v>
      </c>
    </row>
    <row r="32" customFormat="false" ht="12.75" hidden="false" customHeight="false" outlineLevel="0" collapsed="false">
      <c r="A32" s="3" t="n">
        <v>31</v>
      </c>
      <c r="B32" s="3" t="n">
        <v>51</v>
      </c>
    </row>
    <row r="33" customFormat="false" ht="12.75" hidden="false" customHeight="false" outlineLevel="0" collapsed="false">
      <c r="A33" s="3" t="n">
        <v>32</v>
      </c>
      <c r="B33" s="3" t="n">
        <v>53</v>
      </c>
    </row>
    <row r="34" customFormat="false" ht="12.75" hidden="false" customHeight="false" outlineLevel="0" collapsed="false">
      <c r="A34" s="3" t="n">
        <v>33</v>
      </c>
      <c r="B34" s="3" t="n">
        <v>46</v>
      </c>
    </row>
    <row r="35" customFormat="false" ht="12.75" hidden="false" customHeight="false" outlineLevel="0" collapsed="false">
      <c r="A35" s="3" t="n">
        <v>34</v>
      </c>
      <c r="B35" s="3" t="n">
        <v>46</v>
      </c>
    </row>
    <row r="36" customFormat="false" ht="12.75" hidden="false" customHeight="false" outlineLevel="0" collapsed="false">
      <c r="A36" s="3" t="n">
        <v>35</v>
      </c>
      <c r="B36" s="3" t="n">
        <v>46</v>
      </c>
    </row>
    <row r="37" customFormat="false" ht="12.75" hidden="false" customHeight="false" outlineLevel="0" collapsed="false">
      <c r="A37" s="3" t="n">
        <v>36</v>
      </c>
      <c r="B37" s="3" t="n">
        <v>39</v>
      </c>
    </row>
    <row r="38" customFormat="false" ht="12.75" hidden="false" customHeight="false" outlineLevel="0" collapsed="false">
      <c r="A38" s="3" t="n">
        <v>37</v>
      </c>
      <c r="B38" s="3" t="n">
        <v>41</v>
      </c>
    </row>
    <row r="39" customFormat="false" ht="12.75" hidden="false" customHeight="false" outlineLevel="0" collapsed="false">
      <c r="A39" s="3" t="n">
        <v>38</v>
      </c>
      <c r="B39" s="3" t="n">
        <v>53</v>
      </c>
    </row>
    <row r="40" customFormat="false" ht="12.75" hidden="false" customHeight="false" outlineLevel="0" collapsed="false">
      <c r="A40" s="3" t="n">
        <v>39</v>
      </c>
      <c r="B40" s="3" t="n">
        <v>55</v>
      </c>
    </row>
    <row r="41" customFormat="false" ht="12.75" hidden="false" customHeight="false" outlineLevel="0" collapsed="false">
      <c r="A41" s="3" t="n">
        <v>40</v>
      </c>
      <c r="B41" s="3" t="n">
        <v>62</v>
      </c>
    </row>
    <row r="42" customFormat="false" ht="12.75" hidden="false" customHeight="false" outlineLevel="0" collapsed="false">
      <c r="A42" s="3" t="n">
        <v>41</v>
      </c>
      <c r="B42" s="3" t="n">
        <v>55</v>
      </c>
    </row>
    <row r="43" customFormat="false" ht="12.75" hidden="false" customHeight="false" outlineLevel="0" collapsed="false">
      <c r="A43" s="3" t="n">
        <v>42</v>
      </c>
      <c r="B43" s="3" t="n">
        <v>56</v>
      </c>
    </row>
    <row r="44" customFormat="false" ht="12.75" hidden="false" customHeight="false" outlineLevel="0" collapsed="false">
      <c r="A44" s="3" t="n">
        <v>43</v>
      </c>
      <c r="B44" s="3" t="n">
        <v>57</v>
      </c>
    </row>
    <row r="45" customFormat="false" ht="12.75" hidden="false" customHeight="false" outlineLevel="0" collapsed="false">
      <c r="A45" s="3" t="n">
        <v>44</v>
      </c>
      <c r="B45" s="3" t="n">
        <v>59</v>
      </c>
    </row>
    <row r="46" customFormat="false" ht="12.75" hidden="false" customHeight="false" outlineLevel="0" collapsed="false">
      <c r="A46" s="3" t="n">
        <v>45</v>
      </c>
      <c r="B46" s="3" t="n">
        <v>58</v>
      </c>
    </row>
    <row r="47" customFormat="false" ht="12.75" hidden="false" customHeight="false" outlineLevel="0" collapsed="false">
      <c r="A47" s="3" t="n">
        <v>46</v>
      </c>
      <c r="B47" s="3" t="n">
        <v>55</v>
      </c>
    </row>
    <row r="48" customFormat="false" ht="12.75" hidden="false" customHeight="false" outlineLevel="0" collapsed="false">
      <c r="A48" s="3" t="n">
        <v>47</v>
      </c>
      <c r="B48" s="3" t="n">
        <v>49</v>
      </c>
    </row>
    <row r="49" customFormat="false" ht="12.75" hidden="false" customHeight="false" outlineLevel="0" collapsed="false">
      <c r="A49" s="3" t="n">
        <v>48</v>
      </c>
      <c r="B49" s="3" t="n">
        <v>47</v>
      </c>
    </row>
    <row r="50" customFormat="false" ht="12.75" hidden="false" customHeight="false" outlineLevel="0" collapsed="false">
      <c r="A50" s="3" t="n">
        <v>49</v>
      </c>
      <c r="B50" s="3" t="n">
        <v>57</v>
      </c>
    </row>
    <row r="51" customFormat="false" ht="12.75" hidden="false" customHeight="false" outlineLevel="0" collapsed="false">
      <c r="A51" s="3" t="n">
        <v>50</v>
      </c>
      <c r="B51" s="3" t="n">
        <v>68</v>
      </c>
    </row>
    <row r="52" customFormat="false" ht="12.75" hidden="false" customHeight="false" outlineLevel="0" collapsed="false">
      <c r="A52" s="3" t="n">
        <v>51</v>
      </c>
      <c r="B52" s="3" t="n">
        <v>84</v>
      </c>
    </row>
    <row r="53" customFormat="false" ht="12.75" hidden="false" customHeight="false" outlineLevel="0" collapsed="false">
      <c r="A53" s="3" t="n">
        <v>52</v>
      </c>
      <c r="B53" s="3" t="n">
        <v>81</v>
      </c>
    </row>
    <row r="54" customFormat="false" ht="12.75" hidden="false" customHeight="false" outlineLevel="0" collapsed="false">
      <c r="A54" s="3" t="n">
        <v>53</v>
      </c>
      <c r="B54" s="3" t="n">
        <v>78</v>
      </c>
    </row>
    <row r="55" customFormat="false" ht="12.75" hidden="false" customHeight="false" outlineLevel="0" collapsed="false">
      <c r="A55" s="3" t="n">
        <v>54</v>
      </c>
      <c r="B55" s="3" t="n">
        <v>74</v>
      </c>
    </row>
    <row r="56" customFormat="false" ht="12.75" hidden="false" customHeight="false" outlineLevel="0" collapsed="false">
      <c r="A56" s="3" t="n">
        <v>55</v>
      </c>
      <c r="B56" s="3" t="n">
        <v>64</v>
      </c>
    </row>
    <row r="57" customFormat="false" ht="12.75" hidden="false" customHeight="false" outlineLevel="0" collapsed="false">
      <c r="A57" s="3" t="n">
        <v>56</v>
      </c>
      <c r="B57" s="3" t="n">
        <v>74</v>
      </c>
    </row>
    <row r="58" customFormat="false" ht="12.75" hidden="false" customHeight="false" outlineLevel="0" collapsed="false">
      <c r="A58" s="3" t="n">
        <v>57</v>
      </c>
      <c r="B58" s="3" t="n">
        <v>71</v>
      </c>
    </row>
    <row r="59" customFormat="false" ht="12.75" hidden="false" customHeight="false" outlineLevel="0" collapsed="false">
      <c r="A59" s="3" t="n">
        <v>58</v>
      </c>
      <c r="B59" s="3" t="n">
        <v>63</v>
      </c>
    </row>
    <row r="60" customFormat="false" ht="12.75" hidden="false" customHeight="false" outlineLevel="0" collapsed="false">
      <c r="A60" s="3" t="n">
        <v>59</v>
      </c>
      <c r="B60" s="3" t="n">
        <v>55</v>
      </c>
    </row>
    <row r="61" customFormat="false" ht="12.75" hidden="false" customHeight="false" outlineLevel="0" collapsed="false">
      <c r="A61" s="3" t="n">
        <v>60</v>
      </c>
      <c r="B61" s="3" t="n">
        <v>51</v>
      </c>
    </row>
    <row r="62" customFormat="false" ht="12.75" hidden="false" customHeight="false" outlineLevel="0" collapsed="false">
      <c r="A62" s="3" t="n">
        <v>61</v>
      </c>
      <c r="B62" s="3" t="n">
        <v>57</v>
      </c>
    </row>
    <row r="63" customFormat="false" ht="12.75" hidden="false" customHeight="false" outlineLevel="0" collapsed="false">
      <c r="A63" s="3" t="n">
        <v>62</v>
      </c>
      <c r="B63" s="3" t="n">
        <v>63</v>
      </c>
    </row>
    <row r="64" customFormat="false" ht="12.75" hidden="false" customHeight="false" outlineLevel="0" collapsed="false">
      <c r="A64" s="3" t="n">
        <v>63</v>
      </c>
      <c r="B64" s="3" t="n">
        <v>75</v>
      </c>
    </row>
    <row r="65" customFormat="false" ht="12.75" hidden="false" customHeight="false" outlineLevel="0" collapsed="false">
      <c r="A65" s="3" t="n">
        <v>64</v>
      </c>
      <c r="B65" s="3" t="n">
        <v>85</v>
      </c>
    </row>
    <row r="66" customFormat="false" ht="12.75" hidden="false" customHeight="false" outlineLevel="0" collapsed="false">
      <c r="A66" s="3" t="n">
        <v>65</v>
      </c>
      <c r="B66" s="3" t="n">
        <v>80</v>
      </c>
    </row>
    <row r="67" customFormat="false" ht="12.75" hidden="false" customHeight="false" outlineLevel="0" collapsed="false">
      <c r="A67" s="3" t="n">
        <v>66</v>
      </c>
      <c r="B67" s="3" t="n">
        <v>77</v>
      </c>
    </row>
    <row r="68" customFormat="false" ht="12.75" hidden="false" customHeight="false" outlineLevel="0" collapsed="false">
      <c r="A68" s="3" t="n">
        <v>67</v>
      </c>
      <c r="B68" s="3" t="n">
        <v>68</v>
      </c>
    </row>
    <row r="69" customFormat="false" ht="12.75" hidden="false" customHeight="false" outlineLevel="0" collapsed="false">
      <c r="A69" s="3" t="n">
        <v>68</v>
      </c>
      <c r="B69" s="3" t="n">
        <v>72</v>
      </c>
    </row>
    <row r="70" customFormat="false" ht="12.75" hidden="false" customHeight="false" outlineLevel="0" collapsed="false">
      <c r="A70" s="3" t="n">
        <v>69</v>
      </c>
      <c r="B70" s="3" t="n">
        <v>68</v>
      </c>
    </row>
    <row r="71" customFormat="false" ht="12.75" hidden="false" customHeight="false" outlineLevel="0" collapsed="false">
      <c r="A71" s="3" t="n">
        <v>70</v>
      </c>
      <c r="B71" s="3" t="n">
        <v>70</v>
      </c>
    </row>
    <row r="72" customFormat="false" ht="12.75" hidden="false" customHeight="false" outlineLevel="0" collapsed="false">
      <c r="A72" s="3" t="n">
        <v>71</v>
      </c>
      <c r="B72" s="3" t="n">
        <v>53</v>
      </c>
    </row>
    <row r="73" customFormat="false" ht="12.75" hidden="false" customHeight="false" outlineLevel="0" collapsed="false">
      <c r="A73" s="3" t="n">
        <v>72</v>
      </c>
      <c r="B73" s="3" t="n">
        <v>50</v>
      </c>
    </row>
    <row r="74" customFormat="false" ht="12.75" hidden="false" customHeight="false" outlineLevel="0" collapsed="false">
      <c r="A74" s="3" t="n">
        <v>73</v>
      </c>
      <c r="B74" s="3" t="n">
        <v>53</v>
      </c>
    </row>
    <row r="75" customFormat="false" ht="12.75" hidden="false" customHeight="false" outlineLevel="0" collapsed="false">
      <c r="A75" s="3" t="n">
        <v>74</v>
      </c>
      <c r="B75" s="3" t="n">
        <v>58</v>
      </c>
    </row>
    <row r="76" customFormat="false" ht="12.75" hidden="false" customHeight="false" outlineLevel="0" collapsed="false">
      <c r="A76" s="3" t="n">
        <v>75</v>
      </c>
      <c r="B76" s="3" t="n">
        <v>73</v>
      </c>
    </row>
    <row r="77" customFormat="false" ht="12.75" hidden="false" customHeight="false" outlineLevel="0" collapsed="false">
      <c r="A77" s="3" t="n">
        <v>76</v>
      </c>
      <c r="B77" s="3" t="n">
        <v>72</v>
      </c>
    </row>
    <row r="78" customFormat="false" ht="12.75" hidden="false" customHeight="false" outlineLevel="0" collapsed="false">
      <c r="A78" s="3" t="n">
        <v>77</v>
      </c>
      <c r="B78" s="3" t="n">
        <v>68</v>
      </c>
    </row>
    <row r="79" customFormat="false" ht="12.75" hidden="false" customHeight="false" outlineLevel="0" collapsed="false">
      <c r="A79" s="3" t="n">
        <v>78</v>
      </c>
      <c r="B79" s="3" t="n">
        <v>63</v>
      </c>
    </row>
    <row r="80" customFormat="false" ht="12.75" hidden="false" customHeight="false" outlineLevel="0" collapsed="false">
      <c r="A80" s="3" t="n">
        <v>79</v>
      </c>
      <c r="B80" s="3" t="n">
        <v>64</v>
      </c>
    </row>
    <row r="81" customFormat="false" ht="12.75" hidden="false" customHeight="false" outlineLevel="0" collapsed="false">
      <c r="A81" s="3" t="n">
        <v>80</v>
      </c>
      <c r="B81" s="3" t="n">
        <v>68</v>
      </c>
    </row>
    <row r="82" customFormat="false" ht="12.75" hidden="false" customHeight="false" outlineLevel="0" collapsed="false">
      <c r="A82" s="3" t="n">
        <v>81</v>
      </c>
      <c r="B82" s="3" t="n">
        <v>60</v>
      </c>
    </row>
    <row r="83" customFormat="false" ht="12.75" hidden="false" customHeight="false" outlineLevel="0" collapsed="false">
      <c r="A83" s="3" t="n">
        <v>82</v>
      </c>
      <c r="B83" s="3" t="n">
        <v>54</v>
      </c>
    </row>
    <row r="84" customFormat="false" ht="12.75" hidden="false" customHeight="false" outlineLevel="0" collapsed="false">
      <c r="A84" s="3" t="n">
        <v>83</v>
      </c>
      <c r="B84" s="3" t="n">
        <v>41</v>
      </c>
    </row>
    <row r="85" customFormat="false" ht="12.75" hidden="false" customHeight="false" outlineLevel="0" collapsed="false">
      <c r="A85" s="3" t="n">
        <v>84</v>
      </c>
      <c r="B85" s="3" t="n">
        <v>35</v>
      </c>
    </row>
    <row r="86" customFormat="false" ht="12.75" hidden="false" customHeight="false" outlineLevel="0" collapsed="false">
      <c r="A86" s="3" t="n">
        <v>85</v>
      </c>
      <c r="B86" s="3" t="n">
        <v>43</v>
      </c>
    </row>
    <row r="87" customFormat="false" ht="12.75" hidden="false" customHeight="false" outlineLevel="0" collapsed="false">
      <c r="A87" s="3" t="n">
        <v>86</v>
      </c>
      <c r="B87" s="3" t="n">
        <v>44</v>
      </c>
    </row>
    <row r="88" customFormat="false" ht="12.75" hidden="false" customHeight="false" outlineLevel="0" collapsed="false">
      <c r="A88" s="3" t="n">
        <v>87</v>
      </c>
      <c r="B88" s="3" t="n">
        <v>44</v>
      </c>
    </row>
    <row r="89" customFormat="false" ht="12.75" hidden="false" customHeight="false" outlineLevel="0" collapsed="false">
      <c r="A89" s="3" t="n">
        <v>88</v>
      </c>
      <c r="B89" s="3" t="n">
        <v>36</v>
      </c>
    </row>
    <row r="90" customFormat="false" ht="12.75" hidden="false" customHeight="false" outlineLevel="0" collapsed="false">
      <c r="A90" s="3" t="n">
        <v>89</v>
      </c>
      <c r="B90" s="3" t="n">
        <v>44</v>
      </c>
    </row>
    <row r="91" customFormat="false" ht="12.75" hidden="false" customHeight="false" outlineLevel="0" collapsed="false">
      <c r="A91" s="3" t="n">
        <v>90</v>
      </c>
      <c r="B91" s="3" t="n">
        <v>50</v>
      </c>
    </row>
    <row r="92" customFormat="false" ht="12.75" hidden="false" customHeight="false" outlineLevel="0" collapsed="false">
      <c r="A92" s="3" t="n">
        <v>91</v>
      </c>
      <c r="B92" s="3" t="n">
        <v>55</v>
      </c>
    </row>
    <row r="93" customFormat="false" ht="12.75" hidden="false" customHeight="false" outlineLevel="0" collapsed="false">
      <c r="A93" s="3" t="n">
        <v>92</v>
      </c>
      <c r="B93" s="3" t="n">
        <v>61</v>
      </c>
    </row>
    <row r="94" customFormat="false" ht="12.75" hidden="false" customHeight="false" outlineLevel="0" collapsed="false">
      <c r="A94" s="3" t="n">
        <v>93</v>
      </c>
      <c r="B94" s="3" t="n">
        <v>50</v>
      </c>
    </row>
    <row r="95" customFormat="false" ht="12.75" hidden="false" customHeight="false" outlineLevel="0" collapsed="false">
      <c r="A95" s="3" t="n">
        <v>94</v>
      </c>
      <c r="B95" s="3" t="n">
        <v>46</v>
      </c>
    </row>
    <row r="96" customFormat="false" ht="12.75" hidden="false" customHeight="false" outlineLevel="0" collapsed="false">
      <c r="A96" s="3" t="n">
        <v>95</v>
      </c>
      <c r="B96" s="3" t="n">
        <v>39</v>
      </c>
    </row>
    <row r="97" customFormat="false" ht="12.75" hidden="false" customHeight="false" outlineLevel="0" collapsed="false">
      <c r="A97" s="3" t="n">
        <v>96</v>
      </c>
      <c r="B97" s="3" t="n">
        <v>33</v>
      </c>
    </row>
    <row r="98" customFormat="false" ht="12.75" hidden="false" customHeight="false" outlineLevel="0" collapsed="false">
      <c r="A98" s="3" t="n">
        <v>97</v>
      </c>
      <c r="B98" s="3" t="n">
        <v>37</v>
      </c>
    </row>
    <row r="99" customFormat="false" ht="12.75" hidden="false" customHeight="false" outlineLevel="0" collapsed="false">
      <c r="A99" s="3" t="n">
        <v>98</v>
      </c>
      <c r="B99" s="3" t="n">
        <v>40</v>
      </c>
    </row>
    <row r="100" customFormat="false" ht="12.75" hidden="false" customHeight="false" outlineLevel="0" collapsed="false">
      <c r="A100" s="3" t="n">
        <v>99</v>
      </c>
      <c r="B100" s="3" t="n">
        <v>49</v>
      </c>
    </row>
    <row r="101" customFormat="false" ht="12.75" hidden="false" customHeight="false" outlineLevel="0" collapsed="false">
      <c r="A101" s="3" t="n">
        <v>100</v>
      </c>
      <c r="B101" s="3" t="n">
        <v>44</v>
      </c>
    </row>
    <row r="102" customFormat="false" ht="12.75" hidden="false" customHeight="false" outlineLevel="0" collapsed="false">
      <c r="A102" s="3" t="n">
        <v>101</v>
      </c>
      <c r="B102" s="3" t="n">
        <v>45</v>
      </c>
    </row>
    <row r="103" customFormat="false" ht="12.75" hidden="false" customHeight="false" outlineLevel="0" collapsed="false">
      <c r="A103" s="3" t="n">
        <v>102</v>
      </c>
      <c r="B103" s="3" t="n">
        <v>38</v>
      </c>
    </row>
    <row r="104" customFormat="false" ht="12.75" hidden="false" customHeight="false" outlineLevel="0" collapsed="false">
      <c r="A104" s="3" t="n">
        <v>103</v>
      </c>
      <c r="B104" s="3" t="n">
        <v>36</v>
      </c>
    </row>
    <row r="105" customFormat="false" ht="12.75" hidden="false" customHeight="false" outlineLevel="0" collapsed="false">
      <c r="A105" s="3" t="n">
        <v>104</v>
      </c>
      <c r="B105" s="3" t="n">
        <v>34</v>
      </c>
    </row>
    <row r="106" customFormat="false" ht="12.75" hidden="false" customHeight="false" outlineLevel="0" collapsed="false">
      <c r="A106" s="3" t="n">
        <v>105</v>
      </c>
      <c r="B106" s="3" t="n">
        <v>28</v>
      </c>
    </row>
    <row r="107" customFormat="false" ht="12.75" hidden="false" customHeight="false" outlineLevel="0" collapsed="false">
      <c r="A107" s="3" t="n">
        <v>106</v>
      </c>
      <c r="B107" s="3" t="n">
        <v>29</v>
      </c>
    </row>
    <row r="108" customFormat="false" ht="12.75" hidden="false" customHeight="false" outlineLevel="0" collapsed="false">
      <c r="A108" s="3" t="n">
        <v>107</v>
      </c>
      <c r="B108" s="3" t="n">
        <v>27</v>
      </c>
    </row>
    <row r="109" customFormat="false" ht="12.75" hidden="false" customHeight="false" outlineLevel="0" collapsed="false">
      <c r="A109" s="3" t="n">
        <v>108</v>
      </c>
      <c r="B109" s="3" t="n">
        <v>29</v>
      </c>
    </row>
    <row r="110" customFormat="false" ht="12.75" hidden="false" customHeight="false" outlineLevel="0" collapsed="false">
      <c r="A110" s="3" t="n">
        <v>109</v>
      </c>
      <c r="B110" s="3" t="n">
        <v>28</v>
      </c>
    </row>
    <row r="111" customFormat="false" ht="12.75" hidden="false" customHeight="false" outlineLevel="0" collapsed="false">
      <c r="A111" s="3" t="n">
        <v>110</v>
      </c>
      <c r="B111" s="3" t="n">
        <v>29</v>
      </c>
    </row>
    <row r="112" customFormat="false" ht="12.75" hidden="false" customHeight="false" outlineLevel="0" collapsed="false">
      <c r="A112" s="3" t="n">
        <v>111</v>
      </c>
      <c r="B112" s="3" t="n">
        <v>36</v>
      </c>
    </row>
    <row r="113" customFormat="false" ht="12.75" hidden="false" customHeight="false" outlineLevel="0" collapsed="false">
      <c r="A113" s="3" t="n">
        <v>112</v>
      </c>
      <c r="B113" s="3" t="n">
        <v>32</v>
      </c>
    </row>
    <row r="114" customFormat="false" ht="12.75" hidden="false" customHeight="false" outlineLevel="0" collapsed="false">
      <c r="A114" s="3" t="n">
        <v>113</v>
      </c>
      <c r="B114" s="3" t="n">
        <v>36</v>
      </c>
    </row>
    <row r="115" customFormat="false" ht="12.75" hidden="false" customHeight="false" outlineLevel="0" collapsed="false">
      <c r="A115" s="3" t="n">
        <v>114</v>
      </c>
      <c r="B115" s="3" t="n">
        <v>34</v>
      </c>
    </row>
    <row r="116" customFormat="false" ht="12.75" hidden="false" customHeight="false" outlineLevel="0" collapsed="false">
      <c r="A116" s="3" t="n">
        <v>115</v>
      </c>
      <c r="B116" s="3" t="n">
        <v>31</v>
      </c>
    </row>
    <row r="117" customFormat="false" ht="12.75" hidden="false" customHeight="false" outlineLevel="0" collapsed="false">
      <c r="A117" s="3" t="n">
        <v>116</v>
      </c>
      <c r="B117" s="3" t="n">
        <v>36</v>
      </c>
    </row>
    <row r="118" customFormat="false" ht="12.75" hidden="false" customHeight="false" outlineLevel="0" collapsed="false">
      <c r="A118" s="3" t="n">
        <v>117</v>
      </c>
      <c r="B118" s="3" t="n">
        <v>39</v>
      </c>
    </row>
    <row r="119" customFormat="false" ht="12.75" hidden="false" customHeight="false" outlineLevel="0" collapsed="false">
      <c r="A119" s="3" t="n">
        <v>118</v>
      </c>
      <c r="B119" s="3" t="n">
        <v>40</v>
      </c>
    </row>
    <row r="120" customFormat="false" ht="12.75" hidden="false" customHeight="false" outlineLevel="0" collapsed="false">
      <c r="A120" s="3" t="n">
        <v>119</v>
      </c>
      <c r="B120" s="3" t="n">
        <v>39</v>
      </c>
    </row>
    <row r="121" customFormat="false" ht="12.75" hidden="false" customHeight="false" outlineLevel="0" collapsed="false">
      <c r="A121" s="3" t="n">
        <v>120</v>
      </c>
      <c r="B121" s="3" t="n">
        <v>33</v>
      </c>
    </row>
    <row r="122" customFormat="false" ht="12.75" hidden="false" customHeight="false" outlineLevel="0" collapsed="false">
      <c r="A122" s="3" t="n">
        <v>121</v>
      </c>
      <c r="B122" s="3" t="n">
        <v>44</v>
      </c>
    </row>
    <row r="123" customFormat="false" ht="12.75" hidden="false" customHeight="false" outlineLevel="0" collapsed="false">
      <c r="A123" s="3" t="n">
        <v>122</v>
      </c>
      <c r="B123" s="3" t="n">
        <v>46</v>
      </c>
    </row>
    <row r="124" customFormat="false" ht="12.75" hidden="false" customHeight="false" outlineLevel="0" collapsed="false">
      <c r="A124" s="3" t="n">
        <v>123</v>
      </c>
      <c r="B124" s="3" t="n">
        <v>57</v>
      </c>
    </row>
    <row r="125" customFormat="false" ht="12.75" hidden="false" customHeight="false" outlineLevel="0" collapsed="false">
      <c r="A125" s="3" t="n">
        <v>124</v>
      </c>
      <c r="B125" s="3" t="n">
        <v>59</v>
      </c>
    </row>
    <row r="126" customFormat="false" ht="12.75" hidden="false" customHeight="false" outlineLevel="0" collapsed="false">
      <c r="A126" s="3" t="n">
        <v>125</v>
      </c>
      <c r="B126" s="3" t="n">
        <v>64</v>
      </c>
    </row>
    <row r="127" customFormat="false" ht="12.75" hidden="false" customHeight="false" outlineLevel="0" collapsed="false">
      <c r="A127" s="3" t="n">
        <v>126</v>
      </c>
      <c r="B127" s="3" t="n">
        <v>59</v>
      </c>
    </row>
    <row r="128" customFormat="false" ht="12.75" hidden="false" customHeight="false" outlineLevel="0" collapsed="false">
      <c r="A128" s="3" t="n">
        <v>127</v>
      </c>
      <c r="B128" s="3" t="n">
        <v>51</v>
      </c>
    </row>
    <row r="129" customFormat="false" ht="12.75" hidden="false" customHeight="false" outlineLevel="0" collapsed="false">
      <c r="A129" s="3" t="n">
        <v>128</v>
      </c>
      <c r="B129" s="3" t="n">
        <v>50</v>
      </c>
    </row>
    <row r="130" customFormat="false" ht="12.75" hidden="false" customHeight="false" outlineLevel="0" collapsed="false">
      <c r="A130" s="3" t="n">
        <v>129</v>
      </c>
      <c r="B130" s="3" t="n">
        <v>48</v>
      </c>
    </row>
    <row r="131" customFormat="false" ht="12.75" hidden="false" customHeight="false" outlineLevel="0" collapsed="false">
      <c r="A131" s="3" t="n">
        <v>130</v>
      </c>
      <c r="B131" s="3" t="n">
        <v>51</v>
      </c>
    </row>
    <row r="132" customFormat="false" ht="12.75" hidden="false" customHeight="false" outlineLevel="0" collapsed="false">
      <c r="A132" s="3" t="n">
        <v>131</v>
      </c>
      <c r="B132" s="3" t="n">
        <v>45</v>
      </c>
    </row>
    <row r="133" customFormat="false" ht="12.75" hidden="false" customHeight="false" outlineLevel="0" collapsed="false">
      <c r="A133" s="3" t="n">
        <v>132</v>
      </c>
      <c r="B133" s="3" t="n">
        <v>48</v>
      </c>
    </row>
    <row r="134" customFormat="false" ht="12.75" hidden="false" customHeight="false" outlineLevel="0" collapsed="false">
      <c r="A134" s="3" t="n">
        <v>133</v>
      </c>
      <c r="B134" s="3" t="n">
        <v>52</v>
      </c>
    </row>
    <row r="135" customFormat="false" ht="12.75" hidden="false" customHeight="false" outlineLevel="0" collapsed="false">
      <c r="A135" s="3" t="n">
        <v>134</v>
      </c>
      <c r="B135" s="3" t="n">
        <v>58</v>
      </c>
    </row>
    <row r="136" customFormat="false" ht="12.75" hidden="false" customHeight="false" outlineLevel="0" collapsed="false">
      <c r="A136" s="3" t="n">
        <v>135</v>
      </c>
      <c r="B136" s="3" t="n">
        <v>63</v>
      </c>
    </row>
    <row r="137" customFormat="false" ht="12.75" hidden="false" customHeight="false" outlineLevel="0" collapsed="false">
      <c r="A137" s="3" t="n">
        <v>136</v>
      </c>
      <c r="B137" s="3" t="n">
        <v>61</v>
      </c>
    </row>
    <row r="138" customFormat="false" ht="12.75" hidden="false" customHeight="false" outlineLevel="0" collapsed="false">
      <c r="A138" s="3" t="n">
        <v>137</v>
      </c>
      <c r="B138" s="3" t="n">
        <v>59</v>
      </c>
    </row>
    <row r="139" customFormat="false" ht="12.75" hidden="false" customHeight="false" outlineLevel="0" collapsed="false">
      <c r="A139" s="3" t="n">
        <v>138</v>
      </c>
      <c r="B139" s="3" t="n">
        <v>58</v>
      </c>
    </row>
    <row r="140" customFormat="false" ht="12.75" hidden="false" customHeight="false" outlineLevel="0" collapsed="false">
      <c r="A140" s="3" t="n">
        <v>139</v>
      </c>
      <c r="B140" s="3" t="n">
        <v>52</v>
      </c>
    </row>
    <row r="141" customFormat="false" ht="12.75" hidden="false" customHeight="false" outlineLevel="0" collapsed="false">
      <c r="A141" s="3" t="n">
        <v>140</v>
      </c>
      <c r="B141" s="3" t="n">
        <v>48</v>
      </c>
    </row>
    <row r="142" customFormat="false" ht="12.75" hidden="false" customHeight="false" outlineLevel="0" collapsed="false">
      <c r="A142" s="3" t="n">
        <v>141</v>
      </c>
      <c r="B142" s="3" t="n">
        <v>53</v>
      </c>
    </row>
    <row r="143" customFormat="false" ht="12.75" hidden="false" customHeight="false" outlineLevel="0" collapsed="false">
      <c r="A143" s="3" t="n">
        <v>142</v>
      </c>
      <c r="B143" s="3" t="n">
        <v>55</v>
      </c>
    </row>
    <row r="144" customFormat="false" ht="12.75" hidden="false" customHeight="false" outlineLevel="0" collapsed="false">
      <c r="A144" s="3" t="n">
        <v>143</v>
      </c>
      <c r="B144" s="3" t="n">
        <v>42</v>
      </c>
    </row>
    <row r="145" customFormat="false" ht="12.75" hidden="false" customHeight="false" outlineLevel="0" collapsed="false">
      <c r="A145" s="3" t="n">
        <v>144</v>
      </c>
      <c r="B145" s="3" t="n">
        <v>38</v>
      </c>
    </row>
    <row r="146" customFormat="false" ht="12.75" hidden="false" customHeight="false" outlineLevel="0" collapsed="false">
      <c r="A146" s="3" t="n">
        <v>145</v>
      </c>
      <c r="B146" s="3" t="n">
        <v>48</v>
      </c>
    </row>
    <row r="147" customFormat="false" ht="12.75" hidden="false" customHeight="false" outlineLevel="0" collapsed="false">
      <c r="A147" s="3" t="n">
        <v>146</v>
      </c>
      <c r="B147" s="3" t="n">
        <v>55</v>
      </c>
    </row>
    <row r="148" customFormat="false" ht="12.75" hidden="false" customHeight="false" outlineLevel="0" collapsed="false">
      <c r="A148" s="3" t="n">
        <v>147</v>
      </c>
      <c r="B148" s="3" t="n">
        <v>67</v>
      </c>
    </row>
    <row r="149" customFormat="false" ht="12.75" hidden="false" customHeight="false" outlineLevel="0" collapsed="false">
      <c r="A149" s="3" t="n">
        <v>148</v>
      </c>
      <c r="B149" s="3" t="n">
        <v>60</v>
      </c>
    </row>
    <row r="150" customFormat="false" ht="12.75" hidden="false" customHeight="false" outlineLevel="0" collapsed="false">
      <c r="A150" s="3" t="n">
        <v>149</v>
      </c>
      <c r="B150" s="3" t="n">
        <v>65</v>
      </c>
    </row>
    <row r="151" customFormat="false" ht="12.75" hidden="false" customHeight="false" outlineLevel="0" collapsed="false">
      <c r="A151" s="3" t="n">
        <v>150</v>
      </c>
      <c r="B151" s="3" t="n">
        <v>65</v>
      </c>
    </row>
    <row r="152" customFormat="false" ht="12.75" hidden="false" customHeight="false" outlineLevel="0" collapsed="false">
      <c r="A152" s="3" t="n">
        <v>151</v>
      </c>
      <c r="B152" s="3" t="n">
        <v>63</v>
      </c>
    </row>
    <row r="153" customFormat="false" ht="12.75" hidden="false" customHeight="false" outlineLevel="0" collapsed="false">
      <c r="A153" s="3" t="n">
        <v>152</v>
      </c>
      <c r="B153" s="3" t="n">
        <v>61</v>
      </c>
    </row>
    <row r="154" customFormat="false" ht="12.75" hidden="false" customHeight="false" outlineLevel="0" collapsed="false">
      <c r="A154" s="3" t="n">
        <v>153</v>
      </c>
      <c r="B154" s="3" t="n">
        <v>54</v>
      </c>
    </row>
    <row r="155" customFormat="false" ht="12.75" hidden="false" customHeight="false" outlineLevel="0" collapsed="false">
      <c r="A155" s="3" t="n">
        <v>154</v>
      </c>
      <c r="B155" s="3" t="n">
        <v>52</v>
      </c>
    </row>
    <row r="156" customFormat="false" ht="12.75" hidden="false" customHeight="false" outlineLevel="0" collapsed="false">
      <c r="A156" s="3" t="n">
        <v>155</v>
      </c>
      <c r="B156" s="3" t="n">
        <v>51</v>
      </c>
    </row>
    <row r="157" customFormat="false" ht="12.75" hidden="false" customHeight="false" outlineLevel="0" collapsed="false">
      <c r="A157" s="3" t="n">
        <v>156</v>
      </c>
      <c r="B157" s="3" t="n">
        <v>47</v>
      </c>
    </row>
    <row r="158" customFormat="false" ht="12.75" hidden="false" customHeight="false" outlineLevel="0" collapsed="false">
      <c r="A158" s="3" t="n">
        <v>157</v>
      </c>
      <c r="B158" s="3" t="n">
        <v>55</v>
      </c>
    </row>
    <row r="159" customFormat="false" ht="12.75" hidden="false" customHeight="false" outlineLevel="0" collapsed="false">
      <c r="A159" s="3" t="n">
        <v>158</v>
      </c>
      <c r="B159" s="3" t="n">
        <v>59</v>
      </c>
    </row>
    <row r="160" customFormat="false" ht="12.75" hidden="false" customHeight="false" outlineLevel="0" collapsed="false">
      <c r="A160" s="3" t="n">
        <v>159</v>
      </c>
      <c r="B160" s="3" t="n">
        <v>89</v>
      </c>
    </row>
    <row r="161" customFormat="false" ht="12.75" hidden="false" customHeight="false" outlineLevel="0" collapsed="false">
      <c r="A161" s="3" t="n">
        <v>160</v>
      </c>
      <c r="B161" s="3" t="n">
        <v>84</v>
      </c>
    </row>
    <row r="162" customFormat="false" ht="12.75" hidden="false" customHeight="false" outlineLevel="0" collapsed="false">
      <c r="A162" s="3" t="n">
        <v>161</v>
      </c>
      <c r="B162" s="3" t="n">
        <v>75</v>
      </c>
    </row>
    <row r="163" customFormat="false" ht="12.75" hidden="false" customHeight="false" outlineLevel="0" collapsed="false">
      <c r="A163" s="3" t="n">
        <v>162</v>
      </c>
      <c r="B163" s="3" t="n">
        <v>66</v>
      </c>
    </row>
    <row r="164" customFormat="false" ht="12.75" hidden="false" customHeight="false" outlineLevel="0" collapsed="false">
      <c r="A164" s="3" t="n">
        <v>163</v>
      </c>
      <c r="B164" s="3" t="n">
        <v>57</v>
      </c>
    </row>
    <row r="165" customFormat="false" ht="12.75" hidden="false" customHeight="false" outlineLevel="0" collapsed="false">
      <c r="A165" s="3" t="n">
        <v>164</v>
      </c>
      <c r="B165" s="3" t="n">
        <v>52</v>
      </c>
    </row>
    <row r="166" customFormat="false" ht="12.75" hidden="false" customHeight="false" outlineLevel="0" collapsed="false">
      <c r="A166" s="3" t="n">
        <v>165</v>
      </c>
      <c r="B166" s="3" t="n">
        <v>60</v>
      </c>
    </row>
    <row r="167" customFormat="false" ht="12.75" hidden="false" customHeight="false" outlineLevel="0" collapsed="false">
      <c r="A167" s="3" t="n">
        <v>166</v>
      </c>
      <c r="B167" s="3" t="n">
        <v>54</v>
      </c>
    </row>
    <row r="168" customFormat="false" ht="12.75" hidden="false" customHeight="false" outlineLevel="0" collapsed="false">
      <c r="A168" s="3" t="n">
        <v>167</v>
      </c>
      <c r="B168" s="3" t="n">
        <v>48</v>
      </c>
    </row>
    <row r="169" customFormat="false" ht="12.75" hidden="false" customHeight="false" outlineLevel="0" collapsed="false">
      <c r="A169" s="3" t="n">
        <v>168</v>
      </c>
      <c r="B169" s="3" t="n">
        <v>49</v>
      </c>
    </row>
    <row r="170" customFormat="false" ht="12.75" hidden="false" customHeight="false" outlineLevel="0" collapsed="false">
      <c r="A170" s="3" t="n">
        <v>169</v>
      </c>
      <c r="B170" s="3" t="n">
        <v>53</v>
      </c>
    </row>
    <row r="171" customFormat="false" ht="12.75" hidden="false" customHeight="false" outlineLevel="0" collapsed="false">
      <c r="A171" s="3" t="n">
        <v>170</v>
      </c>
      <c r="B171" s="3" t="n">
        <v>59</v>
      </c>
    </row>
    <row r="172" customFormat="false" ht="12.75" hidden="false" customHeight="false" outlineLevel="0" collapsed="false">
      <c r="A172" s="3" t="n">
        <v>171</v>
      </c>
      <c r="B172" s="3" t="n">
        <v>73</v>
      </c>
    </row>
    <row r="173" customFormat="false" ht="12.75" hidden="false" customHeight="false" outlineLevel="0" collapsed="false">
      <c r="A173" s="3" t="n">
        <v>172</v>
      </c>
      <c r="B173" s="3" t="n">
        <v>72</v>
      </c>
    </row>
    <row r="174" customFormat="false" ht="12.75" hidden="false" customHeight="false" outlineLevel="0" collapsed="false">
      <c r="A174" s="3" t="n">
        <v>173</v>
      </c>
      <c r="B174" s="3" t="n">
        <v>62</v>
      </c>
    </row>
    <row r="175" customFormat="false" ht="12.75" hidden="false" customHeight="false" outlineLevel="0" collapsed="false">
      <c r="A175" s="3" t="n">
        <v>174</v>
      </c>
      <c r="B175" s="3" t="n">
        <v>58</v>
      </c>
    </row>
    <row r="176" customFormat="false" ht="12.75" hidden="false" customHeight="false" outlineLevel="0" collapsed="false">
      <c r="A176" s="3" t="n">
        <v>175</v>
      </c>
      <c r="B176" s="3" t="n">
        <v>55</v>
      </c>
    </row>
    <row r="177" customFormat="false" ht="12.75" hidden="false" customHeight="false" outlineLevel="0" collapsed="false">
      <c r="A177" s="3" t="n">
        <v>176</v>
      </c>
      <c r="B177" s="3" t="n">
        <v>56</v>
      </c>
    </row>
    <row r="178" customFormat="false" ht="12.75" hidden="false" customHeight="false" outlineLevel="0" collapsed="false">
      <c r="A178" s="3" t="n">
        <v>177</v>
      </c>
      <c r="B178" s="3" t="n">
        <v>52</v>
      </c>
    </row>
    <row r="179" customFormat="false" ht="12.75" hidden="false" customHeight="false" outlineLevel="0" collapsed="false">
      <c r="A179" s="3" t="n">
        <v>178</v>
      </c>
      <c r="B179" s="3" t="n">
        <v>52</v>
      </c>
    </row>
    <row r="180" customFormat="false" ht="12.75" hidden="false" customHeight="false" outlineLevel="0" collapsed="false">
      <c r="A180" s="3" t="n">
        <v>179</v>
      </c>
      <c r="B180" s="3" t="n">
        <v>43</v>
      </c>
    </row>
    <row r="181" customFormat="false" ht="12.75" hidden="false" customHeight="false" outlineLevel="0" collapsed="false">
      <c r="A181" s="3" t="n">
        <v>180</v>
      </c>
      <c r="B181" s="3" t="n">
        <v>37</v>
      </c>
    </row>
    <row r="182" customFormat="false" ht="12.75" hidden="false" customHeight="false" outlineLevel="0" collapsed="false">
      <c r="A182" s="3" t="n">
        <v>181</v>
      </c>
      <c r="B182" s="3" t="n">
        <v>43</v>
      </c>
    </row>
    <row r="183" customFormat="false" ht="12.75" hidden="false" customHeight="false" outlineLevel="0" collapsed="false">
      <c r="A183" s="3" t="n">
        <v>182</v>
      </c>
      <c r="B183" s="3" t="n">
        <v>55</v>
      </c>
    </row>
    <row r="184" customFormat="false" ht="12.75" hidden="false" customHeight="false" outlineLevel="0" collapsed="false">
      <c r="A184" s="3" t="n">
        <v>183</v>
      </c>
      <c r="B184" s="3" t="n">
        <v>68</v>
      </c>
    </row>
    <row r="185" customFormat="false" ht="12.75" hidden="false" customHeight="false" outlineLevel="0" collapsed="false">
      <c r="A185" s="3" t="n">
        <v>184</v>
      </c>
      <c r="B185" s="3" t="n">
        <v>68</v>
      </c>
    </row>
    <row r="186" customFormat="false" ht="12.75" hidden="false" customHeight="false" outlineLevel="0" collapsed="false">
      <c r="A186" s="3" t="n">
        <v>185</v>
      </c>
      <c r="B186" s="3" t="n">
        <v>64</v>
      </c>
    </row>
    <row r="187" customFormat="false" ht="12.75" hidden="false" customHeight="false" outlineLevel="0" collapsed="false">
      <c r="A187" s="3" t="n">
        <v>186</v>
      </c>
      <c r="B187" s="3" t="n">
        <v>65</v>
      </c>
    </row>
    <row r="188" customFormat="false" ht="12.75" hidden="false" customHeight="false" outlineLevel="0" collapsed="false">
      <c r="A188" s="3" t="n">
        <v>187</v>
      </c>
      <c r="B188" s="3" t="n">
        <v>57</v>
      </c>
    </row>
    <row r="189" customFormat="false" ht="12.75" hidden="false" customHeight="false" outlineLevel="0" collapsed="false">
      <c r="A189" s="3" t="n">
        <v>188</v>
      </c>
      <c r="B189" s="3" t="n">
        <v>59</v>
      </c>
    </row>
    <row r="190" customFormat="false" ht="12.75" hidden="false" customHeight="false" outlineLevel="0" collapsed="false">
      <c r="A190" s="3" t="n">
        <v>189</v>
      </c>
      <c r="B190" s="3" t="n">
        <v>54</v>
      </c>
    </row>
    <row r="191" customFormat="false" ht="12.75" hidden="false" customHeight="false" outlineLevel="0" collapsed="false">
      <c r="A191" s="3" t="n">
        <v>190</v>
      </c>
      <c r="B191" s="3" t="n">
        <v>57</v>
      </c>
    </row>
    <row r="192" customFormat="false" ht="12.75" hidden="false" customHeight="false" outlineLevel="0" collapsed="false">
      <c r="A192" s="3" t="n">
        <v>191</v>
      </c>
      <c r="B192" s="3" t="n">
        <v>43</v>
      </c>
    </row>
    <row r="193" customFormat="false" ht="12.75" hidden="false" customHeight="false" outlineLevel="0" collapsed="false">
      <c r="A193" s="3" t="n">
        <v>192</v>
      </c>
      <c r="B193" s="3" t="n">
        <v>42</v>
      </c>
    </row>
    <row r="194" customFormat="false" ht="12.75" hidden="false" customHeight="false" outlineLevel="0" collapsed="false">
      <c r="A194" s="3" t="n">
        <v>193</v>
      </c>
      <c r="B194" s="3" t="n">
        <v>52</v>
      </c>
    </row>
    <row r="195" customFormat="false" ht="12.75" hidden="false" customHeight="false" outlineLevel="0" collapsed="false">
      <c r="A195" s="3" t="n">
        <v>194</v>
      </c>
      <c r="B195" s="3" t="n">
        <v>51</v>
      </c>
    </row>
    <row r="196" customFormat="false" ht="12.75" hidden="false" customHeight="false" outlineLevel="0" collapsed="false">
      <c r="A196" s="3" t="n">
        <v>195</v>
      </c>
      <c r="B196" s="3" t="n">
        <v>58</v>
      </c>
    </row>
    <row r="197" customFormat="false" ht="12.75" hidden="false" customHeight="false" outlineLevel="0" collapsed="false">
      <c r="A197" s="3" t="n">
        <v>196</v>
      </c>
      <c r="B197" s="3" t="n">
        <v>60</v>
      </c>
    </row>
    <row r="198" customFormat="false" ht="12.75" hidden="false" customHeight="false" outlineLevel="0" collapsed="false">
      <c r="A198" s="3" t="n">
        <v>197</v>
      </c>
      <c r="B198" s="3" t="n">
        <v>61</v>
      </c>
    </row>
    <row r="199" customFormat="false" ht="12.75" hidden="false" customHeight="false" outlineLevel="0" collapsed="false">
      <c r="A199" s="3" t="n">
        <v>198</v>
      </c>
      <c r="B199" s="3" t="n">
        <v>58</v>
      </c>
    </row>
    <row r="200" customFormat="false" ht="12.75" hidden="false" customHeight="false" outlineLevel="0" collapsed="false">
      <c r="A200" s="3" t="n">
        <v>199</v>
      </c>
      <c r="B200" s="3" t="n">
        <v>62</v>
      </c>
    </row>
    <row r="201" customFormat="false" ht="12.75" hidden="false" customHeight="false" outlineLevel="0" collapsed="false">
      <c r="A201" s="3" t="n">
        <v>200</v>
      </c>
      <c r="B201" s="3" t="n">
        <v>61</v>
      </c>
    </row>
    <row r="202" customFormat="false" ht="12.75" hidden="false" customHeight="false" outlineLevel="0" collapsed="false">
      <c r="A202" s="3" t="n">
        <v>201</v>
      </c>
      <c r="B202" s="3" t="n">
        <v>49</v>
      </c>
    </row>
    <row r="203" customFormat="false" ht="12.75" hidden="false" customHeight="false" outlineLevel="0" collapsed="false">
      <c r="A203" s="3" t="n">
        <v>202</v>
      </c>
      <c r="B203" s="3" t="n">
        <v>51</v>
      </c>
    </row>
    <row r="204" customFormat="false" ht="12.75" hidden="false" customHeight="false" outlineLevel="0" collapsed="false">
      <c r="A204" s="3" t="n">
        <v>203</v>
      </c>
      <c r="B204" s="3" t="n">
        <v>47</v>
      </c>
    </row>
    <row r="205" customFormat="false" ht="12.75" hidden="false" customHeight="false" outlineLevel="0" collapsed="false">
      <c r="A205" s="3" t="n">
        <v>204</v>
      </c>
      <c r="B205" s="3" t="n">
        <v>40</v>
      </c>
    </row>
    <row r="206" customFormat="false" ht="12.75" hidden="false" customHeight="false" outlineLevel="0" collapsed="false">
      <c r="A206" s="3" t="n">
        <v>205</v>
      </c>
      <c r="B206" s="3" t="n">
        <v>45</v>
      </c>
    </row>
    <row r="207" customFormat="false" ht="12.75" hidden="false" customHeight="false" outlineLevel="0" collapsed="false">
      <c r="A207" s="3" t="n">
        <v>206</v>
      </c>
      <c r="B207" s="3" t="n">
        <v>50</v>
      </c>
    </row>
    <row r="208" customFormat="false" ht="12.75" hidden="false" customHeight="false" outlineLevel="0" collapsed="false">
      <c r="A208" s="3" t="n">
        <v>207</v>
      </c>
      <c r="B208" s="3" t="n">
        <v>58</v>
      </c>
    </row>
    <row r="209" customFormat="false" ht="12.75" hidden="false" customHeight="false" outlineLevel="0" collapsed="false">
      <c r="A209" s="3" t="n">
        <v>208</v>
      </c>
      <c r="B209" s="3" t="n">
        <v>52</v>
      </c>
    </row>
    <row r="210" customFormat="false" ht="12.75" hidden="false" customHeight="false" outlineLevel="0" collapsed="false">
      <c r="A210" s="3" t="n">
        <v>209</v>
      </c>
      <c r="B210" s="3" t="n">
        <v>50</v>
      </c>
    </row>
    <row r="211" customFormat="false" ht="12.75" hidden="false" customHeight="false" outlineLevel="0" collapsed="false">
      <c r="A211" s="3" t="n">
        <v>210</v>
      </c>
      <c r="B211" s="3" t="n">
        <v>50</v>
      </c>
    </row>
    <row r="212" customFormat="false" ht="12.75" hidden="false" customHeight="false" outlineLevel="0" collapsed="false">
      <c r="A212" s="3" t="n">
        <v>211</v>
      </c>
      <c r="B212" s="3" t="n">
        <v>46</v>
      </c>
    </row>
    <row r="213" customFormat="false" ht="12.75" hidden="false" customHeight="false" outlineLevel="0" collapsed="false">
      <c r="A213" s="3" t="n">
        <v>212</v>
      </c>
      <c r="B213" s="3" t="n">
        <v>46</v>
      </c>
    </row>
    <row r="214" customFormat="false" ht="12.75" hidden="false" customHeight="false" outlineLevel="0" collapsed="false">
      <c r="A214" s="3" t="n">
        <v>213</v>
      </c>
      <c r="B214" s="3" t="n">
        <v>38</v>
      </c>
    </row>
    <row r="215" customFormat="false" ht="12.75" hidden="false" customHeight="false" outlineLevel="0" collapsed="false">
      <c r="A215" s="3" t="n">
        <v>214</v>
      </c>
      <c r="B215" s="3" t="n">
        <v>37</v>
      </c>
    </row>
    <row r="216" customFormat="false" ht="12.75" hidden="false" customHeight="false" outlineLevel="0" collapsed="false">
      <c r="A216" s="3" t="n">
        <v>215</v>
      </c>
      <c r="B216" s="3" t="n">
        <v>34</v>
      </c>
    </row>
    <row r="217" customFormat="false" ht="12.75" hidden="false" customHeight="false" outlineLevel="0" collapsed="false">
      <c r="A217" s="3" t="n">
        <v>216</v>
      </c>
      <c r="B217" s="3" t="n">
        <v>29</v>
      </c>
    </row>
    <row r="218" customFormat="false" ht="12.75" hidden="false" customHeight="false" outlineLevel="0" collapsed="false">
      <c r="A218" s="3" t="n">
        <v>217</v>
      </c>
      <c r="B218" s="3" t="n">
        <v>30</v>
      </c>
    </row>
    <row r="219" customFormat="false" ht="12.75" hidden="false" customHeight="false" outlineLevel="0" collapsed="false">
      <c r="A219" s="3" t="n">
        <v>218</v>
      </c>
      <c r="B219" s="3" t="n">
        <v>40</v>
      </c>
    </row>
    <row r="220" customFormat="false" ht="12.75" hidden="false" customHeight="false" outlineLevel="0" collapsed="false">
      <c r="A220" s="3" t="n">
        <v>219</v>
      </c>
      <c r="B220" s="3" t="n">
        <v>46</v>
      </c>
    </row>
    <row r="221" customFormat="false" ht="12.75" hidden="false" customHeight="false" outlineLevel="0" collapsed="false">
      <c r="A221" s="3" t="n">
        <v>220</v>
      </c>
      <c r="B221" s="3" t="n">
        <v>46</v>
      </c>
    </row>
    <row r="222" customFormat="false" ht="12.75" hidden="false" customHeight="false" outlineLevel="0" collapsed="false">
      <c r="A222" s="3" t="n">
        <v>221</v>
      </c>
      <c r="B222" s="3" t="n">
        <v>47</v>
      </c>
    </row>
    <row r="223" customFormat="false" ht="12.75" hidden="false" customHeight="false" outlineLevel="0" collapsed="false">
      <c r="A223" s="3" t="n">
        <v>222</v>
      </c>
      <c r="B223" s="3" t="n">
        <v>47</v>
      </c>
    </row>
    <row r="224" customFormat="false" ht="12.75" hidden="false" customHeight="false" outlineLevel="0" collapsed="false">
      <c r="A224" s="3" t="n">
        <v>223</v>
      </c>
      <c r="B224" s="3" t="n">
        <v>43</v>
      </c>
    </row>
    <row r="225" customFormat="false" ht="12.75" hidden="false" customHeight="false" outlineLevel="0" collapsed="false">
      <c r="A225" s="3" t="n">
        <v>224</v>
      </c>
      <c r="B225" s="3" t="n">
        <v>46</v>
      </c>
    </row>
    <row r="226" customFormat="false" ht="12.75" hidden="false" customHeight="false" outlineLevel="0" collapsed="false">
      <c r="A226" s="3" t="n">
        <v>225</v>
      </c>
      <c r="B226" s="3" t="n">
        <v>37</v>
      </c>
    </row>
    <row r="227" customFormat="false" ht="12.75" hidden="false" customHeight="false" outlineLevel="0" collapsed="false">
      <c r="A227" s="3" t="n">
        <v>226</v>
      </c>
      <c r="B227" s="3" t="n">
        <v>41</v>
      </c>
    </row>
    <row r="228" customFormat="false" ht="12.75" hidden="false" customHeight="false" outlineLevel="0" collapsed="false">
      <c r="A228" s="3" t="n">
        <v>227</v>
      </c>
      <c r="B228" s="3" t="n">
        <v>39</v>
      </c>
    </row>
    <row r="229" customFormat="false" ht="12.75" hidden="false" customHeight="false" outlineLevel="0" collapsed="false">
      <c r="A229" s="3" t="n">
        <v>228</v>
      </c>
      <c r="B229" s="3" t="n">
        <v>36</v>
      </c>
    </row>
    <row r="230" customFormat="false" ht="12.75" hidden="false" customHeight="false" outlineLevel="0" collapsed="false">
      <c r="A230" s="3" t="n">
        <v>229</v>
      </c>
      <c r="B230" s="3" t="n">
        <v>48</v>
      </c>
    </row>
    <row r="231" customFormat="false" ht="12.75" hidden="false" customHeight="false" outlineLevel="0" collapsed="false">
      <c r="A231" s="3" t="n">
        <v>230</v>
      </c>
      <c r="B231" s="3" t="n">
        <v>55</v>
      </c>
    </row>
    <row r="232" customFormat="false" ht="12.75" hidden="false" customHeight="false" outlineLevel="0" collapsed="false">
      <c r="A232" s="3" t="n">
        <v>231</v>
      </c>
      <c r="B232" s="3" t="n">
        <v>56</v>
      </c>
    </row>
    <row r="233" customFormat="false" ht="12.75" hidden="false" customHeight="false" outlineLevel="0" collapsed="false">
      <c r="A233" s="3" t="n">
        <v>232</v>
      </c>
      <c r="B233" s="3" t="n">
        <v>53</v>
      </c>
    </row>
    <row r="234" customFormat="false" ht="12.75" hidden="false" customHeight="false" outlineLevel="0" collapsed="false">
      <c r="A234" s="3" t="n">
        <v>233</v>
      </c>
      <c r="B234" s="3" t="n">
        <v>52</v>
      </c>
    </row>
    <row r="235" customFormat="false" ht="12.75" hidden="false" customHeight="false" outlineLevel="0" collapsed="false">
      <c r="A235" s="3" t="n">
        <v>234</v>
      </c>
      <c r="B235" s="3" t="n">
        <v>53</v>
      </c>
    </row>
    <row r="236" customFormat="false" ht="12.75" hidden="false" customHeight="false" outlineLevel="0" collapsed="false">
      <c r="A236" s="3" t="n">
        <v>235</v>
      </c>
      <c r="B236" s="3" t="n">
        <v>52</v>
      </c>
    </row>
    <row r="237" customFormat="false" ht="12.75" hidden="false" customHeight="false" outlineLevel="0" collapsed="false">
      <c r="A237" s="3" t="n">
        <v>236</v>
      </c>
      <c r="B237" s="3" t="n">
        <v>56</v>
      </c>
    </row>
    <row r="238" customFormat="false" ht="12.75" hidden="false" customHeight="false" outlineLevel="0" collapsed="false">
      <c r="A238" s="3" t="n">
        <v>237</v>
      </c>
      <c r="B238" s="3" t="n">
        <v>51</v>
      </c>
    </row>
    <row r="239" customFormat="false" ht="12.75" hidden="false" customHeight="false" outlineLevel="0" collapsed="false">
      <c r="A239" s="3" t="n">
        <v>238</v>
      </c>
      <c r="B239" s="3" t="n">
        <v>48</v>
      </c>
    </row>
    <row r="240" customFormat="false" ht="12.75" hidden="false" customHeight="false" outlineLevel="0" collapsed="false">
      <c r="A240" s="3" t="n">
        <v>239</v>
      </c>
      <c r="B240" s="3" t="n">
        <v>42</v>
      </c>
    </row>
    <row r="241" customFormat="false" ht="12.75" hidden="false" customHeight="false" outlineLevel="0" collapsed="false">
      <c r="A241" s="3" t="n">
        <v>240</v>
      </c>
      <c r="B241" s="3" t="n">
        <v>42</v>
      </c>
    </row>
    <row r="242" customFormat="false" ht="12.75" hidden="false" customHeight="false" outlineLevel="0" collapsed="false">
      <c r="A242" s="3" t="n">
        <v>241</v>
      </c>
      <c r="B242" s="3" t="n">
        <v>44</v>
      </c>
    </row>
    <row r="243" customFormat="false" ht="12.75" hidden="false" customHeight="false" outlineLevel="0" collapsed="false">
      <c r="A243" s="3" t="n">
        <v>242</v>
      </c>
      <c r="B243" s="3" t="n">
        <v>50</v>
      </c>
    </row>
    <row r="244" customFormat="false" ht="12.75" hidden="false" customHeight="false" outlineLevel="0" collapsed="false">
      <c r="A244" s="3" t="n">
        <v>243</v>
      </c>
      <c r="B244" s="3" t="n">
        <v>60</v>
      </c>
    </row>
    <row r="245" customFormat="false" ht="12.75" hidden="false" customHeight="false" outlineLevel="0" collapsed="false">
      <c r="A245" s="3" t="n">
        <v>244</v>
      </c>
      <c r="B245" s="3" t="n">
        <v>66</v>
      </c>
    </row>
    <row r="246" customFormat="false" ht="12.75" hidden="false" customHeight="false" outlineLevel="0" collapsed="false">
      <c r="A246" s="3" t="n">
        <v>245</v>
      </c>
      <c r="B246" s="3" t="n">
        <v>58</v>
      </c>
    </row>
    <row r="247" customFormat="false" ht="12.75" hidden="false" customHeight="false" outlineLevel="0" collapsed="false">
      <c r="A247" s="3" t="n">
        <v>246</v>
      </c>
      <c r="B247" s="3" t="n">
        <v>59</v>
      </c>
    </row>
    <row r="248" customFormat="false" ht="12.75" hidden="false" customHeight="false" outlineLevel="0" collapsed="false">
      <c r="A248" s="3" t="n">
        <v>247</v>
      </c>
      <c r="B248" s="3" t="n">
        <v>55</v>
      </c>
    </row>
    <row r="249" customFormat="false" ht="12.75" hidden="false" customHeight="false" outlineLevel="0" collapsed="false">
      <c r="A249" s="3" t="n">
        <v>248</v>
      </c>
      <c r="B249" s="3" t="n">
        <v>57</v>
      </c>
    </row>
    <row r="250" customFormat="false" ht="12.75" hidden="false" customHeight="false" outlineLevel="0" collapsed="false">
      <c r="A250" s="3" t="n">
        <v>249</v>
      </c>
      <c r="B250" s="3" t="n">
        <v>57</v>
      </c>
    </row>
    <row r="251" customFormat="false" ht="12.75" hidden="false" customHeight="false" outlineLevel="0" collapsed="false">
      <c r="A251" s="3" t="n">
        <v>250</v>
      </c>
      <c r="B251" s="3" t="n">
        <v>56</v>
      </c>
    </row>
    <row r="252" customFormat="false" ht="12.75" hidden="false" customHeight="false" outlineLevel="0" collapsed="false">
      <c r="A252" s="3" t="n">
        <v>251</v>
      </c>
      <c r="B252" s="3" t="n">
        <v>53</v>
      </c>
    </row>
    <row r="253" customFormat="false" ht="12.75" hidden="false" customHeight="false" outlineLevel="0" collapsed="false">
      <c r="A253" s="3" t="n">
        <v>252</v>
      </c>
      <c r="B253" s="3" t="n">
        <v>51</v>
      </c>
    </row>
    <row r="254" customFormat="false" ht="12.75" hidden="false" customHeight="false" outlineLevel="0" collapsed="false">
      <c r="A254" s="3" t="n">
        <v>253</v>
      </c>
      <c r="B254" s="3" t="n">
        <v>45</v>
      </c>
    </row>
    <row r="255" customFormat="false" ht="12.75" hidden="false" customHeight="false" outlineLevel="0" collapsed="false">
      <c r="A255" s="3" t="n">
        <v>254</v>
      </c>
      <c r="B255" s="3" t="n">
        <v>58</v>
      </c>
    </row>
    <row r="256" customFormat="false" ht="12.75" hidden="false" customHeight="false" outlineLevel="0" collapsed="false">
      <c r="A256" s="3" t="n">
        <v>255</v>
      </c>
      <c r="B256" s="3" t="n">
        <v>74</v>
      </c>
    </row>
    <row r="257" customFormat="false" ht="12.75" hidden="false" customHeight="false" outlineLevel="0" collapsed="false">
      <c r="A257" s="3" t="n">
        <v>256</v>
      </c>
      <c r="B257" s="3" t="n">
        <v>65</v>
      </c>
    </row>
    <row r="258" customFormat="false" ht="12.75" hidden="false" customHeight="false" outlineLevel="0" collapsed="false">
      <c r="A258" s="3" t="n">
        <v>257</v>
      </c>
      <c r="B258" s="3" t="n">
        <v>65</v>
      </c>
    </row>
    <row r="259" customFormat="false" ht="12.75" hidden="false" customHeight="false" outlineLevel="0" collapsed="false">
      <c r="A259" s="3" t="n">
        <v>258</v>
      </c>
      <c r="B259" s="3" t="n">
        <v>55</v>
      </c>
    </row>
    <row r="260" customFormat="false" ht="12.75" hidden="false" customHeight="false" outlineLevel="0" collapsed="false">
      <c r="A260" s="3" t="n">
        <v>259</v>
      </c>
      <c r="B260" s="3" t="n">
        <v>52</v>
      </c>
    </row>
    <row r="261" customFormat="false" ht="12.75" hidden="false" customHeight="false" outlineLevel="0" collapsed="false">
      <c r="A261" s="3" t="n">
        <v>260</v>
      </c>
      <c r="B261" s="3" t="n">
        <v>59</v>
      </c>
    </row>
    <row r="262" customFormat="false" ht="12.75" hidden="false" customHeight="false" outlineLevel="0" collapsed="false">
      <c r="A262" s="3" t="n">
        <v>261</v>
      </c>
      <c r="B262" s="3" t="n">
        <v>54</v>
      </c>
    </row>
    <row r="263" customFormat="false" ht="12.75" hidden="false" customHeight="false" outlineLevel="0" collapsed="false">
      <c r="A263" s="3" t="n">
        <v>262</v>
      </c>
      <c r="B263" s="3" t="n">
        <v>57</v>
      </c>
    </row>
    <row r="264" customFormat="false" ht="12.75" hidden="false" customHeight="false" outlineLevel="0" collapsed="false">
      <c r="A264" s="3" t="n">
        <v>263</v>
      </c>
      <c r="B264" s="3" t="n">
        <v>45</v>
      </c>
    </row>
    <row r="265" customFormat="false" ht="12.75" hidden="false" customHeight="false" outlineLevel="0" collapsed="false">
      <c r="A265" s="3" t="n">
        <v>264</v>
      </c>
      <c r="B265" s="3" t="n">
        <v>40</v>
      </c>
    </row>
    <row r="266" customFormat="false" ht="12.75" hidden="false" customHeight="false" outlineLevel="0" collapsed="false">
      <c r="A266" s="3" t="n">
        <v>265</v>
      </c>
      <c r="B266" s="3" t="n">
        <v>47</v>
      </c>
    </row>
    <row r="267" customFormat="false" ht="12.75" hidden="false" customHeight="false" outlineLevel="0" collapsed="false">
      <c r="A267" s="3" t="n">
        <v>266</v>
      </c>
      <c r="B267" s="3" t="n">
        <v>47</v>
      </c>
    </row>
    <row r="268" customFormat="false" ht="12.75" hidden="false" customHeight="false" outlineLevel="0" collapsed="false">
      <c r="A268" s="3" t="n">
        <v>267</v>
      </c>
      <c r="B268" s="3" t="n">
        <v>60</v>
      </c>
    </row>
    <row r="269" customFormat="false" ht="12.75" hidden="false" customHeight="false" outlineLevel="0" collapsed="false">
      <c r="A269" s="3" t="n">
        <v>268</v>
      </c>
      <c r="B269" s="3" t="n">
        <v>58</v>
      </c>
    </row>
    <row r="270" customFormat="false" ht="12.75" hidden="false" customHeight="false" outlineLevel="0" collapsed="false">
      <c r="A270" s="3" t="n">
        <v>269</v>
      </c>
      <c r="B270" s="3" t="n">
        <v>63</v>
      </c>
    </row>
    <row r="271" customFormat="false" ht="12.75" hidden="false" customHeight="false" outlineLevel="0" collapsed="false">
      <c r="A271" s="3" t="n">
        <v>270</v>
      </c>
      <c r="B271" s="3" t="n">
        <v>64</v>
      </c>
    </row>
    <row r="272" customFormat="false" ht="12.75" hidden="false" customHeight="false" outlineLevel="0" collapsed="false">
      <c r="A272" s="3" t="n">
        <v>271</v>
      </c>
      <c r="B272" s="3" t="n">
        <v>64</v>
      </c>
    </row>
    <row r="273" customFormat="false" ht="12.75" hidden="false" customHeight="false" outlineLevel="0" collapsed="false">
      <c r="A273" s="3" t="n">
        <v>272</v>
      </c>
      <c r="B273" s="3" t="n">
        <v>63</v>
      </c>
    </row>
    <row r="274" customFormat="false" ht="12.75" hidden="false" customHeight="false" outlineLevel="0" collapsed="false">
      <c r="A274" s="3" t="n">
        <v>273</v>
      </c>
      <c r="B274" s="3" t="n">
        <v>55</v>
      </c>
    </row>
    <row r="275" customFormat="false" ht="12.75" hidden="false" customHeight="false" outlineLevel="0" collapsed="false">
      <c r="A275" s="3" t="n">
        <v>274</v>
      </c>
      <c r="B275" s="3" t="n">
        <v>54</v>
      </c>
    </row>
    <row r="276" customFormat="false" ht="12.75" hidden="false" customHeight="false" outlineLevel="0" collapsed="false">
      <c r="A276" s="3" t="n">
        <v>275</v>
      </c>
      <c r="B276" s="3" t="n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1" outlineLevelCol="0"/>
  <cols>
    <col collapsed="false" customWidth="true" hidden="false" outlineLevel="0" max="4" min="4" style="0" width="11.99"/>
    <col collapsed="false" customWidth="true" hidden="false" outlineLevel="0" max="7" min="7" style="0" width="14.99"/>
    <col collapsed="false" customWidth="true" hidden="false" outlineLevel="0" max="8" min="8" style="0" width="12.56"/>
    <col collapsed="false" customWidth="true" hidden="false" outlineLevel="0" max="10" min="10" style="0" width="20.99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B1" s="2"/>
      <c r="C1" s="4"/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</row>
    <row r="2" customFormat="false" ht="12.75" hidden="false" customHeight="false" outlineLevel="0" collapsed="false">
      <c r="B2" s="5" t="s">
        <v>2</v>
      </c>
      <c r="C2" s="6"/>
      <c r="D2" s="6" t="n">
        <f aca="false">1/7</f>
        <v>0.142857142857143</v>
      </c>
      <c r="E2" s="6" t="n">
        <f aca="false">1/7</f>
        <v>0.142857142857143</v>
      </c>
      <c r="F2" s="6" t="n">
        <f aca="false">1/7</f>
        <v>0.142857142857143</v>
      </c>
      <c r="G2" s="6" t="n">
        <f aca="false">1/7</f>
        <v>0.142857142857143</v>
      </c>
      <c r="H2" s="6" t="n">
        <f aca="false">1/7</f>
        <v>0.142857142857143</v>
      </c>
      <c r="I2" s="6" t="n">
        <f aca="false">1/7</f>
        <v>0.142857142857143</v>
      </c>
      <c r="J2" s="6" t="n">
        <f aca="false">1/7</f>
        <v>0.142857142857143</v>
      </c>
      <c r="K2" s="6"/>
      <c r="L2" s="6"/>
      <c r="M2" s="6"/>
      <c r="N2" s="6"/>
      <c r="O2" s="6"/>
      <c r="P2" s="6"/>
    </row>
    <row r="3" customFormat="false" ht="12.75" hidden="false" customHeight="false" outlineLevel="0" collapsed="false">
      <c r="B3" s="5" t="s">
        <v>3</v>
      </c>
      <c r="C3" s="6"/>
      <c r="D3" s="6" t="n">
        <v>0.0416666666666667</v>
      </c>
      <c r="E3" s="6" t="n">
        <v>0.083333</v>
      </c>
      <c r="F3" s="6" t="n">
        <v>0.083333</v>
      </c>
      <c r="G3" s="6" t="n">
        <v>0.083333</v>
      </c>
      <c r="H3" s="6" t="n">
        <v>0.083333</v>
      </c>
      <c r="I3" s="6" t="n">
        <v>0.083333</v>
      </c>
      <c r="J3" s="6" t="n">
        <v>0.083333</v>
      </c>
      <c r="K3" s="6" t="n">
        <v>0.083333</v>
      </c>
      <c r="L3" s="6" t="n">
        <v>0.083333</v>
      </c>
      <c r="M3" s="6" t="n">
        <v>0.083333</v>
      </c>
      <c r="N3" s="6" t="n">
        <v>0.083333</v>
      </c>
      <c r="O3" s="6" t="n">
        <v>0.083333</v>
      </c>
      <c r="P3" s="6" t="n">
        <v>0.0416666666666667</v>
      </c>
    </row>
    <row r="4" customFormat="false" ht="12.75" hidden="false" customHeight="false" outlineLevel="0" collapsed="false">
      <c r="B4" s="2" t="s">
        <v>4</v>
      </c>
      <c r="D4" s="2" t="s">
        <v>5</v>
      </c>
      <c r="E4" s="2" t="s">
        <v>6</v>
      </c>
    </row>
    <row r="5" customFormat="false" ht="12.75" hidden="false" customHeight="false" outlineLevel="0" collapsed="false">
      <c r="B5" s="2" t="s">
        <v>7</v>
      </c>
      <c r="C5" s="4" t="s">
        <v>8</v>
      </c>
      <c r="D5" s="4" t="s">
        <v>9</v>
      </c>
      <c r="E5" s="4" t="s">
        <v>10</v>
      </c>
      <c r="F5" s="4" t="s">
        <v>0</v>
      </c>
      <c r="G5" s="4" t="s">
        <v>11</v>
      </c>
      <c r="H5" s="2" t="s">
        <v>12</v>
      </c>
      <c r="I5" s="7" t="s">
        <v>13</v>
      </c>
      <c r="J5" s="1"/>
      <c r="K5" s="1"/>
      <c r="L5" s="1"/>
    </row>
    <row r="6" customFormat="false" ht="12.75" hidden="false" customHeight="false" outlineLevel="0" collapsed="false">
      <c r="A6" s="0" t="n">
        <v>1</v>
      </c>
      <c r="B6" s="3" t="n">
        <v>55</v>
      </c>
      <c r="C6" s="8"/>
      <c r="D6" s="8"/>
      <c r="E6" s="6"/>
      <c r="F6" s="6"/>
      <c r="G6" s="9" t="n">
        <v>-7.1058703939394</v>
      </c>
      <c r="H6" s="10"/>
      <c r="I6" s="7" t="s">
        <v>14</v>
      </c>
      <c r="J6" s="1"/>
      <c r="K6" s="1"/>
      <c r="L6" s="1"/>
    </row>
    <row r="7" customFormat="false" ht="12.75" hidden="false" customHeight="false" outlineLevel="0" collapsed="false">
      <c r="A7" s="0" t="n">
        <v>2</v>
      </c>
      <c r="B7" s="3" t="n">
        <v>60</v>
      </c>
      <c r="C7" s="8"/>
      <c r="D7" s="8"/>
      <c r="E7" s="6"/>
      <c r="F7" s="6"/>
      <c r="G7" s="9" t="n">
        <v>-1.32746163636364</v>
      </c>
      <c r="H7" s="10"/>
    </row>
    <row r="8" customFormat="false" ht="12.75" hidden="false" customHeight="false" outlineLevel="0" collapsed="false">
      <c r="A8" s="0" t="n">
        <v>3</v>
      </c>
      <c r="B8" s="3" t="n">
        <v>68</v>
      </c>
      <c r="C8" s="8"/>
      <c r="D8" s="8"/>
      <c r="E8" s="6"/>
      <c r="F8" s="6"/>
      <c r="G8" s="9" t="n">
        <v>8.99829748484848</v>
      </c>
      <c r="H8" s="10"/>
    </row>
    <row r="9" customFormat="false" ht="12.75" hidden="false" customHeight="false" outlineLevel="0" collapsed="false">
      <c r="A9" s="0" t="n">
        <v>4</v>
      </c>
      <c r="B9" s="3" t="n">
        <v>63</v>
      </c>
      <c r="C9" s="8" t="n">
        <f aca="false">D$2*B6+E$2*B7+F$2*B8+G$2*B9+H$2*B10+I$2*B11+J$2*B12</f>
        <v>60.8571428571429</v>
      </c>
      <c r="D9" s="8"/>
      <c r="E9" s="6"/>
      <c r="F9" s="6"/>
      <c r="G9" s="9" t="n">
        <v>8.0039798030303</v>
      </c>
      <c r="H9" s="10"/>
    </row>
    <row r="10" customFormat="false" ht="12.75" hidden="false" customHeight="false" outlineLevel="0" collapsed="false">
      <c r="A10" s="0" t="n">
        <v>5</v>
      </c>
      <c r="B10" s="3" t="n">
        <v>65</v>
      </c>
      <c r="C10" s="8" t="n">
        <f aca="false">D$2*B7+E$2*B8+F$2*B9+G$2*B10+H$2*B11+I$2*B12+J$2*B13</f>
        <v>60.4285714285714</v>
      </c>
      <c r="D10" s="8"/>
      <c r="E10" s="6"/>
      <c r="F10" s="6"/>
      <c r="G10" s="9" t="n">
        <v>7.19527001515151</v>
      </c>
      <c r="H10" s="10"/>
    </row>
    <row r="11" customFormat="false" ht="12.75" hidden="false" customHeight="false" outlineLevel="0" collapsed="false">
      <c r="A11" s="0" t="n">
        <v>6</v>
      </c>
      <c r="B11" s="3" t="n">
        <v>61</v>
      </c>
      <c r="C11" s="8" t="n">
        <f aca="false">D$2*B8+E$2*B9+F$2*B10+G$2*B11+H$2*B12+I$2*B13+J$2*B14</f>
        <v>58.4285714285714</v>
      </c>
      <c r="D11" s="8"/>
      <c r="E11" s="6"/>
      <c r="F11" s="6"/>
      <c r="G11" s="9" t="n">
        <v>4.40495693650794</v>
      </c>
      <c r="H11" s="10"/>
    </row>
    <row r="12" customFormat="false" ht="12.75" hidden="false" customHeight="false" outlineLevel="0" collapsed="false">
      <c r="A12" s="0" t="n">
        <v>7</v>
      </c>
      <c r="B12" s="3" t="n">
        <v>54</v>
      </c>
      <c r="C12" s="8" t="n">
        <f aca="false">D$2*B9+E$2*B10+F$2*B11+G$2*B12+H$2*B13+I$2*B14+J$2*B15</f>
        <v>54.7142857142857</v>
      </c>
      <c r="D12" s="8" t="n">
        <f aca="false">D$3*B6+E$3*B7+F$3*B8+G$3*B9+H$3*B10+I$3*B11+J$3*B12+K$3*B13+L$3*B14+M$3*B15+N$3*B16+O$3*B17+P$3*B18</f>
        <v>51.9998073333333</v>
      </c>
      <c r="E12" s="6" t="n">
        <f aca="false">B12-D12</f>
        <v>2.00019266666667</v>
      </c>
      <c r="F12" s="6" t="n">
        <v>7</v>
      </c>
      <c r="G12" s="9" t="n">
        <v>1.2123146060606</v>
      </c>
      <c r="H12" s="10" t="n">
        <f aca="false">E12-G12</f>
        <v>0.787878060606066</v>
      </c>
    </row>
    <row r="13" customFormat="false" ht="12.75" hidden="false" customHeight="false" outlineLevel="0" collapsed="false">
      <c r="A13" s="0" t="n">
        <v>8</v>
      </c>
      <c r="B13" s="3" t="n">
        <v>52</v>
      </c>
      <c r="C13" s="8" t="n">
        <f aca="false">D$2*B10+E$2*B11+F$2*B12+G$2*B13+H$2*B14+I$2*B15+J$2*B16</f>
        <v>51</v>
      </c>
      <c r="D13" s="8" t="n">
        <f aca="false">D$3*B7+E$3*B8+F$3*B9+G$3*B10+H$3*B11+I$3*B12+J$3*B13+K$3*B14+L$3*B15+M$3*B16+N$3*B17+O$3*B18+P$3*B19</f>
        <v>50.5831483333333</v>
      </c>
      <c r="E13" s="6" t="n">
        <f aca="false">B13-D13</f>
        <v>1.41685166666667</v>
      </c>
      <c r="F13" s="6" t="n">
        <v>8</v>
      </c>
      <c r="G13" s="9" t="n">
        <v>2.70663065151515</v>
      </c>
      <c r="H13" s="10" t="n">
        <f aca="false">E13-G13</f>
        <v>-1.28977898484848</v>
      </c>
    </row>
    <row r="14" customFormat="false" ht="12.75" hidden="false" customHeight="false" outlineLevel="0" collapsed="false">
      <c r="A14" s="0" t="n">
        <v>9</v>
      </c>
      <c r="B14" s="3" t="n">
        <v>46</v>
      </c>
      <c r="C14" s="8" t="n">
        <f aca="false">D$2*B11+E$2*B12+F$2*B13+G$2*B14+H$2*B15+I$2*B16+J$2*B17</f>
        <v>46</v>
      </c>
      <c r="D14" s="8" t="n">
        <f aca="false">D$3*B8+E$3*B9+F$3*B10+G$3*B11+H$3*B12+I$3*B13+J$3*B14+K$3*B15+L$3*B16+M$3*B17+N$3*B18+O$3*B19+P$3*B20</f>
        <v>49.374823</v>
      </c>
      <c r="E14" s="6" t="n">
        <f aca="false">B14-D14</f>
        <v>-3.37482299999999</v>
      </c>
      <c r="F14" s="6" t="n">
        <v>9</v>
      </c>
      <c r="G14" s="9" t="n">
        <v>-1.38996383333333</v>
      </c>
      <c r="H14" s="10" t="n">
        <f aca="false">E14-G14</f>
        <v>-1.98485916666666</v>
      </c>
    </row>
    <row r="15" customFormat="false" ht="12.75" hidden="false" customHeight="false" outlineLevel="0" collapsed="false">
      <c r="A15" s="0" t="n">
        <v>10</v>
      </c>
      <c r="B15" s="3" t="n">
        <v>42</v>
      </c>
      <c r="C15" s="8" t="n">
        <f aca="false">D$2*B12+E$2*B13+F$2*B14+G$2*B15+H$2*B16+I$2*B17+J$2*B18</f>
        <v>42.5714285714286</v>
      </c>
      <c r="D15" s="8" t="n">
        <f aca="false">D$3*B9+E$3*B10+F$3*B11+G$3*B12+H$3*B13+I$3*B14+J$3*B15+K$3*B16+L$3*B17+M$3*B18+N$3*B19+O$3*B20+P$3*B21</f>
        <v>48.4164923333333</v>
      </c>
      <c r="E15" s="6" t="n">
        <f aca="false">B15-D15</f>
        <v>-6.41649233333332</v>
      </c>
      <c r="F15" s="6" t="n">
        <v>10</v>
      </c>
      <c r="G15" s="9" t="n">
        <v>-2.45625146969697</v>
      </c>
      <c r="H15" s="10" t="n">
        <f aca="false">E15-G15</f>
        <v>-3.96024086363635</v>
      </c>
    </row>
    <row r="16" customFormat="false" ht="12.75" hidden="false" customHeight="false" outlineLevel="0" collapsed="false">
      <c r="A16" s="0" t="n">
        <v>11</v>
      </c>
      <c r="B16" s="3" t="n">
        <v>37</v>
      </c>
      <c r="C16" s="8" t="n">
        <f aca="false">D$2*B13+E$2*B14+F$2*B15+G$2*B16+H$2*B17+I$2*B18+J$2*B19</f>
        <v>41.1428571428571</v>
      </c>
      <c r="D16" s="8" t="n">
        <f aca="false">D$3*B10+E$3*B11+F$3*B12+G$3*B13+H$3*B14+I$3*B15+J$3*B16+K$3*B17+L$3*B18+M$3*B19+N$3*B20+O$3*B21+P$3*B22</f>
        <v>47.708163</v>
      </c>
      <c r="E16" s="6" t="n">
        <f aca="false">B16-D16</f>
        <v>-10.708163</v>
      </c>
      <c r="F16" s="6" t="n">
        <v>11</v>
      </c>
      <c r="G16" s="9" t="n">
        <v>-8.89753912121212</v>
      </c>
      <c r="H16" s="10" t="n">
        <f aca="false">E16-G16</f>
        <v>-1.81062387878787</v>
      </c>
    </row>
    <row r="17" customFormat="false" ht="12.75" hidden="false" customHeight="false" outlineLevel="0" collapsed="false">
      <c r="A17" s="0" t="n">
        <v>12</v>
      </c>
      <c r="B17" s="3" t="n">
        <v>30</v>
      </c>
      <c r="C17" s="8" t="n">
        <f aca="false">D$2*B14+E$2*B15+F$2*B16+G$2*B17+H$2*B18+I$2*B19+J$2*B20</f>
        <v>41.5714285714286</v>
      </c>
      <c r="D17" s="8" t="n">
        <f aca="false">D$3*B11+E$3*B12+F$3*B13+G$3*B14+H$3*B15+I$3*B16+J$3*B17+K$3*B18+L$3*B19+M$3*B20+N$3*B21+O$3*B22+P$3*B23</f>
        <v>46.958164</v>
      </c>
      <c r="E17" s="6" t="n">
        <f aca="false">B17-D17</f>
        <v>-16.958164</v>
      </c>
      <c r="F17" s="6" t="n">
        <v>12</v>
      </c>
      <c r="G17" s="9" t="n">
        <v>-12.4448867121212</v>
      </c>
      <c r="H17" s="10" t="n">
        <f aca="false">E17-G17</f>
        <v>-4.5132772878788</v>
      </c>
    </row>
    <row r="18" customFormat="false" ht="12.75" hidden="false" customHeight="false" outlineLevel="0" collapsed="false">
      <c r="A18" s="0" t="n">
        <v>13</v>
      </c>
      <c r="B18" s="3" t="n">
        <v>37</v>
      </c>
      <c r="C18" s="8" t="n">
        <f aca="false">D$2*B15+E$2*B16+F$2*B17+G$2*B18+H$2*B19+I$2*B20+J$2*B21</f>
        <v>42.5714285714286</v>
      </c>
      <c r="D18" s="8" t="n">
        <f aca="false">D$3*B12+E$3*B13+F$3*B14+G$3*B15+H$3*B16+I$3*B17+J$3*B18+K$3*B19+L$3*B20+M$3*B21+N$3*B22+O$3*B23+P$3*B24</f>
        <v>46.249832</v>
      </c>
      <c r="E18" s="6" t="n">
        <f aca="false">B18-D18</f>
        <v>-9.249832</v>
      </c>
      <c r="F18" s="6" t="n">
        <v>1</v>
      </c>
      <c r="G18" s="10" t="n">
        <f aca="false">G6</f>
        <v>-7.1058703939394</v>
      </c>
      <c r="H18" s="10" t="n">
        <f aca="false">E18-G18</f>
        <v>-2.1439616060606</v>
      </c>
    </row>
    <row r="19" customFormat="false" ht="12.75" hidden="false" customHeight="false" outlineLevel="0" collapsed="false">
      <c r="A19" s="0" t="n">
        <v>14</v>
      </c>
      <c r="B19" s="3" t="n">
        <v>44</v>
      </c>
      <c r="C19" s="8" t="n">
        <f aca="false">D$2*B16+E$2*B17+F$2*B18+G$2*B19+H$2*B20+I$2*B21+J$2*B22</f>
        <v>44.8571428571429</v>
      </c>
      <c r="D19" s="8" t="n">
        <f aca="false">D$3*B13+E$3*B14+F$3*B15+G$3*B16+H$3*B17+I$3*B18+J$3*B19+K$3*B20+L$3*B21+M$3*B22+N$3*B23+O$3*B24+P$3*B25</f>
        <v>45.7081666666667</v>
      </c>
      <c r="E19" s="6" t="n">
        <f aca="false">B19-D19</f>
        <v>-1.70816666666666</v>
      </c>
      <c r="F19" s="6" t="n">
        <v>2</v>
      </c>
      <c r="G19" s="10" t="n">
        <f aca="false">G7</f>
        <v>-1.32746163636364</v>
      </c>
      <c r="H19" s="10" t="n">
        <f aca="false">E19-G19</f>
        <v>-0.380705030303018</v>
      </c>
    </row>
    <row r="20" customFormat="false" ht="12.75" hidden="false" customHeight="false" outlineLevel="0" collapsed="false">
      <c r="A20" s="0" t="n">
        <v>15</v>
      </c>
      <c r="B20" s="3" t="n">
        <v>55</v>
      </c>
      <c r="C20" s="8" t="n">
        <f aca="false">D$2*B17+E$2*B18+F$2*B19+G$2*B20+H$2*B21+I$2*B22+J$2*B23</f>
        <v>46.7142857142857</v>
      </c>
      <c r="D20" s="8" t="n">
        <f aca="false">D$3*B14+E$3*B15+F$3*B16+G$3*B17+H$3*B18+I$3*B19+J$3*B20+K$3*B21+L$3*B22+M$3*B23+N$3*B24+O$3*B25+P$3*B26</f>
        <v>45.208167</v>
      </c>
      <c r="E20" s="6" t="n">
        <f aca="false">B20-D20</f>
        <v>9.791833</v>
      </c>
      <c r="F20" s="6" t="n">
        <v>3</v>
      </c>
      <c r="G20" s="10" t="n">
        <f aca="false">G8</f>
        <v>8.99829748484848</v>
      </c>
      <c r="H20" s="10" t="n">
        <f aca="false">E20-G20</f>
        <v>0.793535515151515</v>
      </c>
    </row>
    <row r="21" customFormat="false" ht="12.75" hidden="false" customHeight="false" outlineLevel="0" collapsed="false">
      <c r="A21" s="0" t="n">
        <v>16</v>
      </c>
      <c r="B21" s="3" t="n">
        <v>53</v>
      </c>
      <c r="C21" s="8" t="n">
        <f aca="false">D$2*B18+E$2*B19+F$2*B20+G$2*B21+H$2*B22+I$2*B23+J$2*B24</f>
        <v>49.2857142857143</v>
      </c>
      <c r="D21" s="8" t="n">
        <f aca="false">D$3*B15+E$3*B16+F$3*B17+G$3*B18+H$3*B19+I$3*B20+J$3*B21+K$3*B22+L$3*B23+M$3*B24+N$3*B25+O$3*B26+P$3*B27</f>
        <v>44.6665006666667</v>
      </c>
      <c r="E21" s="6" t="n">
        <f aca="false">B21-D21</f>
        <v>8.33349933333333</v>
      </c>
      <c r="F21" s="6" t="n">
        <v>4</v>
      </c>
      <c r="G21" s="10" t="n">
        <f aca="false">G9</f>
        <v>8.0039798030303</v>
      </c>
      <c r="H21" s="10" t="n">
        <f aca="false">E21-G21</f>
        <v>0.329519530303028</v>
      </c>
    </row>
    <row r="22" customFormat="false" ht="12.75" hidden="false" customHeight="false" outlineLevel="0" collapsed="false">
      <c r="A22" s="0" t="n">
        <v>17</v>
      </c>
      <c r="B22" s="3" t="n">
        <v>58</v>
      </c>
      <c r="C22" s="8" t="n">
        <f aca="false">D$2*B19+E$2*B20+F$2*B21+G$2*B22+H$2*B23+I$2*B24+J$2*B25</f>
        <v>50.4285714285714</v>
      </c>
      <c r="D22" s="8" t="n">
        <f aca="false">D$3*B16+E$3*B17+F$3*B18+G$3*B19+H$3*B20+I$3*B21+J$3*B22+K$3*B23+L$3*B24+M$3*B25+N$3*B26+O$3*B27+P$3*B28</f>
        <v>44.0415016666667</v>
      </c>
      <c r="E22" s="6" t="n">
        <f aca="false">B22-D22</f>
        <v>13.9584983333333</v>
      </c>
      <c r="F22" s="6" t="n">
        <v>5</v>
      </c>
      <c r="G22" s="10" t="n">
        <f aca="false">G10</f>
        <v>7.19527001515151</v>
      </c>
      <c r="H22" s="10" t="n">
        <f aca="false">E22-G22</f>
        <v>6.76322831818182</v>
      </c>
    </row>
    <row r="23" customFormat="false" ht="12.75" hidden="false" customHeight="false" outlineLevel="0" collapsed="false">
      <c r="A23" s="0" t="n">
        <v>18</v>
      </c>
      <c r="B23" s="3" t="n">
        <v>50</v>
      </c>
      <c r="C23" s="8" t="n">
        <f aca="false">D$2*B20+E$2*B21+F$2*B22+G$2*B23+H$2*B24+I$2*B25+J$2*B26</f>
        <v>50</v>
      </c>
      <c r="D23" s="8" t="n">
        <f aca="false">D$3*B17+E$3*B18+F$3*B19+G$3*B20+H$3*B21+I$3*B22+J$3*B23+K$3*B24+L$3*B25+M$3*B26+N$3*B27+O$3*B28+P$3*B29</f>
        <v>43.499835</v>
      </c>
      <c r="E23" s="6" t="n">
        <f aca="false">B23-D23</f>
        <v>6.500165</v>
      </c>
      <c r="F23" s="6" t="n">
        <v>6</v>
      </c>
      <c r="G23" s="10" t="n">
        <f aca="false">G11</f>
        <v>4.40495693650794</v>
      </c>
      <c r="H23" s="10" t="n">
        <f aca="false">E23-G23</f>
        <v>2.09520806349207</v>
      </c>
    </row>
    <row r="24" customFormat="false" ht="12.75" hidden="false" customHeight="false" outlineLevel="0" collapsed="false">
      <c r="A24" s="0" t="n">
        <v>19</v>
      </c>
      <c r="B24" s="3" t="n">
        <v>48</v>
      </c>
      <c r="C24" s="8" t="n">
        <f aca="false">D$2*B21+E$2*B22+F$2*B23+G$2*B24+H$2*B25+I$2*B26+J$2*B27</f>
        <v>47</v>
      </c>
      <c r="D24" s="8" t="n">
        <f aca="false">D$3*B18+E$3*B19+F$3*B20+G$3*B21+H$3*B22+I$3*B23+J$3*B24+K$3*B25+L$3*B26+M$3*B27+N$3*B28+O$3*B29+P$3*B30</f>
        <v>42.916506</v>
      </c>
      <c r="E24" s="6" t="n">
        <f aca="false">B24-D24</f>
        <v>5.083494</v>
      </c>
      <c r="F24" s="6" t="n">
        <f aca="false">F12</f>
        <v>7</v>
      </c>
      <c r="G24" s="10" t="n">
        <f aca="false">G12</f>
        <v>1.2123146060606</v>
      </c>
      <c r="H24" s="10" t="n">
        <f aca="false">E24-G24</f>
        <v>3.87117939393939</v>
      </c>
    </row>
    <row r="25" customFormat="false" ht="12.75" hidden="false" customHeight="false" outlineLevel="0" collapsed="false">
      <c r="A25" s="0" t="n">
        <v>20</v>
      </c>
      <c r="B25" s="3" t="n">
        <v>45</v>
      </c>
      <c r="C25" s="8" t="n">
        <f aca="false">D$2*B22+E$2*B23+F$2*B24+G$2*B25+H$2*B26+I$2*B27+J$2*B28</f>
        <v>43.7142857142857</v>
      </c>
      <c r="D25" s="8" t="n">
        <f aca="false">D$3*B19+E$3*B20+F$3*B21+G$3*B22+H$3*B23+I$3*B24+J$3*B25+K$3*B26+L$3*B27+M$3*B28+N$3*B29+O$3*B30+P$3*B31</f>
        <v>42.166511</v>
      </c>
      <c r="E25" s="6" t="n">
        <f aca="false">B25-D25</f>
        <v>2.833489</v>
      </c>
      <c r="F25" s="6" t="n">
        <f aca="false">F13</f>
        <v>8</v>
      </c>
      <c r="G25" s="10" t="n">
        <f aca="false">G13</f>
        <v>2.70663065151515</v>
      </c>
      <c r="H25" s="10" t="n">
        <f aca="false">E25-G25</f>
        <v>0.126858348484849</v>
      </c>
    </row>
    <row r="26" customFormat="false" ht="12.75" hidden="false" customHeight="false" outlineLevel="0" collapsed="false">
      <c r="A26" s="0" t="n">
        <v>21</v>
      </c>
      <c r="B26" s="3" t="n">
        <v>41</v>
      </c>
      <c r="C26" s="8" t="n">
        <f aca="false">D$2*B23+E$2*B24+F$2*B25+G$2*B26+H$2*B27+I$2*B28+J$2*B29</f>
        <v>38.8571428571429</v>
      </c>
      <c r="D26" s="8" t="n">
        <f aca="false">D$3*B20+E$3*B21+F$3*B22+G$3*B23+H$3*B24+I$3*B25+J$3*B26+K$3*B27+L$3*B28+M$3*B29+N$3*B30+O$3*B31+P$3*B32</f>
        <v>41.291518</v>
      </c>
      <c r="E26" s="6" t="n">
        <f aca="false">B26-D26</f>
        <v>-0.291518000000004</v>
      </c>
      <c r="F26" s="6" t="n">
        <f aca="false">F14</f>
        <v>9</v>
      </c>
      <c r="G26" s="10" t="n">
        <f aca="false">G14</f>
        <v>-1.38996383333333</v>
      </c>
      <c r="H26" s="10" t="n">
        <f aca="false">E26-G26</f>
        <v>1.09844583333333</v>
      </c>
    </row>
    <row r="27" customFormat="false" ht="12.75" hidden="false" customHeight="false" outlineLevel="0" collapsed="false">
      <c r="A27" s="0" t="n">
        <v>22</v>
      </c>
      <c r="B27" s="3" t="n">
        <v>34</v>
      </c>
      <c r="C27" s="8" t="n">
        <f aca="false">D$2*B24+E$2*B25+F$2*B26+G$2*B27+H$2*B28+I$2*B29+J$2*B30</f>
        <v>35.8571428571429</v>
      </c>
      <c r="D27" s="8" t="n">
        <f aca="false">D$3*B21+E$3*B22+F$3*B23+G$3*B24+H$3*B25+I$3*B26+J$3*B27+K$3*B28+L$3*B29+M$3*B30+N$3*B31+O$3*B32+P$3*B33</f>
        <v>40.8748543333333</v>
      </c>
      <c r="E27" s="6" t="n">
        <f aca="false">B27-D27</f>
        <v>-6.87485433333333</v>
      </c>
      <c r="F27" s="6" t="n">
        <f aca="false">F15</f>
        <v>10</v>
      </c>
      <c r="G27" s="10" t="n">
        <f aca="false">G15</f>
        <v>-2.45625146969697</v>
      </c>
      <c r="H27" s="10" t="n">
        <f aca="false">E27-G27</f>
        <v>-4.41860286363636</v>
      </c>
    </row>
    <row r="28" customFormat="false" ht="12.75" hidden="false" customHeight="false" outlineLevel="0" collapsed="false">
      <c r="A28" s="0" t="n">
        <v>23</v>
      </c>
      <c r="B28" s="3" t="n">
        <v>30</v>
      </c>
      <c r="C28" s="8" t="n">
        <f aca="false">D$2*B25+E$2*B26+F$2*B27+G$2*B28+H$2*B29+I$2*B30+J$2*B31</f>
        <v>33.8571428571429</v>
      </c>
      <c r="D28" s="8" t="n">
        <f aca="false">D$3*B22+E$3*B23+F$3*B24+G$3*B25+H$3*B26+I$3*B27+J$3*B28+K$3*B29+L$3*B30+M$3*B31+N$3*B32+O$3*B33+P$3*B34</f>
        <v>40.8748556666667</v>
      </c>
      <c r="E28" s="6" t="n">
        <f aca="false">B28-D28</f>
        <v>-10.8748556666667</v>
      </c>
      <c r="F28" s="6" t="n">
        <f aca="false">F16</f>
        <v>11</v>
      </c>
      <c r="G28" s="10" t="n">
        <f aca="false">G16</f>
        <v>-8.89753912121212</v>
      </c>
      <c r="H28" s="10" t="n">
        <f aca="false">E28-G28</f>
        <v>-1.97731654545455</v>
      </c>
    </row>
    <row r="29" customFormat="false" ht="12.75" hidden="false" customHeight="false" outlineLevel="0" collapsed="false">
      <c r="A29" s="0" t="n">
        <v>24</v>
      </c>
      <c r="B29" s="3" t="n">
        <v>24</v>
      </c>
      <c r="C29" s="8" t="n">
        <f aca="false">D$2*B26+E$2*B27+F$2*B28+G$2*B29+H$2*B30+I$2*B31+J$2*B32</f>
        <v>33.7142857142857</v>
      </c>
      <c r="D29" s="8" t="n">
        <f aca="false">D$3*B23+E$3*B24+F$3*B25+G$3*B26+H$3*B27+I$3*B28+J$3*B29+K$3*B30+L$3*B31+M$3*B32+N$3*B33+O$3*B34+P$3*B35</f>
        <v>40.8748533333333</v>
      </c>
      <c r="E29" s="6" t="n">
        <f aca="false">B29-D29</f>
        <v>-16.8748533333333</v>
      </c>
      <c r="F29" s="6" t="n">
        <f aca="false">F17</f>
        <v>12</v>
      </c>
      <c r="G29" s="10" t="n">
        <f aca="false">G17</f>
        <v>-12.4448867121212</v>
      </c>
      <c r="H29" s="10" t="n">
        <f aca="false">E29-G29</f>
        <v>-4.42996662121212</v>
      </c>
    </row>
    <row r="30" customFormat="false" ht="12.75" hidden="false" customHeight="false" outlineLevel="0" collapsed="false">
      <c r="A30" s="0" t="n">
        <v>25</v>
      </c>
      <c r="B30" s="3" t="n">
        <v>29</v>
      </c>
      <c r="C30" s="8" t="n">
        <f aca="false">D$2*B27+E$2*B28+F$2*B29+G$2*B30+H$2*B31+I$2*B32+J$2*B33</f>
        <v>35.5714285714286</v>
      </c>
      <c r="D30" s="8" t="n">
        <f aca="false">D$3*B24+E$3*B25+F$3*B26+G$3*B27+H$3*B28+I$3*B29+J$3*B30+K$3*B31+L$3*B32+M$3*B33+N$3*B34+O$3*B35+P$3*B36</f>
        <v>41.041519</v>
      </c>
      <c r="E30" s="6" t="n">
        <f aca="false">B30-D30</f>
        <v>-12.041519</v>
      </c>
      <c r="F30" s="6" t="n">
        <f aca="false">F18</f>
        <v>1</v>
      </c>
      <c r="G30" s="10" t="n">
        <f aca="false">G18</f>
        <v>-7.1058703939394</v>
      </c>
      <c r="H30" s="10" t="n">
        <f aca="false">E30-G30</f>
        <v>-4.9356486060606</v>
      </c>
    </row>
    <row r="31" customFormat="false" ht="12.75" hidden="false" customHeight="false" outlineLevel="0" collapsed="false">
      <c r="A31" s="0" t="n">
        <v>26</v>
      </c>
      <c r="B31" s="3" t="n">
        <v>34</v>
      </c>
      <c r="C31" s="8" t="n">
        <f aca="false">D$2*B28+E$2*B29+F$2*B30+G$2*B31+H$2*B32+I$2*B33+J$2*B34</f>
        <v>38.8571428571429</v>
      </c>
      <c r="D31" s="8" t="n">
        <f aca="false">D$3*B25+E$3*B26+F$3*B27+G$3*B28+H$3*B29+I$3*B30+J$3*B31+K$3*B32+L$3*B33+M$3*B34+N$3*B35+O$3*B36+P$3*B37</f>
        <v>41.4998503333333</v>
      </c>
      <c r="E31" s="6" t="n">
        <f aca="false">B31-D31</f>
        <v>-7.49985033333334</v>
      </c>
      <c r="F31" s="6" t="n">
        <f aca="false">F19</f>
        <v>2</v>
      </c>
      <c r="G31" s="10" t="n">
        <f aca="false">G19</f>
        <v>-1.32746163636364</v>
      </c>
      <c r="H31" s="10" t="n">
        <f aca="false">E31-G31</f>
        <v>-6.1723886969697</v>
      </c>
    </row>
    <row r="32" customFormat="false" ht="12.75" hidden="false" customHeight="false" outlineLevel="0" collapsed="false">
      <c r="A32" s="0" t="n">
        <v>27</v>
      </c>
      <c r="B32" s="3" t="n">
        <v>44</v>
      </c>
      <c r="C32" s="8" t="n">
        <f aca="false">D$2*B29+E$2*B30+F$2*B31+G$2*B32+H$2*B33+I$2*B34+J$2*B35</f>
        <v>41.8571428571429</v>
      </c>
      <c r="D32" s="8" t="n">
        <f aca="false">D$3*B26+E$3*B27+F$3*B28+G$3*B29+H$3*B30+I$3*B31+J$3*B32+K$3*B33+L$3*B34+M$3*B35+N$3*B36+O$3*B37+P$3*B38</f>
        <v>42.041513</v>
      </c>
      <c r="E32" s="6" t="n">
        <f aca="false">B32-D32</f>
        <v>1.958487</v>
      </c>
      <c r="F32" s="6" t="n">
        <f aca="false">F20</f>
        <v>3</v>
      </c>
      <c r="G32" s="10" t="n">
        <f aca="false">G20</f>
        <v>8.99829748484848</v>
      </c>
      <c r="H32" s="10" t="n">
        <f aca="false">E32-G32</f>
        <v>-7.03981048484848</v>
      </c>
    </row>
    <row r="33" customFormat="false" ht="12.75" hidden="false" customHeight="false" outlineLevel="0" collapsed="false">
      <c r="A33" s="0" t="n">
        <v>28</v>
      </c>
      <c r="B33" s="3" t="n">
        <v>54</v>
      </c>
      <c r="C33" s="8" t="n">
        <f aca="false">D$2*B30+E$2*B31+F$2*B32+G$2*B33+H$2*B34+I$2*B35+J$2*B36</f>
        <v>45.7142857142857</v>
      </c>
      <c r="D33" s="8" t="n">
        <f aca="false">D$3*B27+E$3*B28+F$3*B29+G$3*B30+H$3*B31+I$3*B32+J$3*B33+K$3*B34+L$3*B35+M$3*B36+N$3*B37+O$3*B38+P$3*B39</f>
        <v>42.7498423333333</v>
      </c>
      <c r="E33" s="6" t="n">
        <f aca="false">B33-D33</f>
        <v>11.2501576666667</v>
      </c>
      <c r="F33" s="6" t="n">
        <f aca="false">F21</f>
        <v>4</v>
      </c>
      <c r="G33" s="10" t="n">
        <f aca="false">G21</f>
        <v>8.0039798030303</v>
      </c>
      <c r="H33" s="10" t="n">
        <f aca="false">E33-G33</f>
        <v>3.24617786363637</v>
      </c>
    </row>
    <row r="34" customFormat="false" ht="12.75" hidden="false" customHeight="false" outlineLevel="0" collapsed="false">
      <c r="A34" s="0" t="n">
        <v>29</v>
      </c>
      <c r="B34" s="3" t="n">
        <v>57</v>
      </c>
      <c r="C34" s="8" t="n">
        <f aca="false">D$2*B31+E$2*B32+F$2*B33+G$2*B34+H$2*B35+I$2*B36+J$2*B37</f>
        <v>49.1428571428571</v>
      </c>
      <c r="D34" s="8" t="n">
        <f aca="false">D$3*B28+E$3*B29+F$3*B30+G$3*B31+H$3*B32+I$3*B33+J$3*B34+K$3*B35+L$3*B36+M$3*B37+N$3*B38+O$3*B39+P$3*B40</f>
        <v>43.9165036666667</v>
      </c>
      <c r="E34" s="6" t="n">
        <f aca="false">B34-D34</f>
        <v>13.0834963333333</v>
      </c>
      <c r="F34" s="6" t="n">
        <f aca="false">F22</f>
        <v>5</v>
      </c>
      <c r="G34" s="10" t="n">
        <f aca="false">G22</f>
        <v>7.19527001515151</v>
      </c>
      <c r="H34" s="10" t="n">
        <f aca="false">E34-G34</f>
        <v>5.88822631818182</v>
      </c>
    </row>
    <row r="35" customFormat="false" ht="12.75" hidden="false" customHeight="false" outlineLevel="0" collapsed="false">
      <c r="A35" s="0" t="n">
        <v>30</v>
      </c>
      <c r="B35" s="3" t="n">
        <v>51</v>
      </c>
      <c r="C35" s="8" t="n">
        <f aca="false">D$2*B32+E$2*B33+F$2*B34+G$2*B35+H$2*B36+I$2*B37+J$2*B38</f>
        <v>50.8571428571429</v>
      </c>
      <c r="D35" s="8" t="n">
        <f aca="false">D$3*B29+E$3*B30+F$3*B31+G$3*B32+H$3*B33+I$3*B34+J$3*B35+K$3*B36+L$3*B37+M$3*B38+N$3*B39+O$3*B40+P$3*B41</f>
        <v>45.208163</v>
      </c>
      <c r="E35" s="6" t="n">
        <f aca="false">B35-D35</f>
        <v>5.791837</v>
      </c>
      <c r="F35" s="6" t="n">
        <f aca="false">F23</f>
        <v>6</v>
      </c>
      <c r="G35" s="10" t="n">
        <f aca="false">G23</f>
        <v>4.40495693650794</v>
      </c>
      <c r="H35" s="10" t="n">
        <f aca="false">E35-G35</f>
        <v>1.38688006349206</v>
      </c>
    </row>
    <row r="36" customFormat="false" ht="12.75" hidden="false" customHeight="false" outlineLevel="0" collapsed="false">
      <c r="A36" s="0" t="n">
        <v>31</v>
      </c>
      <c r="B36" s="3" t="n">
        <v>51</v>
      </c>
      <c r="C36" s="8" t="n">
        <f aca="false">D$2*B33+E$2*B34+F$2*B35+G$2*B36+H$2*B37+I$2*B38+J$2*B39</f>
        <v>51.1428571428571</v>
      </c>
      <c r="D36" s="8" t="n">
        <f aca="false">D$3*B30+E$3*B31+F$3*B32+G$3*B33+H$3*B34+I$3*B35+J$3*B36+K$3*B37+L$3*B38+M$3*B39+N$3*B40+O$3*B41+P$3*B42</f>
        <v>46.3331596666667</v>
      </c>
      <c r="E36" s="6" t="n">
        <f aca="false">B36-D36</f>
        <v>4.66684033333334</v>
      </c>
      <c r="F36" s="6" t="n">
        <f aca="false">F24</f>
        <v>7</v>
      </c>
      <c r="G36" s="10" t="n">
        <f aca="false">G24</f>
        <v>1.2123146060606</v>
      </c>
      <c r="H36" s="10" t="n">
        <f aca="false">E36-G36</f>
        <v>3.45452572727274</v>
      </c>
    </row>
    <row r="37" customFormat="false" ht="12.75" hidden="false" customHeight="false" outlineLevel="0" collapsed="false">
      <c r="A37" s="0" t="n">
        <v>32</v>
      </c>
      <c r="B37" s="3" t="n">
        <v>53</v>
      </c>
      <c r="C37" s="8" t="n">
        <f aca="false">D$2*B34+E$2*B35+F$2*B36+G$2*B37+H$2*B38+I$2*B39+J$2*B40</f>
        <v>50</v>
      </c>
      <c r="D37" s="8" t="n">
        <f aca="false">D$3*B31+E$3*B32+F$3*B33+G$3*B34+H$3*B35+I$3*B36+J$3*B37+K$3*B38+L$3*B39+M$3*B40+N$3*B41+O$3*B42+P$3*B43</f>
        <v>47.624824</v>
      </c>
      <c r="E37" s="6" t="n">
        <f aca="false">B37-D37</f>
        <v>5.375176</v>
      </c>
      <c r="F37" s="6" t="n">
        <f aca="false">F25</f>
        <v>8</v>
      </c>
      <c r="G37" s="10" t="n">
        <f aca="false">G25</f>
        <v>2.70663065151515</v>
      </c>
      <c r="H37" s="10" t="n">
        <f aca="false">E37-G37</f>
        <v>2.66854534848485</v>
      </c>
    </row>
    <row r="38" customFormat="false" ht="12.75" hidden="false" customHeight="false" outlineLevel="0" collapsed="false">
      <c r="A38" s="0" t="n">
        <v>33</v>
      </c>
      <c r="B38" s="3" t="n">
        <v>46</v>
      </c>
      <c r="C38" s="8" t="n">
        <f aca="false">D$2*B35+E$2*B36+F$2*B37+G$2*B38+H$2*B39+I$2*B40+J$2*B41</f>
        <v>47.4285714285714</v>
      </c>
      <c r="D38" s="8" t="n">
        <f aca="false">D$3*B32+E$3*B33+F$3*B34+G$3*B35+H$3*B36+I$3*B37+J$3*B38+K$3*B39+L$3*B40+M$3*B41+N$3*B42+O$3*B43+P$3*B44</f>
        <v>48.874821</v>
      </c>
      <c r="E38" s="6" t="n">
        <f aca="false">B38-D38</f>
        <v>-2.874821</v>
      </c>
      <c r="F38" s="6" t="n">
        <f aca="false">F26</f>
        <v>9</v>
      </c>
      <c r="G38" s="10" t="n">
        <f aca="false">G26</f>
        <v>-1.38996383333333</v>
      </c>
      <c r="H38" s="10" t="n">
        <f aca="false">E38-G38</f>
        <v>-1.48485716666666</v>
      </c>
    </row>
    <row r="39" customFormat="false" ht="12.75" hidden="false" customHeight="false" outlineLevel="0" collapsed="false">
      <c r="A39" s="0" t="n">
        <v>34</v>
      </c>
      <c r="B39" s="3" t="n">
        <v>46</v>
      </c>
      <c r="C39" s="8" t="n">
        <f aca="false">D$2*B36+E$2*B37+F$2*B38+G$2*B39+H$2*B40+I$2*B41+J$2*B42</f>
        <v>46</v>
      </c>
      <c r="D39" s="8" t="n">
        <f aca="false">D$3*B33+E$3*B34+F$3*B35+G$3*B36+H$3*B37+I$3*B38+J$3*B39+K$3*B40+L$3*B41+M$3*B42+N$3*B43+O$3*B44+P$3*B45</f>
        <v>49.6664873333333</v>
      </c>
      <c r="E39" s="6" t="n">
        <f aca="false">B39-D39</f>
        <v>-3.66648733333334</v>
      </c>
      <c r="F39" s="6" t="n">
        <f aca="false">F27</f>
        <v>10</v>
      </c>
      <c r="G39" s="10" t="n">
        <f aca="false">G27</f>
        <v>-2.45625146969697</v>
      </c>
      <c r="H39" s="10" t="n">
        <f aca="false">E39-G39</f>
        <v>-1.21023586363636</v>
      </c>
    </row>
    <row r="40" customFormat="false" ht="12.75" hidden="false" customHeight="false" outlineLevel="0" collapsed="false">
      <c r="A40" s="0" t="n">
        <v>35</v>
      </c>
      <c r="B40" s="3" t="n">
        <v>46</v>
      </c>
      <c r="C40" s="8" t="n">
        <f aca="false">D$2*B37+E$2*B38+F$2*B39+G$2*B40+H$2*B41+I$2*B42+J$2*B43</f>
        <v>46.2857142857143</v>
      </c>
      <c r="D40" s="8" t="n">
        <f aca="false">D$3*B34+E$3*B35+F$3*B36+G$3*B37+H$3*B38+I$3*B39+J$3*B40+K$3*B41+L$3*B42+M$3*B43+N$3*B44+O$3*B45+P$3*B46</f>
        <v>49.9164856666667</v>
      </c>
      <c r="E40" s="6" t="n">
        <f aca="false">B40-D40</f>
        <v>-3.91648566666666</v>
      </c>
      <c r="F40" s="6" t="n">
        <f aca="false">F28</f>
        <v>11</v>
      </c>
      <c r="G40" s="10" t="n">
        <f aca="false">G28</f>
        <v>-8.89753912121212</v>
      </c>
      <c r="H40" s="10" t="n">
        <f aca="false">E40-G40</f>
        <v>4.98105345454546</v>
      </c>
    </row>
    <row r="41" customFormat="false" ht="12.75" hidden="false" customHeight="false" outlineLevel="0" collapsed="false">
      <c r="A41" s="0" t="n">
        <v>36</v>
      </c>
      <c r="B41" s="3" t="n">
        <v>39</v>
      </c>
      <c r="C41" s="8" t="n">
        <f aca="false">D$2*B38+E$2*B39+F$2*B40+G$2*B41+H$2*B42+I$2*B43+J$2*B44</f>
        <v>46.5714285714286</v>
      </c>
      <c r="D41" s="8" t="n">
        <f aca="false">D$3*B35+E$3*B36+F$3*B37+G$3*B38+H$3*B39+I$3*B40+J$3*B41+K$3*B42+L$3*B43+M$3*B44+N$3*B45+O$3*B46+P$3*B47</f>
        <v>50.0414843333333</v>
      </c>
      <c r="E41" s="6" t="n">
        <f aca="false">B41-D41</f>
        <v>-11.0414843333333</v>
      </c>
      <c r="F41" s="6" t="n">
        <f aca="false">F29</f>
        <v>12</v>
      </c>
      <c r="G41" s="10" t="n">
        <f aca="false">G29</f>
        <v>-12.4448867121212</v>
      </c>
      <c r="H41" s="10" t="n">
        <f aca="false">E41-G41</f>
        <v>1.40340237878788</v>
      </c>
    </row>
    <row r="42" customFormat="false" ht="12.75" hidden="false" customHeight="false" outlineLevel="0" collapsed="false">
      <c r="A42" s="0" t="n">
        <v>37</v>
      </c>
      <c r="B42" s="3" t="n">
        <v>41</v>
      </c>
      <c r="C42" s="8" t="n">
        <f aca="false">D$2*B39+E$2*B40+F$2*B41+G$2*B42+H$2*B43+I$2*B44+J$2*B45</f>
        <v>48.8571428571429</v>
      </c>
      <c r="D42" s="8" t="n">
        <f aca="false">D$3*B36+E$3*B37+F$3*B38+G$3*B39+H$3*B40+I$3*B41+J$3*B42+K$3*B43+L$3*B44+M$3*B45+N$3*B46+O$3*B47+P$3*B48</f>
        <v>50.499816</v>
      </c>
      <c r="E42" s="6" t="n">
        <f aca="false">B42-D42</f>
        <v>-9.499816</v>
      </c>
      <c r="F42" s="6" t="n">
        <f aca="false">F30</f>
        <v>1</v>
      </c>
      <c r="G42" s="10" t="n">
        <f aca="false">G30</f>
        <v>-7.1058703939394</v>
      </c>
      <c r="H42" s="10" t="n">
        <f aca="false">E42-G42</f>
        <v>-2.39394560606061</v>
      </c>
    </row>
    <row r="43" customFormat="false" ht="12.75" hidden="false" customHeight="false" outlineLevel="0" collapsed="false">
      <c r="A43" s="0" t="n">
        <v>38</v>
      </c>
      <c r="B43" s="3" t="n">
        <v>53</v>
      </c>
      <c r="C43" s="8" t="n">
        <f aca="false">D$2*B40+E$2*B41+F$2*B42+G$2*B43+H$2*B44+I$2*B45+J$2*B46</f>
        <v>50.1428571428571</v>
      </c>
      <c r="D43" s="8" t="n">
        <f aca="false">D$3*B37+E$3*B38+F$3*B39+G$3*B40+H$3*B41+I$3*B42+J$3*B43+K$3*B44+L$3*B45+M$3*B46+N$3*B47+O$3*B48+P$3*B49</f>
        <v>50.9998146666667</v>
      </c>
      <c r="E43" s="6" t="n">
        <f aca="false">B43-D43</f>
        <v>2.00018533333333</v>
      </c>
      <c r="F43" s="6" t="n">
        <f aca="false">F31</f>
        <v>2</v>
      </c>
      <c r="G43" s="10" t="n">
        <f aca="false">G31</f>
        <v>-1.32746163636364</v>
      </c>
      <c r="H43" s="10" t="n">
        <f aca="false">E43-G43</f>
        <v>3.32764696969697</v>
      </c>
    </row>
    <row r="44" customFormat="false" ht="12.75" hidden="false" customHeight="false" outlineLevel="0" collapsed="false">
      <c r="A44" s="0" t="n">
        <v>39</v>
      </c>
      <c r="B44" s="3" t="n">
        <v>55</v>
      </c>
      <c r="C44" s="8" t="n">
        <f aca="false">D$2*B41+E$2*B42+F$2*B43+G$2*B44+H$2*B45+I$2*B46+J$2*B47</f>
        <v>51.5714285714286</v>
      </c>
      <c r="D44" s="8" t="n">
        <f aca="false">D$3*B38+E$3*B39+F$3*B40+G$3*B41+H$3*B42+I$3*B43+J$3*B44+K$3*B45+L$3*B46+M$3*B47+N$3*B48+O$3*B49+P$3*B50</f>
        <v>51.7498103333333</v>
      </c>
      <c r="E44" s="6" t="n">
        <f aca="false">B44-D44</f>
        <v>3.25018966666667</v>
      </c>
      <c r="F44" s="6" t="n">
        <f aca="false">F32</f>
        <v>3</v>
      </c>
      <c r="G44" s="10" t="n">
        <f aca="false">G32</f>
        <v>8.99829748484848</v>
      </c>
      <c r="H44" s="10" t="n">
        <f aca="false">E44-G44</f>
        <v>-5.74810781818181</v>
      </c>
    </row>
    <row r="45" customFormat="false" ht="12.75" hidden="false" customHeight="false" outlineLevel="0" collapsed="false">
      <c r="A45" s="0" t="n">
        <v>40</v>
      </c>
      <c r="B45" s="3" t="n">
        <v>62</v>
      </c>
      <c r="C45" s="8" t="n">
        <f aca="false">D$2*B42+E$2*B43+F$2*B44+G$2*B45+H$2*B46+I$2*B47+J$2*B48</f>
        <v>54.1428571428571</v>
      </c>
      <c r="D45" s="8" t="n">
        <f aca="false">D$3*B39+E$3*B40+F$3*B41+G$3*B42+H$3*B43+I$3*B44+J$3*B45+K$3*B46+L$3*B47+M$3*B48+N$3*B49+O$3*B50+P$3*B51</f>
        <v>52.6248063333333</v>
      </c>
      <c r="E45" s="6" t="n">
        <f aca="false">B45-D45</f>
        <v>9.37519366666668</v>
      </c>
      <c r="F45" s="6" t="n">
        <f aca="false">F33</f>
        <v>4</v>
      </c>
      <c r="G45" s="10" t="n">
        <f aca="false">G33</f>
        <v>8.0039798030303</v>
      </c>
      <c r="H45" s="10" t="n">
        <f aca="false">E45-G45</f>
        <v>1.37121386363637</v>
      </c>
    </row>
    <row r="46" customFormat="false" ht="12.75" hidden="false" customHeight="false" outlineLevel="0" collapsed="false">
      <c r="A46" s="0" t="n">
        <v>41</v>
      </c>
      <c r="B46" s="3" t="n">
        <v>55</v>
      </c>
      <c r="C46" s="8" t="n">
        <f aca="false">D$2*B43+E$2*B44+F$2*B45+G$2*B46+H$2*B47+I$2*B48+J$2*B49</f>
        <v>56.7142857142857</v>
      </c>
      <c r="D46" s="8" t="n">
        <f aca="false">D$3*B40+E$3*B41+F$3*B42+G$3*B43+H$3*B44+I$3*B45+J$3*B46+K$3*B47+L$3*B48+M$3*B49+N$3*B50+O$3*B51+P$3*B52</f>
        <v>53.1248033333333</v>
      </c>
      <c r="E46" s="6" t="n">
        <f aca="false">B46-D46</f>
        <v>1.87519666666667</v>
      </c>
      <c r="F46" s="6" t="n">
        <f aca="false">F34</f>
        <v>5</v>
      </c>
      <c r="G46" s="10" t="n">
        <f aca="false">G34</f>
        <v>7.19527001515151</v>
      </c>
      <c r="H46" s="10" t="n">
        <f aca="false">E46-G46</f>
        <v>-5.32007334848484</v>
      </c>
    </row>
    <row r="47" customFormat="false" ht="12.75" hidden="false" customHeight="false" outlineLevel="0" collapsed="false">
      <c r="A47" s="0" t="n">
        <v>42</v>
      </c>
      <c r="B47" s="3" t="n">
        <v>56</v>
      </c>
      <c r="C47" s="8" t="n">
        <f aca="false">D$2*B44+E$2*B45+F$2*B46+G$2*B47+H$2*B48+I$2*B49+J$2*B50</f>
        <v>57.4285714285714</v>
      </c>
      <c r="D47" s="8" t="n">
        <f aca="false">D$3*B41+E$3*B42+F$3*B43+G$3*B44+H$3*B45+I$3*B46+J$3*B47+K$3*B48+L$3*B49+M$3*B50+N$3*B51+O$3*B52+P$3*B53</f>
        <v>53.5831333333333</v>
      </c>
      <c r="E47" s="6" t="n">
        <f aca="false">B47-D47</f>
        <v>2.41686666666667</v>
      </c>
      <c r="F47" s="6" t="n">
        <f aca="false">F35</f>
        <v>6</v>
      </c>
      <c r="G47" s="10" t="n">
        <f aca="false">G35</f>
        <v>4.40495693650794</v>
      </c>
      <c r="H47" s="10" t="n">
        <f aca="false">E47-G47</f>
        <v>-1.98809026984127</v>
      </c>
    </row>
    <row r="48" customFormat="false" ht="12.75" hidden="false" customHeight="false" outlineLevel="0" collapsed="false">
      <c r="A48" s="0" t="n">
        <v>43</v>
      </c>
      <c r="B48" s="3" t="n">
        <v>57</v>
      </c>
      <c r="C48" s="8" t="n">
        <f aca="false">D$2*B45+E$2*B46+F$2*B47+G$2*B48+H$2*B49+I$2*B50+J$2*B51</f>
        <v>57.4285714285714</v>
      </c>
      <c r="D48" s="8" t="n">
        <f aca="false">D$3*B42+E$3*B43+F$3*B44+G$3*B45+H$3*B46+I$3*B47+J$3*B48+K$3*B49+L$3*B50+M$3*B51+N$3*B52+O$3*B53+P$3*B54</f>
        <v>54.5831313333333</v>
      </c>
      <c r="E48" s="6" t="n">
        <f aca="false">B48-D48</f>
        <v>2.41686866666667</v>
      </c>
      <c r="F48" s="6" t="n">
        <f aca="false">F36</f>
        <v>7</v>
      </c>
      <c r="G48" s="10" t="n">
        <f aca="false">G36</f>
        <v>1.2123146060606</v>
      </c>
      <c r="H48" s="10" t="n">
        <f aca="false">E48-G48</f>
        <v>1.20455406060606</v>
      </c>
    </row>
    <row r="49" customFormat="false" ht="12.75" hidden="false" customHeight="false" outlineLevel="0" collapsed="false">
      <c r="A49" s="0" t="n">
        <v>44</v>
      </c>
      <c r="B49" s="3" t="n">
        <v>59</v>
      </c>
      <c r="C49" s="8" t="n">
        <f aca="false">D$2*B46+E$2*B47+F$2*B48+G$2*B49+H$2*B50+I$2*B51+J$2*B52</f>
        <v>55.5714285714286</v>
      </c>
      <c r="D49" s="8" t="n">
        <f aca="false">D$3*B43+E$3*B44+F$3*B45+G$3*B46+H$3*B47+I$3*B48+J$3*B49+K$3*B50+L$3*B51+M$3*B52+N$3*B53+O$3*B54+P$3*B55</f>
        <v>55.8747966666667</v>
      </c>
      <c r="E49" s="6" t="n">
        <f aca="false">B49-D49</f>
        <v>3.12520333333333</v>
      </c>
      <c r="F49" s="6" t="n">
        <f aca="false">F37</f>
        <v>8</v>
      </c>
      <c r="G49" s="10" t="n">
        <f aca="false">G37</f>
        <v>2.70663065151515</v>
      </c>
      <c r="H49" s="10" t="n">
        <f aca="false">E49-G49</f>
        <v>0.418572681818181</v>
      </c>
    </row>
    <row r="50" customFormat="false" ht="12.75" hidden="false" customHeight="false" outlineLevel="0" collapsed="false">
      <c r="A50" s="0" t="n">
        <v>45</v>
      </c>
      <c r="B50" s="3" t="n">
        <v>58</v>
      </c>
      <c r="C50" s="8" t="n">
        <f aca="false">D$2*B47+E$2*B48+F$2*B49+G$2*B50+H$2*B51+I$2*B52+J$2*B53</f>
        <v>54.4285714285714</v>
      </c>
      <c r="D50" s="8" t="n">
        <f aca="false">D$3*B44+E$3*B45+F$3*B46+G$3*B47+H$3*B48+I$3*B49+J$3*B50+K$3*B51+L$3*B52+M$3*B53+N$3*B54+O$3*B55+P$3*B56</f>
        <v>57.7081256666667</v>
      </c>
      <c r="E50" s="6" t="n">
        <f aca="false">B50-D50</f>
        <v>0.291874333333332</v>
      </c>
      <c r="F50" s="6" t="n">
        <f aca="false">F38</f>
        <v>9</v>
      </c>
      <c r="G50" s="10" t="n">
        <f aca="false">G38</f>
        <v>-1.38996383333333</v>
      </c>
      <c r="H50" s="10" t="n">
        <f aca="false">E50-G50</f>
        <v>1.68183816666667</v>
      </c>
    </row>
    <row r="51" customFormat="false" ht="12.75" hidden="false" customHeight="false" outlineLevel="0" collapsed="false">
      <c r="A51" s="0" t="n">
        <v>46</v>
      </c>
      <c r="B51" s="3" t="n">
        <v>55</v>
      </c>
      <c r="C51" s="8" t="n">
        <f aca="false">D$2*B48+E$2*B49+F$2*B50+G$2*B51+H$2*B52+I$2*B53+J$2*B54</f>
        <v>54.5714285714286</v>
      </c>
      <c r="D51" s="8" t="n">
        <f aca="false">D$3*B45+E$3*B46+F$3*B47+G$3*B48+H$3*B49+I$3*B50+J$3*B51+K$3*B52+L$3*B53+M$3*B54+N$3*B55+O$3*B56+P$3*B57</f>
        <v>59.7081183333333</v>
      </c>
      <c r="E51" s="6" t="n">
        <f aca="false">B51-D51</f>
        <v>-4.70811833333333</v>
      </c>
      <c r="F51" s="6" t="n">
        <f aca="false">F39</f>
        <v>10</v>
      </c>
      <c r="G51" s="10" t="n">
        <f aca="false">G39</f>
        <v>-2.45625146969697</v>
      </c>
      <c r="H51" s="10" t="n">
        <f aca="false">E51-G51</f>
        <v>-2.25186686363636</v>
      </c>
    </row>
    <row r="52" customFormat="false" ht="12.75" hidden="false" customHeight="false" outlineLevel="0" collapsed="false">
      <c r="A52" s="0" t="n">
        <v>47</v>
      </c>
      <c r="B52" s="3" t="n">
        <v>49</v>
      </c>
      <c r="C52" s="8" t="n">
        <f aca="false">D$2*B49+E$2*B50+F$2*B51+G$2*B52+H$2*B53+I$2*B54+J$2*B55</f>
        <v>56.1428571428571</v>
      </c>
      <c r="D52" s="8" t="n">
        <f aca="false">D$3*B46+E$3*B47+F$3*B48+G$3*B49+H$3*B50+I$3*B51+J$3*B52+K$3*B53+L$3*B54+M$3*B55+N$3*B56+O$3*B57+P$3*B58</f>
        <v>61.4581096666667</v>
      </c>
      <c r="E52" s="6" t="n">
        <f aca="false">B52-D52</f>
        <v>-12.4581096666667</v>
      </c>
      <c r="F52" s="6" t="n">
        <f aca="false">F40</f>
        <v>11</v>
      </c>
      <c r="G52" s="10" t="n">
        <f aca="false">G40</f>
        <v>-8.89753912121212</v>
      </c>
      <c r="H52" s="10" t="n">
        <f aca="false">E52-G52</f>
        <v>-3.56057054545454</v>
      </c>
    </row>
    <row r="53" customFormat="false" ht="12.75" hidden="false" customHeight="false" outlineLevel="0" collapsed="false">
      <c r="A53" s="0" t="n">
        <v>48</v>
      </c>
      <c r="B53" s="3" t="n">
        <v>47</v>
      </c>
      <c r="C53" s="8" t="n">
        <f aca="false">D$2*B50+E$2*B51+F$2*B52+G$2*B53+H$2*B54+I$2*B55+J$2*B56</f>
        <v>59.7142857142857</v>
      </c>
      <c r="D53" s="8" t="n">
        <f aca="false">D$3*B47+E$3*B48+F$3*B49+G$3*B50+H$3*B51+I$3*B52+J$3*B53+K$3*B54+L$3*B55+M$3*B56+N$3*B57+O$3*B58+P$3*B59</f>
        <v>63.1664356666667</v>
      </c>
      <c r="E53" s="6" t="n">
        <f aca="false">B53-D53</f>
        <v>-16.1664356666667</v>
      </c>
      <c r="F53" s="6" t="n">
        <f aca="false">F41</f>
        <v>12</v>
      </c>
      <c r="G53" s="10" t="n">
        <f aca="false">G41</f>
        <v>-12.4448867121212</v>
      </c>
      <c r="H53" s="10" t="n">
        <f aca="false">E53-G53</f>
        <v>-3.72154895454546</v>
      </c>
    </row>
    <row r="54" customFormat="false" ht="12.75" hidden="false" customHeight="false" outlineLevel="0" collapsed="false">
      <c r="A54" s="0" t="n">
        <v>49</v>
      </c>
      <c r="B54" s="3" t="n">
        <v>57</v>
      </c>
      <c r="C54" s="8" t="n">
        <f aca="false">D$2*B51+E$2*B52+F$2*B53+G$2*B54+H$2*B55+I$2*B56+J$2*B57</f>
        <v>63</v>
      </c>
      <c r="D54" s="8" t="n">
        <f aca="false">D$3*B48+E$3*B49+F$3*B50+G$3*B51+H$3*B52+I$3*B53+J$3*B54+K$3*B55+L$3*B56+M$3*B57+N$3*B58+O$3*B59+P$3*B60</f>
        <v>64.2080966666667</v>
      </c>
      <c r="E54" s="6" t="n">
        <f aca="false">B54-D54</f>
        <v>-7.20809666666668</v>
      </c>
      <c r="F54" s="6" t="n">
        <f aca="false">F42</f>
        <v>1</v>
      </c>
      <c r="G54" s="10" t="n">
        <f aca="false">G42</f>
        <v>-7.1058703939394</v>
      </c>
      <c r="H54" s="10" t="n">
        <f aca="false">E54-G54</f>
        <v>-0.10222627272728</v>
      </c>
    </row>
    <row r="55" customFormat="false" ht="12.75" hidden="false" customHeight="false" outlineLevel="0" collapsed="false">
      <c r="A55" s="0" t="n">
        <v>50</v>
      </c>
      <c r="B55" s="3" t="n">
        <v>68</v>
      </c>
      <c r="C55" s="8" t="n">
        <f aca="false">D$2*B52+E$2*B53+F$2*B54+G$2*B55+H$2*B56+I$2*B57+J$2*B58</f>
        <v>66.2857142857143</v>
      </c>
      <c r="D55" s="8" t="n">
        <f aca="false">D$3*B49+E$3*B50+F$3*B51+G$3*B52+H$3*B53+I$3*B54+J$3*B55+K$3*B56+L$3*B57+M$3*B58+N$3*B59+O$3*B60+P$3*B61</f>
        <v>65.1247616666667</v>
      </c>
      <c r="E55" s="6" t="n">
        <f aca="false">B55-D55</f>
        <v>2.87523833333331</v>
      </c>
      <c r="F55" s="6" t="n">
        <f aca="false">F43</f>
        <v>2</v>
      </c>
      <c r="G55" s="10" t="n">
        <f aca="false">G43</f>
        <v>-1.32746163636364</v>
      </c>
      <c r="H55" s="10" t="n">
        <f aca="false">E55-G55</f>
        <v>4.20269996969695</v>
      </c>
    </row>
    <row r="56" customFormat="false" ht="12.75" hidden="false" customHeight="false" outlineLevel="0" collapsed="false">
      <c r="A56" s="0" t="n">
        <v>51</v>
      </c>
      <c r="B56" s="3" t="n">
        <v>84</v>
      </c>
      <c r="C56" s="8" t="n">
        <f aca="false">D$2*B53+E$2*B54+F$2*B55+G$2*B56+H$2*B57+I$2*B58+J$2*B59</f>
        <v>69.8571428571429</v>
      </c>
      <c r="D56" s="8" t="n">
        <f aca="false">D$3*B50+E$3*B51+F$3*B52+G$3*B53+H$3*B54+I$3*B55+J$3*B56+K$3*B57+L$3*B58+M$3*B59+N$3*B60+O$3*B61+P$3*B62</f>
        <v>66.291423</v>
      </c>
      <c r="E56" s="6" t="n">
        <f aca="false">B56-D56</f>
        <v>17.708577</v>
      </c>
      <c r="F56" s="6" t="n">
        <f aca="false">F44</f>
        <v>3</v>
      </c>
      <c r="G56" s="10" t="n">
        <f aca="false">G44</f>
        <v>8.99829748484848</v>
      </c>
      <c r="H56" s="10" t="n">
        <f aca="false">E56-G56</f>
        <v>8.71027951515151</v>
      </c>
    </row>
    <row r="57" customFormat="false" ht="12.75" hidden="false" customHeight="false" outlineLevel="0" collapsed="false">
      <c r="A57" s="0" t="n">
        <v>52</v>
      </c>
      <c r="B57" s="3" t="n">
        <v>81</v>
      </c>
      <c r="C57" s="8" t="n">
        <f aca="false">D$2*B54+E$2*B55+F$2*B56+G$2*B57+H$2*B58+I$2*B59+J$2*B60</f>
        <v>72.2857142857143</v>
      </c>
      <c r="D57" s="8" t="n">
        <f aca="false">D$3*B51+E$3*B52+F$3*B53+G$3*B54+H$3*B55+I$3*B56+J$3*B57+K$3*B58+L$3*B59+M$3*B60+N$3*B61+O$3*B62+P$3*B63</f>
        <v>67.1664176666667</v>
      </c>
      <c r="E57" s="6" t="n">
        <f aca="false">B57-D57</f>
        <v>13.8335823333333</v>
      </c>
      <c r="F57" s="6" t="n">
        <f aca="false">F45</f>
        <v>4</v>
      </c>
      <c r="G57" s="10" t="n">
        <f aca="false">G45</f>
        <v>8.0039798030303</v>
      </c>
      <c r="H57" s="10" t="n">
        <f aca="false">E57-G57</f>
        <v>5.82960253030302</v>
      </c>
    </row>
    <row r="58" customFormat="false" ht="12.75" hidden="false" customHeight="false" outlineLevel="0" collapsed="false">
      <c r="A58" s="0" t="n">
        <v>53</v>
      </c>
      <c r="B58" s="3" t="n">
        <v>78</v>
      </c>
      <c r="C58" s="8" t="n">
        <f aca="false">D$2*B55+E$2*B56+F$2*B57+G$2*B58+H$2*B59+I$2*B60+J$2*B61</f>
        <v>74.7142857142857</v>
      </c>
      <c r="D58" s="8" t="n">
        <f aca="false">D$3*B52+E$3*B53+F$3*B54+G$3*B55+H$3*B56+I$3*B57+J$3*B58+K$3*B59+L$3*B60+M$3*B61+N$3*B62+O$3*B63+P$3*B64</f>
        <v>67.7497463333334</v>
      </c>
      <c r="E58" s="6" t="n">
        <f aca="false">B58-D58</f>
        <v>10.2502536666667</v>
      </c>
      <c r="F58" s="6" t="n">
        <f aca="false">F46</f>
        <v>5</v>
      </c>
      <c r="G58" s="10" t="n">
        <f aca="false">G46</f>
        <v>7.19527001515151</v>
      </c>
      <c r="H58" s="10" t="n">
        <f aca="false">E58-G58</f>
        <v>3.05498365151514</v>
      </c>
    </row>
    <row r="59" customFormat="false" ht="12.75" hidden="false" customHeight="false" outlineLevel="0" collapsed="false">
      <c r="A59" s="0" t="n">
        <v>54</v>
      </c>
      <c r="B59" s="3" t="n">
        <v>74</v>
      </c>
      <c r="C59" s="8" t="n">
        <f aca="false">D$2*B56+E$2*B57+F$2*B58+G$2*B59+H$2*B60+I$2*B61+J$2*B62</f>
        <v>75.1428571428571</v>
      </c>
      <c r="D59" s="8" t="n">
        <f aca="false">D$3*B53+E$3*B54+F$3*B55+G$3*B56+H$3*B57+I$3*B58+J$3*B59+K$3*B60+L$3*B61+M$3*B62+N$3*B63+O$3*B64+P$3*B65</f>
        <v>68.1664103333334</v>
      </c>
      <c r="E59" s="6" t="n">
        <f aca="false">B59-D59</f>
        <v>5.83358966666665</v>
      </c>
      <c r="F59" s="6" t="n">
        <f aca="false">F47</f>
        <v>6</v>
      </c>
      <c r="G59" s="10" t="n">
        <f aca="false">G47</f>
        <v>4.40495693650794</v>
      </c>
      <c r="H59" s="10" t="n">
        <f aca="false">E59-G59</f>
        <v>1.42863273015872</v>
      </c>
    </row>
    <row r="60" customFormat="false" ht="12.75" hidden="false" customHeight="false" outlineLevel="0" collapsed="false">
      <c r="A60" s="0" t="n">
        <v>55</v>
      </c>
      <c r="B60" s="3" t="n">
        <v>64</v>
      </c>
      <c r="C60" s="8" t="n">
        <f aca="false">D$2*B57+E$2*B58+F$2*B59+G$2*B60+H$2*B61+I$2*B62+J$2*B63</f>
        <v>72.1428571428571</v>
      </c>
      <c r="D60" s="8" t="n">
        <f aca="false">D$3*B54+E$3*B55+F$3*B56+G$3*B57+H$3*B58+I$3*B59+J$3*B60+K$3*B61+L$3*B62+M$3*B63+N$3*B64+O$3*B65+P$3*B66</f>
        <v>68.333079</v>
      </c>
      <c r="E60" s="6" t="n">
        <f aca="false">B60-D60</f>
        <v>-4.33307900000001</v>
      </c>
      <c r="F60" s="6" t="n">
        <f aca="false">F48</f>
        <v>7</v>
      </c>
      <c r="G60" s="10" t="n">
        <f aca="false">G48</f>
        <v>1.2123146060606</v>
      </c>
      <c r="H60" s="10" t="n">
        <f aca="false">E60-G60</f>
        <v>-5.54539360606062</v>
      </c>
    </row>
    <row r="61" customFormat="false" ht="12.75" hidden="false" customHeight="false" outlineLevel="0" collapsed="false">
      <c r="A61" s="0" t="n">
        <v>56</v>
      </c>
      <c r="B61" s="3" t="n">
        <v>74</v>
      </c>
      <c r="C61" s="8" t="n">
        <f aca="false">D$2*B58+E$2*B59+F$2*B60+G$2*B61+H$2*B62+I$2*B63+J$2*B64</f>
        <v>68.4285714285714</v>
      </c>
      <c r="D61" s="8" t="n">
        <f aca="false">D$3*B55+E$3*B56+F$3*B57+G$3*B58+H$3*B59+I$3*B60+J$3*B61+K$3*B62+L$3*B63+M$3*B64+N$3*B65+O$3*B66+P$3*B67</f>
        <v>68.1247493333333</v>
      </c>
      <c r="E61" s="6" t="n">
        <f aca="false">B61-D61</f>
        <v>5.87525066666666</v>
      </c>
      <c r="F61" s="6" t="n">
        <f aca="false">F49</f>
        <v>8</v>
      </c>
      <c r="G61" s="10" t="n">
        <f aca="false">G49</f>
        <v>2.70663065151515</v>
      </c>
      <c r="H61" s="10" t="n">
        <f aca="false">E61-G61</f>
        <v>3.16862001515151</v>
      </c>
    </row>
    <row r="62" customFormat="false" ht="12.75" hidden="false" customHeight="false" outlineLevel="0" collapsed="false">
      <c r="A62" s="0" t="n">
        <v>57</v>
      </c>
      <c r="B62" s="3" t="n">
        <v>71</v>
      </c>
      <c r="C62" s="8" t="n">
        <f aca="false">D$2*B59+E$2*B60+F$2*B61+G$2*B62+H$2*B63+I$2*B64+J$2*B65</f>
        <v>64.5714285714286</v>
      </c>
      <c r="D62" s="8" t="n">
        <f aca="false">D$3*B56+E$3*B57+F$3*B58+G$3*B59+H$3*B60+I$3*B61+J$3*B62+K$3*B63+L$3*B64+M$3*B65+N$3*B66+O$3*B67+P$3*B68</f>
        <v>67.541423</v>
      </c>
      <c r="E62" s="6" t="n">
        <f aca="false">B62-D62</f>
        <v>3.45857700000001</v>
      </c>
      <c r="F62" s="6" t="n">
        <f aca="false">F50</f>
        <v>9</v>
      </c>
      <c r="G62" s="10" t="n">
        <f aca="false">G50</f>
        <v>-1.38996383333333</v>
      </c>
      <c r="H62" s="10" t="n">
        <f aca="false">E62-G62</f>
        <v>4.84854083333334</v>
      </c>
    </row>
    <row r="63" customFormat="false" ht="12.75" hidden="false" customHeight="false" outlineLevel="0" collapsed="false">
      <c r="A63" s="0" t="n">
        <v>58</v>
      </c>
      <c r="B63" s="3" t="n">
        <v>63</v>
      </c>
      <c r="C63" s="8" t="n">
        <f aca="false">D$2*B60+E$2*B61+F$2*B62+G$2*B63+H$2*B64+I$2*B65+J$2*B66</f>
        <v>62.1428571428571</v>
      </c>
      <c r="D63" s="8" t="n">
        <f aca="false">D$3*B57+E$3*B58+F$3*B59+G$3*B60+H$3*B61+I$3*B62+J$3*B63+K$3*B64+L$3*B65+M$3*B66+N$3*B67+O$3*B68+P$3*B69</f>
        <v>67.3330916666667</v>
      </c>
      <c r="E63" s="6" t="n">
        <f aca="false">B63-D63</f>
        <v>-4.33309166666668</v>
      </c>
      <c r="F63" s="6" t="n">
        <f aca="false">F51</f>
        <v>10</v>
      </c>
      <c r="G63" s="10" t="n">
        <f aca="false">G51</f>
        <v>-2.45625146969697</v>
      </c>
      <c r="H63" s="10" t="n">
        <f aca="false">E63-G63</f>
        <v>-1.8768401969697</v>
      </c>
    </row>
    <row r="64" customFormat="false" ht="12.75" hidden="false" customHeight="false" outlineLevel="0" collapsed="false">
      <c r="A64" s="0" t="n">
        <v>59</v>
      </c>
      <c r="B64" s="3" t="n">
        <v>55</v>
      </c>
      <c r="C64" s="8" t="n">
        <f aca="false">D$2*B61+E$2*B62+F$2*B63+G$2*B64+H$2*B65+I$2*B66+J$2*B67</f>
        <v>62</v>
      </c>
      <c r="D64" s="8" t="n">
        <f aca="false">D$3*B58+E$3*B59+F$3*B60+G$3*B61+H$3*B62+I$3*B63+J$3*B64+K$3*B65+L$3*B66+M$3*B67+N$3*B68+O$3*B69+P$3*B70</f>
        <v>67.5830893333333</v>
      </c>
      <c r="E64" s="6" t="n">
        <f aca="false">B64-D64</f>
        <v>-12.5830893333333</v>
      </c>
      <c r="F64" s="6" t="n">
        <f aca="false">F52</f>
        <v>11</v>
      </c>
      <c r="G64" s="10" t="n">
        <f aca="false">G52</f>
        <v>-8.89753912121212</v>
      </c>
      <c r="H64" s="10" t="n">
        <f aca="false">E64-G64</f>
        <v>-3.68555021212121</v>
      </c>
    </row>
    <row r="65" customFormat="false" ht="12.75" hidden="false" customHeight="false" outlineLevel="0" collapsed="false">
      <c r="A65" s="0" t="n">
        <v>60</v>
      </c>
      <c r="B65" s="3" t="n">
        <v>51</v>
      </c>
      <c r="C65" s="8" t="n">
        <f aca="false">D$2*B62+E$2*B63+F$2*B64+G$2*B65+H$2*B66+I$2*B67+J$2*B68</f>
        <v>62.1428571428571</v>
      </c>
      <c r="D65" s="8" t="n">
        <f aca="false">D$3*B59+E$3*B60+F$3*B61+G$3*B62+H$3*B63+I$3*B64+J$3*B65+K$3*B66+L$3*B67+M$3*B68+N$3*B69+O$3*B70+P$3*B71</f>
        <v>67.7914206666667</v>
      </c>
      <c r="E65" s="6" t="n">
        <f aca="false">B65-D65</f>
        <v>-16.7914206666667</v>
      </c>
      <c r="F65" s="6" t="n">
        <f aca="false">F53</f>
        <v>12</v>
      </c>
      <c r="G65" s="10" t="n">
        <f aca="false">G53</f>
        <v>-12.4448867121212</v>
      </c>
      <c r="H65" s="10" t="n">
        <f aca="false">E65-G65</f>
        <v>-4.34653395454545</v>
      </c>
    </row>
    <row r="66" customFormat="false" ht="12.75" hidden="false" customHeight="false" outlineLevel="0" collapsed="false">
      <c r="A66" s="0" t="n">
        <v>61</v>
      </c>
      <c r="B66" s="3" t="n">
        <v>57</v>
      </c>
      <c r="C66" s="8" t="n">
        <f aca="false">D$2*B63+E$2*B64+F$2*B65+G$2*B66+H$2*B67+I$2*B68+J$2*B69</f>
        <v>64.1428571428571</v>
      </c>
      <c r="D66" s="8" t="n">
        <f aca="false">D$3*B60+E$3*B61+F$3*B62+G$3*B63+H$3*B64+I$3*B65+J$3*B66+K$3*B67+L$3*B68+M$3*B69+N$3*B70+O$3*B71+P$3*B72</f>
        <v>68.083083</v>
      </c>
      <c r="E66" s="6" t="n">
        <f aca="false">B66-D66</f>
        <v>-11.083083</v>
      </c>
      <c r="F66" s="6" t="n">
        <f aca="false">F54</f>
        <v>1</v>
      </c>
      <c r="G66" s="10" t="n">
        <f aca="false">G54</f>
        <v>-7.1058703939394</v>
      </c>
      <c r="H66" s="10" t="n">
        <f aca="false">E66-G66</f>
        <v>-3.97721260606061</v>
      </c>
    </row>
    <row r="67" customFormat="false" ht="12.75" hidden="false" customHeight="false" outlineLevel="0" collapsed="false">
      <c r="A67" s="0" t="n">
        <v>62</v>
      </c>
      <c r="B67" s="3" t="n">
        <v>63</v>
      </c>
      <c r="C67" s="8" t="n">
        <f aca="false">D$2*B64+E$2*B65+F$2*B66+G$2*B67+H$2*B68+I$2*B69+J$2*B70</f>
        <v>66.5714285714286</v>
      </c>
      <c r="D67" s="8" t="n">
        <f aca="false">D$3*B61+E$3*B62+F$3*B63+G$3*B64+H$3*B65+I$3*B66+J$3*B67+K$3*B68+L$3*B69+M$3*B70+N$3*B71+O$3*B72+P$3*B73</f>
        <v>68.1664183333333</v>
      </c>
      <c r="E67" s="6" t="n">
        <f aca="false">B67-D67</f>
        <v>-5.16641833333334</v>
      </c>
      <c r="F67" s="6" t="n">
        <f aca="false">F55</f>
        <v>2</v>
      </c>
      <c r="G67" s="10" t="n">
        <f aca="false">G55</f>
        <v>-1.32746163636364</v>
      </c>
      <c r="H67" s="10" t="n">
        <f aca="false">E67-G67</f>
        <v>-3.8389566969697</v>
      </c>
    </row>
    <row r="68" customFormat="false" ht="12.75" hidden="false" customHeight="false" outlineLevel="0" collapsed="false">
      <c r="A68" s="0" t="n">
        <v>63</v>
      </c>
      <c r="B68" s="3" t="n">
        <v>75</v>
      </c>
      <c r="C68" s="8" t="n">
        <f aca="false">D$2*B65+E$2*B66+F$2*B67+G$2*B68+H$2*B69+I$2*B70+J$2*B71</f>
        <v>69.7142857142857</v>
      </c>
      <c r="D68" s="8" t="n">
        <f aca="false">D$3*B62+E$3*B63+F$3*B64+G$3*B65+H$3*B66+I$3*B67+J$3*B68+K$3*B69+L$3*B70+M$3*B71+N$3*B72+O$3*B73+P$3*B74</f>
        <v>67.9580846666667</v>
      </c>
      <c r="E68" s="6" t="n">
        <f aca="false">B68-D68</f>
        <v>7.04191533333334</v>
      </c>
      <c r="F68" s="6" t="n">
        <f aca="false">F56</f>
        <v>3</v>
      </c>
      <c r="G68" s="10" t="n">
        <f aca="false">G56</f>
        <v>8.99829748484848</v>
      </c>
      <c r="H68" s="10" t="n">
        <f aca="false">E68-G68</f>
        <v>-1.95638215151515</v>
      </c>
    </row>
    <row r="69" customFormat="false" ht="12.75" hidden="false" customHeight="false" outlineLevel="0" collapsed="false">
      <c r="A69" s="0" t="n">
        <v>64</v>
      </c>
      <c r="B69" s="3" t="n">
        <v>85</v>
      </c>
      <c r="C69" s="8" t="n">
        <f aca="false">D$2*B66+E$2*B67+F$2*B68+G$2*B69+H$2*B70+I$2*B71+J$2*B72</f>
        <v>72.1428571428571</v>
      </c>
      <c r="D69" s="8" t="n">
        <f aca="false">D$3*B63+E$3*B64+F$3*B65+G$3*B66+H$3*B67+I$3*B68+J$3*B69+K$3*B70+L$3*B71+M$3*B72+N$3*B73+O$3*B74+P$3*B75</f>
        <v>68.1247496666667</v>
      </c>
      <c r="E69" s="6" t="n">
        <f aca="false">B69-D69</f>
        <v>16.8752503333333</v>
      </c>
      <c r="F69" s="6" t="n">
        <f aca="false">F57</f>
        <v>4</v>
      </c>
      <c r="G69" s="10" t="n">
        <f aca="false">G57</f>
        <v>8.0039798030303</v>
      </c>
      <c r="H69" s="10" t="n">
        <f aca="false">E69-G69</f>
        <v>8.87127053030303</v>
      </c>
    </row>
    <row r="70" customFormat="false" ht="12.75" hidden="false" customHeight="false" outlineLevel="0" collapsed="false">
      <c r="A70" s="0" t="n">
        <v>65</v>
      </c>
      <c r="B70" s="3" t="n">
        <v>80</v>
      </c>
      <c r="C70" s="8" t="n">
        <f aca="false">D$2*B67+E$2*B68+F$2*B69+G$2*B70+H$2*B71+I$2*B72+J$2*B73</f>
        <v>74.2857142857143</v>
      </c>
      <c r="D70" s="8" t="n">
        <f aca="false">D$3*B64+E$3*B65+F$3*B66+G$3*B67+H$3*B68+I$3*B69+J$3*B70+K$3*B71+L$3*B72+M$3*B73+N$3*B74+O$3*B75+P$3*B76</f>
        <v>68.333078</v>
      </c>
      <c r="E70" s="6" t="n">
        <f aca="false">B70-D70</f>
        <v>11.666922</v>
      </c>
      <c r="F70" s="6" t="n">
        <f aca="false">F58</f>
        <v>5</v>
      </c>
      <c r="G70" s="10" t="n">
        <f aca="false">G58</f>
        <v>7.19527001515151</v>
      </c>
      <c r="H70" s="10" t="n">
        <f aca="false">E70-G70</f>
        <v>4.4716519848485</v>
      </c>
    </row>
    <row r="71" customFormat="false" ht="12.75" hidden="false" customHeight="false" outlineLevel="0" collapsed="false">
      <c r="A71" s="0" t="n">
        <v>66</v>
      </c>
      <c r="B71" s="3" t="n">
        <v>77</v>
      </c>
      <c r="C71" s="8" t="n">
        <f aca="false">D$2*B68+E$2*B69+F$2*B70+G$2*B71+H$2*B72+I$2*B73+J$2*B74</f>
        <v>75</v>
      </c>
      <c r="D71" s="8" t="n">
        <f aca="false">D$3*B65+E$3*B66+F$3*B67+G$3*B68+H$3*B69+I$3*B70+J$3*B71+K$3*B72+L$3*B73+M$3*B74+N$3*B75+O$3*B76+P$3*B77</f>
        <v>68.2080773333333</v>
      </c>
      <c r="E71" s="6" t="n">
        <f aca="false">B71-D71</f>
        <v>8.79192266666668</v>
      </c>
      <c r="F71" s="6" t="n">
        <f aca="false">F59</f>
        <v>6</v>
      </c>
      <c r="G71" s="10" t="n">
        <f aca="false">G59</f>
        <v>4.40495693650794</v>
      </c>
      <c r="H71" s="10" t="n">
        <f aca="false">E71-G71</f>
        <v>4.38696573015874</v>
      </c>
    </row>
    <row r="72" customFormat="false" ht="12.75" hidden="false" customHeight="false" outlineLevel="0" collapsed="false">
      <c r="A72" s="0" t="n">
        <v>67</v>
      </c>
      <c r="B72" s="3" t="n">
        <v>68</v>
      </c>
      <c r="C72" s="8" t="n">
        <f aca="false">D$2*B69+E$2*B70+F$2*B71+G$2*B72+H$2*B73+I$2*B74+J$2*B75</f>
        <v>74.2857142857143</v>
      </c>
      <c r="D72" s="8" t="n">
        <f aca="false">D$3*B66+E$3*B67+F$3*B68+G$3*B69+H$3*B70+I$3*B71+J$3*B72+K$3*B73+L$3*B74+M$3*B75+N$3*B76+O$3*B77+P$3*B78</f>
        <v>67.9997463333333</v>
      </c>
      <c r="E72" s="6" t="n">
        <f aca="false">B72-D72</f>
        <v>0.000253666666665708</v>
      </c>
      <c r="F72" s="6" t="n">
        <f aca="false">F60</f>
        <v>7</v>
      </c>
      <c r="G72" s="10" t="n">
        <f aca="false">G60</f>
        <v>1.2123146060606</v>
      </c>
      <c r="H72" s="10" t="n">
        <f aca="false">E72-G72</f>
        <v>-1.21206093939394</v>
      </c>
    </row>
    <row r="73" customFormat="false" ht="12.75" hidden="false" customHeight="false" outlineLevel="0" collapsed="false">
      <c r="A73" s="0" t="n">
        <v>68</v>
      </c>
      <c r="B73" s="3" t="n">
        <v>72</v>
      </c>
      <c r="C73" s="8" t="n">
        <f aca="false">D$2*B70+E$2*B71+F$2*B72+G$2*B73+H$2*B74+I$2*B75+J$2*B76</f>
        <v>69.7142857142857</v>
      </c>
      <c r="D73" s="8" t="n">
        <f aca="false">D$3*B67+E$3*B68+F$3*B69+G$3*B70+H$3*B71+I$3*B72+J$3*B73+K$3*B74+L$3*B75+M$3*B76+N$3*B77+O$3*B78+P$3*B79</f>
        <v>67.6247496666667</v>
      </c>
      <c r="E73" s="6" t="n">
        <f aca="false">B73-D73</f>
        <v>4.37525033333333</v>
      </c>
      <c r="F73" s="6" t="n">
        <f aca="false">F61</f>
        <v>8</v>
      </c>
      <c r="G73" s="10" t="n">
        <f aca="false">G61</f>
        <v>2.70663065151515</v>
      </c>
      <c r="H73" s="10" t="n">
        <f aca="false">E73-G73</f>
        <v>1.66861968181818</v>
      </c>
    </row>
    <row r="74" customFormat="false" ht="12.75" hidden="false" customHeight="false" outlineLevel="0" collapsed="false">
      <c r="A74" s="0" t="n">
        <v>69</v>
      </c>
      <c r="B74" s="3" t="n">
        <v>68</v>
      </c>
      <c r="C74" s="8" t="n">
        <f aca="false">D$2*B71+E$2*B72+F$2*B73+G$2*B74+H$2*B75+I$2*B76+J$2*B77</f>
        <v>65.4285714285714</v>
      </c>
      <c r="D74" s="8" t="n">
        <f aca="false">D$3*B68+E$3*B69+F$3*B70+G$3*B71+H$3*B72+I$3*B73+J$3*B74+K$3*B75+L$3*B76+M$3*B77+N$3*B78+O$3*B79+P$3*B80</f>
        <v>67.3330886666667</v>
      </c>
      <c r="E74" s="6" t="n">
        <f aca="false">B74-D74</f>
        <v>0.666911333333331</v>
      </c>
      <c r="F74" s="6" t="n">
        <f aca="false">F62</f>
        <v>9</v>
      </c>
      <c r="G74" s="10" t="n">
        <f aca="false">G62</f>
        <v>-1.38996383333333</v>
      </c>
      <c r="H74" s="10" t="n">
        <f aca="false">E74-G74</f>
        <v>2.05687516666667</v>
      </c>
    </row>
    <row r="75" customFormat="false" ht="12.75" hidden="false" customHeight="false" outlineLevel="0" collapsed="false">
      <c r="A75" s="0" t="n">
        <v>70</v>
      </c>
      <c r="B75" s="3" t="n">
        <v>70</v>
      </c>
      <c r="C75" s="8" t="n">
        <f aca="false">D$2*B72+E$2*B73+F$2*B74+G$2*B75+H$2*B76+I$2*B77+J$2*B78</f>
        <v>62</v>
      </c>
      <c r="D75" s="8" t="n">
        <f aca="false">D$3*B69+E$3*B70+F$3*B71+G$3*B72+H$3*B73+I$3*B74+J$3*B75+K$3*B76+L$3*B77+M$3*B78+N$3*B79+O$3*B80+P$3*B81</f>
        <v>66.7080926666667</v>
      </c>
      <c r="E75" s="6" t="n">
        <f aca="false">B75-D75</f>
        <v>3.29190733333334</v>
      </c>
      <c r="F75" s="6" t="n">
        <f aca="false">F63</f>
        <v>10</v>
      </c>
      <c r="G75" s="10" t="n">
        <f aca="false">G63</f>
        <v>-2.45625146969697</v>
      </c>
      <c r="H75" s="10" t="n">
        <f aca="false">E75-G75</f>
        <v>5.74815880303031</v>
      </c>
    </row>
    <row r="76" customFormat="false" ht="12.75" hidden="false" customHeight="false" outlineLevel="0" collapsed="false">
      <c r="A76" s="0" t="n">
        <v>71</v>
      </c>
      <c r="B76" s="3" t="n">
        <v>53</v>
      </c>
      <c r="C76" s="8" t="n">
        <f aca="false">D$2*B73+E$2*B74+F$2*B75+G$2*B76+H$2*B77+I$2*B78+J$2*B79</f>
        <v>60.5714285714286</v>
      </c>
      <c r="D76" s="8" t="n">
        <f aca="false">D$3*B70+E$3*B71+F$3*B72+G$3*B73+H$3*B74+I$3*B75+J$3*B76+K$3*B77+L$3*B78+M$3*B79+N$3*B80+O$3*B81+P$3*B82</f>
        <v>65.6664286666667</v>
      </c>
      <c r="E76" s="6" t="n">
        <f aca="false">B76-D76</f>
        <v>-12.6664286666667</v>
      </c>
      <c r="F76" s="6" t="n">
        <f aca="false">F64</f>
        <v>11</v>
      </c>
      <c r="G76" s="10" t="n">
        <f aca="false">G64</f>
        <v>-8.89753912121212</v>
      </c>
      <c r="H76" s="10" t="n">
        <f aca="false">E76-G76</f>
        <v>-3.76888954545454</v>
      </c>
    </row>
    <row r="77" customFormat="false" ht="12.75" hidden="false" customHeight="false" outlineLevel="0" collapsed="false">
      <c r="A77" s="0" t="n">
        <v>72</v>
      </c>
      <c r="B77" s="3" t="n">
        <v>50</v>
      </c>
      <c r="C77" s="8" t="n">
        <f aca="false">D$2*B74+E$2*B75+F$2*B76+G$2*B77+H$2*B78+I$2*B79+J$2*B80</f>
        <v>60.7142857142857</v>
      </c>
      <c r="D77" s="8" t="n">
        <f aca="false">D$3*B71+E$3*B72+F$3*B73+G$3*B74+H$3*B75+I$3*B76+J$3*B77+K$3*B78+L$3*B79+M$3*B80+N$3*B81+O$3*B82+P$3*B83</f>
        <v>64.5830983333333</v>
      </c>
      <c r="E77" s="6" t="n">
        <f aca="false">B77-D77</f>
        <v>-14.5830983333333</v>
      </c>
      <c r="F77" s="6" t="n">
        <f aca="false">F65</f>
        <v>12</v>
      </c>
      <c r="G77" s="10" t="n">
        <f aca="false">G65</f>
        <v>-12.4448867121212</v>
      </c>
      <c r="H77" s="10" t="n">
        <f aca="false">E77-G77</f>
        <v>-2.13821162121212</v>
      </c>
    </row>
    <row r="78" customFormat="false" ht="12.75" hidden="false" customHeight="false" outlineLevel="0" collapsed="false">
      <c r="A78" s="0" t="n">
        <v>73</v>
      </c>
      <c r="B78" s="3" t="n">
        <v>53</v>
      </c>
      <c r="C78" s="8" t="n">
        <f aca="false">D$2*B75+E$2*B76+F$2*B77+G$2*B78+H$2*B79+I$2*B80+J$2*B81</f>
        <v>61.2857142857143</v>
      </c>
      <c r="D78" s="8" t="n">
        <f aca="false">D$3*B72+E$3*B73+F$3*B74+G$3*B75+H$3*B76+I$3*B77+J$3*B78+K$3*B79+L$3*B80+M$3*B81+N$3*B82+O$3*B83+P$3*B84</f>
        <v>63.8331</v>
      </c>
      <c r="E78" s="6" t="n">
        <f aca="false">B78-D78</f>
        <v>-10.8331</v>
      </c>
      <c r="F78" s="6" t="n">
        <f aca="false">F66</f>
        <v>1</v>
      </c>
      <c r="G78" s="10" t="n">
        <f aca="false">G66</f>
        <v>-7.1058703939394</v>
      </c>
      <c r="H78" s="10" t="n">
        <f aca="false">E78-G78</f>
        <v>-3.72722960606061</v>
      </c>
    </row>
    <row r="79" customFormat="false" ht="12.75" hidden="false" customHeight="false" outlineLevel="0" collapsed="false">
      <c r="A79" s="0" t="n">
        <v>74</v>
      </c>
      <c r="B79" s="3" t="n">
        <v>58</v>
      </c>
      <c r="C79" s="8" t="n">
        <f aca="false">D$2*B76+E$2*B77+F$2*B78+G$2*B79+H$2*B80+I$2*B81+J$2*B82</f>
        <v>61</v>
      </c>
      <c r="D79" s="8" t="n">
        <f aca="false">D$3*B73+E$3*B74+F$3*B75+G$3*B76+H$3*B77+I$3*B78+J$3*B79+K$3*B80+L$3*B81+M$3*B82+N$3*B83+O$3*B84+P$3*B85</f>
        <v>63.4997693333333</v>
      </c>
      <c r="E79" s="6" t="n">
        <f aca="false">B79-D79</f>
        <v>-5.49976933333333</v>
      </c>
      <c r="F79" s="6" t="n">
        <f aca="false">F67</f>
        <v>2</v>
      </c>
      <c r="G79" s="10" t="n">
        <f aca="false">G67</f>
        <v>-1.32746163636364</v>
      </c>
      <c r="H79" s="10" t="n">
        <f aca="false">E79-G79</f>
        <v>-4.17230769696969</v>
      </c>
    </row>
    <row r="80" customFormat="false" ht="12.75" hidden="false" customHeight="false" outlineLevel="0" collapsed="false">
      <c r="A80" s="0" t="n">
        <v>75</v>
      </c>
      <c r="B80" s="3" t="n">
        <v>73</v>
      </c>
      <c r="C80" s="8" t="n">
        <f aca="false">D$2*B77+E$2*B78+F$2*B79+G$2*B80+H$2*B81+I$2*B82+J$2*B83</f>
        <v>62.4285714285714</v>
      </c>
      <c r="D80" s="8" t="n">
        <f aca="false">D$3*B74+E$3*B75+F$3*B76+G$3*B77+H$3*B78+I$3*B79+J$3*B80+K$3*B81+L$3*B82+M$3*B83+N$3*B84+O$3*B85+P$3*B86</f>
        <v>62.9997693333333</v>
      </c>
      <c r="E80" s="6" t="n">
        <f aca="false">B80-D80</f>
        <v>10.0002306666667</v>
      </c>
      <c r="F80" s="6" t="n">
        <f aca="false">F68</f>
        <v>3</v>
      </c>
      <c r="G80" s="10" t="n">
        <f aca="false">G68</f>
        <v>8.99829748484848</v>
      </c>
      <c r="H80" s="10" t="n">
        <f aca="false">E80-G80</f>
        <v>1.00193318181818</v>
      </c>
    </row>
    <row r="81" customFormat="false" ht="12.75" hidden="false" customHeight="false" outlineLevel="0" collapsed="false">
      <c r="A81" s="0" t="n">
        <v>76</v>
      </c>
      <c r="B81" s="3" t="n">
        <v>72</v>
      </c>
      <c r="C81" s="8" t="n">
        <f aca="false">D$2*B78+E$2*B79+F$2*B80+G$2*B81+H$2*B82+I$2*B83+J$2*B84</f>
        <v>64.4285714285714</v>
      </c>
      <c r="D81" s="8" t="n">
        <f aca="false">D$3*B75+E$3*B76+F$3*B77+G$3*B78+H$3*B79+I$3*B80+J$3*B81+K$3*B82+L$3*B83+M$3*B84+N$3*B85+O$3*B86+P$3*B87</f>
        <v>61.9997726666667</v>
      </c>
      <c r="E81" s="6" t="n">
        <f aca="false">B81-D81</f>
        <v>10.0002273333333</v>
      </c>
      <c r="F81" s="6" t="n">
        <f aca="false">F69</f>
        <v>4</v>
      </c>
      <c r="G81" s="10" t="n">
        <f aca="false">G69</f>
        <v>8.0039798030303</v>
      </c>
      <c r="H81" s="10" t="n">
        <f aca="false">E81-G81</f>
        <v>1.99624753030303</v>
      </c>
    </row>
    <row r="82" customFormat="false" ht="12.75" hidden="false" customHeight="false" outlineLevel="0" collapsed="false">
      <c r="A82" s="0" t="n">
        <v>77</v>
      </c>
      <c r="B82" s="3" t="n">
        <v>68</v>
      </c>
      <c r="C82" s="8" t="n">
        <f aca="false">D$2*B79+E$2*B80+F$2*B81+G$2*B82+H$2*B83+I$2*B84+J$2*B85</f>
        <v>66.5714285714286</v>
      </c>
      <c r="D82" s="8" t="n">
        <f aca="false">D$3*B76+E$3*B77+F$3*B78+G$3*B79+H$3*B80+I$3*B81+J$3*B82+K$3*B83+L$3*B84+M$3*B85+N$3*B86+O$3*B87+P$3*B88</f>
        <v>60.8331056666667</v>
      </c>
      <c r="E82" s="6" t="n">
        <f aca="false">B82-D82</f>
        <v>7.16689433333333</v>
      </c>
      <c r="F82" s="6" t="n">
        <f aca="false">F70</f>
        <v>5</v>
      </c>
      <c r="G82" s="10" t="n">
        <f aca="false">G70</f>
        <v>7.19527001515151</v>
      </c>
      <c r="H82" s="10" t="n">
        <f aca="false">E82-G82</f>
        <v>-0.0283756818181891</v>
      </c>
    </row>
    <row r="83" customFormat="false" ht="12.75" hidden="false" customHeight="false" outlineLevel="0" collapsed="false">
      <c r="A83" s="0" t="n">
        <v>78</v>
      </c>
      <c r="B83" s="3" t="n">
        <v>63</v>
      </c>
      <c r="C83" s="8" t="n">
        <f aca="false">D$2*B80+E$2*B81+F$2*B82+G$2*B83+H$2*B84+I$2*B85+J$2*B86</f>
        <v>66.8571428571429</v>
      </c>
      <c r="D83" s="8" t="n">
        <f aca="false">D$3*B77+E$3*B78+F$3*B79+G$3*B80+H$3*B81+I$3*B82+J$3*B83+K$3*B84+L$3*B85+M$3*B86+N$3*B87+O$3*B88+P$3*B89</f>
        <v>59.7081086666667</v>
      </c>
      <c r="E83" s="6" t="n">
        <f aca="false">B83-D83</f>
        <v>3.29189133333333</v>
      </c>
      <c r="F83" s="6" t="n">
        <f aca="false">F71</f>
        <v>6</v>
      </c>
      <c r="G83" s="10" t="n">
        <f aca="false">G71</f>
        <v>4.40495693650794</v>
      </c>
      <c r="H83" s="10" t="n">
        <f aca="false">E83-G83</f>
        <v>-1.1130656031746</v>
      </c>
    </row>
    <row r="84" customFormat="false" ht="12.75" hidden="false" customHeight="false" outlineLevel="0" collapsed="false">
      <c r="A84" s="0" t="n">
        <v>79</v>
      </c>
      <c r="B84" s="3" t="n">
        <v>64</v>
      </c>
      <c r="C84" s="8" t="n">
        <f aca="false">D$2*B81+E$2*B82+F$2*B83+G$2*B84+H$2*B85+I$2*B86+J$2*B87</f>
        <v>64.1428571428571</v>
      </c>
      <c r="D84" s="8" t="n">
        <f aca="false">D$3*B78+E$3*B79+F$3*B80+G$3*B81+H$3*B82+I$3*B83+J$3*B84+K$3*B85+L$3*B86+M$3*B87+N$3*B88+O$3*B89+P$3*B90</f>
        <v>58.666448</v>
      </c>
      <c r="E84" s="6" t="n">
        <f aca="false">B84-D84</f>
        <v>5.333552</v>
      </c>
      <c r="F84" s="6" t="n">
        <f aca="false">F72</f>
        <v>7</v>
      </c>
      <c r="G84" s="10" t="n">
        <f aca="false">G72</f>
        <v>1.2123146060606</v>
      </c>
      <c r="H84" s="10" t="n">
        <f aca="false">E84-G84</f>
        <v>4.12123739393939</v>
      </c>
    </row>
    <row r="85" customFormat="false" ht="12.75" hidden="false" customHeight="false" outlineLevel="0" collapsed="false">
      <c r="A85" s="0" t="n">
        <v>80</v>
      </c>
      <c r="B85" s="3" t="n">
        <v>68</v>
      </c>
      <c r="C85" s="8" t="n">
        <f aca="false">D$2*B82+E$2*B83+F$2*B84+G$2*B85+H$2*B86+I$2*B87+J$2*B88</f>
        <v>59.7142857142857</v>
      </c>
      <c r="D85" s="8" t="n">
        <f aca="false">D$3*B79+E$3*B80+F$3*B81+G$3*B82+H$3*B83+I$3*B84+J$3*B85+K$3*B86+L$3*B87+M$3*B88+N$3*B89+O$3*B90+P$3*B91</f>
        <v>57.666453</v>
      </c>
      <c r="E85" s="6" t="n">
        <f aca="false">B85-D85</f>
        <v>10.333547</v>
      </c>
      <c r="F85" s="6" t="n">
        <f aca="false">F73</f>
        <v>8</v>
      </c>
      <c r="G85" s="10" t="n">
        <f aca="false">G73</f>
        <v>2.70663065151515</v>
      </c>
      <c r="H85" s="10" t="n">
        <f aca="false">E85-G85</f>
        <v>7.62691634848485</v>
      </c>
    </row>
    <row r="86" customFormat="false" ht="12.75" hidden="false" customHeight="false" outlineLevel="0" collapsed="false">
      <c r="A86" s="0" t="n">
        <v>81</v>
      </c>
      <c r="B86" s="3" t="n">
        <v>60</v>
      </c>
      <c r="C86" s="8" t="n">
        <f aca="false">D$2*B83+E$2*B84+F$2*B85+G$2*B86+H$2*B87+I$2*B88+J$2*B89</f>
        <v>55</v>
      </c>
      <c r="D86" s="8" t="n">
        <f aca="false">D$3*B80+E$3*B81+F$3*B82+G$3*B83+H$3*B84+I$3*B85+J$3*B86+K$3*B87+L$3*B88+M$3*B89+N$3*B90+O$3*B91+P$3*B92</f>
        <v>55.874796</v>
      </c>
      <c r="E86" s="6" t="n">
        <f aca="false">B86-D86</f>
        <v>4.125204</v>
      </c>
      <c r="F86" s="6" t="n">
        <f aca="false">F74</f>
        <v>9</v>
      </c>
      <c r="G86" s="10" t="n">
        <f aca="false">G74</f>
        <v>-1.38996383333333</v>
      </c>
      <c r="H86" s="10" t="n">
        <f aca="false">E86-G86</f>
        <v>5.51516783333333</v>
      </c>
    </row>
    <row r="87" customFormat="false" ht="12.75" hidden="false" customHeight="false" outlineLevel="0" collapsed="false">
      <c r="A87" s="0" t="n">
        <v>82</v>
      </c>
      <c r="B87" s="3" t="n">
        <v>54</v>
      </c>
      <c r="C87" s="8" t="n">
        <f aca="false">D$2*B84+E$2*B85+F$2*B86+G$2*B87+H$2*B88+I$2*B89+J$2*B90</f>
        <v>52.1428571428571</v>
      </c>
      <c r="D87" s="8" t="n">
        <f aca="false">D$3*B81+E$3*B82+F$3*B83+G$3*B84+H$3*B85+I$3*B86+J$3*B87+K$3*B88+L$3*B89+M$3*B90+N$3*B91+O$3*B92+P$3*B93</f>
        <v>53.166472</v>
      </c>
      <c r="E87" s="6" t="n">
        <f aca="false">B87-D87</f>
        <v>0.833527999999994</v>
      </c>
      <c r="F87" s="6" t="n">
        <f aca="false">F75</f>
        <v>10</v>
      </c>
      <c r="G87" s="10" t="n">
        <f aca="false">G75</f>
        <v>-2.45625146969697</v>
      </c>
      <c r="H87" s="10" t="n">
        <f aca="false">E87-G87</f>
        <v>3.28977946969697</v>
      </c>
    </row>
    <row r="88" customFormat="false" ht="12.75" hidden="false" customHeight="false" outlineLevel="0" collapsed="false">
      <c r="A88" s="0" t="n">
        <v>83</v>
      </c>
      <c r="B88" s="3" t="n">
        <v>41</v>
      </c>
      <c r="C88" s="8" t="n">
        <f aca="false">D$2*B85+E$2*B86+F$2*B87+G$2*B88+H$2*B89+I$2*B90+J$2*B91</f>
        <v>49.2857142857143</v>
      </c>
      <c r="D88" s="8" t="n">
        <f aca="false">D$3*B82+E$3*B83+F$3*B84+G$3*B85+H$3*B86+I$3*B87+J$3*B88+K$3*B89+L$3*B90+M$3*B91+N$3*B92+O$3*B93+P$3*B94</f>
        <v>50.6664826666667</v>
      </c>
      <c r="E88" s="6" t="n">
        <f aca="false">B88-D88</f>
        <v>-9.66648266666667</v>
      </c>
      <c r="F88" s="6" t="n">
        <f aca="false">F76</f>
        <v>11</v>
      </c>
      <c r="G88" s="10" t="n">
        <f aca="false">G76</f>
        <v>-8.89753912121212</v>
      </c>
      <c r="H88" s="10" t="n">
        <f aca="false">E88-G88</f>
        <v>-0.768943545454555</v>
      </c>
    </row>
    <row r="89" customFormat="false" ht="12.75" hidden="false" customHeight="false" outlineLevel="0" collapsed="false">
      <c r="A89" s="0" t="n">
        <v>84</v>
      </c>
      <c r="B89" s="3" t="n">
        <v>35</v>
      </c>
      <c r="C89" s="8" t="n">
        <f aca="false">D$2*B86+E$2*B87+F$2*B88+G$2*B89+H$2*B90+I$2*B91+J$2*B92</f>
        <v>45.8571428571429</v>
      </c>
      <c r="D89" s="8" t="n">
        <f aca="false">D$3*B83+E$3*B84+F$3*B85+G$3*B86+H$3*B87+I$3*B88+J$3*B89+K$3*B90+L$3*B91+M$3*B92+N$3*B93+O$3*B94+P$3*B95</f>
        <v>49.1248223333333</v>
      </c>
      <c r="E89" s="6" t="n">
        <f aca="false">B89-D89</f>
        <v>-14.1248223333333</v>
      </c>
      <c r="F89" s="6" t="n">
        <f aca="false">F77</f>
        <v>12</v>
      </c>
      <c r="G89" s="10" t="n">
        <f aca="false">G77</f>
        <v>-12.4448867121212</v>
      </c>
      <c r="H89" s="10" t="n">
        <f aca="false">E89-G89</f>
        <v>-1.67993562121212</v>
      </c>
    </row>
    <row r="90" customFormat="false" ht="12.75" hidden="false" customHeight="false" outlineLevel="0" collapsed="false">
      <c r="A90" s="0" t="n">
        <v>85</v>
      </c>
      <c r="B90" s="3" t="n">
        <v>43</v>
      </c>
      <c r="C90" s="8" t="n">
        <f aca="false">D$2*B87+E$2*B88+F$2*B89+G$2*B90+H$2*B91+I$2*B92+J$2*B93</f>
        <v>42.4285714285714</v>
      </c>
      <c r="D90" s="8" t="n">
        <f aca="false">D$3*B84+E$3*B85+F$3*B86+G$3*B87+H$3*B88+I$3*B89+J$3*B90+K$3*B91+L$3*B92+M$3*B93+N$3*B94+O$3*B95+P$3*B96</f>
        <v>48.2081603333333</v>
      </c>
      <c r="E90" s="6" t="n">
        <f aca="false">B90-D90</f>
        <v>-5.20816033333333</v>
      </c>
      <c r="F90" s="6" t="n">
        <f aca="false">F78</f>
        <v>1</v>
      </c>
      <c r="G90" s="10" t="n">
        <f aca="false">G78</f>
        <v>-7.1058703939394</v>
      </c>
      <c r="H90" s="10" t="n">
        <f aca="false">E90-G90</f>
        <v>1.89771006060607</v>
      </c>
    </row>
    <row r="91" customFormat="false" ht="12.75" hidden="false" customHeight="false" outlineLevel="0" collapsed="false">
      <c r="A91" s="0" t="n">
        <v>86</v>
      </c>
      <c r="B91" s="3" t="n">
        <v>44</v>
      </c>
      <c r="C91" s="8" t="n">
        <f aca="false">D$2*B88+E$2*B89+F$2*B90+G$2*B91+H$2*B92+I$2*B93+J$2*B94</f>
        <v>41</v>
      </c>
      <c r="D91" s="8" t="n">
        <f aca="false">D$3*B85+E$3*B86+F$3*B87+G$3*B88+H$3*B89+I$3*B90+J$3*B91+K$3*B92+L$3*B93+M$3*B94+N$3*B95+O$3*B96+P$3*B97</f>
        <v>47.541498</v>
      </c>
      <c r="E91" s="6" t="n">
        <f aca="false">B91-D91</f>
        <v>-3.541498</v>
      </c>
      <c r="F91" s="6" t="n">
        <f aca="false">F79</f>
        <v>2</v>
      </c>
      <c r="G91" s="10" t="n">
        <f aca="false">G79</f>
        <v>-1.32746163636364</v>
      </c>
      <c r="H91" s="10" t="n">
        <f aca="false">E91-G91</f>
        <v>-2.21403636363636</v>
      </c>
    </row>
    <row r="92" customFormat="false" ht="12.75" hidden="false" customHeight="false" outlineLevel="0" collapsed="false">
      <c r="A92" s="0" t="n">
        <v>87</v>
      </c>
      <c r="B92" s="3" t="n">
        <v>44</v>
      </c>
      <c r="C92" s="8" t="n">
        <f aca="false">D$2*B89+E$2*B90+F$2*B91+G$2*B92+H$2*B93+I$2*B94+J$2*B95</f>
        <v>42.2857142857143</v>
      </c>
      <c r="D92" s="8" t="n">
        <f aca="false">D$3*B86+E$3*B87+F$3*B88+G$3*B89+H$3*B90+I$3*B91+J$3*B92+K$3*B93+L$3*B94+M$3*B95+N$3*B96+O$3*B97+P$3*B98</f>
        <v>46.8331643333333</v>
      </c>
      <c r="E92" s="6" t="n">
        <f aca="false">B92-D92</f>
        <v>-2.83316433333334</v>
      </c>
      <c r="F92" s="6" t="n">
        <f aca="false">F80</f>
        <v>3</v>
      </c>
      <c r="G92" s="10" t="n">
        <f aca="false">G80</f>
        <v>8.99829748484848</v>
      </c>
      <c r="H92" s="10" t="n">
        <f aca="false">E92-G92</f>
        <v>-11.8314618181818</v>
      </c>
    </row>
    <row r="93" customFormat="false" ht="12.75" hidden="false" customHeight="false" outlineLevel="0" collapsed="false">
      <c r="A93" s="0" t="n">
        <v>88</v>
      </c>
      <c r="B93" s="3" t="n">
        <v>36</v>
      </c>
      <c r="C93" s="8" t="n">
        <f aca="false">D$2*B90+E$2*B91+F$2*B92+G$2*B93+H$2*B94+I$2*B95+J$2*B96</f>
        <v>45.1428571428571</v>
      </c>
      <c r="D93" s="8" t="n">
        <f aca="false">D$3*B87+E$3*B88+F$3*B89+G$3*B90+H$3*B91+I$3*B92+J$3*B93+K$3*B94+L$3*B95+M$3*B96+N$3*B97+O$3*B98+P$3*B99</f>
        <v>46.0831656666667</v>
      </c>
      <c r="E93" s="6" t="n">
        <f aca="false">B93-D93</f>
        <v>-10.0831656666667</v>
      </c>
      <c r="F93" s="6" t="n">
        <f aca="false">F81</f>
        <v>4</v>
      </c>
      <c r="G93" s="10" t="n">
        <f aca="false">G81</f>
        <v>8.0039798030303</v>
      </c>
      <c r="H93" s="10" t="n">
        <f aca="false">E93-G93</f>
        <v>-18.087145469697</v>
      </c>
    </row>
    <row r="94" customFormat="false" ht="12.75" hidden="false" customHeight="false" outlineLevel="0" collapsed="false">
      <c r="A94" s="0" t="n">
        <v>89</v>
      </c>
      <c r="B94" s="3" t="n">
        <v>44</v>
      </c>
      <c r="C94" s="8" t="n">
        <f aca="false">D$2*B91+E$2*B92+F$2*B93+G$2*B94+H$2*B95+I$2*B96+J$2*B97</f>
        <v>47.7142857142857</v>
      </c>
      <c r="D94" s="8" t="n">
        <f aca="false">D$3*B88+E$3*B89+F$3*B90+G$3*B91+H$3*B92+I$3*B93+J$3*B94+K$3*B95+L$3*B96+M$3*B97+N$3*B98+O$3*B99+P$3*B100</f>
        <v>45.6664973333333</v>
      </c>
      <c r="E94" s="6" t="n">
        <f aca="false">B94-D94</f>
        <v>-1.66649733333333</v>
      </c>
      <c r="F94" s="6" t="n">
        <f aca="false">F82</f>
        <v>5</v>
      </c>
      <c r="G94" s="10" t="n">
        <f aca="false">G82</f>
        <v>7.19527001515151</v>
      </c>
      <c r="H94" s="10" t="n">
        <f aca="false">E94-G94</f>
        <v>-8.86176734848485</v>
      </c>
    </row>
    <row r="95" customFormat="false" ht="12.75" hidden="false" customHeight="false" outlineLevel="0" collapsed="false">
      <c r="A95" s="0" t="n">
        <v>90</v>
      </c>
      <c r="B95" s="3" t="n">
        <v>50</v>
      </c>
      <c r="C95" s="8" t="n">
        <f aca="false">D$2*B92+E$2*B93+F$2*B94+G$2*B95+H$2*B96+I$2*B97+J$2*B98</f>
        <v>48.5714285714286</v>
      </c>
      <c r="D95" s="8" t="n">
        <f aca="false">D$3*B89+E$3*B90+F$3*B91+G$3*B92+H$3*B93+I$3*B94+J$3*B95+K$3*B96+L$3*B97+M$3*B98+N$3*B99+O$3*B100+P$3*B101</f>
        <v>45.4998293333333</v>
      </c>
      <c r="E95" s="6" t="n">
        <f aca="false">B95-D95</f>
        <v>4.50017066666666</v>
      </c>
      <c r="F95" s="6" t="n">
        <f aca="false">F83</f>
        <v>6</v>
      </c>
      <c r="G95" s="10" t="n">
        <f aca="false">G83</f>
        <v>4.40495693650794</v>
      </c>
      <c r="H95" s="10" t="n">
        <f aca="false">E95-G95</f>
        <v>0.0952137301587257</v>
      </c>
    </row>
    <row r="96" customFormat="false" ht="12.75" hidden="false" customHeight="false" outlineLevel="0" collapsed="false">
      <c r="A96" s="0" t="n">
        <v>91</v>
      </c>
      <c r="B96" s="3" t="n">
        <v>55</v>
      </c>
      <c r="C96" s="8" t="n">
        <f aca="false">D$2*B93+E$2*B94+F$2*B95+G$2*B96+H$2*B97+I$2*B98+J$2*B99</f>
        <v>48.8571428571429</v>
      </c>
      <c r="D96" s="8" t="n">
        <f aca="false">D$3*B90+E$3*B91+F$3*B92+G$3*B93+H$3*B94+I$3*B95+J$3*B96+K$3*B97+L$3*B98+M$3*B99+N$3*B100+O$3*B101+P$3*B102</f>
        <v>45.1664993333333</v>
      </c>
      <c r="E96" s="6" t="n">
        <f aca="false">B96-D96</f>
        <v>9.83350066666667</v>
      </c>
      <c r="F96" s="6" t="n">
        <f aca="false">F84</f>
        <v>7</v>
      </c>
      <c r="G96" s="10" t="n">
        <f aca="false">G84</f>
        <v>1.2123146060606</v>
      </c>
      <c r="H96" s="10" t="n">
        <f aca="false">E96-G96</f>
        <v>8.62118606060607</v>
      </c>
    </row>
    <row r="97" customFormat="false" ht="12.75" hidden="false" customHeight="false" outlineLevel="0" collapsed="false">
      <c r="A97" s="0" t="n">
        <v>92</v>
      </c>
      <c r="B97" s="3" t="n">
        <v>61</v>
      </c>
      <c r="C97" s="8" t="n">
        <f aca="false">D$2*B94+E$2*B95+F$2*B96+G$2*B97+H$2*B98+I$2*B99+J$2*B100</f>
        <v>49.2857142857143</v>
      </c>
      <c r="D97" s="8" t="n">
        <f aca="false">D$3*B91+E$3*B92+F$3*B93+G$3*B94+H$3*B95+I$3*B96+J$3*B97+K$3*B98+L$3*B99+M$3*B100+N$3*B101+O$3*B102+P$3*B103</f>
        <v>44.749835</v>
      </c>
      <c r="E97" s="6" t="n">
        <f aca="false">B97-D97</f>
        <v>16.250165</v>
      </c>
      <c r="F97" s="6" t="n">
        <f aca="false">F85</f>
        <v>8</v>
      </c>
      <c r="G97" s="10" t="n">
        <f aca="false">G85</f>
        <v>2.70663065151515</v>
      </c>
      <c r="H97" s="10" t="n">
        <f aca="false">E97-G97</f>
        <v>13.5435343484849</v>
      </c>
    </row>
    <row r="98" customFormat="false" ht="12.75" hidden="false" customHeight="false" outlineLevel="0" collapsed="false">
      <c r="A98" s="0" t="n">
        <v>93</v>
      </c>
      <c r="B98" s="3" t="n">
        <v>50</v>
      </c>
      <c r="C98" s="8" t="n">
        <f aca="false">D$2*B95+E$2*B96+F$2*B97+G$2*B98+H$2*B99+I$2*B100+J$2*B101</f>
        <v>47.7142857142857</v>
      </c>
      <c r="D98" s="8" t="n">
        <f aca="false">D$3*B92+E$3*B93+F$3*B94+G$3*B95+H$3*B96+I$3*B97+J$3*B98+K$3*B99+L$3*B100+M$3*B101+N$3*B102+O$3*B103+P$3*B104</f>
        <v>44.791503</v>
      </c>
      <c r="E98" s="6" t="n">
        <f aca="false">B98-D98</f>
        <v>5.20849700000001</v>
      </c>
      <c r="F98" s="6" t="n">
        <f aca="false">F86</f>
        <v>9</v>
      </c>
      <c r="G98" s="10" t="n">
        <f aca="false">G86</f>
        <v>-1.38996383333333</v>
      </c>
      <c r="H98" s="10" t="n">
        <f aca="false">E98-G98</f>
        <v>6.59846083333334</v>
      </c>
    </row>
    <row r="99" customFormat="false" ht="12.75" hidden="false" customHeight="false" outlineLevel="0" collapsed="false">
      <c r="A99" s="0" t="n">
        <v>94</v>
      </c>
      <c r="B99" s="3" t="n">
        <v>46</v>
      </c>
      <c r="C99" s="8" t="n">
        <f aca="false">D$2*B96+E$2*B97+F$2*B98+G$2*B99+H$2*B100+I$2*B101+J$2*B102</f>
        <v>45.8571428571429</v>
      </c>
      <c r="D99" s="8" t="n">
        <f aca="false">D$3*B93+E$3*B94+F$3*B95+G$3*B96+H$3*B97+I$3*B98+J$3*B99+K$3*B100+L$3*B101+M$3*B102+N$3*B103+O$3*B104+P$3*B105</f>
        <v>45.3331653333333</v>
      </c>
      <c r="E99" s="6" t="n">
        <f aca="false">B99-D99</f>
        <v>0.666834666666659</v>
      </c>
      <c r="F99" s="6" t="n">
        <f aca="false">F87</f>
        <v>10</v>
      </c>
      <c r="G99" s="10" t="n">
        <f aca="false">G87</f>
        <v>-2.45625146969697</v>
      </c>
      <c r="H99" s="10" t="n">
        <f aca="false">E99-G99</f>
        <v>3.12308613636363</v>
      </c>
    </row>
    <row r="100" customFormat="false" ht="12.75" hidden="false" customHeight="false" outlineLevel="0" collapsed="false">
      <c r="A100" s="0" t="n">
        <v>95</v>
      </c>
      <c r="B100" s="3" t="n">
        <v>39</v>
      </c>
      <c r="C100" s="8" t="n">
        <f aca="false">D$2*B97+E$2*B98+F$2*B99+G$2*B100+H$2*B101+I$2*B102+J$2*B103</f>
        <v>43.7142857142857</v>
      </c>
      <c r="D100" s="8" t="n">
        <f aca="false">D$3*B94+E$3*B95+F$3*B96+G$3*B97+H$3*B98+I$3*B99+J$3*B100+K$3*B101+L$3*B102+M$3*B103+N$3*B104+O$3*B105+P$3*B106</f>
        <v>45.7081653333333</v>
      </c>
      <c r="E100" s="6" t="n">
        <f aca="false">B100-D100</f>
        <v>-6.70816533333333</v>
      </c>
      <c r="F100" s="6" t="n">
        <f aca="false">F88</f>
        <v>11</v>
      </c>
      <c r="G100" s="10" t="n">
        <f aca="false">G88</f>
        <v>-8.89753912121212</v>
      </c>
      <c r="H100" s="10" t="n">
        <f aca="false">E100-G100</f>
        <v>2.18937378787879</v>
      </c>
    </row>
    <row r="101" customFormat="false" ht="12.75" hidden="false" customHeight="false" outlineLevel="0" collapsed="false">
      <c r="A101" s="0" t="n">
        <v>96</v>
      </c>
      <c r="B101" s="3" t="n">
        <v>33</v>
      </c>
      <c r="C101" s="8" t="n">
        <f aca="false">D$2*B98+E$2*B99+F$2*B100+G$2*B101+H$2*B102+I$2*B103+J$2*B104</f>
        <v>42</v>
      </c>
      <c r="D101" s="8" t="n">
        <f aca="false">D$3*B95+E$3*B96+F$3*B97+G$3*B98+H$3*B99+I$3*B100+J$3*B101+K$3*B102+L$3*B103+M$3*B104+N$3*B105+O$3*B106+P$3*B107</f>
        <v>45.2498336666667</v>
      </c>
      <c r="E101" s="6" t="n">
        <f aca="false">B101-D101</f>
        <v>-12.2498336666667</v>
      </c>
      <c r="F101" s="6" t="n">
        <f aca="false">F89</f>
        <v>12</v>
      </c>
      <c r="G101" s="10" t="n">
        <f aca="false">G89</f>
        <v>-12.4448867121212</v>
      </c>
      <c r="H101" s="10" t="n">
        <f aca="false">E101-G101</f>
        <v>0.195053045454541</v>
      </c>
    </row>
    <row r="102" customFormat="false" ht="12.75" hidden="false" customHeight="false" outlineLevel="0" collapsed="false">
      <c r="A102" s="0" t="n">
        <v>97</v>
      </c>
      <c r="B102" s="3" t="n">
        <v>37</v>
      </c>
      <c r="C102" s="8" t="n">
        <f aca="false">D$2*B99+E$2*B100+F$2*B101+G$2*B102+H$2*B103+I$2*B104+J$2*B105</f>
        <v>41.1428571428571</v>
      </c>
      <c r="D102" s="8" t="n">
        <f aca="false">D$3*B96+E$3*B97+F$3*B98+G$3*B99+H$3*B100+I$3*B101+J$3*B102+K$3*B103+L$3*B104+M$3*B105+N$3*B106+O$3*B107+P$3*B108</f>
        <v>43.9581726666667</v>
      </c>
      <c r="E102" s="6" t="n">
        <f aca="false">B102-D102</f>
        <v>-6.95817266666668</v>
      </c>
      <c r="F102" s="6" t="n">
        <f aca="false">F90</f>
        <v>1</v>
      </c>
      <c r="G102" s="10" t="n">
        <f aca="false">G90</f>
        <v>-7.1058703939394</v>
      </c>
      <c r="H102" s="10" t="n">
        <f aca="false">E102-G102</f>
        <v>0.14769772727272</v>
      </c>
    </row>
    <row r="103" customFormat="false" ht="12.75" hidden="false" customHeight="false" outlineLevel="0" collapsed="false">
      <c r="A103" s="0" t="n">
        <v>98</v>
      </c>
      <c r="B103" s="3" t="n">
        <v>40</v>
      </c>
      <c r="C103" s="8" t="n">
        <f aca="false">D$2*B100+E$2*B101+F$2*B102+G$2*B103+H$2*B104+I$2*B105+J$2*B106</f>
        <v>41</v>
      </c>
      <c r="D103" s="8" t="n">
        <f aca="false">D$3*B97+E$3*B98+F$3*B99+G$3*B100+H$3*B101+I$3*B102+J$3*B103+K$3*B104+L$3*B105+M$3*B106+N$3*B107+O$3*B108+P$3*B109</f>
        <v>42.0415143333333</v>
      </c>
      <c r="E103" s="6" t="n">
        <f aca="false">B103-D103</f>
        <v>-2.04151433333334</v>
      </c>
      <c r="F103" s="6" t="n">
        <f aca="false">F91</f>
        <v>2</v>
      </c>
      <c r="G103" s="10" t="n">
        <f aca="false">G91</f>
        <v>-1.32746163636364</v>
      </c>
      <c r="H103" s="10" t="n">
        <f aca="false">E103-G103</f>
        <v>-0.714052696969701</v>
      </c>
    </row>
    <row r="104" customFormat="false" ht="12.75" hidden="false" customHeight="false" outlineLevel="0" collapsed="false">
      <c r="A104" s="0" t="n">
        <v>99</v>
      </c>
      <c r="B104" s="3" t="n">
        <v>49</v>
      </c>
      <c r="C104" s="8" t="n">
        <f aca="false">D$2*B101+E$2*B102+F$2*B103+G$2*B104+H$2*B105+I$2*B106+J$2*B107</f>
        <v>40.8571428571429</v>
      </c>
      <c r="D104" s="8" t="n">
        <f aca="false">D$3*B98+E$3*B99+F$3*B100+G$3*B101+H$3*B102+I$3*B103+J$3*B104+K$3*B105+L$3*B106+M$3*B107+N$3*B108+O$3*B109+P$3*B110</f>
        <v>39.999853</v>
      </c>
      <c r="E104" s="6" t="n">
        <f aca="false">B104-D104</f>
        <v>9.000147</v>
      </c>
      <c r="F104" s="6" t="n">
        <f aca="false">F92</f>
        <v>3</v>
      </c>
      <c r="G104" s="10" t="n">
        <f aca="false">G92</f>
        <v>8.99829748484848</v>
      </c>
      <c r="H104" s="10" t="n">
        <f aca="false">E104-G104</f>
        <v>0.0018495151515161</v>
      </c>
    </row>
    <row r="105" customFormat="false" ht="12.75" hidden="false" customHeight="false" outlineLevel="0" collapsed="false">
      <c r="A105" s="0" t="n">
        <v>100</v>
      </c>
      <c r="B105" s="3" t="n">
        <v>44</v>
      </c>
      <c r="C105" s="8" t="n">
        <f aca="false">D$2*B102+E$2*B103+F$2*B104+G$2*B105+H$2*B106+I$2*B107+J$2*B108</f>
        <v>41.2857142857143</v>
      </c>
      <c r="D105" s="8" t="n">
        <f aca="false">D$3*B99+E$3*B100+F$3*B101+G$3*B102+H$3*B103+I$3*B104+J$3*B105+K$3*B106+L$3*B107+M$3*B108+N$3*B109+O$3*B110+P$3*B111</f>
        <v>38.374859</v>
      </c>
      <c r="E105" s="6" t="n">
        <f aca="false">B105-D105</f>
        <v>5.625141</v>
      </c>
      <c r="F105" s="6" t="n">
        <f aca="false">F93</f>
        <v>4</v>
      </c>
      <c r="G105" s="10" t="n">
        <f aca="false">G93</f>
        <v>8.0039798030303</v>
      </c>
      <c r="H105" s="10" t="n">
        <f aca="false">E105-G105</f>
        <v>-2.3788388030303</v>
      </c>
    </row>
    <row r="106" customFormat="false" ht="12.75" hidden="false" customHeight="false" outlineLevel="0" collapsed="false">
      <c r="A106" s="0" t="n">
        <v>101</v>
      </c>
      <c r="B106" s="3" t="n">
        <v>45</v>
      </c>
      <c r="C106" s="8" t="n">
        <f aca="false">D$2*B103+E$2*B104+F$2*B105+G$2*B106+H$2*B107+I$2*B108+J$2*B109</f>
        <v>40.8571428571429</v>
      </c>
      <c r="D106" s="8" t="n">
        <f aca="false">D$3*B100+E$3*B101+F$3*B102+G$3*B103+H$3*B104+I$3*B105+J$3*B106+K$3*B107+L$3*B108+M$3*B109+N$3*B110+O$3*B111+P$3*B112</f>
        <v>37.166529</v>
      </c>
      <c r="E106" s="6" t="n">
        <f aca="false">B106-D106</f>
        <v>7.833471</v>
      </c>
      <c r="F106" s="6" t="n">
        <f aca="false">F94</f>
        <v>5</v>
      </c>
      <c r="G106" s="10" t="n">
        <f aca="false">G94</f>
        <v>7.19527001515151</v>
      </c>
      <c r="H106" s="10" t="n">
        <f aca="false">E106-G106</f>
        <v>0.638200984848482</v>
      </c>
    </row>
    <row r="107" customFormat="false" ht="12.75" hidden="false" customHeight="false" outlineLevel="0" collapsed="false">
      <c r="A107" s="0" t="n">
        <v>102</v>
      </c>
      <c r="B107" s="3" t="n">
        <v>38</v>
      </c>
      <c r="C107" s="8" t="n">
        <f aca="false">D$2*B104+E$2*B105+F$2*B106+G$2*B107+H$2*B108+I$2*B109+J$2*B110</f>
        <v>39.1428571428571</v>
      </c>
      <c r="D107" s="8" t="n">
        <f aca="false">D$3*B101+E$3*B102+F$3*B103+G$3*B104+H$3*B105+I$3*B106+J$3*B107+K$3*B108+L$3*B109+M$3*B110+N$3*B111+O$3*B112+P$3*B113</f>
        <v>36.4998643333333</v>
      </c>
      <c r="E107" s="6" t="n">
        <f aca="false">B107-D107</f>
        <v>1.50013566666667</v>
      </c>
      <c r="F107" s="6" t="n">
        <f aca="false">F95</f>
        <v>6</v>
      </c>
      <c r="G107" s="10" t="n">
        <f aca="false">G95</f>
        <v>4.40495693650794</v>
      </c>
      <c r="H107" s="10" t="n">
        <f aca="false">E107-G107</f>
        <v>-2.90482126984127</v>
      </c>
    </row>
    <row r="108" customFormat="false" ht="12.75" hidden="false" customHeight="false" outlineLevel="0" collapsed="false">
      <c r="A108" s="0" t="n">
        <v>103</v>
      </c>
      <c r="B108" s="3" t="n">
        <v>36</v>
      </c>
      <c r="C108" s="8" t="n">
        <f aca="false">D$2*B105+E$2*B106+F$2*B107+G$2*B108+H$2*B109+I$2*B110+J$2*B111</f>
        <v>36.2857142857143</v>
      </c>
      <c r="D108" s="8" t="n">
        <f aca="false">D$3*B102+E$3*B103+F$3*B104+G$3*B105+H$3*B106+I$3*B107+J$3*B108+K$3*B109+L$3*B110+M$3*B111+N$3*B112+O$3*B113+P$3*B114</f>
        <v>35.9582003333333</v>
      </c>
      <c r="E108" s="6" t="n">
        <f aca="false">B108-D108</f>
        <v>0.0417996666666696</v>
      </c>
      <c r="F108" s="6" t="n">
        <f aca="false">F96</f>
        <v>7</v>
      </c>
      <c r="G108" s="10" t="n">
        <f aca="false">G96</f>
        <v>1.2123146060606</v>
      </c>
      <c r="H108" s="10" t="n">
        <f aca="false">E108-G108</f>
        <v>-1.17051493939394</v>
      </c>
    </row>
    <row r="109" customFormat="false" ht="12.75" hidden="false" customHeight="false" outlineLevel="0" collapsed="false">
      <c r="A109" s="0" t="n">
        <v>104</v>
      </c>
      <c r="B109" s="3" t="n">
        <v>34</v>
      </c>
      <c r="C109" s="8" t="n">
        <f aca="false">D$2*B106+E$2*B107+F$2*B108+G$2*B109+H$2*B110+I$2*B111+J$2*B112</f>
        <v>33.8571428571429</v>
      </c>
      <c r="D109" s="8" t="n">
        <f aca="false">D$3*B103+E$3*B104+F$3*B105+G$3*B106+H$3*B107+I$3*B108+J$3*B109+K$3*B110+L$3*B111+M$3*B112+N$3*B113+O$3*B114+P$3*B115</f>
        <v>35.124871</v>
      </c>
      <c r="E109" s="6" t="n">
        <f aca="false">B109-D109</f>
        <v>-1.12487100000001</v>
      </c>
      <c r="F109" s="6" t="n">
        <f aca="false">F97</f>
        <v>8</v>
      </c>
      <c r="G109" s="10" t="n">
        <f aca="false">G97</f>
        <v>2.70663065151515</v>
      </c>
      <c r="H109" s="10" t="n">
        <f aca="false">E109-G109</f>
        <v>-3.83150165151516</v>
      </c>
    </row>
    <row r="110" customFormat="false" ht="12.75" hidden="false" customHeight="false" outlineLevel="0" collapsed="false">
      <c r="A110" s="0" t="n">
        <v>105</v>
      </c>
      <c r="B110" s="3" t="n">
        <v>28</v>
      </c>
      <c r="C110" s="8" t="n">
        <f aca="false">D$2*B107+E$2*B108+F$2*B109+G$2*B110+H$2*B111+I$2*B112+J$2*B113</f>
        <v>31.5714285714286</v>
      </c>
      <c r="D110" s="8" t="n">
        <f aca="false">D$3*B104+E$3*B105+F$3*B106+G$3*B107+H$3*B108+I$3*B109+J$3*B110+K$3*B111+L$3*B112+M$3*B113+N$3*B114+O$3*B115+P$3*B116</f>
        <v>34.1248776666667</v>
      </c>
      <c r="E110" s="6" t="n">
        <f aca="false">B110-D110</f>
        <v>-6.12487766666667</v>
      </c>
      <c r="F110" s="6" t="n">
        <f aca="false">F98</f>
        <v>9</v>
      </c>
      <c r="G110" s="10" t="n">
        <f aca="false">G98</f>
        <v>-1.38996383333333</v>
      </c>
      <c r="H110" s="10" t="n">
        <f aca="false">E110-G110</f>
        <v>-4.73491383333334</v>
      </c>
    </row>
    <row r="111" customFormat="false" ht="12.75" hidden="false" customHeight="false" outlineLevel="0" collapsed="false">
      <c r="A111" s="0" t="n">
        <v>106</v>
      </c>
      <c r="B111" s="3" t="n">
        <v>29</v>
      </c>
      <c r="C111" s="8" t="n">
        <f aca="false">D$2*B108+E$2*B109+F$2*B110+G$2*B111+H$2*B112+I$2*B113+J$2*B114</f>
        <v>30.1428571428571</v>
      </c>
      <c r="D111" s="8" t="n">
        <f aca="false">D$3*B105+E$3*B106+F$3*B107+G$3*B108+H$3*B109+I$3*B110+J$3*B111+K$3*B112+L$3*B113+M$3*B114+N$3*B115+O$3*B116+P$3*B117</f>
        <v>33.0832136666667</v>
      </c>
      <c r="E111" s="6" t="n">
        <f aca="false">B111-D111</f>
        <v>-4.08321366666667</v>
      </c>
      <c r="F111" s="6" t="n">
        <f aca="false">F99</f>
        <v>10</v>
      </c>
      <c r="G111" s="10" t="n">
        <f aca="false">G99</f>
        <v>-2.45625146969697</v>
      </c>
      <c r="H111" s="10" t="n">
        <f aca="false">E111-G111</f>
        <v>-1.6269621969697</v>
      </c>
    </row>
    <row r="112" customFormat="false" ht="12.75" hidden="false" customHeight="false" outlineLevel="0" collapsed="false">
      <c r="A112" s="0" t="n">
        <v>107</v>
      </c>
      <c r="B112" s="3" t="n">
        <v>27</v>
      </c>
      <c r="C112" s="8" t="n">
        <f aca="false">D$2*B109+E$2*B110+F$2*B111+G$2*B112+H$2*B113+I$2*B114+J$2*B115</f>
        <v>29.1428571428571</v>
      </c>
      <c r="D112" s="8" t="n">
        <f aca="false">D$3*B106+E$3*B107+F$3*B108+G$3*B109+H$3*B110+I$3*B111+J$3*B112+K$3*B113+L$3*B114+M$3*B115+N$3*B116+O$3*B117+P$3*B118</f>
        <v>32.208218</v>
      </c>
      <c r="E112" s="6" t="n">
        <f aca="false">B112-D112</f>
        <v>-5.208218</v>
      </c>
      <c r="F112" s="6" t="n">
        <f aca="false">F100</f>
        <v>11</v>
      </c>
      <c r="G112" s="10" t="n">
        <f aca="false">G100</f>
        <v>-8.89753912121212</v>
      </c>
      <c r="H112" s="10" t="n">
        <f aca="false">E112-G112</f>
        <v>3.68932112121212</v>
      </c>
    </row>
    <row r="113" customFormat="false" ht="12.75" hidden="false" customHeight="false" outlineLevel="0" collapsed="false">
      <c r="A113" s="0" t="n">
        <v>108</v>
      </c>
      <c r="B113" s="3" t="n">
        <v>29</v>
      </c>
      <c r="C113" s="8" t="n">
        <f aca="false">D$2*B110+E$2*B111+F$2*B112+G$2*B113+H$2*B114+I$2*B115+J$2*B116</f>
        <v>29.4285714285714</v>
      </c>
      <c r="D113" s="8" t="n">
        <f aca="false">D$3*B107+E$3*B108+F$3*B109+G$3*B110+H$3*B111+I$3*B112+J$3*B113+K$3*B114+L$3*B115+M$3*B116+N$3*B117+O$3*B118+P$3*B119</f>
        <v>31.666552</v>
      </c>
      <c r="E113" s="6" t="n">
        <f aca="false">B113-D113</f>
        <v>-2.666552</v>
      </c>
      <c r="F113" s="6" t="n">
        <f aca="false">F101</f>
        <v>12</v>
      </c>
      <c r="G113" s="10" t="n">
        <f aca="false">G101</f>
        <v>-12.4448867121212</v>
      </c>
      <c r="H113" s="10" t="n">
        <f aca="false">E113-G113</f>
        <v>9.77833471212122</v>
      </c>
    </row>
    <row r="114" customFormat="false" ht="12.75" hidden="false" customHeight="false" outlineLevel="0" collapsed="false">
      <c r="A114" s="0" t="n">
        <v>109</v>
      </c>
      <c r="B114" s="3" t="n">
        <v>28</v>
      </c>
      <c r="C114" s="8" t="n">
        <f aca="false">D$2*B111+E$2*B112+F$2*B113+G$2*B114+H$2*B115+I$2*B116+J$2*B117</f>
        <v>30</v>
      </c>
      <c r="D114" s="8" t="n">
        <f aca="false">D$3*B108+E$3*B109+F$3*B110+G$3*B111+H$3*B112+I$3*B113+J$3*B114+K$3*B115+L$3*B116+M$3*B117+N$3*B118+O$3*B119+P$3*B120</f>
        <v>31.2915526666667</v>
      </c>
      <c r="E114" s="6" t="n">
        <f aca="false">B114-D114</f>
        <v>-3.29155266666667</v>
      </c>
      <c r="F114" s="6" t="n">
        <f aca="false">F102</f>
        <v>1</v>
      </c>
      <c r="G114" s="10" t="n">
        <f aca="false">G102</f>
        <v>-7.1058703939394</v>
      </c>
      <c r="H114" s="10" t="n">
        <f aca="false">E114-G114</f>
        <v>3.81431772727273</v>
      </c>
    </row>
    <row r="115" customFormat="false" ht="12.75" hidden="false" customHeight="false" outlineLevel="0" collapsed="false">
      <c r="A115" s="0" t="n">
        <v>110</v>
      </c>
      <c r="B115" s="3" t="n">
        <v>29</v>
      </c>
      <c r="C115" s="8" t="n">
        <f aca="false">D$2*B112+E$2*B113+F$2*B114+G$2*B115+H$2*B116+I$2*B117+J$2*B118</f>
        <v>31</v>
      </c>
      <c r="D115" s="8" t="n">
        <f aca="false">D$3*B109+E$3*B110+F$3*B111+G$3*B112+H$3*B113+I$3*B114+J$3*B115+K$3*B116+L$3*B117+M$3*B118+N$3*B119+O$3*B120+P$3*B121</f>
        <v>31.1665536666667</v>
      </c>
      <c r="E115" s="6" t="n">
        <f aca="false">B115-D115</f>
        <v>-2.16655366666667</v>
      </c>
      <c r="F115" s="6" t="n">
        <f aca="false">F103</f>
        <v>2</v>
      </c>
      <c r="G115" s="10" t="n">
        <f aca="false">G103</f>
        <v>-1.32746163636364</v>
      </c>
      <c r="H115" s="10" t="n">
        <f aca="false">E115-G115</f>
        <v>-0.839092030303031</v>
      </c>
    </row>
    <row r="116" customFormat="false" ht="12.75" hidden="false" customHeight="false" outlineLevel="0" collapsed="false">
      <c r="A116" s="0" t="n">
        <v>111</v>
      </c>
      <c r="B116" s="3" t="n">
        <v>36</v>
      </c>
      <c r="C116" s="8" t="n">
        <f aca="false">D$2*B113+E$2*B114+F$2*B115+G$2*B116+H$2*B117+I$2*B118+J$2*B119</f>
        <v>32</v>
      </c>
      <c r="D116" s="8" t="n">
        <f aca="false">D$3*B110+E$3*B111+F$3*B112+G$3*B113+H$3*B114+I$3*B115+J$3*B116+K$3*B117+L$3*B118+M$3*B119+N$3*B120+O$3*B121+P$3*B122</f>
        <v>31.7082176666667</v>
      </c>
      <c r="E116" s="6" t="n">
        <f aca="false">B116-D116</f>
        <v>4.29178233333333</v>
      </c>
      <c r="F116" s="6" t="n">
        <f aca="false">F104</f>
        <v>3</v>
      </c>
      <c r="G116" s="10" t="n">
        <f aca="false">G104</f>
        <v>8.99829748484848</v>
      </c>
      <c r="H116" s="10" t="n">
        <f aca="false">E116-G116</f>
        <v>-4.70651515151515</v>
      </c>
    </row>
    <row r="117" customFormat="false" ht="12.75" hidden="false" customHeight="false" outlineLevel="0" collapsed="false">
      <c r="A117" s="0" t="n">
        <v>112</v>
      </c>
      <c r="B117" s="3" t="n">
        <v>32</v>
      </c>
      <c r="C117" s="8" t="n">
        <f aca="false">D$2*B114+E$2*B115+F$2*B116+G$2*B117+H$2*B118+I$2*B119+J$2*B120</f>
        <v>32.2857142857143</v>
      </c>
      <c r="D117" s="8" t="n">
        <f aca="false">D$3*B111+E$3*B112+F$3*B113+G$3*B114+H$3*B115+I$3*B116+J$3*B117+K$3*B118+L$3*B119+M$3*B120+N$3*B121+O$3*B122+P$3*B123</f>
        <v>32.624881</v>
      </c>
      <c r="E117" s="6" t="n">
        <f aca="false">B117-D117</f>
        <v>-0.624881000000002</v>
      </c>
      <c r="F117" s="6" t="n">
        <f aca="false">F105</f>
        <v>4</v>
      </c>
      <c r="G117" s="10" t="n">
        <f aca="false">G105</f>
        <v>8.0039798030303</v>
      </c>
      <c r="H117" s="10" t="n">
        <f aca="false">E117-G117</f>
        <v>-8.6288608030303</v>
      </c>
    </row>
    <row r="118" customFormat="false" ht="12.75" hidden="false" customHeight="false" outlineLevel="0" collapsed="false">
      <c r="A118" s="0" t="n">
        <v>113</v>
      </c>
      <c r="B118" s="3" t="n">
        <v>36</v>
      </c>
      <c r="C118" s="8" t="n">
        <f aca="false">D$2*B115+E$2*B116+F$2*B117+G$2*B118+H$2*B119+I$2*B120+J$2*B121</f>
        <v>33.4285714285714</v>
      </c>
      <c r="D118" s="8" t="n">
        <f aca="false">D$3*B112+E$3*B113+F$3*B114+G$3*B115+H$3*B116+I$3*B117+J$3*B118+K$3*B119+L$3*B120+M$3*B121+N$3*B122+O$3*B123+P$3*B124</f>
        <v>33.58321</v>
      </c>
      <c r="E118" s="6" t="n">
        <f aca="false">B118-D118</f>
        <v>2.41679000000001</v>
      </c>
      <c r="F118" s="6" t="n">
        <f aca="false">F106</f>
        <v>5</v>
      </c>
      <c r="G118" s="10" t="n">
        <f aca="false">G106</f>
        <v>7.19527001515151</v>
      </c>
      <c r="H118" s="10" t="n">
        <f aca="false">E118-G118</f>
        <v>-4.77848001515151</v>
      </c>
    </row>
    <row r="119" customFormat="false" ht="12.75" hidden="false" customHeight="false" outlineLevel="0" collapsed="false">
      <c r="A119" s="0" t="n">
        <v>114</v>
      </c>
      <c r="B119" s="3" t="n">
        <v>34</v>
      </c>
      <c r="C119" s="8" t="n">
        <f aca="false">D$2*B116+E$2*B117+F$2*B118+G$2*B119+H$2*B120+I$2*B121+J$2*B122</f>
        <v>34.8571428571429</v>
      </c>
      <c r="D119" s="8" t="n">
        <f aca="false">D$3*B113+E$3*B114+F$3*B115+G$3*B116+H$3*B117+I$3*B118+J$3*B119+K$3*B120+L$3*B121+M$3*B122+N$3*B123+O$3*B124+P$3*B125</f>
        <v>34.2498733333333</v>
      </c>
      <c r="E119" s="6" t="n">
        <f aca="false">B119-D119</f>
        <v>-0.249873333333333</v>
      </c>
      <c r="F119" s="6" t="n">
        <f aca="false">F107</f>
        <v>6</v>
      </c>
      <c r="G119" s="10" t="n">
        <f aca="false">G107</f>
        <v>4.40495693650794</v>
      </c>
      <c r="H119" s="10" t="n">
        <f aca="false">E119-G119</f>
        <v>-4.65483026984127</v>
      </c>
    </row>
    <row r="120" customFormat="false" ht="12.75" hidden="false" customHeight="false" outlineLevel="0" collapsed="false">
      <c r="A120" s="0" t="n">
        <v>115</v>
      </c>
      <c r="B120" s="3" t="n">
        <v>31</v>
      </c>
      <c r="C120" s="8" t="n">
        <f aca="false">D$2*B117+E$2*B118+F$2*B119+G$2*B120+H$2*B121+I$2*B122+J$2*B123</f>
        <v>35.4285714285714</v>
      </c>
      <c r="D120" s="8" t="n">
        <f aca="false">D$3*B114+E$3*B115+F$3*B116+G$3*B117+H$3*B118+I$3*B119+J$3*B120+K$3*B121+L$3*B122+M$3*B123+N$3*B124+O$3*B125+P$3*B126</f>
        <v>35.083205</v>
      </c>
      <c r="E120" s="6" t="n">
        <f aca="false">B120-D120</f>
        <v>-4.08320500000001</v>
      </c>
      <c r="F120" s="6" t="n">
        <f aca="false">F108</f>
        <v>7</v>
      </c>
      <c r="G120" s="10" t="n">
        <f aca="false">G108</f>
        <v>1.2123146060606</v>
      </c>
      <c r="H120" s="10" t="n">
        <f aca="false">E120-G120</f>
        <v>-5.29551960606061</v>
      </c>
    </row>
    <row r="121" customFormat="false" ht="12.75" hidden="false" customHeight="false" outlineLevel="0" collapsed="false">
      <c r="A121" s="0" t="n">
        <v>116</v>
      </c>
      <c r="B121" s="3" t="n">
        <v>36</v>
      </c>
      <c r="C121" s="8" t="n">
        <f aca="false">D$2*B118+E$2*B119+F$2*B120+G$2*B121+H$2*B122+I$2*B123+J$2*B124</f>
        <v>36.4285714285714</v>
      </c>
      <c r="D121" s="8" t="n">
        <f aca="false">D$3*B115+E$3*B116+F$3*B117+G$3*B118+H$3*B119+I$3*B120+J$3*B121+K$3*B122+L$3*B123+M$3*B124+N$3*B125+O$3*B126+P$3*B127</f>
        <v>36.4582</v>
      </c>
      <c r="E121" s="6" t="n">
        <f aca="false">B121-D121</f>
        <v>-0.458199999999998</v>
      </c>
      <c r="F121" s="6" t="n">
        <f aca="false">F109</f>
        <v>8</v>
      </c>
      <c r="G121" s="10" t="n">
        <f aca="false">G109</f>
        <v>2.70663065151515</v>
      </c>
      <c r="H121" s="10" t="n">
        <f aca="false">E121-G121</f>
        <v>-3.16483065151515</v>
      </c>
    </row>
    <row r="122" customFormat="false" ht="12.75" hidden="false" customHeight="false" outlineLevel="0" collapsed="false">
      <c r="A122" s="0" t="n">
        <v>117</v>
      </c>
      <c r="B122" s="3" t="n">
        <v>39</v>
      </c>
      <c r="C122" s="8" t="n">
        <f aca="false">D$2*B119+E$2*B120+F$2*B121+G$2*B122+H$2*B123+I$2*B124+J$2*B125</f>
        <v>36</v>
      </c>
      <c r="D122" s="8" t="n">
        <f aca="false">D$3*B116+E$3*B117+F$3*B118+G$3*B119+H$3*B120+I$3*B121+J$3*B122+K$3*B123+L$3*B124+M$3*B125+N$3*B126+O$3*B127+P$3*B128</f>
        <v>38.04153</v>
      </c>
      <c r="E122" s="6" t="n">
        <f aca="false">B122-D122</f>
        <v>0.958469999999998</v>
      </c>
      <c r="F122" s="6" t="n">
        <f aca="false">F110</f>
        <v>9</v>
      </c>
      <c r="G122" s="10" t="n">
        <f aca="false">G110</f>
        <v>-1.38996383333333</v>
      </c>
      <c r="H122" s="10" t="n">
        <f aca="false">E122-G122</f>
        <v>2.34843383333333</v>
      </c>
    </row>
    <row r="123" customFormat="false" ht="12.75" hidden="false" customHeight="false" outlineLevel="0" collapsed="false">
      <c r="A123" s="0" t="n">
        <v>118</v>
      </c>
      <c r="B123" s="3" t="n">
        <v>40</v>
      </c>
      <c r="C123" s="8" t="n">
        <f aca="false">D$2*B120+E$2*B121+F$2*B122+G$2*B123+H$2*B124+I$2*B125+J$2*B126</f>
        <v>37.4285714285714</v>
      </c>
      <c r="D123" s="8" t="n">
        <f aca="false">D$3*B117+E$3*B118+F$3*B119+G$3*B120+H$3*B121+I$3*B122+J$3*B123+K$3*B124+L$3*B125+M$3*B126+N$3*B127+O$3*B128+P$3*B129</f>
        <v>40.0415216666667</v>
      </c>
      <c r="E123" s="6" t="n">
        <f aca="false">B123-D123</f>
        <v>-0.041521666666668</v>
      </c>
      <c r="F123" s="6" t="n">
        <f aca="false">F111</f>
        <v>10</v>
      </c>
      <c r="G123" s="10" t="n">
        <f aca="false">G111</f>
        <v>-2.45625146969697</v>
      </c>
      <c r="H123" s="10" t="n">
        <f aca="false">E123-G123</f>
        <v>2.41472980303031</v>
      </c>
    </row>
    <row r="124" customFormat="false" ht="12.75" hidden="false" customHeight="false" outlineLevel="0" collapsed="false">
      <c r="A124" s="0" t="n">
        <v>119</v>
      </c>
      <c r="B124" s="3" t="n">
        <v>39</v>
      </c>
      <c r="C124" s="8" t="n">
        <f aca="false">D$2*B121+E$2*B122+F$2*B123+G$2*B124+H$2*B125+I$2*B126+J$2*B127</f>
        <v>39.5714285714286</v>
      </c>
      <c r="D124" s="8" t="n">
        <f aca="false">D$3*B118+E$3*B119+F$3*B120+G$3*B121+H$3*B122+I$3*B123+J$3*B124+K$3*B125+L$3*B126+M$3*B127+N$3*B128+O$3*B129+P$3*B130</f>
        <v>42.3331806666667</v>
      </c>
      <c r="E124" s="6" t="n">
        <f aca="false">B124-D124</f>
        <v>-3.33318066666666</v>
      </c>
      <c r="F124" s="6" t="n">
        <f aca="false">F112</f>
        <v>11</v>
      </c>
      <c r="G124" s="10" t="n">
        <f aca="false">G112</f>
        <v>-8.89753912121212</v>
      </c>
      <c r="H124" s="10" t="n">
        <f aca="false">E124-G124</f>
        <v>5.56435845454546</v>
      </c>
    </row>
    <row r="125" customFormat="false" ht="12.75" hidden="false" customHeight="false" outlineLevel="0" collapsed="false">
      <c r="A125" s="0" t="n">
        <v>120</v>
      </c>
      <c r="B125" s="3" t="n">
        <v>33</v>
      </c>
      <c r="C125" s="8" t="n">
        <f aca="false">D$2*B122+E$2*B123+F$2*B124+G$2*B125+H$2*B126+I$2*B127+J$2*B128</f>
        <v>42.5714285714286</v>
      </c>
      <c r="D125" s="8" t="n">
        <f aca="false">D$3*B119+E$3*B120+F$3*B121+G$3*B122+H$3*B123+I$3*B124+J$3*B125+K$3*B126+L$3*B127+M$3*B128+N$3*B129+O$3*B130+P$3*B131</f>
        <v>44.541504</v>
      </c>
      <c r="E125" s="6" t="n">
        <f aca="false">B125-D125</f>
        <v>-11.541504</v>
      </c>
      <c r="F125" s="6" t="n">
        <f aca="false">F113</f>
        <v>12</v>
      </c>
      <c r="G125" s="10" t="n">
        <f aca="false">G113</f>
        <v>-12.4448867121212</v>
      </c>
      <c r="H125" s="10" t="n">
        <f aca="false">E125-G125</f>
        <v>0.90338271212122</v>
      </c>
    </row>
    <row r="126" customFormat="false" ht="12.75" hidden="false" customHeight="false" outlineLevel="0" collapsed="false">
      <c r="A126" s="0" t="n">
        <v>121</v>
      </c>
      <c r="B126" s="3" t="n">
        <v>44</v>
      </c>
      <c r="C126" s="8" t="n">
        <f aca="false">D$2*B123+E$2*B124+F$2*B125+G$2*B126+H$2*B127+I$2*B128+J$2*B129</f>
        <v>45.4285714285714</v>
      </c>
      <c r="D126" s="8" t="n">
        <f aca="false">D$3*B120+E$3*B121+F$3*B122+G$3*B123+H$3*B124+I$3*B125+J$3*B126+K$3*B127+L$3*B128+M$3*B129+N$3*B130+O$3*B131+P$3*B132</f>
        <v>46.4164946666667</v>
      </c>
      <c r="E126" s="6" t="n">
        <f aca="false">B126-D126</f>
        <v>-2.41649466666666</v>
      </c>
      <c r="F126" s="6" t="n">
        <f aca="false">F114</f>
        <v>1</v>
      </c>
      <c r="G126" s="10" t="n">
        <f aca="false">G114</f>
        <v>-7.1058703939394</v>
      </c>
      <c r="H126" s="10" t="n">
        <f aca="false">E126-G126</f>
        <v>4.68937572727274</v>
      </c>
    </row>
    <row r="127" customFormat="false" ht="12.75" hidden="false" customHeight="false" outlineLevel="0" collapsed="false">
      <c r="A127" s="0" t="n">
        <v>122</v>
      </c>
      <c r="B127" s="3" t="n">
        <v>46</v>
      </c>
      <c r="C127" s="8" t="n">
        <f aca="false">D$2*B124+E$2*B125+F$2*B126+G$2*B127+H$2*B128+I$2*B129+J$2*B130</f>
        <v>48.8571428571429</v>
      </c>
      <c r="D127" s="8" t="n">
        <f aca="false">D$3*B121+E$3*B122+F$3*B123+G$3*B124+H$3*B125+I$3*B126+J$3*B127+K$3*B128+L$3*B129+M$3*B130+N$3*B131+O$3*B132+P$3*B133</f>
        <v>47.8331563333333</v>
      </c>
      <c r="E127" s="6" t="n">
        <f aca="false">B127-D127</f>
        <v>-1.83315633333334</v>
      </c>
      <c r="F127" s="6" t="n">
        <f aca="false">F115</f>
        <v>2</v>
      </c>
      <c r="G127" s="10" t="n">
        <f aca="false">G115</f>
        <v>-1.32746163636364</v>
      </c>
      <c r="H127" s="10" t="n">
        <f aca="false">E127-G127</f>
        <v>-0.505694696969697</v>
      </c>
    </row>
    <row r="128" customFormat="false" ht="12.75" hidden="false" customHeight="false" outlineLevel="0" collapsed="false">
      <c r="A128" s="0" t="n">
        <v>123</v>
      </c>
      <c r="B128" s="3" t="n">
        <v>57</v>
      </c>
      <c r="C128" s="8" t="n">
        <f aca="false">D$2*B125+E$2*B126+F$2*B127+G$2*B128+H$2*B129+I$2*B130+J$2*B131</f>
        <v>51.7142857142857</v>
      </c>
      <c r="D128" s="8" t="n">
        <f aca="false">D$3*B122+E$3*B123+F$3*B124+G$3*B125+H$3*B126+I$3*B127+J$3*B128+K$3*B129+L$3*B130+M$3*B131+N$3*B132+O$3*B133+P$3*B134</f>
        <v>48.791486</v>
      </c>
      <c r="E128" s="6" t="n">
        <f aca="false">B128-D128</f>
        <v>8.20851399999999</v>
      </c>
      <c r="F128" s="6" t="n">
        <f aca="false">F116</f>
        <v>3</v>
      </c>
      <c r="G128" s="10" t="n">
        <f aca="false">G116</f>
        <v>8.99829748484848</v>
      </c>
      <c r="H128" s="10" t="n">
        <f aca="false">E128-G128</f>
        <v>-0.789783484848488</v>
      </c>
    </row>
    <row r="129" customFormat="false" ht="12.75" hidden="false" customHeight="false" outlineLevel="0" collapsed="false">
      <c r="A129" s="0" t="n">
        <v>124</v>
      </c>
      <c r="B129" s="3" t="n">
        <v>59</v>
      </c>
      <c r="C129" s="8" t="n">
        <f aca="false">D$2*B126+E$2*B127+F$2*B128+G$2*B129+H$2*B130+I$2*B131+J$2*B132</f>
        <v>54.2857142857143</v>
      </c>
      <c r="D129" s="8" t="n">
        <f aca="false">D$3*B123+E$3*B124+F$3*B125+G$3*B126+H$3*B127+I$3*B128+J$3*B129+K$3*B130+L$3*B131+M$3*B132+N$3*B133+O$3*B134+P$3*B135</f>
        <v>49.6248166666667</v>
      </c>
      <c r="E129" s="6" t="n">
        <f aca="false">B129-D129</f>
        <v>9.37518333333334</v>
      </c>
      <c r="F129" s="6" t="n">
        <f aca="false">F117</f>
        <v>4</v>
      </c>
      <c r="G129" s="10" t="n">
        <f aca="false">G117</f>
        <v>8.0039798030303</v>
      </c>
      <c r="H129" s="10" t="n">
        <f aca="false">E129-G129</f>
        <v>1.37120353030304</v>
      </c>
    </row>
    <row r="130" customFormat="false" ht="12.75" hidden="false" customHeight="false" outlineLevel="0" collapsed="false">
      <c r="A130" s="0" t="n">
        <v>125</v>
      </c>
      <c r="B130" s="3" t="n">
        <v>64</v>
      </c>
      <c r="C130" s="8" t="n">
        <f aca="false">D$2*B127+E$2*B128+F$2*B129+G$2*B130+H$2*B131+I$2*B132+J$2*B133</f>
        <v>55.1428571428571</v>
      </c>
      <c r="D130" s="8" t="n">
        <f aca="false">D$3*B124+E$3*B125+F$3*B126+G$3*B127+H$3*B128+I$3*B129+J$3*B130+K$3*B131+L$3*B132+M$3*B133+N$3*B134+O$3*B135+P$3*B136</f>
        <v>50.333146</v>
      </c>
      <c r="E130" s="6" t="n">
        <f aca="false">B130-D130</f>
        <v>13.666854</v>
      </c>
      <c r="F130" s="6" t="n">
        <f aca="false">F118</f>
        <v>5</v>
      </c>
      <c r="G130" s="10" t="n">
        <f aca="false">G118</f>
        <v>7.19527001515151</v>
      </c>
      <c r="H130" s="10" t="n">
        <f aca="false">E130-G130</f>
        <v>6.47158398484849</v>
      </c>
    </row>
    <row r="131" customFormat="false" ht="12.75" hidden="false" customHeight="false" outlineLevel="0" collapsed="false">
      <c r="A131" s="0" t="n">
        <v>126</v>
      </c>
      <c r="B131" s="3" t="n">
        <v>59</v>
      </c>
      <c r="C131" s="8" t="n">
        <f aca="false">D$2*B128+E$2*B129+F$2*B130+G$2*B131+H$2*B132+I$2*B133+J$2*B134</f>
        <v>55.4285714285714</v>
      </c>
      <c r="D131" s="8" t="n">
        <f aca="false">D$3*B125+E$3*B126+F$3*B127+G$3*B128+H$3*B129+I$3*B130+J$3*B131+K$3*B132+L$3*B133+M$3*B134+N$3*B135+O$3*B136+P$3*B137</f>
        <v>51.208142</v>
      </c>
      <c r="E131" s="6" t="n">
        <f aca="false">B131-D131</f>
        <v>7.791858</v>
      </c>
      <c r="F131" s="6" t="n">
        <f aca="false">F119</f>
        <v>6</v>
      </c>
      <c r="G131" s="10" t="n">
        <f aca="false">G119</f>
        <v>4.40495693650794</v>
      </c>
      <c r="H131" s="10" t="n">
        <f aca="false">E131-G131</f>
        <v>3.38690106349206</v>
      </c>
    </row>
    <row r="132" customFormat="false" ht="12.75" hidden="false" customHeight="false" outlineLevel="0" collapsed="false">
      <c r="A132" s="0" t="n">
        <v>127</v>
      </c>
      <c r="B132" s="3" t="n">
        <v>51</v>
      </c>
      <c r="C132" s="8" t="n">
        <f aca="false">D$2*B129+E$2*B130+F$2*B131+G$2*B132+H$2*B133+I$2*B134+J$2*B135</f>
        <v>54.5714285714286</v>
      </c>
      <c r="D132" s="8" t="n">
        <f aca="false">D$3*B126+E$3*B127+F$3*B128+G$3*B129+H$3*B130+I$3*B131+J$3*B132+K$3*B133+L$3*B134+M$3*B135+N$3*B136+O$3*B137+P$3*B138</f>
        <v>52.166474</v>
      </c>
      <c r="E132" s="6" t="n">
        <f aca="false">B132-D132</f>
        <v>-1.16647399999999</v>
      </c>
      <c r="F132" s="6" t="n">
        <f aca="false">F120</f>
        <v>7</v>
      </c>
      <c r="G132" s="10" t="n">
        <f aca="false">G120</f>
        <v>1.2123146060606</v>
      </c>
      <c r="H132" s="10" t="n">
        <f aca="false">E132-G132</f>
        <v>-2.3787886060606</v>
      </c>
    </row>
    <row r="133" customFormat="false" ht="12.75" hidden="false" customHeight="false" outlineLevel="0" collapsed="false">
      <c r="A133" s="0" t="n">
        <v>128</v>
      </c>
      <c r="B133" s="3" t="n">
        <v>50</v>
      </c>
      <c r="C133" s="8" t="n">
        <f aca="false">D$2*B130+E$2*B131+F$2*B132+G$2*B133+H$2*B134+I$2*B135+J$2*B136</f>
        <v>52.5714285714286</v>
      </c>
      <c r="D133" s="8" t="n">
        <f aca="false">D$3*B127+E$3*B128+F$3*B129+G$3*B130+H$3*B131+I$3*B132+J$3*B133+K$3*B134+L$3*B135+M$3*B136+N$3*B137+O$3*B138+P$3*B139</f>
        <v>52.9998053333333</v>
      </c>
      <c r="E133" s="6" t="n">
        <f aca="false">B133-D133</f>
        <v>-2.99980533333333</v>
      </c>
      <c r="F133" s="6" t="n">
        <f aca="false">F121</f>
        <v>8</v>
      </c>
      <c r="G133" s="10" t="n">
        <f aca="false">G121</f>
        <v>2.70663065151515</v>
      </c>
      <c r="H133" s="10" t="n">
        <f aca="false">E133-G133</f>
        <v>-5.70643598484849</v>
      </c>
    </row>
    <row r="134" customFormat="false" ht="12.75" hidden="false" customHeight="false" outlineLevel="0" collapsed="false">
      <c r="A134" s="0" t="n">
        <v>129</v>
      </c>
      <c r="B134" s="3" t="n">
        <v>48</v>
      </c>
      <c r="C134" s="8" t="n">
        <f aca="false">D$2*B131+E$2*B132+F$2*B133+G$2*B134+H$2*B135+I$2*B136+J$2*B137</f>
        <v>50.2857142857143</v>
      </c>
      <c r="D134" s="8" t="n">
        <f aca="false">D$3*B128+E$3*B129+F$3*B130+G$3*B131+H$3*B132+I$3*B133+J$3*B134+K$3*B135+L$3*B136+M$3*B137+N$3*B138+O$3*B139+P$3*B140</f>
        <v>53.749805</v>
      </c>
      <c r="E134" s="6" t="n">
        <f aca="false">B134-D134</f>
        <v>-5.74980500000001</v>
      </c>
      <c r="F134" s="6" t="n">
        <f aca="false">F122</f>
        <v>9</v>
      </c>
      <c r="G134" s="10" t="n">
        <f aca="false">G122</f>
        <v>-1.38996383333333</v>
      </c>
      <c r="H134" s="10" t="n">
        <f aca="false">E134-G134</f>
        <v>-4.35984116666668</v>
      </c>
    </row>
    <row r="135" customFormat="false" ht="12.75" hidden="false" customHeight="false" outlineLevel="0" collapsed="false">
      <c r="A135" s="0" t="n">
        <v>130</v>
      </c>
      <c r="B135" s="3" t="n">
        <v>51</v>
      </c>
      <c r="C135" s="8" t="n">
        <f aca="false">D$2*B132+E$2*B133+F$2*B134+G$2*B135+H$2*B136+I$2*B137+J$2*B138</f>
        <v>49.2857142857143</v>
      </c>
      <c r="D135" s="8" t="n">
        <f aca="false">D$3*B129+E$3*B130+F$3*B131+G$3*B132+H$3*B133+I$3*B134+J$3*B135+K$3*B136+L$3*B137+M$3*B138+N$3*B139+O$3*B140+P$3*B141</f>
        <v>54.083137</v>
      </c>
      <c r="E135" s="6" t="n">
        <f aca="false">B135-D135</f>
        <v>-3.08313700000001</v>
      </c>
      <c r="F135" s="6" t="n">
        <f aca="false">F123</f>
        <v>10</v>
      </c>
      <c r="G135" s="10" t="n">
        <f aca="false">G123</f>
        <v>-2.45625146969697</v>
      </c>
      <c r="H135" s="10" t="n">
        <f aca="false">E135-G135</f>
        <v>-0.626885530303035</v>
      </c>
    </row>
    <row r="136" customFormat="false" ht="12.75" hidden="false" customHeight="false" outlineLevel="0" collapsed="false">
      <c r="A136" s="0" t="n">
        <v>131</v>
      </c>
      <c r="B136" s="3" t="n">
        <v>45</v>
      </c>
      <c r="C136" s="8" t="n">
        <f aca="false">D$2*B133+E$2*B134+F$2*B135+G$2*B136+H$2*B137+I$2*B138+J$2*B139</f>
        <v>50.2857142857143</v>
      </c>
      <c r="D136" s="8" t="n">
        <f aca="false">D$3*B130+E$3*B131+F$3*B132+G$3*B133+H$3*B134+I$3*B135+J$3*B136+K$3*B137+L$3*B138+M$3*B139+N$3*B140+O$3*B141+P$3*B142</f>
        <v>53.958138</v>
      </c>
      <c r="E136" s="6" t="n">
        <f aca="false">B136-D136</f>
        <v>-8.95813800000001</v>
      </c>
      <c r="F136" s="6" t="n">
        <f aca="false">F124</f>
        <v>11</v>
      </c>
      <c r="G136" s="10" t="n">
        <f aca="false">G124</f>
        <v>-8.89753912121212</v>
      </c>
      <c r="H136" s="10" t="n">
        <f aca="false">E136-G136</f>
        <v>-0.0605988787878928</v>
      </c>
    </row>
    <row r="137" customFormat="false" ht="12.75" hidden="false" customHeight="false" outlineLevel="0" collapsed="false">
      <c r="A137" s="0" t="n">
        <v>132</v>
      </c>
      <c r="B137" s="3" t="n">
        <v>48</v>
      </c>
      <c r="C137" s="8" t="n">
        <f aca="false">D$2*B134+E$2*B135+F$2*B136+G$2*B137+H$2*B138+I$2*B139+J$2*B140</f>
        <v>52.1428571428571</v>
      </c>
      <c r="D137" s="8" t="n">
        <f aca="false">D$3*B131+E$3*B132+F$3*B133+G$3*B134+H$3*B135+I$3*B136+J$3*B137+K$3*B138+L$3*B139+M$3*B140+N$3*B141+O$3*B142+P$3*B143</f>
        <v>53.708138</v>
      </c>
      <c r="E137" s="6" t="n">
        <f aca="false">B137-D137</f>
        <v>-5.708138</v>
      </c>
      <c r="F137" s="6" t="n">
        <f aca="false">F125</f>
        <v>12</v>
      </c>
      <c r="G137" s="10" t="n">
        <f aca="false">G125</f>
        <v>-12.4448867121212</v>
      </c>
      <c r="H137" s="10" t="n">
        <f aca="false">E137-G137</f>
        <v>6.73674871212122</v>
      </c>
    </row>
    <row r="138" customFormat="false" ht="12.75" hidden="false" customHeight="false" outlineLevel="0" collapsed="false">
      <c r="A138" s="0" t="n">
        <v>133</v>
      </c>
      <c r="B138" s="3" t="n">
        <v>52</v>
      </c>
      <c r="C138" s="8" t="n">
        <f aca="false">D$2*B135+E$2*B136+F$2*B137+G$2*B138+H$2*B139+I$2*B140+J$2*B141</f>
        <v>54</v>
      </c>
      <c r="D138" s="8" t="n">
        <f aca="false">D$3*B132+E$3*B133+F$3*B134+G$3*B135+H$3*B136+I$3*B137+J$3*B138+K$3*B139+L$3*B140+M$3*B141+N$3*B142+O$3*B143+P$3*B144</f>
        <v>53.7081356666667</v>
      </c>
      <c r="E138" s="6" t="n">
        <f aca="false">B138-D138</f>
        <v>-1.70813566666667</v>
      </c>
      <c r="F138" s="6" t="n">
        <f aca="false">F126</f>
        <v>1</v>
      </c>
      <c r="G138" s="10" t="n">
        <f aca="false">G126</f>
        <v>-7.1058703939394</v>
      </c>
      <c r="H138" s="10" t="n">
        <f aca="false">E138-G138</f>
        <v>5.39773472727273</v>
      </c>
    </row>
    <row r="139" customFormat="false" ht="12.75" hidden="false" customHeight="false" outlineLevel="0" collapsed="false">
      <c r="A139" s="0" t="n">
        <v>134</v>
      </c>
      <c r="B139" s="3" t="n">
        <v>58</v>
      </c>
      <c r="C139" s="8" t="n">
        <f aca="false">D$2*B136+E$2*B137+F$2*B138+G$2*B139+H$2*B140+I$2*B141+J$2*B142</f>
        <v>55.1428571428571</v>
      </c>
      <c r="D139" s="8" t="n">
        <f aca="false">D$3*B133+E$3*B134+F$3*B135+G$3*B136+H$3*B137+I$3*B138+J$3*B139+K$3*B140+L$3*B141+M$3*B142+N$3*B143+O$3*B144+P$3*B145</f>
        <v>53.6664683333333</v>
      </c>
      <c r="E139" s="6" t="n">
        <f aca="false">B139-D139</f>
        <v>4.33353166666667</v>
      </c>
      <c r="F139" s="6" t="n">
        <f aca="false">F127</f>
        <v>2</v>
      </c>
      <c r="G139" s="10" t="n">
        <f aca="false">G127</f>
        <v>-1.32746163636364</v>
      </c>
      <c r="H139" s="10" t="n">
        <f aca="false">E139-G139</f>
        <v>5.66099330303031</v>
      </c>
    </row>
    <row r="140" customFormat="false" ht="12.75" hidden="false" customHeight="false" outlineLevel="0" collapsed="false">
      <c r="A140" s="0" t="n">
        <v>135</v>
      </c>
      <c r="B140" s="3" t="n">
        <v>63</v>
      </c>
      <c r="C140" s="8" t="n">
        <f aca="false">D$2*B137+E$2*B138+F$2*B139+G$2*B140+H$2*B141+I$2*B142+J$2*B143</f>
        <v>57</v>
      </c>
      <c r="D140" s="8" t="n">
        <f aca="false">D$3*B134+E$3*B135+F$3*B136+G$3*B137+H$3*B138+I$3*B139+J$3*B140+K$3*B141+L$3*B142+M$3*B143+N$3*B144+O$3*B145+P$3*B146</f>
        <v>53.7914683333333</v>
      </c>
      <c r="E140" s="6" t="n">
        <f aca="false">B140-D140</f>
        <v>9.20853166666667</v>
      </c>
      <c r="F140" s="6" t="n">
        <f aca="false">F128</f>
        <v>3</v>
      </c>
      <c r="G140" s="10" t="n">
        <f aca="false">G128</f>
        <v>8.99829748484848</v>
      </c>
      <c r="H140" s="10" t="n">
        <f aca="false">E140-G140</f>
        <v>0.210234181818183</v>
      </c>
    </row>
    <row r="141" customFormat="false" ht="12.75" hidden="false" customHeight="false" outlineLevel="0" collapsed="false">
      <c r="A141" s="0" t="n">
        <v>136</v>
      </c>
      <c r="B141" s="3" t="n">
        <v>61</v>
      </c>
      <c r="C141" s="8" t="n">
        <f aca="false">D$2*B138+E$2*B139+F$2*B140+G$2*B141+H$2*B142+I$2*B143+J$2*B144</f>
        <v>57.5714285714286</v>
      </c>
      <c r="D141" s="8" t="n">
        <f aca="false">D$3*B135+E$3*B136+F$3*B137+G$3*B138+H$3*B139+I$3*B140+J$3*B141+K$3*B142+L$3*B143+M$3*B144+N$3*B145+O$3*B146+P$3*B147</f>
        <v>54.1664676666667</v>
      </c>
      <c r="E141" s="6" t="n">
        <f aca="false">B141-D141</f>
        <v>6.83353233333334</v>
      </c>
      <c r="F141" s="6" t="n">
        <f aca="false">F129</f>
        <v>4</v>
      </c>
      <c r="G141" s="10" t="n">
        <f aca="false">G129</f>
        <v>8.0039798030303</v>
      </c>
      <c r="H141" s="10" t="n">
        <f aca="false">E141-G141</f>
        <v>-1.17044746969696</v>
      </c>
    </row>
    <row r="142" customFormat="false" ht="12.75" hidden="false" customHeight="false" outlineLevel="0" collapsed="false">
      <c r="A142" s="0" t="n">
        <v>137</v>
      </c>
      <c r="B142" s="3" t="n">
        <v>59</v>
      </c>
      <c r="C142" s="8" t="n">
        <f aca="false">D$2*B139+E$2*B140+F$2*B141+G$2*B142+H$2*B143+I$2*B144+J$2*B145</f>
        <v>57</v>
      </c>
      <c r="D142" s="8" t="n">
        <f aca="false">D$3*B136+E$3*B137+F$3*B138+G$3*B139+H$3*B140+I$3*B141+J$3*B142+K$3*B143+L$3*B144+M$3*B145+N$3*B146+O$3*B147+P$3*B148</f>
        <v>54.208131</v>
      </c>
      <c r="E142" s="6" t="n">
        <f aca="false">B142-D142</f>
        <v>4.791869</v>
      </c>
      <c r="F142" s="6" t="n">
        <f aca="false">F130</f>
        <v>5</v>
      </c>
      <c r="G142" s="10" t="n">
        <f aca="false">G130</f>
        <v>7.19527001515151</v>
      </c>
      <c r="H142" s="10" t="n">
        <f aca="false">E142-G142</f>
        <v>-2.40340101515152</v>
      </c>
    </row>
    <row r="143" customFormat="false" ht="12.75" hidden="false" customHeight="false" outlineLevel="0" collapsed="false">
      <c r="A143" s="0" t="n">
        <v>138</v>
      </c>
      <c r="B143" s="3" t="n">
        <v>58</v>
      </c>
      <c r="C143" s="8" t="n">
        <f aca="false">D$2*B140+E$2*B141+F$2*B142+G$2*B143+H$2*B144+I$2*B145+J$2*B146</f>
        <v>56.2857142857143</v>
      </c>
      <c r="D143" s="8" t="n">
        <f aca="false">D$3*B137+E$3*B138+F$3*B139+G$3*B140+H$3*B141+I$3*B142+J$3*B143+K$3*B144+L$3*B145+M$3*B146+N$3*B147+O$3*B148+P$3*B149</f>
        <v>53.6664663333333</v>
      </c>
      <c r="E143" s="6" t="n">
        <f aca="false">B143-D143</f>
        <v>4.33353366666666</v>
      </c>
      <c r="F143" s="6" t="n">
        <f aca="false">F131</f>
        <v>6</v>
      </c>
      <c r="G143" s="10" t="n">
        <f aca="false">G131</f>
        <v>4.40495693650794</v>
      </c>
      <c r="H143" s="10" t="n">
        <f aca="false">E143-G143</f>
        <v>-0.0714232698412758</v>
      </c>
    </row>
    <row r="144" customFormat="false" ht="12.75" hidden="false" customHeight="false" outlineLevel="0" collapsed="false">
      <c r="A144" s="0" t="n">
        <v>139</v>
      </c>
      <c r="B144" s="3" t="n">
        <v>52</v>
      </c>
      <c r="C144" s="8" t="n">
        <f aca="false">D$2*B141+E$2*B142+F$2*B143+G$2*B144+H$2*B145+I$2*B146+J$2*B147</f>
        <v>55.1428571428571</v>
      </c>
      <c r="D144" s="8" t="n">
        <f aca="false">D$3*B138+E$3*B139+F$3*B140+G$3*B141+H$3*B142+I$3*B143+J$3*B144+K$3*B145+L$3*B146+M$3*B147+N$3*B148+O$3*B149+P$3*B150</f>
        <v>53.0831376666667</v>
      </c>
      <c r="E144" s="6" t="n">
        <f aca="false">B144-D144</f>
        <v>-1.08313766666667</v>
      </c>
      <c r="F144" s="6" t="n">
        <f aca="false">F132</f>
        <v>7</v>
      </c>
      <c r="G144" s="10" t="n">
        <f aca="false">G132</f>
        <v>1.2123146060606</v>
      </c>
      <c r="H144" s="10" t="n">
        <f aca="false">E144-G144</f>
        <v>-2.29545227272728</v>
      </c>
    </row>
    <row r="145" customFormat="false" ht="12.75" hidden="false" customHeight="false" outlineLevel="0" collapsed="false">
      <c r="A145" s="0" t="n">
        <v>140</v>
      </c>
      <c r="B145" s="3" t="n">
        <v>48</v>
      </c>
      <c r="C145" s="8" t="n">
        <f aca="false">D$2*B142+E$2*B143+F$2*B144+G$2*B145+H$2*B146+I$2*B147+J$2*B148</f>
        <v>52.4285714285714</v>
      </c>
      <c r="D145" s="8" t="n">
        <f aca="false">D$3*B139+E$3*B140+F$3*B141+G$3*B142+H$3*B143+I$3*B144+J$3*B145+K$3*B146+L$3*B147+M$3*B148+N$3*B149+O$3*B150+P$3*B151</f>
        <v>52.7914743333333</v>
      </c>
      <c r="E145" s="6" t="n">
        <f aca="false">B145-D145</f>
        <v>-4.79147433333333</v>
      </c>
      <c r="F145" s="6" t="n">
        <f aca="false">F133</f>
        <v>8</v>
      </c>
      <c r="G145" s="10" t="n">
        <f aca="false">G133</f>
        <v>2.70663065151515</v>
      </c>
      <c r="H145" s="10" t="n">
        <f aca="false">E145-G145</f>
        <v>-7.49810498484848</v>
      </c>
    </row>
    <row r="146" customFormat="false" ht="12.75" hidden="false" customHeight="false" outlineLevel="0" collapsed="false">
      <c r="A146" s="0" t="n">
        <v>141</v>
      </c>
      <c r="B146" s="3" t="n">
        <v>53</v>
      </c>
      <c r="C146" s="8" t="n">
        <f aca="false">D$2*B143+E$2*B144+F$2*B145+G$2*B146+H$2*B147+I$2*B148+J$2*B149</f>
        <v>49.4285714285714</v>
      </c>
      <c r="D146" s="8" t="n">
        <f aca="false">D$3*B140+E$3*B141+F$3*B142+G$3*B143+H$3*B144+I$3*B145+J$3*B146+K$3*B147+L$3*B148+M$3*B149+N$3*B150+O$3*B151+P$3*B152</f>
        <v>52.8331436666667</v>
      </c>
      <c r="E146" s="6" t="n">
        <f aca="false">B146-D146</f>
        <v>0.166856333333335</v>
      </c>
      <c r="F146" s="6" t="n">
        <f aca="false">F134</f>
        <v>9</v>
      </c>
      <c r="G146" s="10" t="n">
        <f aca="false">G134</f>
        <v>-1.38996383333333</v>
      </c>
      <c r="H146" s="10" t="n">
        <f aca="false">E146-G146</f>
        <v>1.55682016666667</v>
      </c>
    </row>
    <row r="147" customFormat="false" ht="12.75" hidden="false" customHeight="false" outlineLevel="0" collapsed="false">
      <c r="A147" s="0" t="n">
        <v>142</v>
      </c>
      <c r="B147" s="3" t="n">
        <v>55</v>
      </c>
      <c r="C147" s="8" t="n">
        <f aca="false">D$2*B144+E$2*B145+F$2*B146+G$2*B147+H$2*B148+I$2*B149+J$2*B150</f>
        <v>48</v>
      </c>
      <c r="D147" s="8" t="n">
        <f aca="false">D$3*B141+E$3*B142+F$3*B143+G$3*B144+H$3*B145+I$3*B146+J$3*B147+K$3*B148+L$3*B149+M$3*B150+N$3*B151+O$3*B152+P$3*B153</f>
        <v>52.9581416666667</v>
      </c>
      <c r="E147" s="6" t="n">
        <f aca="false">B147-D147</f>
        <v>2.04185833333333</v>
      </c>
      <c r="F147" s="6" t="n">
        <f aca="false">F135</f>
        <v>10</v>
      </c>
      <c r="G147" s="10" t="n">
        <f aca="false">G135</f>
        <v>-2.45625146969697</v>
      </c>
      <c r="H147" s="10" t="n">
        <f aca="false">E147-G147</f>
        <v>4.4981098030303</v>
      </c>
    </row>
    <row r="148" customFormat="false" ht="12.75" hidden="false" customHeight="false" outlineLevel="0" collapsed="false">
      <c r="A148" s="0" t="n">
        <v>143</v>
      </c>
      <c r="B148" s="3" t="n">
        <v>42</v>
      </c>
      <c r="C148" s="8" t="n">
        <f aca="false">D$2*B145+E$2*B146+F$2*B147+G$2*B148+H$2*B149+I$2*B150+J$2*B151</f>
        <v>48.4285714285714</v>
      </c>
      <c r="D148" s="8" t="n">
        <f aca="false">D$3*B142+E$3*B143+F$3*B144+G$3*B145+H$3*B146+I$3*B147+J$3*B148+K$3*B149+L$3*B150+M$3*B151+N$3*B152+O$3*B153+P$3*B154</f>
        <v>53.1664746666667</v>
      </c>
      <c r="E148" s="6" t="n">
        <f aca="false">B148-D148</f>
        <v>-11.1664746666667</v>
      </c>
      <c r="F148" s="6" t="n">
        <f aca="false">F136</f>
        <v>11</v>
      </c>
      <c r="G148" s="10" t="n">
        <f aca="false">G136</f>
        <v>-8.89753912121212</v>
      </c>
      <c r="H148" s="10" t="n">
        <f aca="false">E148-G148</f>
        <v>-2.26893554545455</v>
      </c>
    </row>
    <row r="149" customFormat="false" ht="12.75" hidden="false" customHeight="false" outlineLevel="0" collapsed="false">
      <c r="A149" s="0" t="n">
        <v>144</v>
      </c>
      <c r="B149" s="3" t="n">
        <v>38</v>
      </c>
      <c r="C149" s="8" t="n">
        <f aca="false">D$2*B146+E$2*B147+F$2*B148+G$2*B149+H$2*B150+I$2*B151+J$2*B152</f>
        <v>51.1428571428571</v>
      </c>
      <c r="D149" s="8" t="n">
        <f aca="false">D$3*B143+E$3*B144+F$3*B145+G$3*B146+H$3*B147+I$3*B148+J$3*B149+K$3*B150+L$3*B151+M$3*B152+N$3*B153+O$3*B154+P$3*B155</f>
        <v>53.708139</v>
      </c>
      <c r="E149" s="6" t="n">
        <f aca="false">B149-D149</f>
        <v>-15.708139</v>
      </c>
      <c r="F149" s="6" t="n">
        <f aca="false">F137</f>
        <v>12</v>
      </c>
      <c r="G149" s="10" t="n">
        <f aca="false">G137</f>
        <v>-12.4448867121212</v>
      </c>
      <c r="H149" s="10" t="n">
        <f aca="false">E149-G149</f>
        <v>-3.26325228787879</v>
      </c>
    </row>
    <row r="150" customFormat="false" ht="12.75" hidden="false" customHeight="false" outlineLevel="0" collapsed="false">
      <c r="A150" s="0" t="n">
        <v>145</v>
      </c>
      <c r="B150" s="3" t="n">
        <v>48</v>
      </c>
      <c r="C150" s="8" t="n">
        <f aca="false">D$2*B147+E$2*B148+F$2*B149+G$2*B150+H$2*B151+I$2*B152+J$2*B153</f>
        <v>52.1428571428571</v>
      </c>
      <c r="D150" s="8" t="n">
        <f aca="false">D$3*B144+E$3*B145+F$3*B146+G$3*B147+H$3*B148+I$3*B149+J$3*B150+K$3*B151+L$3*B152+M$3*B153+N$3*B154+O$3*B155+P$3*B156</f>
        <v>54.4581346666667</v>
      </c>
      <c r="E150" s="6" t="n">
        <f aca="false">B150-D150</f>
        <v>-6.45813466666667</v>
      </c>
      <c r="F150" s="6" t="n">
        <f aca="false">F138</f>
        <v>1</v>
      </c>
      <c r="G150" s="10" t="n">
        <f aca="false">G138</f>
        <v>-7.1058703939394</v>
      </c>
      <c r="H150" s="10" t="n">
        <f aca="false">E150-G150</f>
        <v>0.647735727272724</v>
      </c>
    </row>
    <row r="151" customFormat="false" ht="12.75" hidden="false" customHeight="false" outlineLevel="0" collapsed="false">
      <c r="A151" s="0" t="n">
        <v>146</v>
      </c>
      <c r="B151" s="3" t="n">
        <v>55</v>
      </c>
      <c r="C151" s="8" t="n">
        <f aca="false">D$2*B148+E$2*B149+F$2*B150+G$2*B151+H$2*B152+I$2*B153+J$2*B154</f>
        <v>53.5714285714286</v>
      </c>
      <c r="D151" s="8" t="n">
        <f aca="false">D$3*B145+E$3*B146+F$3*B147+G$3*B148+H$3*B149+I$3*B150+J$3*B151+K$3*B152+L$3*B153+M$3*B154+N$3*B155+O$3*B156+P$3*B157</f>
        <v>55.4581296666667</v>
      </c>
      <c r="E151" s="6" t="n">
        <f aca="false">B151-D151</f>
        <v>-0.458129666666672</v>
      </c>
      <c r="F151" s="6" t="n">
        <f aca="false">F139</f>
        <v>2</v>
      </c>
      <c r="G151" s="10" t="n">
        <f aca="false">G139</f>
        <v>-1.32746163636364</v>
      </c>
      <c r="H151" s="10" t="n">
        <f aca="false">E151-G151</f>
        <v>0.869331969696967</v>
      </c>
    </row>
    <row r="152" customFormat="false" ht="12.75" hidden="false" customHeight="false" outlineLevel="0" collapsed="false">
      <c r="A152" s="0" t="n">
        <v>147</v>
      </c>
      <c r="B152" s="3" t="n">
        <v>67</v>
      </c>
      <c r="C152" s="8" t="n">
        <f aca="false">D$2*B149+E$2*B150+F$2*B151+G$2*B152+H$2*B153+I$2*B154+J$2*B155</f>
        <v>56.8571428571429</v>
      </c>
      <c r="D152" s="8" t="n">
        <f aca="false">D$3*B146+E$3*B147+F$3*B148+G$3*B149+H$3*B150+I$3*B151+J$3*B152+K$3*B153+L$3*B154+M$3*B155+N$3*B156+O$3*B157+P$3*B158</f>
        <v>56.0414603333334</v>
      </c>
      <c r="E152" s="6" t="n">
        <f aca="false">B152-D152</f>
        <v>10.9585396666667</v>
      </c>
      <c r="F152" s="6" t="n">
        <f aca="false">F140</f>
        <v>3</v>
      </c>
      <c r="G152" s="10" t="n">
        <f aca="false">G140</f>
        <v>8.99829748484848</v>
      </c>
      <c r="H152" s="10" t="n">
        <f aca="false">E152-G152</f>
        <v>1.96024218181817</v>
      </c>
    </row>
    <row r="153" customFormat="false" ht="12.75" hidden="false" customHeight="false" outlineLevel="0" collapsed="false">
      <c r="A153" s="0" t="n">
        <v>148</v>
      </c>
      <c r="B153" s="3" t="n">
        <v>60</v>
      </c>
      <c r="C153" s="8" t="n">
        <f aca="false">D$2*B150+E$2*B151+F$2*B152+G$2*B153+H$2*B154+I$2*B155+J$2*B156</f>
        <v>60.4285714285714</v>
      </c>
      <c r="D153" s="8" t="n">
        <f aca="false">D$3*B147+E$3*B148+F$3*B149+G$3*B150+H$3*B151+I$3*B152+J$3*B153+K$3*B154+L$3*B155+M$3*B156+N$3*B157+O$3*B158+P$3*B159</f>
        <v>55.9581273333333</v>
      </c>
      <c r="E153" s="6" t="n">
        <f aca="false">B153-D153</f>
        <v>4.04187266666666</v>
      </c>
      <c r="F153" s="6" t="n">
        <f aca="false">F141</f>
        <v>4</v>
      </c>
      <c r="G153" s="10" t="n">
        <f aca="false">G141</f>
        <v>8.0039798030303</v>
      </c>
      <c r="H153" s="10" t="n">
        <f aca="false">E153-G153</f>
        <v>-3.96210713636365</v>
      </c>
    </row>
    <row r="154" customFormat="false" ht="12.75" hidden="false" customHeight="false" outlineLevel="0" collapsed="false">
      <c r="A154" s="0" t="n">
        <v>149</v>
      </c>
      <c r="B154" s="3" t="n">
        <v>65</v>
      </c>
      <c r="C154" s="8" t="n">
        <f aca="false">D$2*B151+E$2*B152+F$2*B153+G$2*B154+H$2*B155+I$2*B156+J$2*B157</f>
        <v>62.2857142857143</v>
      </c>
      <c r="D154" s="8" t="n">
        <f aca="false">D$3*B148+E$3*B149+F$3*B150+G$3*B151+H$3*B152+I$3*B153+J$3*B154+K$3*B155+L$3*B156+M$3*B157+N$3*B158+O$3*B159+P$3*B160</f>
        <v>56.208124</v>
      </c>
      <c r="E154" s="6" t="n">
        <f aca="false">B154-D154</f>
        <v>8.791876</v>
      </c>
      <c r="F154" s="6" t="n">
        <f aca="false">F142</f>
        <v>5</v>
      </c>
      <c r="G154" s="10" t="n">
        <f aca="false">G142</f>
        <v>7.19527001515151</v>
      </c>
      <c r="H154" s="10" t="n">
        <f aca="false">E154-G154</f>
        <v>1.59660598484849</v>
      </c>
    </row>
    <row r="155" customFormat="false" ht="12.75" hidden="false" customHeight="false" outlineLevel="0" collapsed="false">
      <c r="A155" s="0" t="n">
        <v>150</v>
      </c>
      <c r="B155" s="3" t="n">
        <v>65</v>
      </c>
      <c r="C155" s="8" t="n">
        <f aca="false">D$2*B152+E$2*B153+F$2*B154+G$2*B155+H$2*B156+I$2*B157+J$2*B158</f>
        <v>62.1428571428571</v>
      </c>
      <c r="D155" s="8" t="n">
        <f aca="false">D$3*B149+E$3*B150+F$3*B151+G$3*B152+H$3*B153+I$3*B154+J$3*B155+K$3*B156+L$3*B157+M$3*B158+N$3*B159+O$3*B160+P$3*B161</f>
        <v>56.9581196666667</v>
      </c>
      <c r="E155" s="6" t="n">
        <f aca="false">B155-D155</f>
        <v>8.04188033333333</v>
      </c>
      <c r="F155" s="6" t="n">
        <f aca="false">F143</f>
        <v>6</v>
      </c>
      <c r="G155" s="10" t="n">
        <f aca="false">G143</f>
        <v>4.40495693650794</v>
      </c>
      <c r="H155" s="10" t="n">
        <f aca="false">E155-G155</f>
        <v>3.6369233968254</v>
      </c>
    </row>
    <row r="156" customFormat="false" ht="12.75" hidden="false" customHeight="false" outlineLevel="0" collapsed="false">
      <c r="A156" s="0" t="n">
        <v>151</v>
      </c>
      <c r="B156" s="3" t="n">
        <v>63</v>
      </c>
      <c r="C156" s="8" t="n">
        <f aca="false">D$2*B153+E$2*B154+F$2*B155+G$2*B156+H$2*B157+I$2*B158+J$2*B159</f>
        <v>60</v>
      </c>
      <c r="D156" s="8" t="n">
        <f aca="false">D$3*B150+E$3*B151+F$3*B152+G$3*B153+H$3*B154+I$3*B155+J$3*B156+K$3*B157+L$3*B158+M$3*B159+N$3*B160+O$3*B161+P$3*B162</f>
        <v>57.6247866666667</v>
      </c>
      <c r="E156" s="6" t="n">
        <f aca="false">B156-D156</f>
        <v>5.37521333333333</v>
      </c>
      <c r="F156" s="6" t="n">
        <f aca="false">F144</f>
        <v>7</v>
      </c>
      <c r="G156" s="10" t="n">
        <f aca="false">G144</f>
        <v>1.2123146060606</v>
      </c>
      <c r="H156" s="10" t="n">
        <f aca="false">E156-G156</f>
        <v>4.16289872727272</v>
      </c>
    </row>
    <row r="157" customFormat="false" ht="12.75" hidden="false" customHeight="false" outlineLevel="0" collapsed="false">
      <c r="A157" s="0" t="n">
        <v>152</v>
      </c>
      <c r="B157" s="3" t="n">
        <v>61</v>
      </c>
      <c r="C157" s="8" t="n">
        <f aca="false">D$2*B154+E$2*B155+F$2*B156+G$2*B157+H$2*B158+I$2*B159+J$2*B160</f>
        <v>58.7142857142857</v>
      </c>
      <c r="D157" s="8" t="n">
        <f aca="false">D$3*B151+E$3*B152+F$3*B153+G$3*B154+H$3*B155+I$3*B156+J$3*B157+K$3*B158+L$3*B159+M$3*B160+N$3*B161+O$3*B162+P$3*B163</f>
        <v>58.08312</v>
      </c>
      <c r="E157" s="6" t="n">
        <f aca="false">B157-D157</f>
        <v>2.91688</v>
      </c>
      <c r="F157" s="6" t="n">
        <f aca="false">F145</f>
        <v>8</v>
      </c>
      <c r="G157" s="10" t="n">
        <f aca="false">G145</f>
        <v>2.70663065151515</v>
      </c>
      <c r="H157" s="10" t="n">
        <f aca="false">E157-G157</f>
        <v>0.210249348484848</v>
      </c>
    </row>
    <row r="158" customFormat="false" ht="12.75" hidden="false" customHeight="false" outlineLevel="0" collapsed="false">
      <c r="A158" s="0" t="n">
        <v>153</v>
      </c>
      <c r="B158" s="3" t="n">
        <v>54</v>
      </c>
      <c r="C158" s="8" t="n">
        <f aca="false">D$2*B155+E$2*B156+F$2*B157+G$2*B158+H$2*B159+I$2*B160+J$2*B161</f>
        <v>56.1428571428571</v>
      </c>
      <c r="D158" s="8" t="n">
        <f aca="false">D$3*B152+E$3*B153+F$3*B154+G$3*B155+H$3*B156+I$3*B157+J$3*B158+K$3*B159+L$3*B160+M$3*B161+N$3*B162+O$3*B163+P$3*B164</f>
        <v>59.166456</v>
      </c>
      <c r="E158" s="6" t="n">
        <f aca="false">B158-D158</f>
        <v>-5.166456</v>
      </c>
      <c r="F158" s="6" t="n">
        <f aca="false">F146</f>
        <v>9</v>
      </c>
      <c r="G158" s="10" t="n">
        <f aca="false">G146</f>
        <v>-1.38996383333333</v>
      </c>
      <c r="H158" s="10" t="n">
        <f aca="false">E158-G158</f>
        <v>-3.77649216666667</v>
      </c>
    </row>
    <row r="159" customFormat="false" ht="12.75" hidden="false" customHeight="false" outlineLevel="0" collapsed="false">
      <c r="A159" s="0" t="n">
        <v>154</v>
      </c>
      <c r="B159" s="3" t="n">
        <v>52</v>
      </c>
      <c r="C159" s="8" t="n">
        <f aca="false">D$2*B156+E$2*B157+F$2*B158+G$2*B159+H$2*B160+I$2*B161+J$2*B162</f>
        <v>54.7142857142857</v>
      </c>
      <c r="D159" s="8" t="n">
        <f aca="false">D$3*B153+E$3*B154+F$3*B155+G$3*B156+H$3*B157+I$3*B158+J$3*B159+K$3*B160+L$3*B161+M$3*B162+N$3*B163+O$3*B164+P$3*B165</f>
        <v>61.083113</v>
      </c>
      <c r="E159" s="6" t="n">
        <f aca="false">B159-D159</f>
        <v>-9.083113</v>
      </c>
      <c r="F159" s="6" t="n">
        <f aca="false">F147</f>
        <v>10</v>
      </c>
      <c r="G159" s="10" t="n">
        <f aca="false">G147</f>
        <v>-2.45625146969697</v>
      </c>
      <c r="H159" s="10" t="n">
        <f aca="false">E159-G159</f>
        <v>-6.62686153030303</v>
      </c>
    </row>
    <row r="160" customFormat="false" ht="12.75" hidden="false" customHeight="false" outlineLevel="0" collapsed="false">
      <c r="A160" s="0" t="n">
        <v>155</v>
      </c>
      <c r="B160" s="3" t="n">
        <v>51</v>
      </c>
      <c r="C160" s="8" t="n">
        <f aca="false">D$2*B157+E$2*B158+F$2*B159+G$2*B160+H$2*B161+I$2*B162+J$2*B163</f>
        <v>54.1428571428571</v>
      </c>
      <c r="D160" s="8" t="n">
        <f aca="false">D$3*B154+E$3*B155+F$3*B156+G$3*B157+H$3*B158+I$3*B159+J$3*B160+K$3*B161+L$3*B162+M$3*B163+N$3*B164+O$3*B165+P$3*B166</f>
        <v>62.4997733333333</v>
      </c>
      <c r="E160" s="6" t="n">
        <f aca="false">B160-D160</f>
        <v>-11.4997733333333</v>
      </c>
      <c r="F160" s="6" t="n">
        <f aca="false">F148</f>
        <v>11</v>
      </c>
      <c r="G160" s="10" t="n">
        <f aca="false">G148</f>
        <v>-8.89753912121212</v>
      </c>
      <c r="H160" s="10" t="n">
        <f aca="false">E160-G160</f>
        <v>-2.60223421212121</v>
      </c>
    </row>
    <row r="161" customFormat="false" ht="12.75" hidden="false" customHeight="false" outlineLevel="0" collapsed="false">
      <c r="A161" s="0" t="n">
        <v>156</v>
      </c>
      <c r="B161" s="3" t="n">
        <v>47</v>
      </c>
      <c r="C161" s="8" t="n">
        <f aca="false">D$2*B158+E$2*B159+F$2*B160+G$2*B161+H$2*B162+I$2*B163+J$2*B164</f>
        <v>58.1428571428571</v>
      </c>
      <c r="D161" s="8" t="n">
        <f aca="false">D$3*B155+E$3*B156+F$3*B157+G$3*B158+H$3*B159+I$3*B160+J$3*B161+K$3*B162+L$3*B163+M$3*B164+N$3*B165+O$3*B166+P$3*B167</f>
        <v>62.9581033333333</v>
      </c>
      <c r="E161" s="6" t="n">
        <f aca="false">B161-D161</f>
        <v>-15.9581033333333</v>
      </c>
      <c r="F161" s="6" t="n">
        <f aca="false">F149</f>
        <v>12</v>
      </c>
      <c r="G161" s="10" t="n">
        <f aca="false">G149</f>
        <v>-12.4448867121212</v>
      </c>
      <c r="H161" s="10" t="n">
        <f aca="false">E161-G161</f>
        <v>-3.51321662121212</v>
      </c>
    </row>
    <row r="162" customFormat="false" ht="12.75" hidden="false" customHeight="false" outlineLevel="0" collapsed="false">
      <c r="A162" s="0" t="n">
        <v>157</v>
      </c>
      <c r="B162" s="3" t="n">
        <v>55</v>
      </c>
      <c r="C162" s="8" t="n">
        <f aca="false">D$2*B159+E$2*B160+F$2*B161+G$2*B162+H$2*B163+I$2*B164+J$2*B165</f>
        <v>62.4285714285714</v>
      </c>
      <c r="D162" s="8" t="n">
        <f aca="false">D$3*B156+E$3*B157+F$3*B158+G$3*B159+H$3*B160+I$3*B161+J$3*B162+K$3*B163+L$3*B164+M$3*B165+N$3*B166+O$3*B167+P$3*B168</f>
        <v>62.749769</v>
      </c>
      <c r="E162" s="6" t="n">
        <f aca="false">B162-D162</f>
        <v>-7.749769</v>
      </c>
      <c r="F162" s="6" t="n">
        <f aca="false">F150</f>
        <v>1</v>
      </c>
      <c r="G162" s="10" t="n">
        <f aca="false">G150</f>
        <v>-7.1058703939394</v>
      </c>
      <c r="H162" s="10" t="n">
        <f aca="false">E162-G162</f>
        <v>-0.643898606060604</v>
      </c>
    </row>
    <row r="163" customFormat="false" ht="12.75" hidden="false" customHeight="false" outlineLevel="0" collapsed="false">
      <c r="A163" s="0" t="n">
        <v>158</v>
      </c>
      <c r="B163" s="3" t="n">
        <v>59</v>
      </c>
      <c r="C163" s="8" t="n">
        <f aca="false">D$2*B160+E$2*B161+F$2*B162+G$2*B163+H$2*B164+I$2*B165+J$2*B166</f>
        <v>65.7142857142857</v>
      </c>
      <c r="D163" s="8" t="n">
        <f aca="false">D$3*B157+E$3*B158+F$3*B159+G$3*B160+H$3*B161+I$3*B162+J$3*B163+K$3*B164+L$3*B165+M$3*B166+N$3*B167+O$3*B168+P$3*B169</f>
        <v>62.1247703333333</v>
      </c>
      <c r="E163" s="6" t="n">
        <f aca="false">B163-D163</f>
        <v>-3.12477033333333</v>
      </c>
      <c r="F163" s="6" t="n">
        <f aca="false">F151</f>
        <v>2</v>
      </c>
      <c r="G163" s="10" t="n">
        <f aca="false">G151</f>
        <v>-1.32746163636364</v>
      </c>
      <c r="H163" s="10" t="n">
        <f aca="false">E163-G163</f>
        <v>-1.79730869696969</v>
      </c>
    </row>
    <row r="164" customFormat="false" ht="12.75" hidden="false" customHeight="false" outlineLevel="0" collapsed="false">
      <c r="A164" s="0" t="n">
        <v>159</v>
      </c>
      <c r="B164" s="3" t="n">
        <v>89</v>
      </c>
      <c r="C164" s="8" t="n">
        <f aca="false">D$2*B161+E$2*B162+F$2*B163+G$2*B164+H$2*B165+I$2*B166+J$2*B167</f>
        <v>67.8571428571429</v>
      </c>
      <c r="D164" s="8" t="n">
        <f aca="false">D$3*B158+E$3*B159+F$3*B160+G$3*B161+H$3*B162+I$3*B163+J$3*B164+K$3*B165+L$3*B166+M$3*B167+N$3*B168+O$3*B169+P$3*B170</f>
        <v>61.999771</v>
      </c>
      <c r="E164" s="6" t="n">
        <f aca="false">B164-D164</f>
        <v>27.000229</v>
      </c>
      <c r="F164" s="6" t="n">
        <f aca="false">F152</f>
        <v>3</v>
      </c>
      <c r="G164" s="10" t="n">
        <f aca="false">G152</f>
        <v>8.99829748484848</v>
      </c>
      <c r="H164" s="10" t="n">
        <f aca="false">E164-G164</f>
        <v>18.0019315151515</v>
      </c>
    </row>
    <row r="165" customFormat="false" ht="12.75" hidden="false" customHeight="false" outlineLevel="0" collapsed="false">
      <c r="A165" s="0" t="n">
        <v>160</v>
      </c>
      <c r="B165" s="3" t="n">
        <v>84</v>
      </c>
      <c r="C165" s="8" t="n">
        <f aca="false">D$2*B162+E$2*B163+F$2*B164+G$2*B165+H$2*B166+I$2*B167+J$2*B168</f>
        <v>69.2857142857143</v>
      </c>
      <c r="D165" s="8" t="n">
        <f aca="false">D$3*B159+E$3*B160+F$3*B161+G$3*B162+H$3*B163+I$3*B164+J$3*B165+K$3*B166+L$3*B167+M$3*B168+N$3*B169+O$3*B170+P$3*B171</f>
        <v>62.3331016666667</v>
      </c>
      <c r="E165" s="6" t="n">
        <f aca="false">B165-D165</f>
        <v>21.6668983333333</v>
      </c>
      <c r="F165" s="6" t="n">
        <f aca="false">F153</f>
        <v>4</v>
      </c>
      <c r="G165" s="10" t="n">
        <f aca="false">G153</f>
        <v>8.0039798030303</v>
      </c>
      <c r="H165" s="10" t="n">
        <f aca="false">E165-G165</f>
        <v>13.662918530303</v>
      </c>
    </row>
    <row r="166" customFormat="false" ht="12.75" hidden="false" customHeight="false" outlineLevel="0" collapsed="false">
      <c r="A166" s="0" t="n">
        <v>161</v>
      </c>
      <c r="B166" s="3" t="n">
        <v>75</v>
      </c>
      <c r="C166" s="8" t="n">
        <f aca="false">D$2*B163+E$2*B164+F$2*B165+G$2*B166+H$2*B167+I$2*B168+J$2*B169</f>
        <v>68.8571428571429</v>
      </c>
      <c r="D166" s="8" t="n">
        <f aca="false">D$3*B160+E$3*B161+F$3*B162+G$3*B163+H$3*B164+I$3*B165+J$3*B166+K$3*B167+L$3*B168+M$3*B169+N$3*B170+O$3*B171+P$3*B172</f>
        <v>62.291434</v>
      </c>
      <c r="E166" s="6" t="n">
        <f aca="false">B166-D166</f>
        <v>12.708566</v>
      </c>
      <c r="F166" s="6" t="n">
        <f aca="false">F154</f>
        <v>5</v>
      </c>
      <c r="G166" s="10" t="n">
        <f aca="false">G154</f>
        <v>7.19527001515151</v>
      </c>
      <c r="H166" s="10" t="n">
        <f aca="false">E166-G166</f>
        <v>5.51329598484848</v>
      </c>
    </row>
    <row r="167" customFormat="false" ht="12.75" hidden="false" customHeight="false" outlineLevel="0" collapsed="false">
      <c r="A167" s="0" t="n">
        <v>162</v>
      </c>
      <c r="B167" s="3" t="n">
        <v>66</v>
      </c>
      <c r="C167" s="8" t="n">
        <f aca="false">D$2*B164+E$2*B165+F$2*B166+G$2*B167+H$2*B168+I$2*B169+J$2*B170</f>
        <v>69</v>
      </c>
      <c r="D167" s="8" t="n">
        <f aca="false">D$3*B161+E$3*B162+F$3*B163+G$3*B164+H$3*B165+I$3*B166+J$3*B167+K$3*B168+L$3*B169+M$3*B170+N$3*B171+O$3*B172+P$3*B173</f>
        <v>62.249767</v>
      </c>
      <c r="E167" s="6" t="n">
        <f aca="false">B167-D167</f>
        <v>3.75023300000001</v>
      </c>
      <c r="F167" s="6" t="n">
        <f aca="false">F155</f>
        <v>6</v>
      </c>
      <c r="G167" s="10" t="n">
        <f aca="false">G155</f>
        <v>4.40495693650794</v>
      </c>
      <c r="H167" s="10" t="n">
        <f aca="false">E167-G167</f>
        <v>-0.654723936507928</v>
      </c>
    </row>
    <row r="168" customFormat="false" ht="12.75" hidden="false" customHeight="false" outlineLevel="0" collapsed="false">
      <c r="A168" s="0" t="n">
        <v>163</v>
      </c>
      <c r="B168" s="3" t="n">
        <v>57</v>
      </c>
      <c r="C168" s="8" t="n">
        <f aca="false">D$2*B165+E$2*B166+F$2*B167+G$2*B168+H$2*B169+I$2*B170+J$2*B171</f>
        <v>64</v>
      </c>
      <c r="D168" s="8" t="n">
        <f aca="false">D$3*B162+E$3*B163+F$3*B164+G$3*B165+H$3*B166+I$3*B167+J$3*B168+K$3*B169+L$3*B170+M$3*B171+N$3*B172+O$3*B173+P$3*B174</f>
        <v>62.249769</v>
      </c>
      <c r="E168" s="6" t="n">
        <f aca="false">B168-D168</f>
        <v>-5.24976900000001</v>
      </c>
      <c r="F168" s="6" t="n">
        <f aca="false">F156</f>
        <v>7</v>
      </c>
      <c r="G168" s="10" t="n">
        <f aca="false">G156</f>
        <v>1.2123146060606</v>
      </c>
      <c r="H168" s="10" t="n">
        <f aca="false">E168-G168</f>
        <v>-6.46208360606061</v>
      </c>
    </row>
    <row r="169" customFormat="false" ht="12.75" hidden="false" customHeight="false" outlineLevel="0" collapsed="false">
      <c r="A169" s="0" t="n">
        <v>164</v>
      </c>
      <c r="B169" s="3" t="n">
        <v>52</v>
      </c>
      <c r="C169" s="8" t="n">
        <f aca="false">D$2*B166+E$2*B167+F$2*B168+G$2*B169+H$2*B170+I$2*B171+J$2*B172</f>
        <v>58.8571428571429</v>
      </c>
      <c r="D169" s="8" t="n">
        <f aca="false">D$3*B163+E$3*B164+F$3*B165+G$3*B166+H$3*B167+I$3*B168+J$3*B169+K$3*B170+L$3*B171+M$3*B172+N$3*B173+O$3*B174+P$3*B175</f>
        <v>62.1664376666667</v>
      </c>
      <c r="E169" s="6" t="n">
        <f aca="false">B169-D169</f>
        <v>-10.1664376666667</v>
      </c>
      <c r="F169" s="6" t="n">
        <f aca="false">F157</f>
        <v>8</v>
      </c>
      <c r="G169" s="10" t="n">
        <f aca="false">G157</f>
        <v>2.70663065151515</v>
      </c>
      <c r="H169" s="10" t="n">
        <f aca="false">E169-G169</f>
        <v>-12.8730683181818</v>
      </c>
    </row>
    <row r="170" customFormat="false" ht="12.75" hidden="false" customHeight="false" outlineLevel="0" collapsed="false">
      <c r="A170" s="0" t="n">
        <v>165</v>
      </c>
      <c r="B170" s="3" t="n">
        <v>60</v>
      </c>
      <c r="C170" s="8" t="n">
        <f aca="false">D$2*B167+E$2*B168+F$2*B169+G$2*B170+H$2*B171+I$2*B172+J$2*B173</f>
        <v>55.1428571428571</v>
      </c>
      <c r="D170" s="8" t="n">
        <f aca="false">D$3*B164+E$3*B165+F$3*B166+G$3*B167+H$3*B168+I$3*B169+J$3*B170+K$3*B171+L$3*B172+M$3*B173+N$3*B174+O$3*B175+P$3*B176</f>
        <v>61.499781</v>
      </c>
      <c r="E170" s="6" t="n">
        <f aca="false">B170-D170</f>
        <v>-1.49978099999999</v>
      </c>
      <c r="F170" s="6" t="n">
        <f aca="false">F158</f>
        <v>9</v>
      </c>
      <c r="G170" s="10" t="n">
        <f aca="false">G158</f>
        <v>-1.38996383333333</v>
      </c>
      <c r="H170" s="10" t="n">
        <f aca="false">E170-G170</f>
        <v>-0.109817166666658</v>
      </c>
    </row>
    <row r="171" customFormat="false" ht="12.75" hidden="false" customHeight="false" outlineLevel="0" collapsed="false">
      <c r="A171" s="0" t="n">
        <v>166</v>
      </c>
      <c r="B171" s="3" t="n">
        <v>54</v>
      </c>
      <c r="C171" s="8" t="n">
        <f aca="false">D$2*B168+E$2*B169+F$2*B170+G$2*B171+H$2*B172+I$2*B173+J$2*B174</f>
        <v>53.2857142857143</v>
      </c>
      <c r="D171" s="8" t="n">
        <f aca="false">D$3*B165+E$3*B166+F$3*B167+G$3*B168+H$3*B169+I$3*B170+J$3*B171+K$3*B172+L$3*B173+M$3*B174+N$3*B175+O$3*B176+P$3*B177</f>
        <v>60.333118</v>
      </c>
      <c r="E171" s="6" t="n">
        <f aca="false">B171-D171</f>
        <v>-6.333118</v>
      </c>
      <c r="F171" s="6" t="n">
        <f aca="false">F159</f>
        <v>10</v>
      </c>
      <c r="G171" s="10" t="n">
        <f aca="false">G159</f>
        <v>-2.45625146969697</v>
      </c>
      <c r="H171" s="10" t="n">
        <f aca="false">E171-G171</f>
        <v>-3.87686653030303</v>
      </c>
    </row>
    <row r="172" customFormat="false" ht="12.75" hidden="false" customHeight="false" outlineLevel="0" collapsed="false">
      <c r="A172" s="0" t="n">
        <v>167</v>
      </c>
      <c r="B172" s="3" t="n">
        <v>48</v>
      </c>
      <c r="C172" s="8" t="n">
        <f aca="false">D$2*B169+E$2*B170+F$2*B171+G$2*B172+H$2*B173+I$2*B174+J$2*B175</f>
        <v>53.5714285714286</v>
      </c>
      <c r="D172" s="8" t="n">
        <f aca="false">D$3*B166+E$3*B167+F$3*B168+G$3*B169+H$3*B170+I$3*B171+J$3*B172+K$3*B173+L$3*B174+M$3*B175+N$3*B176+O$3*B177+P$3*B178</f>
        <v>59.2914523333333</v>
      </c>
      <c r="E172" s="6" t="n">
        <f aca="false">B172-D172</f>
        <v>-11.2914523333333</v>
      </c>
      <c r="F172" s="6" t="n">
        <f aca="false">F160</f>
        <v>11</v>
      </c>
      <c r="G172" s="10" t="n">
        <f aca="false">G160</f>
        <v>-8.89753912121212</v>
      </c>
      <c r="H172" s="10" t="n">
        <f aca="false">E172-G172</f>
        <v>-2.39391321212121</v>
      </c>
    </row>
    <row r="173" customFormat="false" ht="12.75" hidden="false" customHeight="false" outlineLevel="0" collapsed="false">
      <c r="A173" s="0" t="n">
        <v>168</v>
      </c>
      <c r="B173" s="3" t="n">
        <v>49</v>
      </c>
      <c r="C173" s="8" t="n">
        <f aca="false">D$2*B170+E$2*B171+F$2*B172+G$2*B173+H$2*B174+I$2*B175+J$2*B176</f>
        <v>56.5714285714286</v>
      </c>
      <c r="D173" s="8" t="n">
        <f aca="false">D$3*B167+E$3*B168+F$3*B169+G$3*B170+H$3*B171+I$3*B172+J$3*B173+K$3*B174+L$3*B175+M$3*B176+N$3*B177+O$3*B178+P$3*B179</f>
        <v>58.4164536666667</v>
      </c>
      <c r="E173" s="6" t="n">
        <f aca="false">B173-D173</f>
        <v>-9.41645366666666</v>
      </c>
      <c r="F173" s="6" t="n">
        <f aca="false">F161</f>
        <v>12</v>
      </c>
      <c r="G173" s="10" t="n">
        <f aca="false">G161</f>
        <v>-12.4448867121212</v>
      </c>
      <c r="H173" s="10" t="n">
        <f aca="false">E173-G173</f>
        <v>3.02843304545455</v>
      </c>
    </row>
    <row r="174" customFormat="false" ht="12.75" hidden="false" customHeight="false" outlineLevel="0" collapsed="false">
      <c r="A174" s="0" t="n">
        <v>169</v>
      </c>
      <c r="B174" s="3" t="n">
        <v>53</v>
      </c>
      <c r="C174" s="8" t="n">
        <f aca="false">D$2*B171+E$2*B172+F$2*B173+G$2*B174+H$2*B175+I$2*B176+J$2*B177</f>
        <v>58.2857142857143</v>
      </c>
      <c r="D174" s="8" t="n">
        <f aca="false">D$3*B168+E$3*B169+F$3*B170+G$3*B171+H$3*B172+I$3*B173+J$3*B174+K$3*B175+L$3*B176+M$3*B177+N$3*B178+O$3*B179+P$3*B180</f>
        <v>57.9997866666667</v>
      </c>
      <c r="E174" s="6" t="n">
        <f aca="false">B174-D174</f>
        <v>-4.99978666666667</v>
      </c>
      <c r="F174" s="6" t="n">
        <f aca="false">F162</f>
        <v>1</v>
      </c>
      <c r="G174" s="10" t="n">
        <f aca="false">G162</f>
        <v>-7.1058703939394</v>
      </c>
      <c r="H174" s="10" t="n">
        <f aca="false">E174-G174</f>
        <v>2.10608372727272</v>
      </c>
    </row>
    <row r="175" customFormat="false" ht="12.75" hidden="false" customHeight="false" outlineLevel="0" collapsed="false">
      <c r="A175" s="0" t="n">
        <v>170</v>
      </c>
      <c r="B175" s="3" t="n">
        <v>59</v>
      </c>
      <c r="C175" s="8" t="n">
        <f aca="false">D$2*B172+E$2*B173+F$2*B174+G$2*B175+H$2*B176+I$2*B177+J$2*B178</f>
        <v>59.4285714285714</v>
      </c>
      <c r="D175" s="8" t="n">
        <f aca="false">D$3*B169+E$3*B170+F$3*B171+G$3*B172+H$3*B173+I$3*B174+J$3*B175+K$3*B176+L$3*B177+M$3*B178+N$3*B179+O$3*B180+P$3*B181</f>
        <v>58.083119</v>
      </c>
      <c r="E175" s="6" t="n">
        <f aca="false">B175-D175</f>
        <v>0.916880999999997</v>
      </c>
      <c r="F175" s="6" t="n">
        <f aca="false">F163</f>
        <v>2</v>
      </c>
      <c r="G175" s="10" t="n">
        <f aca="false">G163</f>
        <v>-1.32746163636364</v>
      </c>
      <c r="H175" s="10" t="n">
        <f aca="false">E175-G175</f>
        <v>2.24434263636364</v>
      </c>
    </row>
    <row r="176" customFormat="false" ht="12.75" hidden="false" customHeight="false" outlineLevel="0" collapsed="false">
      <c r="A176" s="0" t="n">
        <v>171</v>
      </c>
      <c r="B176" s="3" t="n">
        <v>73</v>
      </c>
      <c r="C176" s="8" t="n">
        <f aca="false">D$2*B173+E$2*B174+F$2*B175+G$2*B176+H$2*B177+I$2*B178+J$2*B179</f>
        <v>60.8571428571429</v>
      </c>
      <c r="D176" s="8" t="n">
        <f aca="false">D$3*B170+E$3*B171+F$3*B172+G$3*B173+H$3*B174+I$3*B175+J$3*B176+K$3*B177+L$3*B178+M$3*B179+N$3*B180+O$3*B181+P$3*B182</f>
        <v>57.9164536666667</v>
      </c>
      <c r="E176" s="6" t="n">
        <f aca="false">B176-D176</f>
        <v>15.0835463333333</v>
      </c>
      <c r="F176" s="6" t="n">
        <f aca="false">F164</f>
        <v>3</v>
      </c>
      <c r="G176" s="10" t="n">
        <f aca="false">G164</f>
        <v>8.99829748484848</v>
      </c>
      <c r="H176" s="10" t="n">
        <f aca="false">E176-G176</f>
        <v>6.08524884848485</v>
      </c>
    </row>
    <row r="177" customFormat="false" ht="12.75" hidden="false" customHeight="false" outlineLevel="0" collapsed="false">
      <c r="A177" s="0" t="n">
        <v>172</v>
      </c>
      <c r="B177" s="3" t="n">
        <v>72</v>
      </c>
      <c r="C177" s="8" t="n">
        <f aca="false">D$2*B174+E$2*B175+F$2*B176+G$2*B177+H$2*B178+I$2*B179+J$2*B180</f>
        <v>61.7142857142857</v>
      </c>
      <c r="D177" s="8" t="n">
        <f aca="false">D$3*B171+E$3*B172+F$3*B173+G$3*B174+H$3*B175+I$3*B176+J$3*B177+K$3*B178+L$3*B179+M$3*B180+N$3*B181+O$3*B182+P$3*B183</f>
        <v>57.4997876666667</v>
      </c>
      <c r="E177" s="6" t="n">
        <f aca="false">B177-D177</f>
        <v>14.5002123333333</v>
      </c>
      <c r="F177" s="6" t="n">
        <f aca="false">F165</f>
        <v>4</v>
      </c>
      <c r="G177" s="10" t="n">
        <f aca="false">G165</f>
        <v>8.0039798030303</v>
      </c>
      <c r="H177" s="10" t="n">
        <f aca="false">E177-G177</f>
        <v>6.49623253030303</v>
      </c>
    </row>
    <row r="178" customFormat="false" ht="12.75" hidden="false" customHeight="false" outlineLevel="0" collapsed="false">
      <c r="A178" s="0" t="n">
        <v>173</v>
      </c>
      <c r="B178" s="3" t="n">
        <v>62</v>
      </c>
      <c r="C178" s="8" t="n">
        <f aca="false">D$2*B175+E$2*B176+F$2*B177+G$2*B178+H$2*B179+I$2*B180+J$2*B181</f>
        <v>62.1428571428571</v>
      </c>
      <c r="D178" s="8" t="n">
        <f aca="false">D$3*B172+E$3*B173+F$3*B174+G$3*B175+H$3*B176+I$3*B177+J$3*B178+K$3*B179+L$3*B180+M$3*B181+N$3*B182+O$3*B183+P$3*B184</f>
        <v>57.2081196666667</v>
      </c>
      <c r="E178" s="6" t="n">
        <f aca="false">B178-D178</f>
        <v>4.79188033333333</v>
      </c>
      <c r="F178" s="6" t="n">
        <f aca="false">F166</f>
        <v>5</v>
      </c>
      <c r="G178" s="10" t="n">
        <f aca="false">G166</f>
        <v>7.19527001515151</v>
      </c>
      <c r="H178" s="10" t="n">
        <f aca="false">E178-G178</f>
        <v>-2.40338968181818</v>
      </c>
    </row>
    <row r="179" customFormat="false" ht="12.75" hidden="false" customHeight="false" outlineLevel="0" collapsed="false">
      <c r="A179" s="0" t="n">
        <v>174</v>
      </c>
      <c r="B179" s="3" t="n">
        <v>58</v>
      </c>
      <c r="C179" s="8" t="n">
        <f aca="false">D$2*B176+E$2*B177+F$2*B178+G$2*B179+H$2*B180+I$2*B181+J$2*B182</f>
        <v>61.1428571428571</v>
      </c>
      <c r="D179" s="8" t="n">
        <f aca="false">D$3*B173+E$3*B174+F$3*B175+G$3*B176+H$3*B177+I$3*B178+J$3*B179+K$3*B180+L$3*B181+M$3*B182+N$3*B183+O$3*B184+P$3*B185</f>
        <v>56.4997883333333</v>
      </c>
      <c r="E179" s="6" t="n">
        <f aca="false">B179-D179</f>
        <v>1.50021166666667</v>
      </c>
      <c r="F179" s="6" t="n">
        <f aca="false">F167</f>
        <v>6</v>
      </c>
      <c r="G179" s="10" t="n">
        <f aca="false">G167</f>
        <v>4.40495693650794</v>
      </c>
      <c r="H179" s="10" t="n">
        <f aca="false">E179-G179</f>
        <v>-2.90474526984127</v>
      </c>
    </row>
    <row r="180" customFormat="false" ht="12.75" hidden="false" customHeight="false" outlineLevel="0" collapsed="false">
      <c r="A180" s="0" t="n">
        <v>175</v>
      </c>
      <c r="B180" s="3" t="n">
        <v>55</v>
      </c>
      <c r="C180" s="8" t="n">
        <f aca="false">D$2*B177+E$2*B178+F$2*B179+G$2*B180+H$2*B181+I$2*B182+J$2*B183</f>
        <v>58.1428571428571</v>
      </c>
      <c r="D180" s="8" t="n">
        <f aca="false">D$3*B174+E$3*B175+F$3*B176+G$3*B177+H$3*B178+I$3*B179+J$3*B180+K$3*B181+L$3*B182+M$3*B183+N$3*B184+O$3*B185+P$3*B186</f>
        <v>55.583127</v>
      </c>
      <c r="E180" s="6" t="n">
        <f aca="false">B180-D180</f>
        <v>-0.583126999999998</v>
      </c>
      <c r="F180" s="6" t="n">
        <f aca="false">F168</f>
        <v>7</v>
      </c>
      <c r="G180" s="10" t="n">
        <f aca="false">G168</f>
        <v>1.2123146060606</v>
      </c>
      <c r="H180" s="10" t="n">
        <f aca="false">E180-G180</f>
        <v>-1.7954416060606</v>
      </c>
    </row>
    <row r="181" customFormat="false" ht="12.75" hidden="false" customHeight="false" outlineLevel="0" collapsed="false">
      <c r="A181" s="0" t="n">
        <v>176</v>
      </c>
      <c r="B181" s="3" t="n">
        <v>56</v>
      </c>
      <c r="C181" s="8" t="n">
        <f aca="false">D$2*B178+E$2*B179+F$2*B180+G$2*B181+H$2*B182+I$2*B183+J$2*B184</f>
        <v>54</v>
      </c>
      <c r="D181" s="8" t="n">
        <f aca="false">D$3*B175+E$3*B176+F$3*B177+G$3*B178+H$3*B179+I$3*B180+J$3*B181+K$3*B182+L$3*B183+M$3*B184+N$3*B185+O$3*B186+P$3*B187</f>
        <v>54.999799</v>
      </c>
      <c r="E181" s="6" t="n">
        <f aca="false">B181-D181</f>
        <v>1.000201</v>
      </c>
      <c r="F181" s="6" t="n">
        <f aca="false">F169</f>
        <v>8</v>
      </c>
      <c r="G181" s="10" t="n">
        <f aca="false">G169</f>
        <v>2.70663065151515</v>
      </c>
      <c r="H181" s="10" t="n">
        <f aca="false">E181-G181</f>
        <v>-1.70642965151515</v>
      </c>
    </row>
    <row r="182" customFormat="false" ht="12.75" hidden="false" customHeight="false" outlineLevel="0" collapsed="false">
      <c r="A182" s="0" t="n">
        <v>177</v>
      </c>
      <c r="B182" s="3" t="n">
        <v>52</v>
      </c>
      <c r="C182" s="8" t="n">
        <f aca="false">D$2*B179+E$2*B180+F$2*B181+G$2*B182+H$2*B183+I$2*B184+J$2*B185</f>
        <v>50.4285714285714</v>
      </c>
      <c r="D182" s="8" t="n">
        <f aca="false">D$3*B176+E$3*B177+F$3*B178+G$3*B179+H$3*B180+I$3*B181+J$3*B182+K$3*B183+L$3*B184+M$3*B185+N$3*B186+O$3*B187+P$3*B188</f>
        <v>54.624805</v>
      </c>
      <c r="E182" s="6" t="n">
        <f aca="false">B182-D182</f>
        <v>-2.624805</v>
      </c>
      <c r="F182" s="6" t="n">
        <f aca="false">F170</f>
        <v>9</v>
      </c>
      <c r="G182" s="10" t="n">
        <f aca="false">G170</f>
        <v>-1.38996383333333</v>
      </c>
      <c r="H182" s="10" t="n">
        <f aca="false">E182-G182</f>
        <v>-1.23484116666667</v>
      </c>
    </row>
    <row r="183" customFormat="false" ht="12.75" hidden="false" customHeight="false" outlineLevel="0" collapsed="false">
      <c r="A183" s="0" t="n">
        <v>178</v>
      </c>
      <c r="B183" s="3" t="n">
        <v>52</v>
      </c>
      <c r="C183" s="8" t="n">
        <f aca="false">D$2*B180+E$2*B181+F$2*B182+G$2*B183+H$2*B184+I$2*B185+J$2*B186</f>
        <v>48.2857142857143</v>
      </c>
      <c r="D183" s="8" t="n">
        <f aca="false">D$3*B177+E$3*B178+F$3*B179+G$3*B180+H$3*B181+I$3*B182+J$3*B183+K$3*B184+L$3*B185+M$3*B186+N$3*B187+O$3*B188+P$3*B189</f>
        <v>54.2498063333333</v>
      </c>
      <c r="E183" s="6" t="n">
        <f aca="false">B183-D183</f>
        <v>-2.24980633333334</v>
      </c>
      <c r="F183" s="6" t="n">
        <f aca="false">F171</f>
        <v>10</v>
      </c>
      <c r="G183" s="10" t="n">
        <f aca="false">G171</f>
        <v>-2.45625146969697</v>
      </c>
      <c r="H183" s="10" t="n">
        <f aca="false">E183-G183</f>
        <v>0.206445136363634</v>
      </c>
    </row>
    <row r="184" customFormat="false" ht="12.75" hidden="false" customHeight="false" outlineLevel="0" collapsed="false">
      <c r="A184" s="0" t="n">
        <v>179</v>
      </c>
      <c r="B184" s="3" t="n">
        <v>43</v>
      </c>
      <c r="C184" s="8" t="n">
        <f aca="false">D$2*B181+E$2*B182+F$2*B183+G$2*B184+H$2*B185+I$2*B186+J$2*B187</f>
        <v>48.2857142857143</v>
      </c>
      <c r="D184" s="8" t="n">
        <f aca="false">D$3*B178+E$3*B179+F$3*B180+G$3*B181+H$3*B182+I$3*B183+J$3*B184+K$3*B185+L$3*B186+M$3*B187+N$3*B188+O$3*B189+P$3*B190</f>
        <v>54.166471</v>
      </c>
      <c r="E184" s="6" t="n">
        <f aca="false">B184-D184</f>
        <v>-11.166471</v>
      </c>
      <c r="F184" s="6" t="n">
        <f aca="false">F172</f>
        <v>11</v>
      </c>
      <c r="G184" s="10" t="n">
        <f aca="false">G172</f>
        <v>-8.89753912121212</v>
      </c>
      <c r="H184" s="10" t="n">
        <f aca="false">E184-G184</f>
        <v>-2.26893187878787</v>
      </c>
    </row>
    <row r="185" customFormat="false" ht="12.75" hidden="false" customHeight="false" outlineLevel="0" collapsed="false">
      <c r="A185" s="0" t="n">
        <v>180</v>
      </c>
      <c r="B185" s="3" t="n">
        <v>37</v>
      </c>
      <c r="C185" s="8" t="n">
        <f aca="false">D$2*B182+E$2*B183+F$2*B184+G$2*B185+H$2*B186+I$2*B187+J$2*B188</f>
        <v>50</v>
      </c>
      <c r="D185" s="8" t="n">
        <f aca="false">D$3*B179+E$3*B180+F$3*B181+G$3*B182+H$3*B183+I$3*B184+J$3*B185+K$3*B186+L$3*B187+M$3*B188+N$3*B189+O$3*B190+P$3*B191</f>
        <v>54.541469</v>
      </c>
      <c r="E185" s="6" t="n">
        <f aca="false">B185-D185</f>
        <v>-17.541469</v>
      </c>
      <c r="F185" s="6" t="n">
        <f aca="false">F173</f>
        <v>12</v>
      </c>
      <c r="G185" s="10" t="n">
        <f aca="false">G173</f>
        <v>-12.4448867121212</v>
      </c>
      <c r="H185" s="10" t="n">
        <f aca="false">E185-G185</f>
        <v>-5.09658228787878</v>
      </c>
    </row>
    <row r="186" customFormat="false" ht="12.75" hidden="false" customHeight="false" outlineLevel="0" collapsed="false">
      <c r="A186" s="0" t="n">
        <v>181</v>
      </c>
      <c r="B186" s="3" t="n">
        <v>43</v>
      </c>
      <c r="C186" s="8" t="n">
        <f aca="false">D$2*B183+E$2*B184+F$2*B185+G$2*B186+H$2*B187+I$2*B188+J$2*B189</f>
        <v>52.2857142857143</v>
      </c>
      <c r="D186" s="8" t="n">
        <f aca="false">D$3*B180+E$3*B181+F$3*B182+G$3*B183+H$3*B184+I$3*B185+J$3*B186+K$3*B187+L$3*B188+M$3*B189+N$3*B190+O$3*B191+P$3*B192</f>
        <v>54.9164656666667</v>
      </c>
      <c r="E186" s="6" t="n">
        <f aca="false">B186-D186</f>
        <v>-11.9164656666667</v>
      </c>
      <c r="F186" s="6" t="n">
        <f aca="false">F174</f>
        <v>1</v>
      </c>
      <c r="G186" s="10" t="n">
        <f aca="false">G174</f>
        <v>-7.1058703939394</v>
      </c>
      <c r="H186" s="10" t="n">
        <f aca="false">E186-G186</f>
        <v>-4.81059527272727</v>
      </c>
    </row>
    <row r="187" customFormat="false" ht="12.75" hidden="false" customHeight="false" outlineLevel="0" collapsed="false">
      <c r="A187" s="0" t="n">
        <v>182</v>
      </c>
      <c r="B187" s="3" t="n">
        <v>55</v>
      </c>
      <c r="C187" s="8" t="n">
        <f aca="false">D$2*B184+E$2*B185+F$2*B186+G$2*B187+H$2*B188+I$2*B189+J$2*B190</f>
        <v>54</v>
      </c>
      <c r="D187" s="8" t="n">
        <f aca="false">D$3*B181+E$3*B182+F$3*B183+G$3*B184+H$3*B185+I$3*B186+J$3*B187+K$3*B188+L$3*B189+M$3*B190+N$3*B191+O$3*B192+P$3*B193</f>
        <v>55.1247986666667</v>
      </c>
      <c r="E187" s="6" t="n">
        <f aca="false">B187-D187</f>
        <v>-0.124798666666671</v>
      </c>
      <c r="F187" s="6" t="n">
        <f aca="false">F175</f>
        <v>2</v>
      </c>
      <c r="G187" s="10" t="n">
        <f aca="false">G175</f>
        <v>-1.32746163636364</v>
      </c>
      <c r="H187" s="10" t="n">
        <f aca="false">E187-G187</f>
        <v>1.20266296969697</v>
      </c>
    </row>
    <row r="188" customFormat="false" ht="12.75" hidden="false" customHeight="false" outlineLevel="0" collapsed="false">
      <c r="A188" s="0" t="n">
        <v>183</v>
      </c>
      <c r="B188" s="3" t="n">
        <v>68</v>
      </c>
      <c r="C188" s="8" t="n">
        <f aca="false">D$2*B185+E$2*B186+F$2*B187+G$2*B188+H$2*B189+I$2*B190+J$2*B191</f>
        <v>57.1428571428571</v>
      </c>
      <c r="D188" s="8" t="n">
        <f aca="false">D$3*B182+E$3*B183+F$3*B184+G$3*B185+H$3*B186+I$3*B187+J$3*B188+K$3*B189+L$3*B190+M$3*B191+N$3*B192+O$3*B193+P$3*B194</f>
        <v>55.3331296666667</v>
      </c>
      <c r="E188" s="6" t="n">
        <f aca="false">B188-D188</f>
        <v>12.6668703333333</v>
      </c>
      <c r="F188" s="6" t="n">
        <f aca="false">F176</f>
        <v>3</v>
      </c>
      <c r="G188" s="10" t="n">
        <f aca="false">G176</f>
        <v>8.99829748484848</v>
      </c>
      <c r="H188" s="10" t="n">
        <f aca="false">E188-G188</f>
        <v>3.66857284848485</v>
      </c>
    </row>
    <row r="189" customFormat="false" ht="12.75" hidden="false" customHeight="false" outlineLevel="0" collapsed="false">
      <c r="A189" s="0" t="n">
        <v>184</v>
      </c>
      <c r="B189" s="3" t="n">
        <v>68</v>
      </c>
      <c r="C189" s="8" t="n">
        <f aca="false">D$2*B186+E$2*B187+F$2*B188+G$2*B189+H$2*B190+I$2*B191+J$2*B192</f>
        <v>60</v>
      </c>
      <c r="D189" s="8" t="n">
        <f aca="false">D$3*B183+E$3*B184+F$3*B185+G$3*B186+H$3*B187+I$3*B188+J$3*B189+K$3*B190+L$3*B191+M$3*B192+N$3*B193+O$3*B194+P$3*B195</f>
        <v>55.6247956666667</v>
      </c>
      <c r="E189" s="6" t="n">
        <f aca="false">B189-D189</f>
        <v>12.3752043333333</v>
      </c>
      <c r="F189" s="6" t="n">
        <f aca="false">F177</f>
        <v>4</v>
      </c>
      <c r="G189" s="10" t="n">
        <f aca="false">G177</f>
        <v>8.0039798030303</v>
      </c>
      <c r="H189" s="10" t="n">
        <f aca="false">E189-G189</f>
        <v>4.37122453030303</v>
      </c>
    </row>
    <row r="190" customFormat="false" ht="12.75" hidden="false" customHeight="false" outlineLevel="0" collapsed="false">
      <c r="A190" s="0" t="n">
        <v>185</v>
      </c>
      <c r="B190" s="3" t="n">
        <v>64</v>
      </c>
      <c r="C190" s="8" t="n">
        <f aca="false">D$2*B187+E$2*B188+F$2*B189+G$2*B190+H$2*B191+I$2*B192+J$2*B193</f>
        <v>62.2857142857143</v>
      </c>
      <c r="D190" s="8" t="n">
        <f aca="false">D$3*B184+E$3*B185+F$3*B186+G$3*B187+H$3*B188+I$3*B189+J$3*B190+K$3*B191+L$3*B192+M$3*B193+N$3*B194+O$3*B195+P$3*B196</f>
        <v>55.8331243333333</v>
      </c>
      <c r="E190" s="6" t="n">
        <f aca="false">B190-D190</f>
        <v>8.16687566666667</v>
      </c>
      <c r="F190" s="6" t="n">
        <f aca="false">F178</f>
        <v>5</v>
      </c>
      <c r="G190" s="10" t="n">
        <f aca="false">G178</f>
        <v>7.19527001515151</v>
      </c>
      <c r="H190" s="10" t="n">
        <f aca="false">E190-G190</f>
        <v>0.971605651515156</v>
      </c>
    </row>
    <row r="191" customFormat="false" ht="12.75" hidden="false" customHeight="false" outlineLevel="0" collapsed="false">
      <c r="A191" s="0" t="n">
        <v>186</v>
      </c>
      <c r="B191" s="3" t="n">
        <v>65</v>
      </c>
      <c r="C191" s="8" t="n">
        <f aca="false">D$2*B188+E$2*B189+F$2*B190+G$2*B191+H$2*B192+I$2*B193+J$2*B194</f>
        <v>62.1428571428571</v>
      </c>
      <c r="D191" s="8" t="n">
        <f aca="false">D$3*B185+E$3*B186+F$3*B187+G$3*B188+H$3*B189+I$3*B190+J$3*B191+K$3*B192+L$3*B193+M$3*B194+N$3*B195+O$3*B196+P$3*B197</f>
        <v>56.0414556666667</v>
      </c>
      <c r="E191" s="6" t="n">
        <f aca="false">B191-D191</f>
        <v>8.95854433333333</v>
      </c>
      <c r="F191" s="6" t="n">
        <f aca="false">F179</f>
        <v>6</v>
      </c>
      <c r="G191" s="10" t="n">
        <f aca="false">G179</f>
        <v>4.40495693650794</v>
      </c>
      <c r="H191" s="10" t="n">
        <f aca="false">E191-G191</f>
        <v>4.55358739682539</v>
      </c>
    </row>
    <row r="192" customFormat="false" ht="12.75" hidden="false" customHeight="false" outlineLevel="0" collapsed="false">
      <c r="A192" s="0" t="n">
        <v>187</v>
      </c>
      <c r="B192" s="3" t="n">
        <v>57</v>
      </c>
      <c r="C192" s="8" t="n">
        <f aca="false">D$2*B189+E$2*B190+F$2*B191+G$2*B192+H$2*B193+I$2*B194+J$2*B195</f>
        <v>60.5714285714286</v>
      </c>
      <c r="D192" s="8" t="n">
        <f aca="false">D$3*B186+E$3*B187+F$3*B188+G$3*B189+H$3*B190+I$3*B191+J$3*B192+K$3*B193+L$3*B194+M$3*B195+N$3*B196+O$3*B197+P$3*B198</f>
        <v>56.6247893333333</v>
      </c>
      <c r="E192" s="6" t="n">
        <f aca="false">B192-D192</f>
        <v>0.375210666666668</v>
      </c>
      <c r="F192" s="6" t="n">
        <f aca="false">F180</f>
        <v>7</v>
      </c>
      <c r="G192" s="10" t="n">
        <f aca="false">G180</f>
        <v>1.2123146060606</v>
      </c>
      <c r="H192" s="10" t="n">
        <f aca="false">E192-G192</f>
        <v>-0.837103939393937</v>
      </c>
    </row>
    <row r="193" customFormat="false" ht="12.75" hidden="false" customHeight="false" outlineLevel="0" collapsed="false">
      <c r="A193" s="0" t="n">
        <v>188</v>
      </c>
      <c r="B193" s="3" t="n">
        <v>59</v>
      </c>
      <c r="C193" s="8" t="n">
        <f aca="false">D$2*B190+E$2*B191+F$2*B192+G$2*B193+H$2*B194+I$2*B195+J$2*B196</f>
        <v>57</v>
      </c>
      <c r="D193" s="8" t="n">
        <f aca="false">D$3*B187+E$3*B188+F$3*B189+G$3*B190+H$3*B191+I$3*B192+J$3*B193+K$3*B194+L$3*B195+M$3*B196+N$3*B197+O$3*B198+P$3*B199</f>
        <v>56.8331236666667</v>
      </c>
      <c r="E193" s="6" t="n">
        <f aca="false">B193-D193</f>
        <v>2.16687633333333</v>
      </c>
      <c r="F193" s="6" t="n">
        <f aca="false">F181</f>
        <v>8</v>
      </c>
      <c r="G193" s="10" t="n">
        <f aca="false">G181</f>
        <v>2.70663065151515</v>
      </c>
      <c r="H193" s="10" t="n">
        <f aca="false">E193-G193</f>
        <v>-0.539754318181816</v>
      </c>
    </row>
    <row r="194" customFormat="false" ht="12.75" hidden="false" customHeight="false" outlineLevel="0" collapsed="false">
      <c r="A194" s="0" t="n">
        <v>189</v>
      </c>
      <c r="B194" s="3" t="n">
        <v>54</v>
      </c>
      <c r="C194" s="8" t="n">
        <f aca="false">D$2*B191+E$2*B192+F$2*B193+G$2*B194+H$2*B195+I$2*B196+J$2*B197</f>
        <v>53.8571428571429</v>
      </c>
      <c r="D194" s="8" t="n">
        <f aca="false">D$3*B188+E$3*B189+F$3*B190+G$3*B191+H$3*B192+I$3*B193+J$3*B194+K$3*B195+L$3*B196+M$3*B197+N$3*B198+O$3*B199+P$3*B200</f>
        <v>56.249796</v>
      </c>
      <c r="E194" s="6" t="n">
        <f aca="false">B194-D194</f>
        <v>-2.249796</v>
      </c>
      <c r="F194" s="6" t="n">
        <f aca="false">F182</f>
        <v>9</v>
      </c>
      <c r="G194" s="10" t="n">
        <f aca="false">G182</f>
        <v>-1.38996383333333</v>
      </c>
      <c r="H194" s="10" t="n">
        <f aca="false">E194-G194</f>
        <v>-0.859832166666663</v>
      </c>
    </row>
    <row r="195" customFormat="false" ht="12.75" hidden="false" customHeight="false" outlineLevel="0" collapsed="false">
      <c r="A195" s="0" t="n">
        <v>190</v>
      </c>
      <c r="B195" s="3" t="n">
        <v>57</v>
      </c>
      <c r="C195" s="8" t="n">
        <f aca="false">D$2*B192+E$2*B193+F$2*B194+G$2*B195+H$2*B196+I$2*B197+J$2*B198</f>
        <v>52</v>
      </c>
      <c r="D195" s="8" t="n">
        <f aca="false">D$3*B189+E$3*B190+F$3*B191+G$3*B192+H$3*B193+I$3*B194+J$3*B195+K$3*B196+L$3*B197+M$3*B198+N$3*B199+O$3*B200+P$3*B201</f>
        <v>55.4997993333333</v>
      </c>
      <c r="E195" s="6" t="n">
        <f aca="false">B195-D195</f>
        <v>1.50020066666666</v>
      </c>
      <c r="F195" s="6" t="n">
        <f aca="false">F183</f>
        <v>10</v>
      </c>
      <c r="G195" s="10" t="n">
        <f aca="false">G183</f>
        <v>-2.45625146969697</v>
      </c>
      <c r="H195" s="10" t="n">
        <f aca="false">E195-G195</f>
        <v>3.95645213636363</v>
      </c>
    </row>
    <row r="196" customFormat="false" ht="12.75" hidden="false" customHeight="false" outlineLevel="0" collapsed="false">
      <c r="A196" s="0" t="n">
        <v>191</v>
      </c>
      <c r="B196" s="3" t="n">
        <v>43</v>
      </c>
      <c r="C196" s="8" t="n">
        <f aca="false">D$2*B193+E$2*B194+F$2*B195+G$2*B196+H$2*B197+I$2*B198+J$2*B199</f>
        <v>51.1428571428571</v>
      </c>
      <c r="D196" s="8" t="n">
        <f aca="false">D$3*B190+E$3*B191+F$3*B192+G$3*B193+H$3*B194+I$3*B195+J$3*B196+K$3*B197+L$3*B198+M$3*B199+N$3*B200+O$3*B201+P$3*B202</f>
        <v>55.0414673333333</v>
      </c>
      <c r="E196" s="6" t="n">
        <f aca="false">B196-D196</f>
        <v>-12.0414673333333</v>
      </c>
      <c r="F196" s="6" t="n">
        <f aca="false">F184</f>
        <v>11</v>
      </c>
      <c r="G196" s="10" t="n">
        <f aca="false">G184</f>
        <v>-8.89753912121212</v>
      </c>
      <c r="H196" s="10" t="n">
        <f aca="false">E196-G196</f>
        <v>-3.14392821212121</v>
      </c>
    </row>
    <row r="197" customFormat="false" ht="12.75" hidden="false" customHeight="false" outlineLevel="0" collapsed="false">
      <c r="A197" s="0" t="n">
        <v>192</v>
      </c>
      <c r="B197" s="3" t="n">
        <v>42</v>
      </c>
      <c r="C197" s="8" t="n">
        <f aca="false">D$2*B194+E$2*B195+F$2*B196+G$2*B197+H$2*B198+I$2*B199+J$2*B200</f>
        <v>51</v>
      </c>
      <c r="D197" s="8" t="n">
        <f aca="false">D$3*B191+E$3*B192+F$3*B193+G$3*B194+H$3*B195+I$3*B196+J$3*B197+K$3*B198+L$3*B199+M$3*B200+N$3*B201+O$3*B202+P$3*B203</f>
        <v>54.624802</v>
      </c>
      <c r="E197" s="6" t="n">
        <f aca="false">B197-D197</f>
        <v>-12.624802</v>
      </c>
      <c r="F197" s="6" t="n">
        <f aca="false">F185</f>
        <v>12</v>
      </c>
      <c r="G197" s="10" t="n">
        <f aca="false">G185</f>
        <v>-12.4448867121212</v>
      </c>
      <c r="H197" s="10" t="n">
        <f aca="false">E197-G197</f>
        <v>-0.17991528787878</v>
      </c>
    </row>
    <row r="198" customFormat="false" ht="12.75" hidden="false" customHeight="false" outlineLevel="0" collapsed="false">
      <c r="A198" s="0" t="n">
        <v>193</v>
      </c>
      <c r="B198" s="3" t="n">
        <v>52</v>
      </c>
      <c r="C198" s="8" t="n">
        <f aca="false">D$2*B195+E$2*B196+F$2*B197+G$2*B198+H$2*B199+I$2*B200+J$2*B201</f>
        <v>51.8571428571429</v>
      </c>
      <c r="D198" s="8" t="n">
        <f aca="false">D$3*B192+E$3*B193+F$3*B194+G$3*B195+H$3*B196+I$3*B197+J$3*B198+K$3*B199+L$3*B200+M$3*B201+N$3*B202+O$3*B203+P$3*B204</f>
        <v>54.5414683333333</v>
      </c>
      <c r="E198" s="6" t="n">
        <f aca="false">B198-D198</f>
        <v>-2.54146833333333</v>
      </c>
      <c r="F198" s="6" t="n">
        <f aca="false">F186</f>
        <v>1</v>
      </c>
      <c r="G198" s="10" t="n">
        <f aca="false">G186</f>
        <v>-7.1058703939394</v>
      </c>
      <c r="H198" s="10" t="n">
        <f aca="false">E198-G198</f>
        <v>4.56440206060606</v>
      </c>
    </row>
    <row r="199" customFormat="false" ht="12.75" hidden="false" customHeight="false" outlineLevel="0" collapsed="false">
      <c r="A199" s="0" t="n">
        <v>194</v>
      </c>
      <c r="B199" s="3" t="n">
        <v>51</v>
      </c>
      <c r="C199" s="8" t="n">
        <f aca="false">D$2*B196+E$2*B197+F$2*B198+G$2*B199+H$2*B200+I$2*B201+J$2*B202</f>
        <v>52.4285714285714</v>
      </c>
      <c r="D199" s="8" t="n">
        <f aca="false">D$3*B193+E$3*B194+F$3*B195+G$3*B196+H$3*B197+I$3*B198+J$3*B199+K$3*B200+L$3*B201+M$3*B202+N$3*B203+O$3*B204+P$3*B205</f>
        <v>54.833134</v>
      </c>
      <c r="E199" s="6" t="n">
        <f aca="false">B199-D199</f>
        <v>-3.83313399999999</v>
      </c>
      <c r="F199" s="6" t="n">
        <f aca="false">F187</f>
        <v>2</v>
      </c>
      <c r="G199" s="10" t="n">
        <f aca="false">G187</f>
        <v>-1.32746163636364</v>
      </c>
      <c r="H199" s="10" t="n">
        <f aca="false">E199-G199</f>
        <v>-2.50567236363636</v>
      </c>
    </row>
    <row r="200" customFormat="false" ht="12.75" hidden="false" customHeight="false" outlineLevel="0" collapsed="false">
      <c r="A200" s="0" t="n">
        <v>195</v>
      </c>
      <c r="B200" s="3" t="n">
        <v>58</v>
      </c>
      <c r="C200" s="8" t="n">
        <f aca="false">D$2*B197+E$2*B198+F$2*B199+G$2*B200+H$2*B201+I$2*B202+J$2*B203</f>
        <v>54.5714285714286</v>
      </c>
      <c r="D200" s="8" t="n">
        <f aca="false">D$3*B194+E$3*B195+F$3*B196+G$3*B197+H$3*B198+I$3*B199+J$3*B200+K$3*B201+L$3*B202+M$3*B203+N$3*B204+O$3*B205+P$3*B206</f>
        <v>54.7081316666667</v>
      </c>
      <c r="E200" s="6" t="n">
        <f aca="false">B200-D200</f>
        <v>3.29186833333333</v>
      </c>
      <c r="F200" s="6" t="n">
        <f aca="false">F188</f>
        <v>3</v>
      </c>
      <c r="G200" s="10" t="n">
        <f aca="false">G188</f>
        <v>8.99829748484848</v>
      </c>
      <c r="H200" s="10" t="n">
        <f aca="false">E200-G200</f>
        <v>-5.70642915151515</v>
      </c>
    </row>
    <row r="201" customFormat="false" ht="12.75" hidden="false" customHeight="false" outlineLevel="0" collapsed="false">
      <c r="A201" s="0" t="n">
        <v>196</v>
      </c>
      <c r="B201" s="3" t="n">
        <v>60</v>
      </c>
      <c r="C201" s="8" t="n">
        <f aca="false">D$2*B198+E$2*B199+F$2*B200+G$2*B201+H$2*B202+I$2*B203+J$2*B204</f>
        <v>57.4285714285714</v>
      </c>
      <c r="D201" s="8" t="n">
        <f aca="false">D$3*B195+E$3*B196+F$3*B197+G$3*B198+H$3*B199+I$3*B200+J$3*B201+K$3*B202+L$3*B203+M$3*B204+N$3*B205+O$3*B206+P$3*B207</f>
        <v>54.249801</v>
      </c>
      <c r="E201" s="6" t="n">
        <f aca="false">B201-D201</f>
        <v>5.75019899999999</v>
      </c>
      <c r="F201" s="6" t="n">
        <f aca="false">F189</f>
        <v>4</v>
      </c>
      <c r="G201" s="10" t="n">
        <f aca="false">G189</f>
        <v>8.0039798030303</v>
      </c>
      <c r="H201" s="10" t="n">
        <f aca="false">E201-G201</f>
        <v>-2.25378080303031</v>
      </c>
    </row>
    <row r="202" customFormat="false" ht="12.75" hidden="false" customHeight="false" outlineLevel="0" collapsed="false">
      <c r="A202" s="0" t="n">
        <v>197</v>
      </c>
      <c r="B202" s="3" t="n">
        <v>61</v>
      </c>
      <c r="C202" s="8" t="n">
        <f aca="false">D$2*B199+E$2*B200+F$2*B201+G$2*B202+H$2*B203+I$2*B204+J$2*B205</f>
        <v>58.7142857142857</v>
      </c>
      <c r="D202" s="8" t="n">
        <f aca="false">D$3*B196+E$3*B197+F$3*B198+G$3*B199+H$3*B200+I$3*B201+J$3*B202+K$3*B203+L$3*B204+M$3*B205+N$3*B206+O$3*B207+P$3*B208</f>
        <v>54.166465</v>
      </c>
      <c r="E202" s="6" t="n">
        <f aca="false">B202-D202</f>
        <v>6.833535</v>
      </c>
      <c r="F202" s="6" t="n">
        <f aca="false">F190</f>
        <v>5</v>
      </c>
      <c r="G202" s="10" t="n">
        <f aca="false">G190</f>
        <v>7.19527001515151</v>
      </c>
      <c r="H202" s="10" t="n">
        <f aca="false">E202-G202</f>
        <v>-0.361735015151516</v>
      </c>
    </row>
    <row r="203" customFormat="false" ht="12.75" hidden="false" customHeight="false" outlineLevel="0" collapsed="false">
      <c r="A203" s="0" t="n">
        <v>198</v>
      </c>
      <c r="B203" s="3" t="n">
        <v>58</v>
      </c>
      <c r="C203" s="8" t="n">
        <f aca="false">D$2*B200+E$2*B201+F$2*B202+G$2*B203+H$2*B204+I$2*B205+J$2*B206</f>
        <v>58.4285714285714</v>
      </c>
      <c r="D203" s="8" t="n">
        <f aca="false">D$3*B197+E$3*B198+F$3*B199+G$3*B200+H$3*B201+I$3*B202+J$3*B203+K$3*B204+L$3*B205+M$3*B206+N$3*B207+O$3*B208+P$3*B209</f>
        <v>54.2497966666667</v>
      </c>
      <c r="E203" s="6" t="n">
        <f aca="false">B203-D203</f>
        <v>3.75020333333333</v>
      </c>
      <c r="F203" s="6" t="n">
        <f aca="false">F191</f>
        <v>6</v>
      </c>
      <c r="G203" s="10" t="n">
        <f aca="false">G191</f>
        <v>4.40495693650794</v>
      </c>
      <c r="H203" s="10" t="n">
        <f aca="false">E203-G203</f>
        <v>-0.654753603174605</v>
      </c>
    </row>
    <row r="204" customFormat="false" ht="12.75" hidden="false" customHeight="false" outlineLevel="0" collapsed="false">
      <c r="A204" s="0" t="n">
        <v>199</v>
      </c>
      <c r="B204" s="3" t="n">
        <v>62</v>
      </c>
      <c r="C204" s="8" t="n">
        <f aca="false">D$2*B201+E$2*B202+F$2*B203+G$2*B204+H$2*B205+I$2*B206+J$2*B207</f>
        <v>57.4285714285714</v>
      </c>
      <c r="D204" s="8" t="n">
        <f aca="false">D$3*B198+E$3*B199+F$3*B200+G$3*B201+H$3*B202+I$3*B203+J$3*B204+K$3*B205+L$3*B206+M$3*B207+N$3*B208+O$3*B209+P$3*B210</f>
        <v>53.8748006666667</v>
      </c>
      <c r="E204" s="6" t="n">
        <f aca="false">B204-D204</f>
        <v>8.12519933333333</v>
      </c>
      <c r="F204" s="6" t="n">
        <f aca="false">F192</f>
        <v>7</v>
      </c>
      <c r="G204" s="10" t="n">
        <f aca="false">G192</f>
        <v>1.2123146060606</v>
      </c>
      <c r="H204" s="10" t="n">
        <f aca="false">E204-G204</f>
        <v>6.91288472727272</v>
      </c>
    </row>
    <row r="205" customFormat="false" ht="12.75" hidden="false" customHeight="false" outlineLevel="0" collapsed="false">
      <c r="A205" s="0" t="n">
        <v>200</v>
      </c>
      <c r="B205" s="3" t="n">
        <v>61</v>
      </c>
      <c r="C205" s="8" t="n">
        <f aca="false">D$2*B202+E$2*B203+F$2*B204+G$2*B205+H$2*B206+I$2*B207+J$2*B208</f>
        <v>55.5714285714286</v>
      </c>
      <c r="D205" s="8" t="n">
        <f aca="false">D$3*B199+E$3*B200+F$3*B201+G$3*B202+H$3*B203+I$3*B204+J$3*B205+K$3*B206+L$3*B207+M$3*B208+N$3*B209+O$3*B210+P$3*B211</f>
        <v>53.5414693333333</v>
      </c>
      <c r="E205" s="6" t="n">
        <f aca="false">B205-D205</f>
        <v>7.45853066666665</v>
      </c>
      <c r="F205" s="6" t="n">
        <f aca="false">F193</f>
        <v>8</v>
      </c>
      <c r="G205" s="10" t="n">
        <f aca="false">G193</f>
        <v>2.70663065151515</v>
      </c>
      <c r="H205" s="10" t="n">
        <f aca="false">E205-G205</f>
        <v>4.7519000151515</v>
      </c>
    </row>
    <row r="206" customFormat="false" ht="12.75" hidden="false" customHeight="false" outlineLevel="0" collapsed="false">
      <c r="A206" s="0" t="n">
        <v>201</v>
      </c>
      <c r="B206" s="3" t="n">
        <v>49</v>
      </c>
      <c r="C206" s="8" t="n">
        <f aca="false">D$2*B203+E$2*B204+F$2*B205+G$2*B206+H$2*B207+I$2*B208+J$2*B209</f>
        <v>52.5714285714286</v>
      </c>
      <c r="D206" s="8" t="n">
        <f aca="false">D$3*B200+E$3*B201+F$3*B202+G$3*B203+H$3*B204+I$3*B205+J$3*B206+K$3*B207+L$3*B208+M$3*B209+N$3*B210+O$3*B211+P$3*B212</f>
        <v>53.4998053333333</v>
      </c>
      <c r="E206" s="6" t="n">
        <f aca="false">B206-D206</f>
        <v>-4.49980533333333</v>
      </c>
      <c r="F206" s="6" t="n">
        <f aca="false">F194</f>
        <v>9</v>
      </c>
      <c r="G206" s="10" t="n">
        <f aca="false">G194</f>
        <v>-1.38996383333333</v>
      </c>
      <c r="H206" s="10" t="n">
        <f aca="false">E206-G206</f>
        <v>-3.1098415</v>
      </c>
    </row>
    <row r="207" customFormat="false" ht="12.75" hidden="false" customHeight="false" outlineLevel="0" collapsed="false">
      <c r="A207" s="0" t="n">
        <v>202</v>
      </c>
      <c r="B207" s="3" t="n">
        <v>51</v>
      </c>
      <c r="C207" s="8" t="n">
        <f aca="false">D$2*B204+E$2*B205+F$2*B206+G$2*B207+H$2*B208+I$2*B209+J$2*B210</f>
        <v>50.7142857142857</v>
      </c>
      <c r="D207" s="8" t="n">
        <f aca="false">D$3*B201+E$3*B202+F$3*B203+G$3*B204+H$3*B205+I$3*B206+J$3*B207+K$3*B208+L$3*B209+M$3*B210+N$3*B211+O$3*B212+P$3*B213</f>
        <v>53.1664726666667</v>
      </c>
      <c r="E207" s="6" t="n">
        <f aca="false">B207-D207</f>
        <v>-2.16647266666667</v>
      </c>
      <c r="F207" s="6" t="n">
        <f aca="false">F195</f>
        <v>10</v>
      </c>
      <c r="G207" s="10" t="n">
        <f aca="false">G195</f>
        <v>-2.45625146969697</v>
      </c>
      <c r="H207" s="10" t="n">
        <f aca="false">E207-G207</f>
        <v>0.289778803030302</v>
      </c>
    </row>
    <row r="208" customFormat="false" ht="12.75" hidden="false" customHeight="false" outlineLevel="0" collapsed="false">
      <c r="A208" s="0" t="n">
        <v>203</v>
      </c>
      <c r="B208" s="3" t="n">
        <v>47</v>
      </c>
      <c r="C208" s="8" t="n">
        <f aca="false">D$2*B205+E$2*B206+F$2*B207+G$2*B208+H$2*B209+I$2*B210+J$2*B211</f>
        <v>49</v>
      </c>
      <c r="D208" s="8" t="n">
        <f aca="false">D$3*B202+E$3*B203+F$3*B204+G$3*B205+H$3*B206+I$3*B207+J$3*B208+K$3*B209+L$3*B210+M$3*B211+N$3*B212+O$3*B213+P$3*B214</f>
        <v>52.374809</v>
      </c>
      <c r="E208" s="6" t="n">
        <f aca="false">B208-D208</f>
        <v>-5.37480900000001</v>
      </c>
      <c r="F208" s="6" t="n">
        <f aca="false">F196</f>
        <v>11</v>
      </c>
      <c r="G208" s="10" t="n">
        <f aca="false">G196</f>
        <v>-8.89753912121212</v>
      </c>
      <c r="H208" s="10" t="n">
        <f aca="false">E208-G208</f>
        <v>3.52273012121211</v>
      </c>
    </row>
    <row r="209" customFormat="false" ht="12.75" hidden="false" customHeight="false" outlineLevel="0" collapsed="false">
      <c r="A209" s="0" t="n">
        <v>204</v>
      </c>
      <c r="B209" s="3" t="n">
        <v>40</v>
      </c>
      <c r="C209" s="8" t="n">
        <f aca="false">D$2*B206+E$2*B207+F$2*B208+G$2*B209+H$2*B210+I$2*B211+J$2*B212</f>
        <v>48.5714285714286</v>
      </c>
      <c r="D209" s="8" t="n">
        <f aca="false">D$3*B203+E$3*B204+F$3*B205+G$3*B206+H$3*B207+I$3*B208+J$3*B209+K$3*B210+L$3*B211+M$3*B212+N$3*B213+O$3*B214+P$3*B215</f>
        <v>51.583145</v>
      </c>
      <c r="E209" s="6" t="n">
        <f aca="false">B209-D209</f>
        <v>-11.583145</v>
      </c>
      <c r="F209" s="6" t="n">
        <f aca="false">F197</f>
        <v>12</v>
      </c>
      <c r="G209" s="10" t="n">
        <f aca="false">G197</f>
        <v>-12.4448867121212</v>
      </c>
      <c r="H209" s="10" t="n">
        <f aca="false">E209-G209</f>
        <v>0.861741712121207</v>
      </c>
    </row>
    <row r="210" customFormat="false" ht="12.75" hidden="false" customHeight="false" outlineLevel="0" collapsed="false">
      <c r="A210" s="0" t="n">
        <v>205</v>
      </c>
      <c r="B210" s="3" t="n">
        <v>45</v>
      </c>
      <c r="C210" s="8" t="n">
        <f aca="false">D$2*B207+E$2*B208+F$2*B209+G$2*B210+H$2*B211+I$2*B212+J$2*B213</f>
        <v>49</v>
      </c>
      <c r="D210" s="8" t="n">
        <f aca="false">D$3*B204+E$3*B205+F$3*B206+G$3*B207+H$3*B208+I$3*B209+J$3*B210+K$3*B211+L$3*B212+M$3*B213+N$3*B214+O$3*B215+P$3*B216</f>
        <v>50.583149</v>
      </c>
      <c r="E210" s="6" t="n">
        <f aca="false">B210-D210</f>
        <v>-5.58314900000001</v>
      </c>
      <c r="F210" s="6" t="n">
        <f aca="false">F198</f>
        <v>1</v>
      </c>
      <c r="G210" s="10" t="n">
        <f aca="false">G198</f>
        <v>-7.1058703939394</v>
      </c>
      <c r="H210" s="10" t="n">
        <f aca="false">E210-G210</f>
        <v>1.52272139393938</v>
      </c>
    </row>
    <row r="211" customFormat="false" ht="12.75" hidden="false" customHeight="false" outlineLevel="0" collapsed="false">
      <c r="A211" s="0" t="n">
        <v>206</v>
      </c>
      <c r="B211" s="3" t="n">
        <v>50</v>
      </c>
      <c r="C211" s="8" t="n">
        <f aca="false">D$2*B208+E$2*B209+F$2*B210+G$2*B211+H$2*B212+I$2*B213+J$2*B214</f>
        <v>48.8571428571429</v>
      </c>
      <c r="D211" s="8" t="n">
        <f aca="false">D$3*B205+E$3*B206+F$3*B207+G$3*B208+H$3*B209+I$3*B210+J$3*B211+K$3*B212+L$3*B213+M$3*B214+N$3*B215+O$3*B216+P$3*B217</f>
        <v>49.2914873333333</v>
      </c>
      <c r="E211" s="6" t="n">
        <f aca="false">B211-D211</f>
        <v>0.708512666666664</v>
      </c>
      <c r="F211" s="6" t="n">
        <f aca="false">F199</f>
        <v>2</v>
      </c>
      <c r="G211" s="10" t="n">
        <f aca="false">G199</f>
        <v>-1.32746163636364</v>
      </c>
      <c r="H211" s="10" t="n">
        <f aca="false">E211-G211</f>
        <v>2.0359743030303</v>
      </c>
    </row>
    <row r="212" customFormat="false" ht="12.75" hidden="false" customHeight="false" outlineLevel="0" collapsed="false">
      <c r="A212" s="0" t="n">
        <v>207</v>
      </c>
      <c r="B212" s="3" t="n">
        <v>58</v>
      </c>
      <c r="C212" s="8" t="n">
        <f aca="false">D$2*B209+E$2*B210+F$2*B211+G$2*B212+H$2*B213+I$2*B214+J$2*B215</f>
        <v>49.2857142857143</v>
      </c>
      <c r="D212" s="8" t="n">
        <f aca="false">D$3*B206+E$3*B207+F$3*B208+G$3*B209+H$3*B210+I$3*B211+J$3*B212+K$3*B213+L$3*B214+M$3*B215+N$3*B216+O$3*B217+P$3*B218</f>
        <v>48.208155</v>
      </c>
      <c r="E212" s="6" t="n">
        <f aca="false">B212-D212</f>
        <v>9.791845</v>
      </c>
      <c r="F212" s="6" t="n">
        <f aca="false">F200</f>
        <v>3</v>
      </c>
      <c r="G212" s="10" t="n">
        <f aca="false">G200</f>
        <v>8.99829748484848</v>
      </c>
      <c r="H212" s="10" t="n">
        <f aca="false">E212-G212</f>
        <v>0.79354751515152</v>
      </c>
    </row>
    <row r="213" customFormat="false" ht="12.75" hidden="false" customHeight="false" outlineLevel="0" collapsed="false">
      <c r="A213" s="0" t="n">
        <v>208</v>
      </c>
      <c r="B213" s="3" t="n">
        <v>52</v>
      </c>
      <c r="C213" s="8" t="n">
        <f aca="false">D$2*B210+E$2*B211+F$2*B212+G$2*B213+H$2*B214+I$2*B215+J$2*B216</f>
        <v>50.1428571428571</v>
      </c>
      <c r="D213" s="8" t="n">
        <f aca="false">D$3*B207+E$3*B208+F$3*B209+G$3*B210+H$3*B211+I$3*B212+J$3*B213+K$3*B214+L$3*B215+M$3*B216+N$3*B217+O$3*B218+P$3*B219</f>
        <v>47.1664926666667</v>
      </c>
      <c r="E213" s="6" t="n">
        <f aca="false">B213-D213</f>
        <v>4.83350733333333</v>
      </c>
      <c r="F213" s="6" t="n">
        <f aca="false">F201</f>
        <v>4</v>
      </c>
      <c r="G213" s="10" t="n">
        <f aca="false">G201</f>
        <v>8.0039798030303</v>
      </c>
      <c r="H213" s="10" t="n">
        <f aca="false">E213-G213</f>
        <v>-3.17047246969697</v>
      </c>
    </row>
    <row r="214" customFormat="false" ht="12.75" hidden="false" customHeight="false" outlineLevel="0" collapsed="false">
      <c r="A214" s="0" t="n">
        <v>209</v>
      </c>
      <c r="B214" s="3" t="n">
        <v>50</v>
      </c>
      <c r="C214" s="8" t="n">
        <f aca="false">D$2*B211+E$2*B212+F$2*B213+G$2*B214+H$2*B215+I$2*B216+J$2*B217</f>
        <v>50.2857142857143</v>
      </c>
      <c r="D214" s="8" t="n">
        <f aca="false">D$3*B208+E$3*B209+F$3*B210+G$3*B211+H$3*B212+I$3*B213+J$3*B214+K$3*B215+L$3*B216+M$3*B217+N$3*B218+O$3*B219+P$3*B220</f>
        <v>46.041496</v>
      </c>
      <c r="E214" s="6" t="n">
        <f aca="false">B214-D214</f>
        <v>3.95850400000001</v>
      </c>
      <c r="F214" s="6" t="n">
        <f aca="false">F202</f>
        <v>5</v>
      </c>
      <c r="G214" s="10" t="n">
        <f aca="false">G202</f>
        <v>7.19527001515151</v>
      </c>
      <c r="H214" s="10" t="n">
        <f aca="false">E214-G214</f>
        <v>-3.23676601515151</v>
      </c>
    </row>
    <row r="215" customFormat="false" ht="12.75" hidden="false" customHeight="false" outlineLevel="0" collapsed="false">
      <c r="A215" s="0" t="n">
        <v>210</v>
      </c>
      <c r="B215" s="3" t="n">
        <v>50</v>
      </c>
      <c r="C215" s="8" t="n">
        <f aca="false">D$2*B212+E$2*B213+F$2*B214+G$2*B215+H$2*B216+I$2*B217+J$2*B218</f>
        <v>48.5714285714286</v>
      </c>
      <c r="D215" s="8" t="n">
        <f aca="false">D$3*B209+E$3*B210+F$3*B211+G$3*B212+H$3*B213+I$3*B214+J$3*B215+K$3*B216+L$3*B217+M$3*B218+N$3*B219+O$3*B220+P$3*B221</f>
        <v>45.041498</v>
      </c>
      <c r="E215" s="6" t="n">
        <f aca="false">B215-D215</f>
        <v>4.958502</v>
      </c>
      <c r="F215" s="6" t="n">
        <f aca="false">F203</f>
        <v>6</v>
      </c>
      <c r="G215" s="10" t="n">
        <f aca="false">G203</f>
        <v>4.40495693650794</v>
      </c>
      <c r="H215" s="10" t="n">
        <f aca="false">E215-G215</f>
        <v>0.553545063492059</v>
      </c>
    </row>
    <row r="216" customFormat="false" ht="12.75" hidden="false" customHeight="false" outlineLevel="0" collapsed="false">
      <c r="A216" s="0" t="n">
        <v>211</v>
      </c>
      <c r="B216" s="3" t="n">
        <v>46</v>
      </c>
      <c r="C216" s="8" t="n">
        <f aca="false">D$2*B213+E$2*B214+F$2*B215+G$2*B216+H$2*B217+I$2*B218+J$2*B219</f>
        <v>45.5714285714286</v>
      </c>
      <c r="D216" s="8" t="n">
        <f aca="false">D$3*B210+E$3*B211+F$3*B212+G$3*B213+H$3*B214+I$3*B215+J$3*B216+K$3*B217+L$3*B218+M$3*B219+N$3*B220+O$3*B221+P$3*B222</f>
        <v>43.95817</v>
      </c>
      <c r="E216" s="6" t="n">
        <f aca="false">B216-D216</f>
        <v>2.04183</v>
      </c>
      <c r="F216" s="6" t="n">
        <f aca="false">F204</f>
        <v>7</v>
      </c>
      <c r="G216" s="10" t="n">
        <f aca="false">G204</f>
        <v>1.2123146060606</v>
      </c>
      <c r="H216" s="10" t="n">
        <f aca="false">E216-G216</f>
        <v>0.829515393939393</v>
      </c>
    </row>
    <row r="217" customFormat="false" ht="12.75" hidden="false" customHeight="false" outlineLevel="0" collapsed="false">
      <c r="A217" s="0" t="n">
        <v>212</v>
      </c>
      <c r="B217" s="3" t="n">
        <v>46</v>
      </c>
      <c r="C217" s="8" t="n">
        <f aca="false">D$2*B214+E$2*B215+F$2*B216+G$2*B217+H$2*B218+I$2*B219+J$2*B220</f>
        <v>43</v>
      </c>
      <c r="D217" s="8" t="n">
        <f aca="false">D$3*B211+E$3*B212+F$3*B213+G$3*B214+H$3*B215+I$3*B216+J$3*B217+K$3*B218+L$3*B219+M$3*B220+N$3*B221+O$3*B222+P$3*B223</f>
        <v>42.91651</v>
      </c>
      <c r="E217" s="6" t="n">
        <f aca="false">B217-D217</f>
        <v>3.08349</v>
      </c>
      <c r="F217" s="6" t="n">
        <f aca="false">F205</f>
        <v>8</v>
      </c>
      <c r="G217" s="10" t="n">
        <f aca="false">G205</f>
        <v>2.70663065151515</v>
      </c>
      <c r="H217" s="10" t="n">
        <f aca="false">E217-G217</f>
        <v>0.376859348484854</v>
      </c>
    </row>
    <row r="218" customFormat="false" ht="12.75" hidden="false" customHeight="false" outlineLevel="0" collapsed="false">
      <c r="A218" s="0" t="n">
        <v>213</v>
      </c>
      <c r="B218" s="3" t="n">
        <v>38</v>
      </c>
      <c r="C218" s="8" t="n">
        <f aca="false">D$2*B215+E$2*B216+F$2*B217+G$2*B218+H$2*B219+I$2*B220+J$2*B221</f>
        <v>40</v>
      </c>
      <c r="D218" s="8" t="n">
        <f aca="false">D$3*B212+E$3*B213+F$3*B214+G$3*B215+H$3*B216+I$3*B217+J$3*B218+K$3*B219+L$3*B220+M$3*B221+N$3*B222+O$3*B223+P$3*B224</f>
        <v>41.9998493333333</v>
      </c>
      <c r="E218" s="6" t="n">
        <f aca="false">B218-D218</f>
        <v>-3.99984933333333</v>
      </c>
      <c r="F218" s="6" t="n">
        <f aca="false">F206</f>
        <v>9</v>
      </c>
      <c r="G218" s="10" t="n">
        <f aca="false">G206</f>
        <v>-1.38996383333333</v>
      </c>
      <c r="H218" s="10" t="n">
        <f aca="false">E218-G218</f>
        <v>-2.6098855</v>
      </c>
    </row>
    <row r="219" customFormat="false" ht="12.75" hidden="false" customHeight="false" outlineLevel="0" collapsed="false">
      <c r="A219" s="0" t="n">
        <v>214</v>
      </c>
      <c r="B219" s="3" t="n">
        <v>37</v>
      </c>
      <c r="C219" s="8" t="n">
        <f aca="false">D$2*B216+E$2*B217+F$2*B218+G$2*B219+H$2*B220+I$2*B221+J$2*B222</f>
        <v>37.1428571428571</v>
      </c>
      <c r="D219" s="8" t="n">
        <f aca="false">D$3*B213+E$3*B214+F$3*B215+G$3*B216+H$3*B217+I$3*B218+J$3*B219+K$3*B220+L$3*B221+M$3*B222+N$3*B223+O$3*B224+P$3*B225</f>
        <v>41.2498513333333</v>
      </c>
      <c r="E219" s="6" t="n">
        <f aca="false">B219-D219</f>
        <v>-4.24985133333333</v>
      </c>
      <c r="F219" s="6" t="n">
        <f aca="false">F207</f>
        <v>10</v>
      </c>
      <c r="G219" s="10" t="n">
        <f aca="false">G207</f>
        <v>-2.45625146969697</v>
      </c>
      <c r="H219" s="10" t="n">
        <f aca="false">E219-G219</f>
        <v>-1.79359986363636</v>
      </c>
    </row>
    <row r="220" customFormat="false" ht="12.75" hidden="false" customHeight="false" outlineLevel="0" collapsed="false">
      <c r="A220" s="0" t="n">
        <v>215</v>
      </c>
      <c r="B220" s="3" t="n">
        <v>34</v>
      </c>
      <c r="C220" s="8" t="n">
        <f aca="false">D$2*B217+E$2*B218+F$2*B219+G$2*B220+H$2*B221+I$2*B222+J$2*B223</f>
        <v>36.2857142857143</v>
      </c>
      <c r="D220" s="8" t="n">
        <f aca="false">D$3*B214+E$3*B215+F$3*B216+G$3*B217+H$3*B218+I$3*B219+J$3*B220+K$3*B221+L$3*B222+M$3*B223+N$3*B224+O$3*B225+P$3*B226</f>
        <v>40.8748526666667</v>
      </c>
      <c r="E220" s="6" t="n">
        <f aca="false">B220-D220</f>
        <v>-6.87485266666667</v>
      </c>
      <c r="F220" s="6" t="n">
        <f aca="false">F208</f>
        <v>11</v>
      </c>
      <c r="G220" s="10" t="n">
        <f aca="false">G208</f>
        <v>-8.89753912121212</v>
      </c>
      <c r="H220" s="10" t="n">
        <f aca="false">E220-G220</f>
        <v>2.02268645454545</v>
      </c>
    </row>
    <row r="221" customFormat="false" ht="12.75" hidden="false" customHeight="false" outlineLevel="0" collapsed="false">
      <c r="A221" s="0" t="n">
        <v>216</v>
      </c>
      <c r="B221" s="3" t="n">
        <v>29</v>
      </c>
      <c r="C221" s="8" t="n">
        <f aca="false">D$2*B218+E$2*B219+F$2*B220+G$2*B221+H$2*B222+I$2*B223+J$2*B224</f>
        <v>36.2857142857143</v>
      </c>
      <c r="D221" s="8" t="n">
        <f aca="false">D$3*B215+E$3*B216+F$3*B217+G$3*B218+H$3*B219+I$3*B220+J$3*B221+K$3*B222+L$3*B223+M$3*B224+N$3*B225+O$3*B226+P$3*B227</f>
        <v>40.6248536666667</v>
      </c>
      <c r="E221" s="6" t="n">
        <f aca="false">B221-D221</f>
        <v>-11.6248536666667</v>
      </c>
      <c r="F221" s="6" t="n">
        <f aca="false">F209</f>
        <v>12</v>
      </c>
      <c r="G221" s="10" t="n">
        <f aca="false">G209</f>
        <v>-12.4448867121212</v>
      </c>
      <c r="H221" s="10" t="n">
        <f aca="false">E221-G221</f>
        <v>0.820033045454542</v>
      </c>
    </row>
    <row r="222" customFormat="false" ht="12.75" hidden="false" customHeight="false" outlineLevel="0" collapsed="false">
      <c r="A222" s="0" t="n">
        <v>217</v>
      </c>
      <c r="B222" s="3" t="n">
        <v>30</v>
      </c>
      <c r="C222" s="8" t="n">
        <f aca="false">D$2*B219+E$2*B220+F$2*B221+G$2*B222+H$2*B223+I$2*B224+J$2*B225</f>
        <v>37.4285714285714</v>
      </c>
      <c r="D222" s="8" t="n">
        <f aca="false">D$3*B216+E$3*B217+F$3*B218+G$3*B219+H$3*B220+I$3*B221+J$3*B222+K$3*B223+L$3*B224+M$3*B225+N$3*B226+O$3*B227+P$3*B228</f>
        <v>40.3748533333333</v>
      </c>
      <c r="E222" s="6" t="n">
        <f aca="false">B222-D222</f>
        <v>-10.3748533333333</v>
      </c>
      <c r="F222" s="6" t="n">
        <f aca="false">F210</f>
        <v>1</v>
      </c>
      <c r="G222" s="10" t="n">
        <f aca="false">G210</f>
        <v>-7.1058703939394</v>
      </c>
      <c r="H222" s="10" t="n">
        <f aca="false">E222-G222</f>
        <v>-3.26898293939394</v>
      </c>
    </row>
    <row r="223" customFormat="false" ht="12.75" hidden="false" customHeight="false" outlineLevel="0" collapsed="false">
      <c r="A223" s="0" t="n">
        <v>218</v>
      </c>
      <c r="B223" s="3" t="n">
        <v>40</v>
      </c>
      <c r="C223" s="8" t="n">
        <f aca="false">D$2*B220+E$2*B221+F$2*B222+G$2*B223+H$2*B224+I$2*B225+J$2*B226</f>
        <v>38.8571428571429</v>
      </c>
      <c r="D223" s="8" t="n">
        <f aca="false">D$3*B217+E$3*B218+F$3*B219+G$3*B220+H$3*B221+I$3*B222+J$3*B223+K$3*B224+L$3*B225+M$3*B226+N$3*B227+O$3*B228+P$3*B229</f>
        <v>40.2498543333333</v>
      </c>
      <c r="E223" s="6" t="n">
        <f aca="false">B223-D223</f>
        <v>-0.249854333333339</v>
      </c>
      <c r="F223" s="6" t="n">
        <f aca="false">F211</f>
        <v>2</v>
      </c>
      <c r="G223" s="10" t="n">
        <f aca="false">G211</f>
        <v>-1.32746163636364</v>
      </c>
      <c r="H223" s="10" t="n">
        <f aca="false">E223-G223</f>
        <v>1.0776073030303</v>
      </c>
    </row>
    <row r="224" customFormat="false" ht="12.75" hidden="false" customHeight="false" outlineLevel="0" collapsed="false">
      <c r="A224" s="0" t="n">
        <v>219</v>
      </c>
      <c r="B224" s="3" t="n">
        <v>46</v>
      </c>
      <c r="C224" s="8" t="n">
        <f aca="false">D$2*B221+E$2*B222+F$2*B223+G$2*B224+H$2*B225+I$2*B226+J$2*B227</f>
        <v>40.7142857142857</v>
      </c>
      <c r="D224" s="8" t="n">
        <f aca="false">D$3*B218+E$3*B219+F$3*B220+G$3*B221+H$3*B222+I$3*B223+J$3*B224+K$3*B225+L$3*B226+M$3*B227+N$3*B228+O$3*B229+P$3*B230</f>
        <v>40.208185</v>
      </c>
      <c r="E224" s="6" t="n">
        <f aca="false">B224-D224</f>
        <v>5.79181499999999</v>
      </c>
      <c r="F224" s="6" t="n">
        <f aca="false">F212</f>
        <v>3</v>
      </c>
      <c r="G224" s="10" t="n">
        <f aca="false">G212</f>
        <v>8.99829748484848</v>
      </c>
      <c r="H224" s="10" t="n">
        <f aca="false">E224-G224</f>
        <v>-3.20648248484849</v>
      </c>
    </row>
    <row r="225" customFormat="false" ht="12.75" hidden="false" customHeight="false" outlineLevel="0" collapsed="false">
      <c r="A225" s="0" t="n">
        <v>220</v>
      </c>
      <c r="B225" s="3" t="n">
        <v>46</v>
      </c>
      <c r="C225" s="8" t="n">
        <f aca="false">D$2*B222+E$2*B223+F$2*B224+G$2*B225+H$2*B226+I$2*B227+J$2*B228</f>
        <v>42.7142857142857</v>
      </c>
      <c r="D225" s="8" t="n">
        <f aca="false">D$3*B219+E$3*B220+F$3*B221+G$3*B222+H$3*B223+I$3*B224+J$3*B225+K$3*B226+L$3*B227+M$3*B228+N$3*B229+O$3*B230+P$3*B231</f>
        <v>40.333185</v>
      </c>
      <c r="E225" s="6" t="n">
        <f aca="false">B225-D225</f>
        <v>5.66681499999999</v>
      </c>
      <c r="F225" s="6" t="n">
        <f aca="false">F213</f>
        <v>4</v>
      </c>
      <c r="G225" s="10" t="n">
        <f aca="false">G213</f>
        <v>8.0039798030303</v>
      </c>
      <c r="H225" s="10" t="n">
        <f aca="false">E225-G225</f>
        <v>-2.33716480303031</v>
      </c>
    </row>
    <row r="226" customFormat="false" ht="12.75" hidden="false" customHeight="false" outlineLevel="0" collapsed="false">
      <c r="A226" s="0" t="n">
        <v>221</v>
      </c>
      <c r="B226" s="3" t="n">
        <v>47</v>
      </c>
      <c r="C226" s="8" t="n">
        <f aca="false">D$2*B223+E$2*B224+F$2*B225+G$2*B226+H$2*B227+I$2*B228+J$2*B229</f>
        <v>45</v>
      </c>
      <c r="D226" s="8" t="n">
        <f aca="false">D$3*B220+E$3*B221+F$3*B222+G$3*B223+H$3*B224+I$3*B225+J$3*B226+K$3*B227+L$3*B228+M$3*B229+N$3*B230+O$3*B231+P$3*B232</f>
        <v>40.7081826666667</v>
      </c>
      <c r="E226" s="6" t="n">
        <f aca="false">B226-D226</f>
        <v>6.29181733333333</v>
      </c>
      <c r="F226" s="6" t="n">
        <f aca="false">F214</f>
        <v>5</v>
      </c>
      <c r="G226" s="10" t="n">
        <f aca="false">G214</f>
        <v>7.19527001515151</v>
      </c>
      <c r="H226" s="10" t="n">
        <f aca="false">E226-G226</f>
        <v>-0.903452681818187</v>
      </c>
    </row>
    <row r="227" customFormat="false" ht="12.75" hidden="false" customHeight="false" outlineLevel="0" collapsed="false">
      <c r="A227" s="0" t="n">
        <v>222</v>
      </c>
      <c r="B227" s="3" t="n">
        <v>47</v>
      </c>
      <c r="C227" s="8" t="n">
        <f aca="false">D$2*B224+E$2*B225+F$2*B226+G$2*B227+H$2*B228+I$2*B229+J$2*B230</f>
        <v>44.5714285714286</v>
      </c>
      <c r="D227" s="8" t="n">
        <f aca="false">D$3*B221+E$3*B222+F$3*B223+G$3*B224+H$3*B225+I$3*B226+J$3*B227+K$3*B228+L$3*B229+M$3*B230+N$3*B231+O$3*B232+P$3*B233</f>
        <v>41.2081793333333</v>
      </c>
      <c r="E227" s="6" t="n">
        <f aca="false">B227-D227</f>
        <v>5.79182066666667</v>
      </c>
      <c r="F227" s="6" t="n">
        <f aca="false">F215</f>
        <v>6</v>
      </c>
      <c r="G227" s="10" t="n">
        <f aca="false">G215</f>
        <v>4.40495693650794</v>
      </c>
      <c r="H227" s="10" t="n">
        <f aca="false">E227-G227</f>
        <v>1.38686373015874</v>
      </c>
    </row>
    <row r="228" customFormat="false" ht="12.75" hidden="false" customHeight="false" outlineLevel="0" collapsed="false">
      <c r="A228" s="0" t="n">
        <v>223</v>
      </c>
      <c r="B228" s="3" t="n">
        <v>43</v>
      </c>
      <c r="C228" s="8" t="n">
        <f aca="false">D$2*B225+E$2*B226+F$2*B227+G$2*B228+H$2*B229+I$2*B230+J$2*B231</f>
        <v>43.8571428571429</v>
      </c>
      <c r="D228" s="8" t="n">
        <f aca="false">D$3*B222+E$3*B223+F$3*B224+G$3*B225+H$3*B226+I$3*B227+J$3*B228+K$3*B229+L$3*B230+M$3*B231+N$3*B232+O$3*B233+P$3*B234</f>
        <v>42.249844</v>
      </c>
      <c r="E228" s="6" t="n">
        <f aca="false">B228-D228</f>
        <v>0.750155999999997</v>
      </c>
      <c r="F228" s="6" t="n">
        <f aca="false">F216</f>
        <v>7</v>
      </c>
      <c r="G228" s="10" t="n">
        <f aca="false">G216</f>
        <v>1.2123146060606</v>
      </c>
      <c r="H228" s="10" t="n">
        <f aca="false">E228-G228</f>
        <v>-0.462158606060608</v>
      </c>
    </row>
    <row r="229" customFormat="false" ht="12.75" hidden="false" customHeight="false" outlineLevel="0" collapsed="false">
      <c r="A229" s="0" t="n">
        <v>224</v>
      </c>
      <c r="B229" s="3" t="n">
        <v>46</v>
      </c>
      <c r="C229" s="8" t="n">
        <f aca="false">D$2*B226+E$2*B227+F$2*B228+G$2*B229+H$2*B230+I$2*B231+J$2*B232</f>
        <v>42.8571428571429</v>
      </c>
      <c r="D229" s="8" t="n">
        <f aca="false">D$3*B223+E$3*B224+F$3*B225+G$3*B226+H$3*B227+I$3*B228+J$3*B229+K$3*B230+L$3*B231+M$3*B232+N$3*B233+O$3*B234+P$3*B235</f>
        <v>43.6248413333333</v>
      </c>
      <c r="E229" s="6" t="n">
        <f aca="false">B229-D229</f>
        <v>2.37515866666667</v>
      </c>
      <c r="F229" s="6" t="n">
        <f aca="false">F217</f>
        <v>8</v>
      </c>
      <c r="G229" s="10" t="n">
        <f aca="false">G217</f>
        <v>2.70663065151515</v>
      </c>
      <c r="H229" s="10" t="n">
        <f aca="false">E229-G229</f>
        <v>-0.33147198484848</v>
      </c>
    </row>
    <row r="230" customFormat="false" ht="12.75" hidden="false" customHeight="false" outlineLevel="0" collapsed="false">
      <c r="A230" s="0" t="n">
        <v>225</v>
      </c>
      <c r="B230" s="3" t="n">
        <v>37</v>
      </c>
      <c r="C230" s="8" t="n">
        <f aca="false">D$2*B227+E$2*B228+F$2*B229+G$2*B230+H$2*B231+I$2*B232+J$2*B233</f>
        <v>41.2857142857143</v>
      </c>
      <c r="D230" s="8" t="n">
        <f aca="false">D$3*B224+E$3*B225+F$3*B226+G$3*B227+H$3*B228+I$3*B229+J$3*B230+K$3*B231+L$3*B232+M$3*B233+N$3*B234+O$3*B235+P$3*B236</f>
        <v>44.666505</v>
      </c>
      <c r="E230" s="6" t="n">
        <f aca="false">B230-D230</f>
        <v>-7.666505</v>
      </c>
      <c r="F230" s="6" t="n">
        <f aca="false">F218</f>
        <v>9</v>
      </c>
      <c r="G230" s="10" t="n">
        <f aca="false">G218</f>
        <v>-1.38996383333333</v>
      </c>
      <c r="H230" s="10" t="n">
        <f aca="false">E230-G230</f>
        <v>-6.27654116666667</v>
      </c>
    </row>
    <row r="231" customFormat="false" ht="12.75" hidden="false" customHeight="false" outlineLevel="0" collapsed="false">
      <c r="A231" s="0" t="n">
        <v>226</v>
      </c>
      <c r="B231" s="3" t="n">
        <v>41</v>
      </c>
      <c r="C231" s="8" t="n">
        <f aca="false">D$2*B228+E$2*B229+F$2*B230+G$2*B231+H$2*B232+I$2*B233+J$2*B234</f>
        <v>41.4285714285714</v>
      </c>
      <c r="D231" s="8" t="n">
        <f aca="false">D$3*B225+E$3*B226+F$3*B227+G$3*B228+H$3*B229+I$3*B230+J$3*B231+K$3*B232+L$3*B233+M$3*B234+N$3*B235+O$3*B236+P$3*B237</f>
        <v>45.374835</v>
      </c>
      <c r="E231" s="6" t="n">
        <f aca="false">B231-D231</f>
        <v>-4.374835</v>
      </c>
      <c r="F231" s="6" t="n">
        <f aca="false">F219</f>
        <v>10</v>
      </c>
      <c r="G231" s="10" t="n">
        <f aca="false">G219</f>
        <v>-2.45625146969697</v>
      </c>
      <c r="H231" s="10" t="n">
        <f aca="false">E231-G231</f>
        <v>-1.91858353030303</v>
      </c>
    </row>
    <row r="232" customFormat="false" ht="12.75" hidden="false" customHeight="false" outlineLevel="0" collapsed="false">
      <c r="A232" s="0" t="n">
        <v>227</v>
      </c>
      <c r="B232" s="3" t="n">
        <v>39</v>
      </c>
      <c r="C232" s="8" t="n">
        <f aca="false">D$2*B229+E$2*B230+F$2*B231+G$2*B232+H$2*B233+I$2*B234+J$2*B235</f>
        <v>43.1428571428571</v>
      </c>
      <c r="D232" s="8" t="n">
        <f aca="false">D$3*B226+E$3*B227+F$3*B228+G$3*B229+H$3*B230+I$3*B231+J$3*B232+K$3*B233+L$3*B234+M$3*B235+N$3*B236+O$3*B237+P$3*B238</f>
        <v>45.874833</v>
      </c>
      <c r="E232" s="6" t="n">
        <f aca="false">B232-D232</f>
        <v>-6.874833</v>
      </c>
      <c r="F232" s="6" t="n">
        <f aca="false">F220</f>
        <v>11</v>
      </c>
      <c r="G232" s="10" t="n">
        <f aca="false">G220</f>
        <v>-8.89753912121212</v>
      </c>
      <c r="H232" s="10" t="n">
        <f aca="false">E232-G232</f>
        <v>2.02270612121212</v>
      </c>
    </row>
    <row r="233" customFormat="false" ht="12.75" hidden="false" customHeight="false" outlineLevel="0" collapsed="false">
      <c r="A233" s="0" t="n">
        <v>228</v>
      </c>
      <c r="B233" s="3" t="n">
        <v>36</v>
      </c>
      <c r="C233" s="8" t="n">
        <f aca="false">D$2*B230+E$2*B231+F$2*B232+G$2*B233+H$2*B234+I$2*B235+J$2*B236</f>
        <v>44.5714285714286</v>
      </c>
      <c r="D233" s="8" t="n">
        <f aca="false">D$3*B227+E$3*B228+F$3*B229+G$3*B230+H$3*B231+I$3*B232+J$3*B233+K$3*B234+L$3*B235+M$3*B236+N$3*B237+O$3*B238+P$3*B239</f>
        <v>46.3331646666667</v>
      </c>
      <c r="E233" s="6" t="n">
        <f aca="false">B233-D233</f>
        <v>-10.3331646666667</v>
      </c>
      <c r="F233" s="6" t="n">
        <f aca="false">F221</f>
        <v>12</v>
      </c>
      <c r="G233" s="10" t="n">
        <f aca="false">G221</f>
        <v>-12.4448867121212</v>
      </c>
      <c r="H233" s="10" t="n">
        <f aca="false">E233-G233</f>
        <v>2.11172204545455</v>
      </c>
    </row>
    <row r="234" customFormat="false" ht="12.75" hidden="false" customHeight="false" outlineLevel="0" collapsed="false">
      <c r="A234" s="0" t="n">
        <v>229</v>
      </c>
      <c r="B234" s="3" t="n">
        <v>48</v>
      </c>
      <c r="C234" s="8" t="n">
        <f aca="false">D$2*B231+E$2*B232+F$2*B233+G$2*B234+H$2*B235+I$2*B236+J$2*B237</f>
        <v>46.8571428571429</v>
      </c>
      <c r="D234" s="8" t="n">
        <f aca="false">D$3*B228+E$3*B229+F$3*B230+G$3*B231+H$3*B232+I$3*B233+J$3*B234+K$3*B235+L$3*B236+M$3*B237+N$3*B238+O$3*B239+P$3*B240</f>
        <v>46.9581613333333</v>
      </c>
      <c r="E234" s="6" t="n">
        <f aca="false">B234-D234</f>
        <v>1.04183866666668</v>
      </c>
      <c r="F234" s="6" t="n">
        <f aca="false">F222</f>
        <v>1</v>
      </c>
      <c r="G234" s="10" t="n">
        <f aca="false">G222</f>
        <v>-7.1058703939394</v>
      </c>
      <c r="H234" s="10" t="n">
        <f aca="false">E234-G234</f>
        <v>8.14770906060608</v>
      </c>
    </row>
    <row r="235" customFormat="false" ht="12.75" hidden="false" customHeight="false" outlineLevel="0" collapsed="false">
      <c r="A235" s="0" t="n">
        <v>230</v>
      </c>
      <c r="B235" s="3" t="n">
        <v>55</v>
      </c>
      <c r="C235" s="8" t="n">
        <f aca="false">D$2*B232+E$2*B233+F$2*B234+G$2*B235+H$2*B236+I$2*B237+J$2*B238</f>
        <v>48.4285714285714</v>
      </c>
      <c r="D235" s="8" t="n">
        <f aca="false">D$3*B229+E$3*B230+F$3*B231+G$3*B232+H$3*B233+I$3*B234+J$3*B235+K$3*B236+L$3*B237+M$3*B238+N$3*B239+O$3*B240+P$3*B241</f>
        <v>47.749826</v>
      </c>
      <c r="E235" s="6" t="n">
        <f aca="false">B235-D235</f>
        <v>7.25017399999999</v>
      </c>
      <c r="F235" s="6" t="n">
        <f aca="false">F223</f>
        <v>2</v>
      </c>
      <c r="G235" s="10" t="n">
        <f aca="false">G223</f>
        <v>-1.32746163636364</v>
      </c>
      <c r="H235" s="10" t="n">
        <f aca="false">E235-G235</f>
        <v>8.57763563636363</v>
      </c>
    </row>
    <row r="236" customFormat="false" ht="12.75" hidden="false" customHeight="false" outlineLevel="0" collapsed="false">
      <c r="A236" s="0" t="n">
        <v>231</v>
      </c>
      <c r="B236" s="3" t="n">
        <v>56</v>
      </c>
      <c r="C236" s="8" t="n">
        <f aca="false">D$2*B233+E$2*B234+F$2*B235+G$2*B236+H$2*B237+I$2*B238+J$2*B239</f>
        <v>50.4285714285714</v>
      </c>
      <c r="D236" s="8" t="n">
        <f aca="false">D$3*B230+E$3*B231+F$3*B232+G$3*B233+H$3*B234+I$3*B235+J$3*B236+K$3*B237+L$3*B238+M$3*B239+N$3*B240+O$3*B241+P$3*B242</f>
        <v>48.7498196666667</v>
      </c>
      <c r="E236" s="6" t="n">
        <f aca="false">B236-D236</f>
        <v>7.25018033333333</v>
      </c>
      <c r="F236" s="6" t="n">
        <f aca="false">F224</f>
        <v>3</v>
      </c>
      <c r="G236" s="10" t="n">
        <f aca="false">G224</f>
        <v>8.99829748484848</v>
      </c>
      <c r="H236" s="10" t="n">
        <f aca="false">E236-G236</f>
        <v>-1.74811715151516</v>
      </c>
    </row>
    <row r="237" customFormat="false" ht="12.75" hidden="false" customHeight="false" outlineLevel="0" collapsed="false">
      <c r="A237" s="0" t="n">
        <v>232</v>
      </c>
      <c r="B237" s="3" t="n">
        <v>53</v>
      </c>
      <c r="C237" s="8" t="n">
        <f aca="false">D$2*B234+E$2*B235+F$2*B236+G$2*B237+H$2*B238+I$2*B239+J$2*B240</f>
        <v>52.7142857142857</v>
      </c>
      <c r="D237" s="8" t="n">
        <f aca="false">D$3*B231+E$3*B232+F$3*B233+G$3*B234+H$3*B235+I$3*B236+J$3*B237+K$3*B238+L$3*B239+M$3*B240+N$3*B241+O$3*B242+P$3*B243</f>
        <v>49.6248163333333</v>
      </c>
      <c r="E237" s="6" t="n">
        <f aca="false">B237-D237</f>
        <v>3.37518366666667</v>
      </c>
      <c r="F237" s="6" t="n">
        <f aca="false">F225</f>
        <v>4</v>
      </c>
      <c r="G237" s="10" t="n">
        <f aca="false">G225</f>
        <v>8.0039798030303</v>
      </c>
      <c r="H237" s="10" t="n">
        <f aca="false">E237-G237</f>
        <v>-4.62879613636364</v>
      </c>
    </row>
    <row r="238" customFormat="false" ht="12.75" hidden="false" customHeight="false" outlineLevel="0" collapsed="false">
      <c r="A238" s="0" t="n">
        <v>233</v>
      </c>
      <c r="B238" s="3" t="n">
        <v>52</v>
      </c>
      <c r="C238" s="8" t="n">
        <f aca="false">D$2*B235+E$2*B236+F$2*B237+G$2*B238+H$2*B239+I$2*B240+J$2*B241</f>
        <v>53.8571428571429</v>
      </c>
      <c r="D238" s="8" t="n">
        <f aca="false">D$3*B232+E$3*B233+F$3*B234+G$3*B235+H$3*B236+I$3*B237+J$3*B238+K$3*B239+L$3*B240+M$3*B241+N$3*B242+O$3*B243+P$3*B244</f>
        <v>50.04148</v>
      </c>
      <c r="E238" s="6" t="n">
        <f aca="false">B238-D238</f>
        <v>1.95852</v>
      </c>
      <c r="F238" s="6" t="n">
        <f aca="false">F226</f>
        <v>5</v>
      </c>
      <c r="G238" s="10" t="n">
        <f aca="false">G226</f>
        <v>7.19527001515151</v>
      </c>
      <c r="H238" s="10" t="n">
        <f aca="false">E238-G238</f>
        <v>-5.23675001515151</v>
      </c>
    </row>
    <row r="239" customFormat="false" ht="12.75" hidden="false" customHeight="false" outlineLevel="0" collapsed="false">
      <c r="A239" s="0" t="n">
        <v>234</v>
      </c>
      <c r="B239" s="3" t="n">
        <v>53</v>
      </c>
      <c r="C239" s="8" t="n">
        <f aca="false">D$2*B236+E$2*B237+F$2*B238+G$2*B239+H$2*B240+I$2*B241+J$2*B242</f>
        <v>53.2857142857143</v>
      </c>
      <c r="D239" s="8" t="n">
        <f aca="false">D$3*B233+E$3*B234+F$3*B235+G$3*B236+H$3*B237+I$3*B238+J$3*B239+K$3*B240+L$3*B241+M$3*B242+N$3*B243+O$3*B244+P$3*B245</f>
        <v>50.416478</v>
      </c>
      <c r="E239" s="6" t="n">
        <f aca="false">B239-D239</f>
        <v>2.583522</v>
      </c>
      <c r="F239" s="6" t="n">
        <f aca="false">F227</f>
        <v>6</v>
      </c>
      <c r="G239" s="10" t="n">
        <f aca="false">G227</f>
        <v>4.40495693650794</v>
      </c>
      <c r="H239" s="10" t="n">
        <f aca="false">E239-G239</f>
        <v>-1.82143493650793</v>
      </c>
    </row>
    <row r="240" customFormat="false" ht="12.75" hidden="false" customHeight="false" outlineLevel="0" collapsed="false">
      <c r="A240" s="0" t="n">
        <v>235</v>
      </c>
      <c r="B240" s="3" t="n">
        <v>52</v>
      </c>
      <c r="C240" s="8" t="n">
        <f aca="false">D$2*B237+E$2*B238+F$2*B239+G$2*B240+H$2*B241+I$2*B242+J$2*B243</f>
        <v>52.1428571428571</v>
      </c>
      <c r="D240" s="8" t="n">
        <f aca="false">D$3*B234+E$3*B235+F$3*B236+G$3*B237+H$3*B238+I$3*B239+J$3*B240+K$3*B241+L$3*B242+M$3*B243+N$3*B244+O$3*B245+P$3*B246</f>
        <v>50.4998133333333</v>
      </c>
      <c r="E240" s="6" t="n">
        <f aca="false">B240-D240</f>
        <v>1.50018666666666</v>
      </c>
      <c r="F240" s="6" t="n">
        <f aca="false">F228</f>
        <v>7</v>
      </c>
      <c r="G240" s="10" t="n">
        <f aca="false">G228</f>
        <v>1.2123146060606</v>
      </c>
      <c r="H240" s="10" t="n">
        <f aca="false">E240-G240</f>
        <v>0.28787206060606</v>
      </c>
    </row>
    <row r="241" customFormat="false" ht="12.75" hidden="false" customHeight="false" outlineLevel="0" collapsed="false">
      <c r="A241" s="0" t="n">
        <v>236</v>
      </c>
      <c r="B241" s="3" t="n">
        <v>56</v>
      </c>
      <c r="C241" s="8" t="n">
        <f aca="false">D$2*B238+E$2*B239+F$2*B240+G$2*B241+H$2*B242+I$2*B243+J$2*B244</f>
        <v>50.5714285714286</v>
      </c>
      <c r="D241" s="8" t="n">
        <f aca="false">D$3*B235+E$3*B236+F$3*B237+G$3*B238+H$3*B239+I$3*B240+J$3*B241+K$3*B242+L$3*B243+M$3*B244+N$3*B245+O$3*B246+P$3*B247</f>
        <v>50.124817</v>
      </c>
      <c r="E241" s="6" t="n">
        <f aca="false">B241-D241</f>
        <v>5.875183</v>
      </c>
      <c r="F241" s="6" t="n">
        <f aca="false">F229</f>
        <v>8</v>
      </c>
      <c r="G241" s="10" t="n">
        <f aca="false">G229</f>
        <v>2.70663065151515</v>
      </c>
      <c r="H241" s="10" t="n">
        <f aca="false">E241-G241</f>
        <v>3.16855234848485</v>
      </c>
    </row>
    <row r="242" customFormat="false" ht="12.75" hidden="false" customHeight="false" outlineLevel="0" collapsed="false">
      <c r="A242" s="0" t="n">
        <v>237</v>
      </c>
      <c r="B242" s="3" t="n">
        <v>51</v>
      </c>
      <c r="C242" s="8" t="n">
        <f aca="false">D$2*B239+E$2*B240+F$2*B241+G$2*B242+H$2*B243+I$2*B244+J$2*B245</f>
        <v>49.1428571428571</v>
      </c>
      <c r="D242" s="8" t="n">
        <f aca="false">D$3*B236+E$3*B237+F$3*B238+G$3*B239+H$3*B240+I$3*B241+J$3*B242+K$3*B243+L$3*B244+M$3*B245+N$3*B246+O$3*B247+P$3*B248</f>
        <v>50.0831523333333</v>
      </c>
      <c r="E242" s="6" t="n">
        <f aca="false">B242-D242</f>
        <v>0.916847666666669</v>
      </c>
      <c r="F242" s="6" t="n">
        <f aca="false">F230</f>
        <v>9</v>
      </c>
      <c r="G242" s="10" t="n">
        <f aca="false">G230</f>
        <v>-1.38996383333333</v>
      </c>
      <c r="H242" s="10" t="n">
        <f aca="false">E242-G242</f>
        <v>2.3068115</v>
      </c>
    </row>
    <row r="243" customFormat="false" ht="12.75" hidden="false" customHeight="false" outlineLevel="0" collapsed="false">
      <c r="A243" s="0" t="n">
        <v>238</v>
      </c>
      <c r="B243" s="3" t="n">
        <v>48</v>
      </c>
      <c r="C243" s="8" t="n">
        <f aca="false">D$2*B240+E$2*B241+F$2*B242+G$2*B243+H$2*B244+I$2*B245+J$2*B246</f>
        <v>47.8571428571429</v>
      </c>
      <c r="D243" s="8" t="n">
        <f aca="false">D$3*B237+E$3*B238+F$3*B239+G$3*B240+H$3*B241+I$3*B242+J$3*B243+K$3*B244+L$3*B245+M$3*B246+N$3*B247+O$3*B248+P$3*B249</f>
        <v>50.7914833333333</v>
      </c>
      <c r="E243" s="6" t="n">
        <f aca="false">B243-D243</f>
        <v>-2.79148333333334</v>
      </c>
      <c r="F243" s="6" t="n">
        <f aca="false">F231</f>
        <v>10</v>
      </c>
      <c r="G243" s="10" t="n">
        <f aca="false">G231</f>
        <v>-2.45625146969697</v>
      </c>
      <c r="H243" s="10" t="n">
        <f aca="false">E243-G243</f>
        <v>-0.335231863636366</v>
      </c>
    </row>
    <row r="244" customFormat="false" ht="12.75" hidden="false" customHeight="false" outlineLevel="0" collapsed="false">
      <c r="A244" s="0" t="n">
        <v>239</v>
      </c>
      <c r="B244" s="3" t="n">
        <v>42</v>
      </c>
      <c r="C244" s="8" t="n">
        <f aca="false">D$2*B241+E$2*B242+F$2*B243+G$2*B244+H$2*B245+I$2*B246+J$2*B247</f>
        <v>47.5714285714286</v>
      </c>
      <c r="D244" s="8" t="n">
        <f aca="false">D$3*B238+E$3*B239+F$3*B240+G$3*B241+H$3*B242+I$3*B243+J$3*B244+K$3*B245+L$3*B246+M$3*B247+N$3*B248+O$3*B249+P$3*B250</f>
        <v>51.5831453333333</v>
      </c>
      <c r="E244" s="6" t="n">
        <f aca="false">B244-D244</f>
        <v>-9.58314533333333</v>
      </c>
      <c r="F244" s="6" t="n">
        <f aca="false">F232</f>
        <v>11</v>
      </c>
      <c r="G244" s="10" t="n">
        <f aca="false">G232</f>
        <v>-8.89753912121212</v>
      </c>
      <c r="H244" s="10" t="n">
        <f aca="false">E244-G244</f>
        <v>-0.685606212121215</v>
      </c>
    </row>
    <row r="245" customFormat="false" ht="12.75" hidden="false" customHeight="false" outlineLevel="0" collapsed="false">
      <c r="A245" s="0" t="n">
        <v>240</v>
      </c>
      <c r="B245" s="3" t="n">
        <v>42</v>
      </c>
      <c r="C245" s="8" t="n">
        <f aca="false">D$2*B242+E$2*B243+F$2*B244+G$2*B245+H$2*B246+I$2*B247+J$2*B248</f>
        <v>48.1428571428571</v>
      </c>
      <c r="D245" s="8" t="n">
        <f aca="false">D$3*B239+E$3*B240+F$3*B241+G$3*B242+H$3*B243+I$3*B244+J$3*B245+K$3*B246+L$3*B247+M$3*B248+N$3*B249+O$3*B250+P$3*B251</f>
        <v>52.0831436666667</v>
      </c>
      <c r="E245" s="6" t="n">
        <f aca="false">B245-D245</f>
        <v>-10.0831436666667</v>
      </c>
      <c r="F245" s="6" t="n">
        <f aca="false">F233</f>
        <v>12</v>
      </c>
      <c r="G245" s="10" t="n">
        <f aca="false">G233</f>
        <v>-12.4448867121212</v>
      </c>
      <c r="H245" s="10" t="n">
        <f aca="false">E245-G245</f>
        <v>2.36174304545454</v>
      </c>
    </row>
    <row r="246" customFormat="false" ht="12.75" hidden="false" customHeight="false" outlineLevel="0" collapsed="false">
      <c r="A246" s="0" t="n">
        <v>241</v>
      </c>
      <c r="B246" s="3" t="n">
        <v>44</v>
      </c>
      <c r="C246" s="8" t="n">
        <f aca="false">D$2*B243+E$2*B244+F$2*B245+G$2*B246+H$2*B247+I$2*B248+J$2*B249</f>
        <v>50.2857142857143</v>
      </c>
      <c r="D246" s="8" t="n">
        <f aca="false">D$3*B240+E$3*B241+F$3*B242+G$3*B243+H$3*B244+I$3*B245+J$3*B246+K$3*B247+L$3*B248+M$3*B249+N$3*B250+O$3*B251+P$3*B252</f>
        <v>52.4581413333333</v>
      </c>
      <c r="E246" s="6" t="n">
        <f aca="false">B246-D246</f>
        <v>-8.45814133333333</v>
      </c>
      <c r="F246" s="6" t="n">
        <f aca="false">F234</f>
        <v>1</v>
      </c>
      <c r="G246" s="10" t="n">
        <f aca="false">G234</f>
        <v>-7.1058703939394</v>
      </c>
      <c r="H246" s="10" t="n">
        <f aca="false">E246-G246</f>
        <v>-1.35227093939393</v>
      </c>
    </row>
    <row r="247" customFormat="false" ht="12.75" hidden="false" customHeight="false" outlineLevel="0" collapsed="false">
      <c r="A247" s="0" t="n">
        <v>242</v>
      </c>
      <c r="B247" s="3" t="n">
        <v>50</v>
      </c>
      <c r="C247" s="8" t="n">
        <f aca="false">D$2*B244+E$2*B245+F$2*B246+G$2*B247+H$2*B248+I$2*B249+J$2*B250</f>
        <v>51.7142857142857</v>
      </c>
      <c r="D247" s="8" t="n">
        <f aca="false">D$3*B241+E$3*B242+F$3*B243+G$3*B244+H$3*B245+I$3*B246+J$3*B247+K$3*B248+L$3*B249+M$3*B250+N$3*B251+O$3*B252+P$3*B253</f>
        <v>52.6248083333333</v>
      </c>
      <c r="E247" s="6" t="n">
        <f aca="false">B247-D247</f>
        <v>-2.62480833333333</v>
      </c>
      <c r="F247" s="6" t="n">
        <f aca="false">F235</f>
        <v>2</v>
      </c>
      <c r="G247" s="10" t="n">
        <f aca="false">G235</f>
        <v>-1.32746163636364</v>
      </c>
      <c r="H247" s="10" t="n">
        <f aca="false">E247-G247</f>
        <v>-1.2973466969697</v>
      </c>
    </row>
    <row r="248" customFormat="false" ht="12.75" hidden="false" customHeight="false" outlineLevel="0" collapsed="false">
      <c r="A248" s="0" t="n">
        <v>243</v>
      </c>
      <c r="B248" s="3" t="n">
        <v>60</v>
      </c>
      <c r="C248" s="8" t="n">
        <f aca="false">D$2*B245+E$2*B246+F$2*B247+G$2*B248+H$2*B249+I$2*B250+J$2*B251</f>
        <v>54.1428571428571</v>
      </c>
      <c r="D248" s="8" t="n">
        <f aca="false">D$3*B242+E$3*B243+F$3*B244+G$3*B245+H$3*B246+I$3*B247+J$3*B248+K$3*B249+L$3*B250+M$3*B251+N$3*B252+O$3*B253+P$3*B254</f>
        <v>52.916473</v>
      </c>
      <c r="E248" s="6" t="n">
        <f aca="false">B248-D248</f>
        <v>7.083527</v>
      </c>
      <c r="F248" s="6" t="n">
        <f aca="false">F236</f>
        <v>3</v>
      </c>
      <c r="G248" s="10" t="n">
        <f aca="false">G236</f>
        <v>8.99829748484848</v>
      </c>
      <c r="H248" s="10" t="n">
        <f aca="false">E248-G248</f>
        <v>-1.91477048484848</v>
      </c>
    </row>
    <row r="249" customFormat="false" ht="12.75" hidden="false" customHeight="false" outlineLevel="0" collapsed="false">
      <c r="A249" s="0" t="n">
        <v>244</v>
      </c>
      <c r="B249" s="3" t="n">
        <v>66</v>
      </c>
      <c r="C249" s="8" t="n">
        <f aca="false">D$2*B246+E$2*B247+F$2*B248+G$2*B249+H$2*B250+I$2*B251+J$2*B252</f>
        <v>56</v>
      </c>
      <c r="D249" s="8" t="n">
        <f aca="false">D$3*B243+E$3*B244+F$3*B245+G$3*B246+H$3*B247+I$3*B248+J$3*B249+K$3*B250+L$3*B251+M$3*B252+N$3*B253+O$3*B254+P$3*B255</f>
        <v>53.4998033333333</v>
      </c>
      <c r="E249" s="6" t="n">
        <f aca="false">B249-D249</f>
        <v>12.5001966666667</v>
      </c>
      <c r="F249" s="6" t="n">
        <f aca="false">F237</f>
        <v>4</v>
      </c>
      <c r="G249" s="10" t="n">
        <f aca="false">G237</f>
        <v>8.0039798030303</v>
      </c>
      <c r="H249" s="10" t="n">
        <f aca="false">E249-G249</f>
        <v>4.49621686363637</v>
      </c>
    </row>
    <row r="250" customFormat="false" ht="12.75" hidden="false" customHeight="false" outlineLevel="0" collapsed="false">
      <c r="A250" s="0" t="n">
        <v>245</v>
      </c>
      <c r="B250" s="3" t="n">
        <v>58</v>
      </c>
      <c r="C250" s="8" t="n">
        <f aca="false">D$2*B247+E$2*B248+F$2*B249+G$2*B250+H$2*B251+I$2*B252+J$2*B253</f>
        <v>57.8571428571429</v>
      </c>
      <c r="D250" s="8" t="n">
        <f aca="false">D$3*B244+E$3*B245+F$3*B246+G$3*B247+H$3*B248+I$3*B249+J$3*B250+K$3*B251+L$3*B252+M$3*B253+N$3*B254+O$3*B255+P$3*B256</f>
        <v>54.2914653333333</v>
      </c>
      <c r="E250" s="6" t="n">
        <f aca="false">B250-D250</f>
        <v>3.70853466666667</v>
      </c>
      <c r="F250" s="6" t="n">
        <f aca="false">F238</f>
        <v>5</v>
      </c>
      <c r="G250" s="10" t="n">
        <f aca="false">G238</f>
        <v>7.19527001515151</v>
      </c>
      <c r="H250" s="10" t="n">
        <f aca="false">E250-G250</f>
        <v>-3.48673534848485</v>
      </c>
    </row>
    <row r="251" customFormat="false" ht="12.75" hidden="false" customHeight="false" outlineLevel="0" collapsed="false">
      <c r="A251" s="0" t="n">
        <v>246</v>
      </c>
      <c r="B251" s="3" t="n">
        <v>59</v>
      </c>
      <c r="C251" s="8" t="n">
        <f aca="false">D$2*B248+E$2*B249+F$2*B250+G$2*B251+H$2*B252+I$2*B253+J$2*B254</f>
        <v>58.8571428571429</v>
      </c>
      <c r="D251" s="8" t="n">
        <f aca="false">D$3*B245+E$3*B246+F$3*B247+G$3*B248+H$3*B249+I$3*B250+J$3*B251+K$3*B252+L$3*B253+M$3*B254+N$3*B255+O$3*B256+P$3*B257</f>
        <v>55.124795</v>
      </c>
      <c r="E251" s="6" t="n">
        <f aca="false">B251-D251</f>
        <v>3.87520499999999</v>
      </c>
      <c r="F251" s="6" t="n">
        <f aca="false">F239</f>
        <v>6</v>
      </c>
      <c r="G251" s="10" t="n">
        <f aca="false">G239</f>
        <v>4.40495693650794</v>
      </c>
      <c r="H251" s="10" t="n">
        <f aca="false">E251-G251</f>
        <v>-0.529751936507942</v>
      </c>
    </row>
    <row r="252" customFormat="false" ht="12.75" hidden="false" customHeight="false" outlineLevel="0" collapsed="false">
      <c r="A252" s="0" t="n">
        <v>247</v>
      </c>
      <c r="B252" s="3" t="n">
        <v>55</v>
      </c>
      <c r="C252" s="8" t="n">
        <f aca="false">D$2*B249+E$2*B250+F$2*B251+G$2*B252+H$2*B253+I$2*B254+J$2*B255</f>
        <v>58.2857142857143</v>
      </c>
      <c r="D252" s="8" t="n">
        <f aca="false">D$3*B246+E$3*B247+F$3*B248+G$3*B249+H$3*B250+I$3*B251+J$3*B252+K$3*B253+L$3*B254+M$3*B255+N$3*B256+O$3*B257+P$3*B258</f>
        <v>55.5414593333333</v>
      </c>
      <c r="E252" s="6" t="n">
        <f aca="false">B252-D252</f>
        <v>-0.541459333333336</v>
      </c>
      <c r="F252" s="6" t="n">
        <f aca="false">F240</f>
        <v>7</v>
      </c>
      <c r="G252" s="10" t="n">
        <f aca="false">G240</f>
        <v>1.2123146060606</v>
      </c>
      <c r="H252" s="10" t="n">
        <f aca="false">E252-G252</f>
        <v>-1.75377393939394</v>
      </c>
    </row>
    <row r="253" customFormat="false" ht="12.75" hidden="false" customHeight="false" outlineLevel="0" collapsed="false">
      <c r="A253" s="0" t="n">
        <v>248</v>
      </c>
      <c r="B253" s="3" t="n">
        <v>57</v>
      </c>
      <c r="C253" s="8" t="n">
        <f aca="false">D$2*B250+E$2*B251+F$2*B252+G$2*B253+H$2*B254+I$2*B255+J$2*B256</f>
        <v>56.4285714285714</v>
      </c>
      <c r="D253" s="8" t="n">
        <f aca="false">D$3*B247+E$3*B248+F$3*B249+G$3*B250+H$3*B251+I$3*B252+J$3*B253+K$3*B254+L$3*B255+M$3*B256+N$3*B257+O$3*B258+P$3*B259</f>
        <v>55.916461</v>
      </c>
      <c r="E253" s="6" t="n">
        <f aca="false">B253-D253</f>
        <v>1.083539</v>
      </c>
      <c r="F253" s="6" t="n">
        <f aca="false">F241</f>
        <v>8</v>
      </c>
      <c r="G253" s="10" t="n">
        <f aca="false">G241</f>
        <v>2.70663065151515</v>
      </c>
      <c r="H253" s="10" t="n">
        <f aca="false">E253-G253</f>
        <v>-1.62309165151515</v>
      </c>
    </row>
    <row r="254" customFormat="false" ht="12.75" hidden="false" customHeight="false" outlineLevel="0" collapsed="false">
      <c r="A254" s="0" t="n">
        <v>249</v>
      </c>
      <c r="B254" s="3" t="n">
        <v>57</v>
      </c>
      <c r="C254" s="8" t="n">
        <f aca="false">D$2*B251+E$2*B252+F$2*B253+G$2*B254+H$2*B255+I$2*B256+J$2*B257</f>
        <v>55.4285714285714</v>
      </c>
      <c r="D254" s="8" t="n">
        <f aca="false">D$3*B248+E$3*B249+F$3*B250+G$3*B251+H$3*B252+I$3*B253+J$3*B254+K$3*B255+L$3*B256+M$3*B257+N$3*B258+O$3*B259+P$3*B260</f>
        <v>56.8331283333333</v>
      </c>
      <c r="E254" s="6" t="n">
        <f aca="false">B254-D254</f>
        <v>0.166871666666658</v>
      </c>
      <c r="F254" s="6" t="n">
        <f aca="false">F242</f>
        <v>9</v>
      </c>
      <c r="G254" s="10" t="n">
        <f aca="false">G242</f>
        <v>-1.38996383333333</v>
      </c>
      <c r="H254" s="10" t="n">
        <f aca="false">E254-G254</f>
        <v>1.55683549999999</v>
      </c>
    </row>
    <row r="255" customFormat="false" ht="12.75" hidden="false" customHeight="false" outlineLevel="0" collapsed="false">
      <c r="A255" s="0" t="n">
        <v>250</v>
      </c>
      <c r="B255" s="3" t="n">
        <v>56</v>
      </c>
      <c r="C255" s="8" t="n">
        <f aca="false">D$2*B252+E$2*B253+F$2*B254+G$2*B255+H$2*B256+I$2*B257+J$2*B258</f>
        <v>53.4285714285714</v>
      </c>
      <c r="D255" s="8" t="n">
        <f aca="false">D$3*B249+E$3*B250+F$3*B251+G$3*B252+H$3*B253+I$3*B254+J$3*B255+K$3*B256+L$3*B257+M$3*B258+N$3*B259+O$3*B260+P$3*B261</f>
        <v>57.3747923333333</v>
      </c>
      <c r="E255" s="6" t="n">
        <f aca="false">B255-D255</f>
        <v>-1.37479233333335</v>
      </c>
      <c r="F255" s="6" t="n">
        <f aca="false">F243</f>
        <v>10</v>
      </c>
      <c r="G255" s="10" t="n">
        <f aca="false">G243</f>
        <v>-2.45625146969697</v>
      </c>
      <c r="H255" s="10" t="n">
        <f aca="false">E255-G255</f>
        <v>1.08145913636363</v>
      </c>
    </row>
    <row r="256" customFormat="false" ht="12.75" hidden="false" customHeight="false" outlineLevel="0" collapsed="false">
      <c r="A256" s="0" t="n">
        <v>251</v>
      </c>
      <c r="B256" s="3" t="n">
        <v>53</v>
      </c>
      <c r="C256" s="8" t="n">
        <f aca="false">D$2*B253+E$2*B254+F$2*B255+G$2*B256+H$2*B257+I$2*B258+J$2*B259</f>
        <v>53.8571428571429</v>
      </c>
      <c r="D256" s="8" t="n">
        <f aca="false">D$3*B250+E$3*B251+F$3*B252+G$3*B253+H$3*B254+I$3*B255+J$3*B256+K$3*B257+L$3*B258+M$3*B259+N$3*B260+O$3*B261+P$3*B262</f>
        <v>57.62479</v>
      </c>
      <c r="E256" s="6" t="n">
        <f aca="false">B256-D256</f>
        <v>-4.62479000000001</v>
      </c>
      <c r="F256" s="6" t="n">
        <f aca="false">F244</f>
        <v>11</v>
      </c>
      <c r="G256" s="10" t="n">
        <f aca="false">G244</f>
        <v>-8.89753912121212</v>
      </c>
      <c r="H256" s="10" t="n">
        <f aca="false">E256-G256</f>
        <v>4.27274912121211</v>
      </c>
    </row>
    <row r="257" customFormat="false" ht="12.75" hidden="false" customHeight="false" outlineLevel="0" collapsed="false">
      <c r="A257" s="0" t="n">
        <v>252</v>
      </c>
      <c r="B257" s="3" t="n">
        <v>51</v>
      </c>
      <c r="C257" s="8" t="n">
        <f aca="false">D$2*B254+E$2*B255+F$2*B256+G$2*B257+H$2*B258+I$2*B259+J$2*B260</f>
        <v>56.2857142857143</v>
      </c>
      <c r="D257" s="8" t="n">
        <f aca="false">D$3*B251+E$3*B252+F$3*B253+G$3*B254+H$3*B255+I$3*B256+J$3*B257+K$3*B258+L$3*B259+M$3*B260+N$3*B261+O$3*B262+P$3*B263</f>
        <v>57.749788</v>
      </c>
      <c r="E257" s="6" t="n">
        <f aca="false">B257-D257</f>
        <v>-6.74978800000001</v>
      </c>
      <c r="F257" s="6" t="n">
        <f aca="false">F245</f>
        <v>12</v>
      </c>
      <c r="G257" s="10" t="n">
        <f aca="false">G245</f>
        <v>-12.4448867121212</v>
      </c>
      <c r="H257" s="10" t="n">
        <f aca="false">E257-G257</f>
        <v>5.69509871212121</v>
      </c>
    </row>
    <row r="258" customFormat="false" ht="12.75" hidden="false" customHeight="false" outlineLevel="0" collapsed="false">
      <c r="A258" s="0" t="n">
        <v>253</v>
      </c>
      <c r="B258" s="3" t="n">
        <v>45</v>
      </c>
      <c r="C258" s="8" t="n">
        <f aca="false">D$2*B255+E$2*B256+F$2*B257+G$2*B258+H$2*B259+I$2*B260+J$2*B261</f>
        <v>57.4285714285714</v>
      </c>
      <c r="D258" s="8" t="n">
        <f aca="false">D$3*B252+E$3*B253+F$3*B254+G$3*B255+H$3*B256+I$3*B257+J$3*B258+K$3*B259+L$3*B260+M$3*B261+N$3*B262+O$3*B263+P$3*B264</f>
        <v>57.4581213333333</v>
      </c>
      <c r="E258" s="6" t="n">
        <f aca="false">B258-D258</f>
        <v>-12.4581213333333</v>
      </c>
      <c r="F258" s="6" t="n">
        <f aca="false">F246</f>
        <v>1</v>
      </c>
      <c r="G258" s="10" t="n">
        <f aca="false">G246</f>
        <v>-7.1058703939394</v>
      </c>
      <c r="H258" s="10" t="n">
        <f aca="false">E258-G258</f>
        <v>-5.35225093939394</v>
      </c>
    </row>
    <row r="259" customFormat="false" ht="12.75" hidden="false" customHeight="false" outlineLevel="0" collapsed="false">
      <c r="A259" s="0" t="n">
        <v>254</v>
      </c>
      <c r="B259" s="3" t="n">
        <v>58</v>
      </c>
      <c r="C259" s="8" t="n">
        <f aca="false">D$2*B256+E$2*B257+F$2*B258+G$2*B259+H$2*B260+I$2*B261+J$2*B262</f>
        <v>58.7142857142857</v>
      </c>
      <c r="D259" s="8" t="n">
        <f aca="false">D$3*B253+E$3*B254+F$3*B255+G$3*B256+H$3*B257+I$3*B258+J$3*B259+K$3*B260+L$3*B261+M$3*B262+N$3*B263+O$3*B264+P$3*B265</f>
        <v>57.4164563333333</v>
      </c>
      <c r="E259" s="6" t="n">
        <f aca="false">B259-D259</f>
        <v>0.583543666666664</v>
      </c>
      <c r="F259" s="6" t="n">
        <f aca="false">F247</f>
        <v>2</v>
      </c>
      <c r="G259" s="10" t="n">
        <f aca="false">G247</f>
        <v>-1.32746163636364</v>
      </c>
      <c r="H259" s="10" t="n">
        <f aca="false">E259-G259</f>
        <v>1.9110053030303</v>
      </c>
    </row>
    <row r="260" customFormat="false" ht="12.75" hidden="false" customHeight="false" outlineLevel="0" collapsed="false">
      <c r="A260" s="0" t="n">
        <v>255</v>
      </c>
      <c r="B260" s="3" t="n">
        <v>74</v>
      </c>
      <c r="C260" s="8" t="n">
        <f aca="false">D$2*B257+E$2*B258+F$2*B259+G$2*B260+H$2*B261+I$2*B262+J$2*B263</f>
        <v>59</v>
      </c>
      <c r="D260" s="8" t="n">
        <f aca="false">D$3*B254+E$3*B255+F$3*B256+G$3*B257+H$3*B258+I$3*B259+J$3*B260+K$3*B261+L$3*B262+M$3*B263+N$3*B264+O$3*B265+P$3*B266</f>
        <v>57.374789</v>
      </c>
      <c r="E260" s="6" t="n">
        <f aca="false">B260-D260</f>
        <v>16.625211</v>
      </c>
      <c r="F260" s="6" t="n">
        <f aca="false">F248</f>
        <v>3</v>
      </c>
      <c r="G260" s="10" t="n">
        <f aca="false">G248</f>
        <v>8.99829748484848</v>
      </c>
      <c r="H260" s="10" t="n">
        <f aca="false">E260-G260</f>
        <v>7.62691351515151</v>
      </c>
    </row>
    <row r="261" customFormat="false" ht="12.75" hidden="false" customHeight="false" outlineLevel="0" collapsed="false">
      <c r="A261" s="0" t="n">
        <v>256</v>
      </c>
      <c r="B261" s="3" t="n">
        <v>65</v>
      </c>
      <c r="C261" s="8" t="n">
        <f aca="false">D$2*B258+E$2*B259+F$2*B260+G$2*B261+H$2*B262+I$2*B263+J$2*B264</f>
        <v>59.1428571428571</v>
      </c>
      <c r="D261" s="8" t="n">
        <f aca="false">D$3*B255+E$3*B256+F$3*B257+G$3*B258+H$3*B259+I$3*B260+J$3*B261+K$3*B262+L$3*B263+M$3*B264+N$3*B265+O$3*B266+P$3*B267</f>
        <v>57.2914563333333</v>
      </c>
      <c r="E261" s="6" t="n">
        <f aca="false">B261-D261</f>
        <v>7.70854366666667</v>
      </c>
      <c r="F261" s="6" t="n">
        <f aca="false">F249</f>
        <v>4</v>
      </c>
      <c r="G261" s="10" t="n">
        <f aca="false">G249</f>
        <v>8.0039798030303</v>
      </c>
      <c r="H261" s="10" t="n">
        <f aca="false">E261-G261</f>
        <v>-0.29543613636363</v>
      </c>
    </row>
    <row r="262" customFormat="false" ht="12.75" hidden="false" customHeight="false" outlineLevel="0" collapsed="false">
      <c r="A262" s="0" t="n">
        <v>257</v>
      </c>
      <c r="B262" s="3" t="n">
        <v>65</v>
      </c>
      <c r="C262" s="8" t="n">
        <f aca="false">D$2*B259+E$2*B260+F$2*B261+G$2*B262+H$2*B263+I$2*B264+J$2*B265</f>
        <v>61.1428571428571</v>
      </c>
      <c r="D262" s="8" t="n">
        <f aca="false">D$3*B256+E$3*B257+F$3*B258+G$3*B259+H$3*B260+I$3*B261+J$3*B262+K$3*B263+L$3*B264+M$3*B265+N$3*B266+O$3*B267+P$3*B268</f>
        <v>56.9997883333333</v>
      </c>
      <c r="E262" s="6" t="n">
        <f aca="false">B262-D262</f>
        <v>8.00021166666667</v>
      </c>
      <c r="F262" s="6" t="n">
        <f aca="false">F250</f>
        <v>5</v>
      </c>
      <c r="G262" s="10" t="n">
        <f aca="false">G250</f>
        <v>7.19527001515151</v>
      </c>
      <c r="H262" s="10" t="n">
        <f aca="false">E262-G262</f>
        <v>0.804941651515152</v>
      </c>
    </row>
    <row r="263" customFormat="false" ht="12.75" hidden="false" customHeight="false" outlineLevel="0" collapsed="false">
      <c r="A263" s="0" t="n">
        <v>258</v>
      </c>
      <c r="B263" s="3" t="n">
        <v>55</v>
      </c>
      <c r="C263" s="8" t="n">
        <f aca="false">D$2*B260+E$2*B261+F$2*B262+G$2*B263+H$2*B264+I$2*B265+J$2*B266</f>
        <v>60.5714285714286</v>
      </c>
      <c r="D263" s="8" t="n">
        <f aca="false">D$3*B257+E$3*B258+F$3*B259+G$3*B260+H$3*B261+I$3*B262+J$3*B263+K$3*B264+L$3*B265+M$3*B266+N$3*B267+O$3*B268+P$3*B269</f>
        <v>56.2081236666667</v>
      </c>
      <c r="E263" s="6" t="n">
        <f aca="false">B263-D263</f>
        <v>-1.20812366666666</v>
      </c>
      <c r="F263" s="6" t="n">
        <f aca="false">F251</f>
        <v>6</v>
      </c>
      <c r="G263" s="10" t="n">
        <f aca="false">G251</f>
        <v>4.40495693650794</v>
      </c>
      <c r="H263" s="10" t="n">
        <f aca="false">E263-G263</f>
        <v>-5.6130806031746</v>
      </c>
    </row>
    <row r="264" customFormat="false" ht="12.75" hidden="false" customHeight="false" outlineLevel="0" collapsed="false">
      <c r="A264" s="0" t="n">
        <v>259</v>
      </c>
      <c r="B264" s="3" t="n">
        <v>52</v>
      </c>
      <c r="C264" s="8" t="n">
        <f aca="false">D$2*B261+E$2*B262+F$2*B263+G$2*B264+H$2*B265+I$2*B266+J$2*B267</f>
        <v>58.1428571428571</v>
      </c>
      <c r="D264" s="8" t="n">
        <f aca="false">D$3*B258+E$3*B259+F$3*B260+G$3*B261+H$3*B262+I$3*B263+J$3*B264+K$3*B265+L$3*B266+M$3*B267+N$3*B268+O$3*B269+P$3*B270</f>
        <v>55.8331253333333</v>
      </c>
      <c r="E264" s="6" t="n">
        <f aca="false">B264-D264</f>
        <v>-3.83312533333334</v>
      </c>
      <c r="F264" s="6" t="n">
        <f aca="false">F252</f>
        <v>7</v>
      </c>
      <c r="G264" s="10" t="n">
        <f aca="false">G252</f>
        <v>1.2123146060606</v>
      </c>
      <c r="H264" s="10" t="n">
        <f aca="false">E264-G264</f>
        <v>-5.04543993939394</v>
      </c>
    </row>
    <row r="265" customFormat="false" ht="12.75" hidden="false" customHeight="false" outlineLevel="0" collapsed="false">
      <c r="A265" s="0" t="n">
        <v>260</v>
      </c>
      <c r="B265" s="3" t="n">
        <v>59</v>
      </c>
      <c r="C265" s="8" t="n">
        <f aca="false">D$2*B262+E$2*B263+F$2*B264+G$2*B265+H$2*B266+I$2*B267+J$2*B268</f>
        <v>55.2857142857143</v>
      </c>
      <c r="D265" s="8" t="n">
        <f aca="false">D$3*B259+E$3*B260+F$3*B261+G$3*B262+H$3*B263+I$3*B264+J$3*B265+K$3*B266+L$3*B267+M$3*B268+N$3*B269+O$3*B270+P$3*B271</f>
        <v>55.458129</v>
      </c>
      <c r="E265" s="6" t="n">
        <f aca="false">B265-D265</f>
        <v>3.54187099999999</v>
      </c>
      <c r="F265" s="6" t="n">
        <f aca="false">F253</f>
        <v>8</v>
      </c>
      <c r="G265" s="10" t="n">
        <f aca="false">G253</f>
        <v>2.70663065151515</v>
      </c>
      <c r="H265" s="10" t="n">
        <f aca="false">E265-G265</f>
        <v>0.835240348484843</v>
      </c>
    </row>
    <row r="266" customFormat="false" ht="12.75" hidden="false" customHeight="false" outlineLevel="0" collapsed="false">
      <c r="A266" s="0" t="n">
        <v>261</v>
      </c>
      <c r="B266" s="3" t="n">
        <v>54</v>
      </c>
      <c r="C266" s="8" t="n">
        <f aca="false">D$2*B263+E$2*B264+F$2*B265+G$2*B266+H$2*B267+I$2*B268+J$2*B269</f>
        <v>51.7142857142857</v>
      </c>
      <c r="D266" s="8" t="n">
        <f aca="false">D$3*B260+E$3*B261+F$3*B262+G$3*B263+H$3*B264+I$3*B265+J$3*B266+K$3*B267+L$3*B268+M$3*B269+N$3*B270+O$3*B271+P$3*B272</f>
        <v>54.4164713333333</v>
      </c>
      <c r="E266" s="6" t="n">
        <f aca="false">B266-D266</f>
        <v>-0.416471333333341</v>
      </c>
      <c r="F266" s="6" t="n">
        <f aca="false">F254</f>
        <v>9</v>
      </c>
      <c r="G266" s="10" t="n">
        <f aca="false">G254</f>
        <v>-1.38996383333333</v>
      </c>
      <c r="H266" s="10" t="n">
        <f aca="false">E266-G266</f>
        <v>0.973492499999993</v>
      </c>
    </row>
    <row r="267" customFormat="false" ht="12.75" hidden="false" customHeight="false" outlineLevel="0" collapsed="false">
      <c r="A267" s="0" t="n">
        <v>262</v>
      </c>
      <c r="B267" s="3" t="n">
        <v>57</v>
      </c>
      <c r="C267" s="8" t="n">
        <f aca="false">D$2*B264+E$2*B265+F$2*B266+G$2*B267+H$2*B268+I$2*B269+J$2*B270</f>
        <v>50.5714285714286</v>
      </c>
      <c r="D267" s="8" t="n">
        <f aca="false">D$3*B261+E$3*B262+F$3*B263+G$3*B264+H$3*B265+I$3*B266+J$3*B267+K$3*B268+L$3*B269+M$3*B270+N$3*B271+O$3*B272+P$3*B273</f>
        <v>53.541473</v>
      </c>
      <c r="E267" s="6" t="n">
        <f aca="false">B267-D267</f>
        <v>3.458527</v>
      </c>
      <c r="F267" s="6" t="n">
        <f aca="false">F255</f>
        <v>10</v>
      </c>
      <c r="G267" s="10" t="n">
        <f aca="false">G255</f>
        <v>-2.45625146969697</v>
      </c>
      <c r="H267" s="10" t="n">
        <f aca="false">E267-G267</f>
        <v>5.91477846969697</v>
      </c>
    </row>
    <row r="268" customFormat="false" ht="12.75" hidden="false" customHeight="false" outlineLevel="0" collapsed="false">
      <c r="A268" s="0" t="n">
        <v>263</v>
      </c>
      <c r="B268" s="3" t="n">
        <v>45</v>
      </c>
      <c r="C268" s="8" t="n">
        <f aca="false">D$2*B265+E$2*B266+F$2*B267+G$2*B268+H$2*B269+I$2*B270+J$2*B271</f>
        <v>49.8571428571429</v>
      </c>
      <c r="D268" s="8" t="n">
        <f aca="false">D$3*B262+E$3*B263+F$3*B264+G$3*B265+H$3*B266+I$3*B267+J$3*B268+K$3*B269+L$3*B270+M$3*B271+N$3*B272+O$3*B273+P$3*B274</f>
        <v>53.1664753333333</v>
      </c>
      <c r="E268" s="6" t="n">
        <f aca="false">B268-D268</f>
        <v>-8.16647533333333</v>
      </c>
      <c r="F268" s="6" t="n">
        <f aca="false">F256</f>
        <v>11</v>
      </c>
      <c r="G268" s="10" t="n">
        <f aca="false">G256</f>
        <v>-8.89753912121212</v>
      </c>
      <c r="H268" s="10" t="n">
        <f aca="false">E268-G268</f>
        <v>0.731063787878789</v>
      </c>
    </row>
    <row r="269" customFormat="false" ht="12.75" hidden="false" customHeight="false" outlineLevel="0" collapsed="false">
      <c r="A269" s="0" t="n">
        <v>264</v>
      </c>
      <c r="B269" s="3" t="n">
        <v>40</v>
      </c>
      <c r="C269" s="8" t="n">
        <f aca="false">D$2*B266+E$2*B267+F$2*B268+G$2*B269+H$2*B270+I$2*B271+J$2*B272</f>
        <v>50</v>
      </c>
      <c r="D269" s="8" t="n">
        <f aca="false">D$3*B263+E$3*B264+F$3*B265+G$3*B266+H$3*B267+I$3*B268+J$3*B269+K$3*B270+L$3*B271+M$3*B272+N$3*B273+O$3*B274+P$3*B275</f>
        <v>53.4581393333333</v>
      </c>
      <c r="E269" s="6" t="n">
        <f aca="false">B269-D269</f>
        <v>-13.4581393333333</v>
      </c>
      <c r="F269" s="6" t="n">
        <f aca="false">F257</f>
        <v>12</v>
      </c>
      <c r="G269" s="10" t="n">
        <f aca="false">G257</f>
        <v>-12.4448867121212</v>
      </c>
      <c r="H269" s="10" t="n">
        <f aca="false">E269-G269</f>
        <v>-1.01325262121212</v>
      </c>
    </row>
    <row r="270" customFormat="false" ht="12.75" hidden="false" customHeight="false" outlineLevel="0" collapsed="false">
      <c r="A270" s="0" t="n">
        <v>265</v>
      </c>
      <c r="B270" s="3" t="n">
        <v>47</v>
      </c>
      <c r="C270" s="8" t="n">
        <f aca="false">D$2*B267+E$2*B268+F$2*B269+G$2*B270+H$2*B271+I$2*B272+J$2*B273</f>
        <v>50.5714285714286</v>
      </c>
      <c r="D270" s="8" t="n">
        <f aca="false">D$3*B264+E$3*B265+F$3*B266+G$3*B267+H$3*B268+I$3*B269+J$3*B270+K$3*B271+L$3*B272+M$3*B273+N$3*B274+O$3*B275+P$3*B276</f>
        <v>54.3331353333333</v>
      </c>
      <c r="E270" s="6" t="n">
        <f aca="false">B270-D270</f>
        <v>-7.33313533333334</v>
      </c>
      <c r="F270" s="6" t="n">
        <f aca="false">F258</f>
        <v>1</v>
      </c>
      <c r="G270" s="10" t="n">
        <f aca="false">G258</f>
        <v>-7.1058703939394</v>
      </c>
      <c r="H270" s="10" t="n">
        <f aca="false">E270-G270</f>
        <v>-0.227264939393941</v>
      </c>
    </row>
    <row r="271" customFormat="false" ht="12.75" hidden="false" customHeight="false" outlineLevel="0" collapsed="false">
      <c r="A271" s="0" t="n">
        <v>266</v>
      </c>
      <c r="B271" s="3" t="n">
        <v>47</v>
      </c>
      <c r="C271" s="8" t="n">
        <f aca="false">D$2*B268+E$2*B269+F$2*B270+G$2*B271+H$2*B272+I$2*B273+J$2*B274</f>
        <v>51.4285714285714</v>
      </c>
      <c r="D271" s="8" t="n">
        <f aca="false">D$3*B265+E$3*B266+F$3*B267+G$3*B268+H$3*B269+I$3*B270+J$3*B271+K$3*B272+L$3*B273+M$3*B274+N$3*B275+O$3*B276+P$3*B277</f>
        <v>54.9998003333333</v>
      </c>
      <c r="E271" s="6" t="n">
        <f aca="false">B271-D271</f>
        <v>-7.99980033333334</v>
      </c>
      <c r="F271" s="6" t="n">
        <f aca="false">F259</f>
        <v>2</v>
      </c>
      <c r="G271" s="10" t="n">
        <f aca="false">G259</f>
        <v>-1.32746163636364</v>
      </c>
      <c r="H271" s="10" t="n">
        <f aca="false">E271-G271</f>
        <v>-6.6723386969697</v>
      </c>
    </row>
    <row r="272" customFormat="false" ht="12.75" hidden="false" customHeight="false" outlineLevel="0" collapsed="false">
      <c r="A272" s="0" t="n">
        <v>267</v>
      </c>
      <c r="B272" s="3" t="n">
        <v>60</v>
      </c>
      <c r="C272" s="8" t="n">
        <f aca="false">D$2*B269+E$2*B270+F$2*B271+G$2*B272+H$2*B273+I$2*B274+J$2*B275</f>
        <v>54.1428571428571</v>
      </c>
      <c r="D272" s="8" t="n">
        <f aca="false">D$3*B266+E$3*B267+F$3*B268+G$3*B269+H$3*B270+I$3*B271+J$3*B272+K$3*B273+L$3*B274+M$3*B275+N$3*B276+O$3*B277+P$3*B278</f>
        <v>55.2081306666667</v>
      </c>
      <c r="E272" s="6" t="n">
        <f aca="false">B272-D272</f>
        <v>4.79186933333332</v>
      </c>
      <c r="F272" s="6" t="n">
        <f aca="false">F260</f>
        <v>3</v>
      </c>
      <c r="G272" s="10" t="n">
        <f aca="false">G260</f>
        <v>8.99829748484848</v>
      </c>
      <c r="H272" s="10" t="n">
        <f aca="false">E272-G272</f>
        <v>-4.20642815151516</v>
      </c>
    </row>
    <row r="273" customFormat="false" ht="12.75" hidden="false" customHeight="false" outlineLevel="0" collapsed="false">
      <c r="A273" s="0" t="n">
        <v>268</v>
      </c>
      <c r="B273" s="3" t="n">
        <v>58</v>
      </c>
      <c r="C273" s="8" t="n">
        <f aca="false">D$2*B270+E$2*B271+F$2*B272+G$2*B273+H$2*B274+I$2*B275+J$2*B276</f>
        <v>57.5714285714286</v>
      </c>
      <c r="D273" s="8" t="n">
        <f aca="false">D$3*B267+E$3*B268+F$3*B269+G$3*B270+H$3*B271+I$3*B272+J$3*B273+K$3*B274+L$3*B275+M$3*B276+N$3*B277+O$3*B278+P$3*B279</f>
        <v>55.124798</v>
      </c>
      <c r="E273" s="6" t="n">
        <f aca="false">B273-D273</f>
        <v>2.87520199999999</v>
      </c>
      <c r="F273" s="6" t="n">
        <f aca="false">F261</f>
        <v>4</v>
      </c>
      <c r="G273" s="10" t="n">
        <f aca="false">G261</f>
        <v>8.0039798030303</v>
      </c>
      <c r="H273" s="10" t="n">
        <f aca="false">E273-G273</f>
        <v>-5.12877780303031</v>
      </c>
    </row>
    <row r="274" customFormat="false" ht="12.75" hidden="false" customHeight="false" outlineLevel="0" collapsed="false">
      <c r="A274" s="0" t="n">
        <v>269</v>
      </c>
      <c r="B274" s="3" t="n">
        <v>63</v>
      </c>
      <c r="C274" s="8" t="n">
        <f aca="false">D$2*B271+E$2*B272+F$2*B273+G$2*B274+H$2*B275+I$2*B276+J$2*B277</f>
        <v>59.8571428571429</v>
      </c>
      <c r="D274" s="8" t="n">
        <f aca="false">D$3*B268+E$3*B269+F$3*B270+G$3*B271+H$3*B272+I$3*B273+J$3*B274+K$3*B275+L$3*B276+M$3*B277+N$3*B278+O$3*B279+P$3*B280</f>
        <v>54.9581283333333</v>
      </c>
      <c r="E274" s="6" t="n">
        <f aca="false">B274-D274</f>
        <v>8.04187166666666</v>
      </c>
      <c r="F274" s="6" t="n">
        <f aca="false">F262</f>
        <v>5</v>
      </c>
      <c r="G274" s="10" t="n">
        <f aca="false">G262</f>
        <v>7.19527001515151</v>
      </c>
      <c r="H274" s="10" t="n">
        <f aca="false">E274-G274</f>
        <v>0.846601651515145</v>
      </c>
    </row>
    <row r="275" customFormat="false" ht="12.75" hidden="false" customHeight="false" outlineLevel="0" collapsed="false">
      <c r="A275" s="0" t="n">
        <v>270</v>
      </c>
      <c r="B275" s="3" t="n">
        <v>64</v>
      </c>
      <c r="C275" s="8" t="n">
        <f aca="false">D$2*B272+E$2*B273+F$2*B274+G$2*B275+H$2*B276+I$2*B277+J$2*B278</f>
        <v>61</v>
      </c>
      <c r="D275" s="8"/>
    </row>
    <row r="276" customFormat="false" ht="12.75" hidden="false" customHeight="false" outlineLevel="0" collapsed="false">
      <c r="A276" s="0" t="n">
        <v>271</v>
      </c>
      <c r="B276" s="3" t="n">
        <v>64</v>
      </c>
      <c r="C276" s="8" t="n">
        <f aca="false">D$2*B273+E$2*B274+F$2*B275+G$2*B276+H$2*B277+I$2*B278+J$2*B279</f>
        <v>60.1428571428571</v>
      </c>
      <c r="D276" s="8"/>
    </row>
    <row r="277" customFormat="false" ht="12.75" hidden="false" customHeight="false" outlineLevel="0" collapsed="false">
      <c r="A277" s="0" t="n">
        <v>272</v>
      </c>
      <c r="B277" s="3" t="n">
        <v>63</v>
      </c>
      <c r="C277" s="8" t="n">
        <f aca="false">D$2*B274+E$2*B275+F$2*B276+G$2*B277+H$2*B278+I$2*B279+J$2*B280</f>
        <v>58.1428571428571</v>
      </c>
      <c r="D277" s="8"/>
    </row>
    <row r="278" customFormat="false" ht="12.75" hidden="false" customHeight="false" outlineLevel="0" collapsed="false">
      <c r="A278" s="0" t="n">
        <v>273</v>
      </c>
      <c r="B278" s="3" t="n">
        <v>55</v>
      </c>
    </row>
    <row r="279" customFormat="false" ht="12.75" hidden="false" customHeight="false" outlineLevel="0" collapsed="false">
      <c r="A279" s="0" t="n">
        <v>274</v>
      </c>
      <c r="B279" s="3" t="n">
        <v>54</v>
      </c>
    </row>
    <row r="280" customFormat="false" ht="12.75" hidden="false" customHeight="false" outlineLevel="0" collapsed="false">
      <c r="A280" s="0" t="n">
        <v>275</v>
      </c>
      <c r="B280" s="3" t="n">
        <v>44</v>
      </c>
    </row>
    <row r="282" customFormat="false" ht="12.75" hidden="false" customHeight="false" outlineLevel="0" collapsed="false">
      <c r="G282" s="11" t="s">
        <v>15</v>
      </c>
      <c r="H282" s="12"/>
      <c r="I282" s="12"/>
      <c r="J282" s="12"/>
      <c r="K282" s="12"/>
      <c r="L282" s="13"/>
    </row>
    <row r="283" customFormat="false" ht="12.75" hidden="false" customHeight="false" outlineLevel="0" collapsed="false">
      <c r="D283" s="2" t="s">
        <v>16</v>
      </c>
      <c r="E283" s="4" t="s">
        <v>0</v>
      </c>
      <c r="G283" s="14" t="s">
        <v>17</v>
      </c>
      <c r="H283" s="1"/>
      <c r="I283" s="1"/>
      <c r="J283" s="1"/>
      <c r="K283" s="1"/>
      <c r="L283" s="15"/>
    </row>
    <row r="284" customFormat="false" ht="12.75" hidden="false" customHeight="false" outlineLevel="1" collapsed="false">
      <c r="D284" s="5" t="n">
        <v>2.00019266666667</v>
      </c>
      <c r="E284" s="6" t="n">
        <v>7</v>
      </c>
      <c r="G284" s="14" t="s">
        <v>18</v>
      </c>
      <c r="H284" s="1"/>
      <c r="I284" s="1"/>
      <c r="J284" s="1"/>
      <c r="K284" s="1"/>
      <c r="L284" s="15"/>
    </row>
    <row r="285" customFormat="false" ht="12.75" hidden="false" customHeight="false" outlineLevel="1" collapsed="false">
      <c r="D285" s="5" t="n">
        <v>1.41685166666667</v>
      </c>
      <c r="E285" s="6" t="n">
        <v>8</v>
      </c>
      <c r="G285" s="14" t="s">
        <v>19</v>
      </c>
      <c r="H285" s="1"/>
      <c r="I285" s="1"/>
      <c r="J285" s="1"/>
      <c r="K285" s="1"/>
      <c r="L285" s="15"/>
    </row>
    <row r="286" customFormat="false" ht="12.75" hidden="false" customHeight="false" outlineLevel="1" collapsed="false">
      <c r="D286" s="5" t="n">
        <v>-3.37482299999999</v>
      </c>
      <c r="E286" s="6" t="n">
        <v>9</v>
      </c>
      <c r="G286" s="14" t="s">
        <v>20</v>
      </c>
      <c r="H286" s="1"/>
      <c r="I286" s="1"/>
      <c r="J286" s="1"/>
      <c r="K286" s="1"/>
      <c r="L286" s="15"/>
    </row>
    <row r="287" customFormat="false" ht="12.75" hidden="false" customHeight="false" outlineLevel="1" collapsed="false">
      <c r="D287" s="5" t="n">
        <v>-6.41649233333332</v>
      </c>
      <c r="E287" s="6" t="n">
        <v>10</v>
      </c>
      <c r="G287" s="14" t="s">
        <v>21</v>
      </c>
      <c r="H287" s="1"/>
      <c r="I287" s="1"/>
      <c r="J287" s="1"/>
      <c r="K287" s="1"/>
      <c r="L287" s="15"/>
    </row>
    <row r="288" customFormat="false" ht="12.75" hidden="false" customHeight="false" outlineLevel="1" collapsed="false">
      <c r="D288" s="5" t="n">
        <v>-10.708163</v>
      </c>
      <c r="E288" s="6" t="n">
        <v>11</v>
      </c>
      <c r="G288" s="14" t="s">
        <v>22</v>
      </c>
      <c r="H288" s="1"/>
      <c r="I288" s="1"/>
      <c r="J288" s="1"/>
      <c r="K288" s="1"/>
      <c r="L288" s="15"/>
    </row>
    <row r="289" customFormat="false" ht="12.75" hidden="false" customHeight="false" outlineLevel="1" collapsed="false">
      <c r="D289" s="5" t="n">
        <v>-16.958164</v>
      </c>
      <c r="E289" s="6" t="n">
        <v>12</v>
      </c>
      <c r="G289" s="14" t="s">
        <v>23</v>
      </c>
      <c r="H289" s="1"/>
      <c r="I289" s="1"/>
      <c r="J289" s="1"/>
      <c r="K289" s="1"/>
      <c r="L289" s="15"/>
    </row>
    <row r="290" customFormat="false" ht="12.75" hidden="false" customHeight="false" outlineLevel="1" collapsed="false">
      <c r="D290" s="5" t="n">
        <v>-9.249832</v>
      </c>
      <c r="E290" s="6" t="n">
        <v>1</v>
      </c>
      <c r="G290" s="14" t="s">
        <v>24</v>
      </c>
      <c r="H290" s="1"/>
      <c r="I290" s="1"/>
      <c r="J290" s="1"/>
      <c r="K290" s="1"/>
      <c r="L290" s="15"/>
    </row>
    <row r="291" customFormat="false" ht="12.75" hidden="false" customHeight="false" outlineLevel="1" collapsed="false">
      <c r="D291" s="5" t="n">
        <v>-1.70816666666666</v>
      </c>
      <c r="E291" s="6" t="n">
        <v>2</v>
      </c>
      <c r="G291" s="14" t="s">
        <v>25</v>
      </c>
      <c r="H291" s="1"/>
      <c r="I291" s="1"/>
      <c r="J291" s="1"/>
      <c r="K291" s="1"/>
      <c r="L291" s="15"/>
    </row>
    <row r="292" customFormat="false" ht="12.75" hidden="false" customHeight="false" outlineLevel="1" collapsed="false">
      <c r="D292" s="5" t="n">
        <v>9.791833</v>
      </c>
      <c r="E292" s="6" t="n">
        <v>3</v>
      </c>
      <c r="G292" s="14" t="s">
        <v>26</v>
      </c>
      <c r="H292" s="1"/>
      <c r="I292" s="1"/>
      <c r="J292" s="1"/>
      <c r="K292" s="1"/>
      <c r="L292" s="15"/>
    </row>
    <row r="293" customFormat="false" ht="12.75" hidden="false" customHeight="false" outlineLevel="1" collapsed="false">
      <c r="D293" s="5" t="n">
        <v>8.33349933333333</v>
      </c>
      <c r="E293" s="6" t="n">
        <v>4</v>
      </c>
      <c r="G293" s="14" t="s">
        <v>27</v>
      </c>
      <c r="H293" s="1"/>
      <c r="I293" s="1"/>
      <c r="J293" s="1"/>
      <c r="K293" s="1"/>
      <c r="L293" s="15"/>
    </row>
    <row r="294" customFormat="false" ht="12.75" hidden="false" customHeight="false" outlineLevel="1" collapsed="false">
      <c r="D294" s="5" t="n">
        <v>13.9584983333333</v>
      </c>
      <c r="E294" s="6" t="n">
        <v>5</v>
      </c>
      <c r="G294" s="16" t="s">
        <v>28</v>
      </c>
      <c r="H294" s="17"/>
      <c r="I294" s="17"/>
      <c r="J294" s="17"/>
      <c r="K294" s="17"/>
      <c r="L294" s="18"/>
    </row>
    <row r="295" customFormat="false" ht="12.75" hidden="false" customHeight="false" outlineLevel="1" collapsed="false">
      <c r="D295" s="5" t="n">
        <v>6.500165</v>
      </c>
      <c r="E295" s="6" t="n">
        <v>6</v>
      </c>
      <c r="G295" s="19" t="s">
        <v>29</v>
      </c>
      <c r="H295" s="20"/>
    </row>
    <row r="296" customFormat="false" ht="12.75" hidden="false" customHeight="false" outlineLevel="1" collapsed="false">
      <c r="D296" s="5" t="n">
        <v>5.083494</v>
      </c>
      <c r="E296" s="6" t="n">
        <v>7</v>
      </c>
      <c r="G296" s="19" t="s">
        <v>0</v>
      </c>
      <c r="H296" s="20" t="s">
        <v>30</v>
      </c>
    </row>
    <row r="297" customFormat="false" ht="12.75" hidden="false" customHeight="false" outlineLevel="1" collapsed="false">
      <c r="D297" s="5" t="n">
        <v>2.833489</v>
      </c>
      <c r="E297" s="6" t="n">
        <v>8</v>
      </c>
      <c r="G297" s="10" t="n">
        <v>1</v>
      </c>
      <c r="H297" s="9" t="n">
        <v>-7.1058703939394</v>
      </c>
    </row>
    <row r="298" customFormat="false" ht="12.75" hidden="false" customHeight="false" outlineLevel="1" collapsed="false">
      <c r="D298" s="5" t="n">
        <v>-0.291518000000004</v>
      </c>
      <c r="E298" s="6" t="n">
        <v>9</v>
      </c>
      <c r="G298" s="10" t="n">
        <v>2</v>
      </c>
      <c r="H298" s="9" t="n">
        <v>-1.32746163636364</v>
      </c>
    </row>
    <row r="299" customFormat="false" ht="12.75" hidden="false" customHeight="false" outlineLevel="1" collapsed="false">
      <c r="D299" s="5" t="n">
        <v>-6.87485433333333</v>
      </c>
      <c r="E299" s="6" t="n">
        <v>10</v>
      </c>
      <c r="G299" s="10" t="n">
        <v>3</v>
      </c>
      <c r="H299" s="9" t="n">
        <v>8.99829748484848</v>
      </c>
    </row>
    <row r="300" customFormat="false" ht="12.75" hidden="false" customHeight="false" outlineLevel="1" collapsed="false">
      <c r="D300" s="5" t="n">
        <v>-10.8748556666667</v>
      </c>
      <c r="E300" s="6" t="n">
        <v>11</v>
      </c>
      <c r="G300" s="10" t="n">
        <v>4</v>
      </c>
      <c r="H300" s="9" t="n">
        <v>8.0039798030303</v>
      </c>
    </row>
    <row r="301" customFormat="false" ht="12.75" hidden="false" customHeight="false" outlineLevel="1" collapsed="false">
      <c r="D301" s="5" t="n">
        <v>-16.8748533333333</v>
      </c>
      <c r="E301" s="6" t="n">
        <v>12</v>
      </c>
      <c r="G301" s="10" t="n">
        <v>5</v>
      </c>
      <c r="H301" s="9" t="n">
        <v>7.19527001515151</v>
      </c>
    </row>
    <row r="302" customFormat="false" ht="12.75" hidden="false" customHeight="false" outlineLevel="1" collapsed="false">
      <c r="D302" s="5" t="n">
        <v>-12.041519</v>
      </c>
      <c r="E302" s="6" t="n">
        <v>1</v>
      </c>
      <c r="G302" s="10" t="n">
        <v>6</v>
      </c>
      <c r="H302" s="9" t="n">
        <v>4.40495693650794</v>
      </c>
    </row>
    <row r="303" customFormat="false" ht="12.75" hidden="false" customHeight="false" outlineLevel="1" collapsed="false">
      <c r="D303" s="5" t="n">
        <v>-7.49985033333334</v>
      </c>
      <c r="E303" s="6" t="n">
        <v>2</v>
      </c>
      <c r="G303" s="10" t="n">
        <v>7</v>
      </c>
      <c r="H303" s="9" t="n">
        <v>1.2123146060606</v>
      </c>
    </row>
    <row r="304" customFormat="false" ht="12.75" hidden="false" customHeight="false" outlineLevel="1" collapsed="false">
      <c r="D304" s="5" t="n">
        <v>1.958487</v>
      </c>
      <c r="E304" s="6" t="n">
        <v>3</v>
      </c>
      <c r="G304" s="10" t="n">
        <v>8</v>
      </c>
      <c r="H304" s="9" t="n">
        <v>2.70663065151515</v>
      </c>
    </row>
    <row r="305" customFormat="false" ht="12.75" hidden="false" customHeight="false" outlineLevel="1" collapsed="false">
      <c r="D305" s="5" t="n">
        <v>11.2501576666667</v>
      </c>
      <c r="E305" s="6" t="n">
        <v>4</v>
      </c>
      <c r="G305" s="10" t="n">
        <v>9</v>
      </c>
      <c r="H305" s="9" t="n">
        <v>-1.38996383333333</v>
      </c>
    </row>
    <row r="306" customFormat="false" ht="12.75" hidden="false" customHeight="false" outlineLevel="1" collapsed="false">
      <c r="D306" s="5" t="n">
        <v>13.0834963333333</v>
      </c>
      <c r="E306" s="6" t="n">
        <v>5</v>
      </c>
      <c r="G306" s="10" t="n">
        <v>10</v>
      </c>
      <c r="H306" s="9" t="n">
        <v>-2.45625146969697</v>
      </c>
    </row>
    <row r="307" customFormat="false" ht="12.75" hidden="false" customHeight="false" outlineLevel="1" collapsed="false">
      <c r="D307" s="5" t="n">
        <v>5.791837</v>
      </c>
      <c r="E307" s="6" t="n">
        <v>6</v>
      </c>
      <c r="G307" s="10" t="n">
        <v>11</v>
      </c>
      <c r="H307" s="9" t="n">
        <v>-8.89753912121212</v>
      </c>
    </row>
    <row r="308" customFormat="false" ht="12.75" hidden="false" customHeight="false" outlineLevel="1" collapsed="false">
      <c r="D308" s="5" t="n">
        <v>4.66684033333334</v>
      </c>
      <c r="E308" s="6" t="n">
        <v>7</v>
      </c>
      <c r="G308" s="10" t="n">
        <v>12</v>
      </c>
      <c r="H308" s="9" t="n">
        <v>-12.4448867121212</v>
      </c>
    </row>
    <row r="309" customFormat="false" ht="12.75" hidden="false" customHeight="false" outlineLevel="1" collapsed="false">
      <c r="D309" s="5" t="n">
        <v>5.375176</v>
      </c>
      <c r="E309" s="6" t="n">
        <v>8</v>
      </c>
      <c r="G309" s="21" t="s">
        <v>31</v>
      </c>
      <c r="H309" s="22" t="n">
        <v>-0.108807899873259</v>
      </c>
    </row>
    <row r="310" customFormat="false" ht="12.75" hidden="false" customHeight="false" outlineLevel="1" collapsed="false">
      <c r="D310" s="5" t="n">
        <v>-2.874821</v>
      </c>
      <c r="E310" s="6" t="n">
        <v>9</v>
      </c>
    </row>
    <row r="311" customFormat="false" ht="12.75" hidden="false" customHeight="false" outlineLevel="1" collapsed="false">
      <c r="D311" s="5" t="n">
        <v>-3.66648733333334</v>
      </c>
      <c r="E311" s="6" t="n">
        <v>10</v>
      </c>
    </row>
    <row r="312" customFormat="false" ht="12.75" hidden="false" customHeight="false" outlineLevel="1" collapsed="false">
      <c r="D312" s="5" t="n">
        <v>-3.91648566666666</v>
      </c>
      <c r="E312" s="6" t="n">
        <v>11</v>
      </c>
    </row>
    <row r="313" customFormat="false" ht="12.75" hidden="false" customHeight="false" outlineLevel="1" collapsed="false">
      <c r="D313" s="5" t="n">
        <v>-11.0414843333333</v>
      </c>
      <c r="E313" s="6" t="n">
        <v>12</v>
      </c>
    </row>
    <row r="314" customFormat="false" ht="12.75" hidden="false" customHeight="false" outlineLevel="1" collapsed="false">
      <c r="D314" s="5" t="n">
        <v>-9.499816</v>
      </c>
      <c r="E314" s="6" t="n">
        <v>1</v>
      </c>
    </row>
    <row r="315" customFormat="false" ht="12.75" hidden="false" customHeight="false" outlineLevel="1" collapsed="false">
      <c r="D315" s="5" t="n">
        <v>2.00018533333333</v>
      </c>
      <c r="E315" s="6" t="n">
        <v>2</v>
      </c>
    </row>
    <row r="316" customFormat="false" ht="12.75" hidden="false" customHeight="false" outlineLevel="1" collapsed="false">
      <c r="D316" s="5" t="n">
        <v>3.25018966666667</v>
      </c>
      <c r="E316" s="6" t="n">
        <v>3</v>
      </c>
    </row>
    <row r="317" customFormat="false" ht="12.75" hidden="false" customHeight="false" outlineLevel="1" collapsed="false">
      <c r="D317" s="5" t="n">
        <v>9.37519366666668</v>
      </c>
      <c r="E317" s="6" t="n">
        <v>4</v>
      </c>
    </row>
    <row r="318" customFormat="false" ht="12.75" hidden="false" customHeight="false" outlineLevel="1" collapsed="false">
      <c r="D318" s="5" t="n">
        <v>1.87519666666667</v>
      </c>
      <c r="E318" s="6" t="n">
        <v>5</v>
      </c>
    </row>
    <row r="319" customFormat="false" ht="12.75" hidden="false" customHeight="false" outlineLevel="1" collapsed="false">
      <c r="D319" s="5" t="n">
        <v>2.41686666666667</v>
      </c>
      <c r="E319" s="6" t="n">
        <v>6</v>
      </c>
    </row>
    <row r="320" customFormat="false" ht="12.75" hidden="false" customHeight="false" outlineLevel="1" collapsed="false">
      <c r="D320" s="5" t="n">
        <v>2.41686866666667</v>
      </c>
      <c r="E320" s="6" t="n">
        <v>7</v>
      </c>
    </row>
    <row r="321" customFormat="false" ht="12.75" hidden="false" customHeight="false" outlineLevel="1" collapsed="false">
      <c r="D321" s="5" t="n">
        <v>3.12520333333333</v>
      </c>
      <c r="E321" s="6" t="n">
        <v>8</v>
      </c>
    </row>
    <row r="322" customFormat="false" ht="12.75" hidden="false" customHeight="false" outlineLevel="1" collapsed="false">
      <c r="D322" s="5" t="n">
        <v>0.291874333333332</v>
      </c>
      <c r="E322" s="6" t="n">
        <v>9</v>
      </c>
    </row>
    <row r="323" customFormat="false" ht="12.75" hidden="false" customHeight="false" outlineLevel="1" collapsed="false">
      <c r="D323" s="5" t="n">
        <v>-4.70811833333333</v>
      </c>
      <c r="E323" s="6" t="n">
        <v>10</v>
      </c>
    </row>
    <row r="324" customFormat="false" ht="12.75" hidden="false" customHeight="false" outlineLevel="1" collapsed="false">
      <c r="D324" s="5" t="n">
        <v>-12.4581096666667</v>
      </c>
      <c r="E324" s="6" t="n">
        <v>11</v>
      </c>
    </row>
    <row r="325" customFormat="false" ht="12.75" hidden="false" customHeight="false" outlineLevel="1" collapsed="false">
      <c r="D325" s="5" t="n">
        <v>-16.1664356666667</v>
      </c>
      <c r="E325" s="6" t="n">
        <v>12</v>
      </c>
    </row>
    <row r="326" customFormat="false" ht="12.75" hidden="false" customHeight="false" outlineLevel="1" collapsed="false">
      <c r="D326" s="5" t="n">
        <v>-7.20809666666668</v>
      </c>
      <c r="E326" s="6" t="n">
        <v>1</v>
      </c>
    </row>
    <row r="327" customFormat="false" ht="12.75" hidden="false" customHeight="false" outlineLevel="1" collapsed="false">
      <c r="D327" s="5" t="n">
        <v>2.87523833333331</v>
      </c>
      <c r="E327" s="6" t="n">
        <v>2</v>
      </c>
    </row>
    <row r="328" customFormat="false" ht="12.75" hidden="false" customHeight="false" outlineLevel="1" collapsed="false">
      <c r="D328" s="5" t="n">
        <v>17.708577</v>
      </c>
      <c r="E328" s="6" t="n">
        <v>3</v>
      </c>
    </row>
    <row r="329" customFormat="false" ht="12.75" hidden="false" customHeight="false" outlineLevel="1" collapsed="false">
      <c r="D329" s="5" t="n">
        <v>13.8335823333333</v>
      </c>
      <c r="E329" s="6" t="n">
        <v>4</v>
      </c>
    </row>
    <row r="330" customFormat="false" ht="12.75" hidden="false" customHeight="false" outlineLevel="1" collapsed="false">
      <c r="D330" s="5" t="n">
        <v>10.2502536666667</v>
      </c>
      <c r="E330" s="6" t="n">
        <v>5</v>
      </c>
    </row>
    <row r="331" customFormat="false" ht="12.75" hidden="false" customHeight="false" outlineLevel="1" collapsed="false">
      <c r="D331" s="5" t="n">
        <v>5.83358966666665</v>
      </c>
      <c r="E331" s="6" t="n">
        <v>6</v>
      </c>
    </row>
    <row r="332" customFormat="false" ht="12.75" hidden="false" customHeight="false" outlineLevel="1" collapsed="false">
      <c r="D332" s="5" t="n">
        <v>-4.33307900000001</v>
      </c>
      <c r="E332" s="6" t="n">
        <v>7</v>
      </c>
    </row>
    <row r="333" customFormat="false" ht="12.75" hidden="false" customHeight="false" outlineLevel="1" collapsed="false">
      <c r="D333" s="5" t="n">
        <v>5.87525066666666</v>
      </c>
      <c r="E333" s="6" t="n">
        <v>8</v>
      </c>
    </row>
    <row r="334" customFormat="false" ht="12.75" hidden="false" customHeight="false" outlineLevel="1" collapsed="false">
      <c r="D334" s="5" t="n">
        <v>3.45857700000001</v>
      </c>
      <c r="E334" s="6" t="n">
        <v>9</v>
      </c>
    </row>
    <row r="335" customFormat="false" ht="12.75" hidden="false" customHeight="false" outlineLevel="1" collapsed="false">
      <c r="D335" s="5" t="n">
        <v>-4.33309166666668</v>
      </c>
      <c r="E335" s="6" t="n">
        <v>10</v>
      </c>
    </row>
    <row r="336" customFormat="false" ht="12.75" hidden="false" customHeight="false" outlineLevel="1" collapsed="false">
      <c r="D336" s="5" t="n">
        <v>-12.5830893333333</v>
      </c>
      <c r="E336" s="6" t="n">
        <v>11</v>
      </c>
    </row>
    <row r="337" customFormat="false" ht="12.75" hidden="false" customHeight="false" outlineLevel="1" collapsed="false">
      <c r="D337" s="5" t="n">
        <v>-16.7914206666667</v>
      </c>
      <c r="E337" s="6" t="n">
        <v>12</v>
      </c>
    </row>
    <row r="338" customFormat="false" ht="12.75" hidden="false" customHeight="false" outlineLevel="1" collapsed="false">
      <c r="D338" s="5" t="n">
        <v>-11.083083</v>
      </c>
      <c r="E338" s="6" t="n">
        <v>1</v>
      </c>
    </row>
    <row r="339" customFormat="false" ht="12.75" hidden="false" customHeight="false" outlineLevel="1" collapsed="false">
      <c r="D339" s="5" t="n">
        <v>-5.16641833333334</v>
      </c>
      <c r="E339" s="6" t="n">
        <v>2</v>
      </c>
    </row>
    <row r="340" customFormat="false" ht="12.75" hidden="false" customHeight="false" outlineLevel="1" collapsed="false">
      <c r="D340" s="5" t="n">
        <v>7.04191533333334</v>
      </c>
      <c r="E340" s="6" t="n">
        <v>3</v>
      </c>
    </row>
    <row r="341" customFormat="false" ht="12.75" hidden="false" customHeight="false" outlineLevel="1" collapsed="false">
      <c r="D341" s="5" t="n">
        <v>16.8752503333333</v>
      </c>
      <c r="E341" s="6" t="n">
        <v>4</v>
      </c>
    </row>
    <row r="342" customFormat="false" ht="12.75" hidden="false" customHeight="false" outlineLevel="1" collapsed="false">
      <c r="D342" s="5" t="n">
        <v>11.666922</v>
      </c>
      <c r="E342" s="6" t="n">
        <v>5</v>
      </c>
    </row>
    <row r="343" customFormat="false" ht="12.75" hidden="false" customHeight="false" outlineLevel="1" collapsed="false">
      <c r="D343" s="5" t="n">
        <v>8.79192266666668</v>
      </c>
      <c r="E343" s="6" t="n">
        <v>6</v>
      </c>
    </row>
    <row r="344" customFormat="false" ht="12.75" hidden="false" customHeight="false" outlineLevel="1" collapsed="false">
      <c r="D344" s="5" t="n">
        <v>0.000253666666665708</v>
      </c>
      <c r="E344" s="6" t="n">
        <v>7</v>
      </c>
    </row>
    <row r="345" customFormat="false" ht="12.75" hidden="false" customHeight="false" outlineLevel="1" collapsed="false">
      <c r="D345" s="5" t="n">
        <v>4.37525033333333</v>
      </c>
      <c r="E345" s="6" t="n">
        <v>8</v>
      </c>
    </row>
    <row r="346" customFormat="false" ht="12.75" hidden="false" customHeight="false" outlineLevel="1" collapsed="false">
      <c r="D346" s="5" t="n">
        <v>0.666911333333331</v>
      </c>
      <c r="E346" s="6" t="n">
        <v>9</v>
      </c>
    </row>
    <row r="347" customFormat="false" ht="12.75" hidden="false" customHeight="false" outlineLevel="1" collapsed="false">
      <c r="D347" s="5" t="n">
        <v>3.29190733333334</v>
      </c>
      <c r="E347" s="6" t="n">
        <v>10</v>
      </c>
    </row>
    <row r="348" customFormat="false" ht="12.75" hidden="false" customHeight="false" outlineLevel="1" collapsed="false">
      <c r="D348" s="5" t="n">
        <v>-12.6664286666667</v>
      </c>
      <c r="E348" s="6" t="n">
        <v>11</v>
      </c>
    </row>
    <row r="349" customFormat="false" ht="12.75" hidden="false" customHeight="false" outlineLevel="1" collapsed="false">
      <c r="D349" s="5" t="n">
        <v>-14.5830983333333</v>
      </c>
      <c r="E349" s="6" t="n">
        <v>12</v>
      </c>
    </row>
    <row r="350" customFormat="false" ht="12.75" hidden="false" customHeight="false" outlineLevel="1" collapsed="false">
      <c r="D350" s="5" t="n">
        <v>-10.8331</v>
      </c>
      <c r="E350" s="6" t="n">
        <v>1</v>
      </c>
    </row>
    <row r="351" customFormat="false" ht="12.75" hidden="false" customHeight="false" outlineLevel="1" collapsed="false">
      <c r="D351" s="5" t="n">
        <v>-5.49976933333333</v>
      </c>
      <c r="E351" s="6" t="n">
        <v>2</v>
      </c>
    </row>
    <row r="352" customFormat="false" ht="12.75" hidden="false" customHeight="false" outlineLevel="1" collapsed="false">
      <c r="D352" s="5" t="n">
        <v>10.0002306666667</v>
      </c>
      <c r="E352" s="6" t="n">
        <v>3</v>
      </c>
    </row>
    <row r="353" customFormat="false" ht="12.75" hidden="false" customHeight="false" outlineLevel="1" collapsed="false">
      <c r="D353" s="5" t="n">
        <v>10.0002273333333</v>
      </c>
      <c r="E353" s="6" t="n">
        <v>4</v>
      </c>
    </row>
    <row r="354" customFormat="false" ht="12.75" hidden="false" customHeight="false" outlineLevel="1" collapsed="false">
      <c r="D354" s="5" t="n">
        <v>7.16689433333333</v>
      </c>
      <c r="E354" s="6" t="n">
        <v>5</v>
      </c>
    </row>
    <row r="355" customFormat="false" ht="12.75" hidden="false" customHeight="false" outlineLevel="1" collapsed="false">
      <c r="D355" s="5" t="n">
        <v>3.29189133333333</v>
      </c>
      <c r="E355" s="6" t="n">
        <v>6</v>
      </c>
    </row>
    <row r="356" customFormat="false" ht="12.75" hidden="false" customHeight="false" outlineLevel="1" collapsed="false">
      <c r="D356" s="5" t="n">
        <v>5.333552</v>
      </c>
      <c r="E356" s="6" t="n">
        <v>7</v>
      </c>
    </row>
    <row r="357" customFormat="false" ht="12.75" hidden="false" customHeight="false" outlineLevel="1" collapsed="false">
      <c r="D357" s="5" t="n">
        <v>10.333547</v>
      </c>
      <c r="E357" s="6" t="n">
        <v>8</v>
      </c>
    </row>
    <row r="358" customFormat="false" ht="12.75" hidden="false" customHeight="false" outlineLevel="1" collapsed="false">
      <c r="D358" s="5" t="n">
        <v>4.125204</v>
      </c>
      <c r="E358" s="6" t="n">
        <v>9</v>
      </c>
    </row>
    <row r="359" customFormat="false" ht="12.75" hidden="false" customHeight="false" outlineLevel="1" collapsed="false">
      <c r="D359" s="5" t="n">
        <v>0.833527999999994</v>
      </c>
      <c r="E359" s="6" t="n">
        <v>10</v>
      </c>
    </row>
    <row r="360" customFormat="false" ht="12.75" hidden="false" customHeight="false" outlineLevel="1" collapsed="false">
      <c r="D360" s="5" t="n">
        <v>-9.66648266666667</v>
      </c>
      <c r="E360" s="6" t="n">
        <v>11</v>
      </c>
    </row>
    <row r="361" customFormat="false" ht="12.75" hidden="false" customHeight="false" outlineLevel="1" collapsed="false">
      <c r="D361" s="5" t="n">
        <v>-14.1248223333333</v>
      </c>
      <c r="E361" s="6" t="n">
        <v>12</v>
      </c>
    </row>
    <row r="362" customFormat="false" ht="12.75" hidden="false" customHeight="false" outlineLevel="1" collapsed="false">
      <c r="D362" s="5" t="n">
        <v>-5.20816033333333</v>
      </c>
      <c r="E362" s="6" t="n">
        <v>1</v>
      </c>
    </row>
    <row r="363" customFormat="false" ht="12.75" hidden="false" customHeight="false" outlineLevel="1" collapsed="false">
      <c r="D363" s="5" t="n">
        <v>-3.541498</v>
      </c>
      <c r="E363" s="6" t="n">
        <v>2</v>
      </c>
    </row>
    <row r="364" customFormat="false" ht="12.75" hidden="false" customHeight="false" outlineLevel="1" collapsed="false">
      <c r="D364" s="5" t="n">
        <v>-2.83316433333334</v>
      </c>
      <c r="E364" s="6" t="n">
        <v>3</v>
      </c>
    </row>
    <row r="365" customFormat="false" ht="12.75" hidden="false" customHeight="false" outlineLevel="1" collapsed="false">
      <c r="D365" s="5" t="n">
        <v>-10.0831656666667</v>
      </c>
      <c r="E365" s="6" t="n">
        <v>4</v>
      </c>
    </row>
    <row r="366" customFormat="false" ht="12.75" hidden="false" customHeight="false" outlineLevel="1" collapsed="false">
      <c r="D366" s="5" t="n">
        <v>-1.66649733333333</v>
      </c>
      <c r="E366" s="6" t="n">
        <v>5</v>
      </c>
    </row>
    <row r="367" customFormat="false" ht="12.75" hidden="false" customHeight="false" outlineLevel="1" collapsed="false">
      <c r="D367" s="5" t="n">
        <v>4.50017066666666</v>
      </c>
      <c r="E367" s="6" t="n">
        <v>6</v>
      </c>
    </row>
    <row r="368" customFormat="false" ht="12.75" hidden="false" customHeight="false" outlineLevel="1" collapsed="false">
      <c r="D368" s="5" t="n">
        <v>9.83350066666667</v>
      </c>
      <c r="E368" s="6" t="n">
        <v>7</v>
      </c>
    </row>
    <row r="369" customFormat="false" ht="12.75" hidden="false" customHeight="false" outlineLevel="1" collapsed="false">
      <c r="D369" s="5" t="n">
        <v>16.250165</v>
      </c>
      <c r="E369" s="6" t="n">
        <v>8</v>
      </c>
    </row>
    <row r="370" customFormat="false" ht="12.75" hidden="false" customHeight="false" outlineLevel="1" collapsed="false">
      <c r="D370" s="5" t="n">
        <v>5.20849700000001</v>
      </c>
      <c r="E370" s="6" t="n">
        <v>9</v>
      </c>
    </row>
    <row r="371" customFormat="false" ht="12.75" hidden="false" customHeight="false" outlineLevel="1" collapsed="false">
      <c r="D371" s="5" t="n">
        <v>0.666834666666659</v>
      </c>
      <c r="E371" s="6" t="n">
        <v>10</v>
      </c>
    </row>
    <row r="372" customFormat="false" ht="12.75" hidden="false" customHeight="false" outlineLevel="1" collapsed="false">
      <c r="D372" s="5" t="n">
        <v>-6.70816533333333</v>
      </c>
      <c r="E372" s="6" t="n">
        <v>11</v>
      </c>
    </row>
    <row r="373" customFormat="false" ht="12.75" hidden="false" customHeight="false" outlineLevel="1" collapsed="false">
      <c r="D373" s="5" t="n">
        <v>-12.2498336666667</v>
      </c>
      <c r="E373" s="6" t="n">
        <v>12</v>
      </c>
    </row>
    <row r="374" customFormat="false" ht="12.75" hidden="false" customHeight="false" outlineLevel="1" collapsed="false">
      <c r="D374" s="5" t="n">
        <v>-6.95817266666668</v>
      </c>
      <c r="E374" s="6" t="n">
        <v>1</v>
      </c>
    </row>
    <row r="375" customFormat="false" ht="12.75" hidden="false" customHeight="false" outlineLevel="1" collapsed="false">
      <c r="D375" s="5" t="n">
        <v>-2.04151433333334</v>
      </c>
      <c r="E375" s="6" t="n">
        <v>2</v>
      </c>
    </row>
    <row r="376" customFormat="false" ht="12.75" hidden="false" customHeight="false" outlineLevel="1" collapsed="false">
      <c r="D376" s="5" t="n">
        <v>9.000147</v>
      </c>
      <c r="E376" s="6" t="n">
        <v>3</v>
      </c>
    </row>
    <row r="377" customFormat="false" ht="12.75" hidden="false" customHeight="false" outlineLevel="1" collapsed="false">
      <c r="D377" s="5" t="n">
        <v>5.625141</v>
      </c>
      <c r="E377" s="6" t="n">
        <v>4</v>
      </c>
    </row>
    <row r="378" customFormat="false" ht="12.75" hidden="false" customHeight="false" outlineLevel="1" collapsed="false">
      <c r="D378" s="5" t="n">
        <v>7.833471</v>
      </c>
      <c r="E378" s="6" t="n">
        <v>5</v>
      </c>
    </row>
    <row r="379" customFormat="false" ht="12.75" hidden="false" customHeight="false" outlineLevel="1" collapsed="false">
      <c r="D379" s="5" t="n">
        <v>1.50013566666667</v>
      </c>
      <c r="E379" s="6" t="n">
        <v>6</v>
      </c>
    </row>
    <row r="380" customFormat="false" ht="12.75" hidden="false" customHeight="false" outlineLevel="1" collapsed="false">
      <c r="D380" s="5" t="n">
        <v>0.0417996666666696</v>
      </c>
      <c r="E380" s="6" t="n">
        <v>7</v>
      </c>
    </row>
    <row r="381" customFormat="false" ht="12.75" hidden="false" customHeight="false" outlineLevel="1" collapsed="false">
      <c r="D381" s="5" t="n">
        <v>-1.12487100000001</v>
      </c>
      <c r="E381" s="6" t="n">
        <v>8</v>
      </c>
    </row>
    <row r="382" customFormat="false" ht="12.75" hidden="false" customHeight="false" outlineLevel="1" collapsed="false">
      <c r="D382" s="5" t="n">
        <v>-6.12487766666667</v>
      </c>
      <c r="E382" s="6" t="n">
        <v>9</v>
      </c>
    </row>
    <row r="383" customFormat="false" ht="12.75" hidden="false" customHeight="false" outlineLevel="1" collapsed="false">
      <c r="D383" s="5" t="n">
        <v>-4.08321366666667</v>
      </c>
      <c r="E383" s="6" t="n">
        <v>10</v>
      </c>
    </row>
    <row r="384" customFormat="false" ht="12.75" hidden="false" customHeight="false" outlineLevel="1" collapsed="false">
      <c r="D384" s="5" t="n">
        <v>-5.208218</v>
      </c>
      <c r="E384" s="6" t="n">
        <v>11</v>
      </c>
    </row>
    <row r="385" customFormat="false" ht="12.75" hidden="false" customHeight="false" outlineLevel="1" collapsed="false">
      <c r="D385" s="5" t="n">
        <v>-2.666552</v>
      </c>
      <c r="E385" s="6" t="n">
        <v>12</v>
      </c>
    </row>
    <row r="386" customFormat="false" ht="12.75" hidden="false" customHeight="false" outlineLevel="1" collapsed="false">
      <c r="D386" s="5" t="n">
        <v>-3.29155266666667</v>
      </c>
      <c r="E386" s="6" t="n">
        <v>1</v>
      </c>
    </row>
    <row r="387" customFormat="false" ht="12.75" hidden="false" customHeight="false" outlineLevel="1" collapsed="false">
      <c r="D387" s="5" t="n">
        <v>-2.16655366666667</v>
      </c>
      <c r="E387" s="6" t="n">
        <v>2</v>
      </c>
    </row>
    <row r="388" customFormat="false" ht="12.75" hidden="false" customHeight="false" outlineLevel="1" collapsed="false">
      <c r="D388" s="5" t="n">
        <v>4.29178233333333</v>
      </c>
      <c r="E388" s="6" t="n">
        <v>3</v>
      </c>
    </row>
    <row r="389" customFormat="false" ht="12.75" hidden="false" customHeight="false" outlineLevel="1" collapsed="false">
      <c r="D389" s="5" t="n">
        <v>-0.624881000000002</v>
      </c>
      <c r="E389" s="6" t="n">
        <v>4</v>
      </c>
    </row>
    <row r="390" customFormat="false" ht="12.75" hidden="false" customHeight="false" outlineLevel="1" collapsed="false">
      <c r="D390" s="5" t="n">
        <v>2.41679000000001</v>
      </c>
      <c r="E390" s="6" t="n">
        <v>5</v>
      </c>
    </row>
    <row r="391" customFormat="false" ht="12.75" hidden="false" customHeight="false" outlineLevel="1" collapsed="false">
      <c r="D391" s="5" t="n">
        <v>-0.249873333333333</v>
      </c>
      <c r="E391" s="6" t="n">
        <v>6</v>
      </c>
    </row>
    <row r="392" customFormat="false" ht="12.75" hidden="false" customHeight="false" outlineLevel="1" collapsed="false">
      <c r="D392" s="5" t="n">
        <v>-4.08320500000001</v>
      </c>
      <c r="E392" s="6" t="n">
        <v>7</v>
      </c>
    </row>
    <row r="393" customFormat="false" ht="12.75" hidden="false" customHeight="false" outlineLevel="1" collapsed="false">
      <c r="D393" s="5" t="n">
        <v>-0.458199999999998</v>
      </c>
      <c r="E393" s="6" t="n">
        <v>8</v>
      </c>
    </row>
    <row r="394" customFormat="false" ht="12.75" hidden="false" customHeight="false" outlineLevel="1" collapsed="false">
      <c r="D394" s="5" t="n">
        <v>0.958469999999998</v>
      </c>
      <c r="E394" s="6" t="n">
        <v>9</v>
      </c>
    </row>
    <row r="395" customFormat="false" ht="12.75" hidden="false" customHeight="false" outlineLevel="1" collapsed="false">
      <c r="D395" s="5" t="n">
        <v>-0.041521666666668</v>
      </c>
      <c r="E395" s="6" t="n">
        <v>10</v>
      </c>
    </row>
    <row r="396" customFormat="false" ht="12.75" hidden="false" customHeight="false" outlineLevel="1" collapsed="false">
      <c r="D396" s="5" t="n">
        <v>-3.33318066666666</v>
      </c>
      <c r="E396" s="6" t="n">
        <v>11</v>
      </c>
    </row>
    <row r="397" customFormat="false" ht="12.75" hidden="false" customHeight="false" outlineLevel="1" collapsed="false">
      <c r="D397" s="5" t="n">
        <v>-11.541504</v>
      </c>
      <c r="E397" s="6" t="n">
        <v>12</v>
      </c>
    </row>
    <row r="398" customFormat="false" ht="12.75" hidden="false" customHeight="false" outlineLevel="1" collapsed="false">
      <c r="D398" s="5" t="n">
        <v>-2.41649466666666</v>
      </c>
      <c r="E398" s="6" t="n">
        <v>1</v>
      </c>
    </row>
    <row r="399" customFormat="false" ht="12.75" hidden="false" customHeight="false" outlineLevel="1" collapsed="false">
      <c r="D399" s="5" t="n">
        <v>-1.83315633333334</v>
      </c>
      <c r="E399" s="6" t="n">
        <v>2</v>
      </c>
    </row>
    <row r="400" customFormat="false" ht="12.75" hidden="false" customHeight="false" outlineLevel="1" collapsed="false">
      <c r="D400" s="5" t="n">
        <v>8.20851399999999</v>
      </c>
      <c r="E400" s="6" t="n">
        <v>3</v>
      </c>
    </row>
    <row r="401" customFormat="false" ht="12.75" hidden="false" customHeight="false" outlineLevel="1" collapsed="false">
      <c r="D401" s="5" t="n">
        <v>9.37518333333334</v>
      </c>
      <c r="E401" s="6" t="n">
        <v>4</v>
      </c>
    </row>
    <row r="402" customFormat="false" ht="12.75" hidden="false" customHeight="false" outlineLevel="1" collapsed="false">
      <c r="D402" s="5" t="n">
        <v>13.666854</v>
      </c>
      <c r="E402" s="6" t="n">
        <v>5</v>
      </c>
    </row>
    <row r="403" customFormat="false" ht="12.75" hidden="false" customHeight="false" outlineLevel="1" collapsed="false">
      <c r="D403" s="5" t="n">
        <v>7.791858</v>
      </c>
      <c r="E403" s="6" t="n">
        <v>6</v>
      </c>
    </row>
    <row r="404" customFormat="false" ht="12.75" hidden="false" customHeight="false" outlineLevel="1" collapsed="false">
      <c r="D404" s="5" t="n">
        <v>-1.16647399999999</v>
      </c>
      <c r="E404" s="6" t="n">
        <v>7</v>
      </c>
    </row>
    <row r="405" customFormat="false" ht="12.75" hidden="false" customHeight="false" outlineLevel="1" collapsed="false">
      <c r="D405" s="5" t="n">
        <v>-2.99980533333333</v>
      </c>
      <c r="E405" s="6" t="n">
        <v>8</v>
      </c>
    </row>
    <row r="406" customFormat="false" ht="12.75" hidden="false" customHeight="false" outlineLevel="1" collapsed="false">
      <c r="D406" s="5" t="n">
        <v>-5.74980500000001</v>
      </c>
      <c r="E406" s="6" t="n">
        <v>9</v>
      </c>
    </row>
    <row r="407" customFormat="false" ht="12.75" hidden="false" customHeight="false" outlineLevel="1" collapsed="false">
      <c r="D407" s="5" t="n">
        <v>-3.08313700000001</v>
      </c>
      <c r="E407" s="6" t="n">
        <v>10</v>
      </c>
    </row>
    <row r="408" customFormat="false" ht="12.75" hidden="false" customHeight="false" outlineLevel="1" collapsed="false">
      <c r="D408" s="5" t="n">
        <v>-8.95813800000001</v>
      </c>
      <c r="E408" s="6" t="n">
        <v>11</v>
      </c>
    </row>
    <row r="409" customFormat="false" ht="12.75" hidden="false" customHeight="false" outlineLevel="1" collapsed="false">
      <c r="D409" s="5" t="n">
        <v>-5.708138</v>
      </c>
      <c r="E409" s="6" t="n">
        <v>12</v>
      </c>
    </row>
    <row r="410" customFormat="false" ht="12.75" hidden="false" customHeight="false" outlineLevel="1" collapsed="false">
      <c r="D410" s="5" t="n">
        <v>-1.70813566666667</v>
      </c>
      <c r="E410" s="6" t="n">
        <v>1</v>
      </c>
    </row>
    <row r="411" customFormat="false" ht="12.75" hidden="false" customHeight="false" outlineLevel="1" collapsed="false">
      <c r="D411" s="5" t="n">
        <v>4.33353166666667</v>
      </c>
      <c r="E411" s="6" t="n">
        <v>2</v>
      </c>
    </row>
    <row r="412" customFormat="false" ht="12.75" hidden="false" customHeight="false" outlineLevel="1" collapsed="false">
      <c r="D412" s="5" t="n">
        <v>9.20853166666667</v>
      </c>
      <c r="E412" s="6" t="n">
        <v>3</v>
      </c>
    </row>
    <row r="413" customFormat="false" ht="12.75" hidden="false" customHeight="false" outlineLevel="1" collapsed="false">
      <c r="D413" s="5" t="n">
        <v>6.83353233333334</v>
      </c>
      <c r="E413" s="6" t="n">
        <v>4</v>
      </c>
    </row>
    <row r="414" customFormat="false" ht="12.75" hidden="false" customHeight="false" outlineLevel="1" collapsed="false">
      <c r="D414" s="5" t="n">
        <v>4.791869</v>
      </c>
      <c r="E414" s="6" t="n">
        <v>5</v>
      </c>
    </row>
    <row r="415" customFormat="false" ht="12.75" hidden="false" customHeight="false" outlineLevel="1" collapsed="false">
      <c r="D415" s="5" t="n">
        <v>4.33353366666666</v>
      </c>
      <c r="E415" s="6" t="n">
        <v>6</v>
      </c>
    </row>
    <row r="416" customFormat="false" ht="12.75" hidden="false" customHeight="false" outlineLevel="1" collapsed="false">
      <c r="D416" s="5" t="n">
        <v>-1.08313766666667</v>
      </c>
      <c r="E416" s="6" t="n">
        <v>7</v>
      </c>
    </row>
    <row r="417" customFormat="false" ht="12.75" hidden="false" customHeight="false" outlineLevel="1" collapsed="false">
      <c r="D417" s="5" t="n">
        <v>-4.79147433333333</v>
      </c>
      <c r="E417" s="6" t="n">
        <v>8</v>
      </c>
    </row>
    <row r="418" customFormat="false" ht="12.75" hidden="false" customHeight="false" outlineLevel="1" collapsed="false">
      <c r="D418" s="5" t="n">
        <v>0.166856333333335</v>
      </c>
      <c r="E418" s="6" t="n">
        <v>9</v>
      </c>
    </row>
    <row r="419" customFormat="false" ht="12.75" hidden="false" customHeight="false" outlineLevel="1" collapsed="false">
      <c r="D419" s="5" t="n">
        <v>2.04185833333333</v>
      </c>
      <c r="E419" s="6" t="n">
        <v>10</v>
      </c>
    </row>
    <row r="420" customFormat="false" ht="12.75" hidden="false" customHeight="false" outlineLevel="1" collapsed="false">
      <c r="D420" s="5" t="n">
        <v>-11.1664746666667</v>
      </c>
      <c r="E420" s="6" t="n">
        <v>11</v>
      </c>
    </row>
    <row r="421" customFormat="false" ht="12.75" hidden="false" customHeight="false" outlineLevel="1" collapsed="false">
      <c r="D421" s="5" t="n">
        <v>-15.708139</v>
      </c>
      <c r="E421" s="6" t="n">
        <v>12</v>
      </c>
    </row>
    <row r="422" customFormat="false" ht="12.75" hidden="false" customHeight="false" outlineLevel="1" collapsed="false">
      <c r="D422" s="5" t="n">
        <v>-6.45813466666667</v>
      </c>
      <c r="E422" s="6" t="n">
        <v>1</v>
      </c>
    </row>
    <row r="423" customFormat="false" ht="12.75" hidden="false" customHeight="false" outlineLevel="1" collapsed="false">
      <c r="D423" s="5" t="n">
        <v>-0.458129666666672</v>
      </c>
      <c r="E423" s="6" t="n">
        <v>2</v>
      </c>
    </row>
    <row r="424" customFormat="false" ht="12.75" hidden="false" customHeight="false" outlineLevel="1" collapsed="false">
      <c r="D424" s="5" t="n">
        <v>10.9585396666667</v>
      </c>
      <c r="E424" s="6" t="n">
        <v>3</v>
      </c>
    </row>
    <row r="425" customFormat="false" ht="12.75" hidden="false" customHeight="false" outlineLevel="1" collapsed="false">
      <c r="D425" s="5" t="n">
        <v>4.04187266666666</v>
      </c>
      <c r="E425" s="6" t="n">
        <v>4</v>
      </c>
    </row>
    <row r="426" customFormat="false" ht="12.75" hidden="false" customHeight="false" outlineLevel="1" collapsed="false">
      <c r="D426" s="5" t="n">
        <v>8.791876</v>
      </c>
      <c r="E426" s="6" t="n">
        <v>5</v>
      </c>
    </row>
    <row r="427" customFormat="false" ht="12.75" hidden="false" customHeight="false" outlineLevel="1" collapsed="false">
      <c r="D427" s="5" t="n">
        <v>8.04188033333333</v>
      </c>
      <c r="E427" s="6" t="n">
        <v>6</v>
      </c>
    </row>
    <row r="428" customFormat="false" ht="12.75" hidden="false" customHeight="false" outlineLevel="1" collapsed="false">
      <c r="D428" s="5" t="n">
        <v>5.37521333333333</v>
      </c>
      <c r="E428" s="6" t="n">
        <v>7</v>
      </c>
    </row>
    <row r="429" customFormat="false" ht="12.75" hidden="false" customHeight="false" outlineLevel="1" collapsed="false">
      <c r="D429" s="5" t="n">
        <v>2.91688</v>
      </c>
      <c r="E429" s="6" t="n">
        <v>8</v>
      </c>
    </row>
    <row r="430" customFormat="false" ht="12.75" hidden="false" customHeight="false" outlineLevel="1" collapsed="false">
      <c r="D430" s="5" t="n">
        <v>-5.166456</v>
      </c>
      <c r="E430" s="6" t="n">
        <v>9</v>
      </c>
    </row>
    <row r="431" customFormat="false" ht="12.75" hidden="false" customHeight="false" outlineLevel="1" collapsed="false">
      <c r="D431" s="5" t="n">
        <v>-9.083113</v>
      </c>
      <c r="E431" s="6" t="n">
        <v>10</v>
      </c>
    </row>
    <row r="432" customFormat="false" ht="12.75" hidden="false" customHeight="false" outlineLevel="1" collapsed="false">
      <c r="D432" s="5" t="n">
        <v>-11.4997733333333</v>
      </c>
      <c r="E432" s="6" t="n">
        <v>11</v>
      </c>
    </row>
    <row r="433" customFormat="false" ht="12.75" hidden="false" customHeight="false" outlineLevel="1" collapsed="false">
      <c r="D433" s="5" t="n">
        <v>-15.9581033333333</v>
      </c>
      <c r="E433" s="6" t="n">
        <v>12</v>
      </c>
    </row>
    <row r="434" customFormat="false" ht="12.75" hidden="false" customHeight="false" outlineLevel="1" collapsed="false">
      <c r="D434" s="5" t="n">
        <v>-7.749769</v>
      </c>
      <c r="E434" s="6" t="n">
        <v>1</v>
      </c>
    </row>
    <row r="435" customFormat="false" ht="12.75" hidden="false" customHeight="false" outlineLevel="1" collapsed="false">
      <c r="D435" s="5" t="n">
        <v>-3.12477033333333</v>
      </c>
      <c r="E435" s="6" t="n">
        <v>2</v>
      </c>
    </row>
    <row r="436" customFormat="false" ht="12.75" hidden="false" customHeight="false" outlineLevel="1" collapsed="false">
      <c r="D436" s="5" t="n">
        <v>27.000229</v>
      </c>
      <c r="E436" s="6" t="n">
        <v>3</v>
      </c>
    </row>
    <row r="437" customFormat="false" ht="12.75" hidden="false" customHeight="false" outlineLevel="1" collapsed="false">
      <c r="D437" s="5" t="n">
        <v>21.6668983333333</v>
      </c>
      <c r="E437" s="6" t="n">
        <v>4</v>
      </c>
    </row>
    <row r="438" customFormat="false" ht="12.75" hidden="false" customHeight="false" outlineLevel="1" collapsed="false">
      <c r="D438" s="5" t="n">
        <v>12.708566</v>
      </c>
      <c r="E438" s="6" t="n">
        <v>5</v>
      </c>
    </row>
    <row r="439" customFormat="false" ht="12.75" hidden="false" customHeight="false" outlineLevel="1" collapsed="false">
      <c r="D439" s="5" t="n">
        <v>3.75023300000001</v>
      </c>
      <c r="E439" s="6" t="n">
        <v>6</v>
      </c>
    </row>
    <row r="440" customFormat="false" ht="12.75" hidden="false" customHeight="false" outlineLevel="1" collapsed="false">
      <c r="D440" s="5" t="n">
        <v>-5.24976900000001</v>
      </c>
      <c r="E440" s="6" t="n">
        <v>7</v>
      </c>
    </row>
    <row r="441" customFormat="false" ht="12.75" hidden="false" customHeight="false" outlineLevel="1" collapsed="false">
      <c r="D441" s="5" t="n">
        <v>-10.1664376666667</v>
      </c>
      <c r="E441" s="6" t="n">
        <v>8</v>
      </c>
    </row>
    <row r="442" customFormat="false" ht="12.75" hidden="false" customHeight="false" outlineLevel="1" collapsed="false">
      <c r="D442" s="5" t="n">
        <v>-1.49978099999999</v>
      </c>
      <c r="E442" s="6" t="n">
        <v>9</v>
      </c>
    </row>
    <row r="443" customFormat="false" ht="12.75" hidden="false" customHeight="false" outlineLevel="1" collapsed="false">
      <c r="D443" s="5" t="n">
        <v>-6.333118</v>
      </c>
      <c r="E443" s="6" t="n">
        <v>10</v>
      </c>
    </row>
    <row r="444" customFormat="false" ht="12.75" hidden="false" customHeight="false" outlineLevel="1" collapsed="false">
      <c r="D444" s="5" t="n">
        <v>-11.2914523333333</v>
      </c>
      <c r="E444" s="6" t="n">
        <v>11</v>
      </c>
    </row>
    <row r="445" customFormat="false" ht="12.75" hidden="false" customHeight="false" outlineLevel="1" collapsed="false">
      <c r="D445" s="5" t="n">
        <v>-9.41645366666666</v>
      </c>
      <c r="E445" s="6" t="n">
        <v>12</v>
      </c>
    </row>
    <row r="446" customFormat="false" ht="12.75" hidden="false" customHeight="false" outlineLevel="1" collapsed="false">
      <c r="D446" s="5" t="n">
        <v>-4.99978666666667</v>
      </c>
      <c r="E446" s="6" t="n">
        <v>1</v>
      </c>
    </row>
    <row r="447" customFormat="false" ht="12.75" hidden="false" customHeight="false" outlineLevel="1" collapsed="false">
      <c r="D447" s="5" t="n">
        <v>0.916880999999997</v>
      </c>
      <c r="E447" s="6" t="n">
        <v>2</v>
      </c>
    </row>
    <row r="448" customFormat="false" ht="12.75" hidden="false" customHeight="false" outlineLevel="1" collapsed="false">
      <c r="D448" s="5" t="n">
        <v>15.0835463333333</v>
      </c>
      <c r="E448" s="6" t="n">
        <v>3</v>
      </c>
    </row>
    <row r="449" customFormat="false" ht="12.75" hidden="false" customHeight="false" outlineLevel="1" collapsed="false">
      <c r="D449" s="5" t="n">
        <v>14.5002123333333</v>
      </c>
      <c r="E449" s="6" t="n">
        <v>4</v>
      </c>
    </row>
    <row r="450" customFormat="false" ht="12.75" hidden="false" customHeight="false" outlineLevel="1" collapsed="false">
      <c r="D450" s="5" t="n">
        <v>4.79188033333333</v>
      </c>
      <c r="E450" s="6" t="n">
        <v>5</v>
      </c>
    </row>
    <row r="451" customFormat="false" ht="12.75" hidden="false" customHeight="false" outlineLevel="1" collapsed="false">
      <c r="D451" s="5" t="n">
        <v>1.50021166666667</v>
      </c>
      <c r="E451" s="6" t="n">
        <v>6</v>
      </c>
    </row>
    <row r="452" customFormat="false" ht="12.75" hidden="false" customHeight="false" outlineLevel="1" collapsed="false">
      <c r="D452" s="5" t="n">
        <v>-0.583126999999998</v>
      </c>
      <c r="E452" s="6" t="n">
        <v>7</v>
      </c>
    </row>
    <row r="453" customFormat="false" ht="12.75" hidden="false" customHeight="false" outlineLevel="1" collapsed="false">
      <c r="D453" s="5" t="n">
        <v>1.000201</v>
      </c>
      <c r="E453" s="6" t="n">
        <v>8</v>
      </c>
    </row>
    <row r="454" customFormat="false" ht="12.75" hidden="false" customHeight="false" outlineLevel="1" collapsed="false">
      <c r="D454" s="5" t="n">
        <v>-2.624805</v>
      </c>
      <c r="E454" s="6" t="n">
        <v>9</v>
      </c>
    </row>
    <row r="455" customFormat="false" ht="12.75" hidden="false" customHeight="false" outlineLevel="1" collapsed="false">
      <c r="D455" s="5" t="n">
        <v>-2.24980633333334</v>
      </c>
      <c r="E455" s="6" t="n">
        <v>10</v>
      </c>
    </row>
    <row r="456" customFormat="false" ht="12.75" hidden="false" customHeight="false" outlineLevel="1" collapsed="false">
      <c r="D456" s="5" t="n">
        <v>-11.166471</v>
      </c>
      <c r="E456" s="6" t="n">
        <v>11</v>
      </c>
    </row>
    <row r="457" customFormat="false" ht="12.75" hidden="false" customHeight="false" outlineLevel="1" collapsed="false">
      <c r="D457" s="5" t="n">
        <v>-17.541469</v>
      </c>
      <c r="E457" s="6" t="n">
        <v>12</v>
      </c>
    </row>
    <row r="458" customFormat="false" ht="12.75" hidden="false" customHeight="false" outlineLevel="1" collapsed="false">
      <c r="D458" s="5" t="n">
        <v>-11.9164656666667</v>
      </c>
      <c r="E458" s="6" t="n">
        <v>1</v>
      </c>
    </row>
    <row r="459" customFormat="false" ht="12.75" hidden="false" customHeight="false" outlineLevel="1" collapsed="false">
      <c r="D459" s="5" t="n">
        <v>-0.124798666666671</v>
      </c>
      <c r="E459" s="6" t="n">
        <v>2</v>
      </c>
    </row>
    <row r="460" customFormat="false" ht="12.75" hidden="false" customHeight="false" outlineLevel="1" collapsed="false">
      <c r="D460" s="5" t="n">
        <v>12.6668703333333</v>
      </c>
      <c r="E460" s="6" t="n">
        <v>3</v>
      </c>
    </row>
    <row r="461" customFormat="false" ht="12.75" hidden="false" customHeight="false" outlineLevel="1" collapsed="false">
      <c r="D461" s="5" t="n">
        <v>12.3752043333333</v>
      </c>
      <c r="E461" s="6" t="n">
        <v>4</v>
      </c>
    </row>
    <row r="462" customFormat="false" ht="12.75" hidden="false" customHeight="false" outlineLevel="1" collapsed="false">
      <c r="D462" s="5" t="n">
        <v>8.16687566666667</v>
      </c>
      <c r="E462" s="6" t="n">
        <v>5</v>
      </c>
    </row>
    <row r="463" customFormat="false" ht="12.75" hidden="false" customHeight="false" outlineLevel="1" collapsed="false">
      <c r="D463" s="5" t="n">
        <v>8.95854433333333</v>
      </c>
      <c r="E463" s="6" t="n">
        <v>6</v>
      </c>
    </row>
    <row r="464" customFormat="false" ht="12.75" hidden="false" customHeight="false" outlineLevel="1" collapsed="false">
      <c r="D464" s="5" t="n">
        <v>0.375210666666668</v>
      </c>
      <c r="E464" s="6" t="n">
        <v>7</v>
      </c>
    </row>
    <row r="465" customFormat="false" ht="12.75" hidden="false" customHeight="false" outlineLevel="1" collapsed="false">
      <c r="D465" s="5" t="n">
        <v>2.16687633333333</v>
      </c>
      <c r="E465" s="6" t="n">
        <v>8</v>
      </c>
    </row>
    <row r="466" customFormat="false" ht="12.75" hidden="false" customHeight="false" outlineLevel="1" collapsed="false">
      <c r="D466" s="5" t="n">
        <v>-2.249796</v>
      </c>
      <c r="E466" s="6" t="n">
        <v>9</v>
      </c>
    </row>
    <row r="467" customFormat="false" ht="12.75" hidden="false" customHeight="false" outlineLevel="1" collapsed="false">
      <c r="D467" s="5" t="n">
        <v>1.50020066666666</v>
      </c>
      <c r="E467" s="6" t="n">
        <v>10</v>
      </c>
    </row>
    <row r="468" customFormat="false" ht="12.75" hidden="false" customHeight="false" outlineLevel="1" collapsed="false">
      <c r="D468" s="5" t="n">
        <v>-12.0414673333333</v>
      </c>
      <c r="E468" s="6" t="n">
        <v>11</v>
      </c>
    </row>
    <row r="469" customFormat="false" ht="12.75" hidden="false" customHeight="false" outlineLevel="1" collapsed="false">
      <c r="D469" s="5" t="n">
        <v>-12.624802</v>
      </c>
      <c r="E469" s="6" t="n">
        <v>12</v>
      </c>
    </row>
    <row r="470" customFormat="false" ht="12.75" hidden="false" customHeight="false" outlineLevel="1" collapsed="false">
      <c r="D470" s="5" t="n">
        <v>-2.54146833333333</v>
      </c>
      <c r="E470" s="6" t="n">
        <v>1</v>
      </c>
    </row>
    <row r="471" customFormat="false" ht="12.75" hidden="false" customHeight="false" outlineLevel="1" collapsed="false">
      <c r="D471" s="5" t="n">
        <v>-3.83313399999999</v>
      </c>
      <c r="E471" s="6" t="n">
        <v>2</v>
      </c>
    </row>
    <row r="472" customFormat="false" ht="12.75" hidden="false" customHeight="false" outlineLevel="1" collapsed="false">
      <c r="D472" s="5" t="n">
        <v>3.29186833333333</v>
      </c>
      <c r="E472" s="6" t="n">
        <v>3</v>
      </c>
    </row>
    <row r="473" customFormat="false" ht="12.75" hidden="false" customHeight="false" outlineLevel="1" collapsed="false">
      <c r="D473" s="5" t="n">
        <v>5.75019899999999</v>
      </c>
      <c r="E473" s="6" t="n">
        <v>4</v>
      </c>
    </row>
    <row r="474" customFormat="false" ht="12.75" hidden="false" customHeight="false" outlineLevel="1" collapsed="false">
      <c r="D474" s="5" t="n">
        <v>6.833535</v>
      </c>
      <c r="E474" s="6" t="n">
        <v>5</v>
      </c>
    </row>
    <row r="475" customFormat="false" ht="12.75" hidden="false" customHeight="false" outlineLevel="1" collapsed="false">
      <c r="D475" s="5" t="n">
        <v>3.75020333333333</v>
      </c>
      <c r="E475" s="6" t="n">
        <v>6</v>
      </c>
    </row>
    <row r="476" customFormat="false" ht="12.75" hidden="false" customHeight="false" outlineLevel="1" collapsed="false">
      <c r="D476" s="5" t="n">
        <v>8.12519933333333</v>
      </c>
      <c r="E476" s="6" t="n">
        <v>7</v>
      </c>
    </row>
    <row r="477" customFormat="false" ht="12.75" hidden="false" customHeight="false" outlineLevel="1" collapsed="false">
      <c r="D477" s="5" t="n">
        <v>7.45853066666665</v>
      </c>
      <c r="E477" s="6" t="n">
        <v>8</v>
      </c>
    </row>
    <row r="478" customFormat="false" ht="12.75" hidden="false" customHeight="false" outlineLevel="1" collapsed="false">
      <c r="D478" s="5" t="n">
        <v>-4.49980533333333</v>
      </c>
      <c r="E478" s="6" t="n">
        <v>9</v>
      </c>
    </row>
    <row r="479" customFormat="false" ht="12.75" hidden="false" customHeight="false" outlineLevel="1" collapsed="false">
      <c r="D479" s="5" t="n">
        <v>-2.16647266666667</v>
      </c>
      <c r="E479" s="6" t="n">
        <v>10</v>
      </c>
    </row>
    <row r="480" customFormat="false" ht="12.75" hidden="false" customHeight="false" outlineLevel="1" collapsed="false">
      <c r="D480" s="5" t="n">
        <v>-5.37480900000001</v>
      </c>
      <c r="E480" s="6" t="n">
        <v>11</v>
      </c>
    </row>
    <row r="481" customFormat="false" ht="12.75" hidden="false" customHeight="false" outlineLevel="1" collapsed="false">
      <c r="D481" s="5" t="n">
        <v>-11.583145</v>
      </c>
      <c r="E481" s="6" t="n">
        <v>12</v>
      </c>
    </row>
    <row r="482" customFormat="false" ht="12.75" hidden="false" customHeight="false" outlineLevel="1" collapsed="false">
      <c r="D482" s="5" t="n">
        <v>-5.58314900000001</v>
      </c>
      <c r="E482" s="6" t="n">
        <v>1</v>
      </c>
    </row>
    <row r="483" customFormat="false" ht="12.75" hidden="false" customHeight="false" outlineLevel="1" collapsed="false">
      <c r="D483" s="5" t="n">
        <v>0.708512666666664</v>
      </c>
      <c r="E483" s="6" t="n">
        <v>2</v>
      </c>
    </row>
    <row r="484" customFormat="false" ht="12.75" hidden="false" customHeight="false" outlineLevel="1" collapsed="false">
      <c r="D484" s="5" t="n">
        <v>9.791845</v>
      </c>
      <c r="E484" s="6" t="n">
        <v>3</v>
      </c>
    </row>
    <row r="485" customFormat="false" ht="12.75" hidden="false" customHeight="false" outlineLevel="1" collapsed="false">
      <c r="D485" s="5" t="n">
        <v>4.83350733333333</v>
      </c>
      <c r="E485" s="6" t="n">
        <v>4</v>
      </c>
    </row>
    <row r="486" customFormat="false" ht="12.75" hidden="false" customHeight="false" outlineLevel="1" collapsed="false">
      <c r="D486" s="5" t="n">
        <v>3.95850400000001</v>
      </c>
      <c r="E486" s="6" t="n">
        <v>5</v>
      </c>
    </row>
    <row r="487" customFormat="false" ht="12.75" hidden="false" customHeight="false" outlineLevel="1" collapsed="false">
      <c r="D487" s="5" t="n">
        <v>4.958502</v>
      </c>
      <c r="E487" s="6" t="n">
        <v>6</v>
      </c>
    </row>
    <row r="488" customFormat="false" ht="12.75" hidden="false" customHeight="false" outlineLevel="1" collapsed="false">
      <c r="D488" s="5" t="n">
        <v>2.04183</v>
      </c>
      <c r="E488" s="6" t="n">
        <v>7</v>
      </c>
    </row>
    <row r="489" customFormat="false" ht="12.75" hidden="false" customHeight="false" outlineLevel="1" collapsed="false">
      <c r="D489" s="5" t="n">
        <v>3.08349</v>
      </c>
      <c r="E489" s="6" t="n">
        <v>8</v>
      </c>
    </row>
    <row r="490" customFormat="false" ht="12.75" hidden="false" customHeight="false" outlineLevel="1" collapsed="false">
      <c r="D490" s="5" t="n">
        <v>-3.99984933333333</v>
      </c>
      <c r="E490" s="6" t="n">
        <v>9</v>
      </c>
    </row>
    <row r="491" customFormat="false" ht="12.75" hidden="false" customHeight="false" outlineLevel="1" collapsed="false">
      <c r="D491" s="5" t="n">
        <v>-4.24985133333333</v>
      </c>
      <c r="E491" s="6" t="n">
        <v>10</v>
      </c>
    </row>
    <row r="492" customFormat="false" ht="12.75" hidden="false" customHeight="false" outlineLevel="1" collapsed="false">
      <c r="D492" s="5" t="n">
        <v>-6.87485266666667</v>
      </c>
      <c r="E492" s="6" t="n">
        <v>11</v>
      </c>
    </row>
    <row r="493" customFormat="false" ht="12.75" hidden="false" customHeight="false" outlineLevel="1" collapsed="false">
      <c r="D493" s="5" t="n">
        <v>-11.6248536666667</v>
      </c>
      <c r="E493" s="6" t="n">
        <v>12</v>
      </c>
    </row>
    <row r="494" customFormat="false" ht="12.75" hidden="false" customHeight="false" outlineLevel="1" collapsed="false">
      <c r="D494" s="5" t="n">
        <v>-10.3748533333333</v>
      </c>
      <c r="E494" s="6" t="n">
        <v>1</v>
      </c>
    </row>
    <row r="495" customFormat="false" ht="12.75" hidden="false" customHeight="false" outlineLevel="1" collapsed="false">
      <c r="D495" s="5" t="n">
        <v>-0.249854333333339</v>
      </c>
      <c r="E495" s="6" t="n">
        <v>2</v>
      </c>
    </row>
    <row r="496" customFormat="false" ht="12.75" hidden="false" customHeight="false" outlineLevel="1" collapsed="false">
      <c r="D496" s="5" t="n">
        <v>5.79181499999999</v>
      </c>
      <c r="E496" s="6" t="n">
        <v>3</v>
      </c>
    </row>
    <row r="497" customFormat="false" ht="12.75" hidden="false" customHeight="false" outlineLevel="1" collapsed="false">
      <c r="D497" s="5" t="n">
        <v>5.66681499999999</v>
      </c>
      <c r="E497" s="6" t="n">
        <v>4</v>
      </c>
    </row>
    <row r="498" customFormat="false" ht="12.75" hidden="false" customHeight="false" outlineLevel="1" collapsed="false">
      <c r="D498" s="5" t="n">
        <v>6.29181733333333</v>
      </c>
      <c r="E498" s="6" t="n">
        <v>5</v>
      </c>
    </row>
    <row r="499" customFormat="false" ht="12.75" hidden="false" customHeight="false" outlineLevel="1" collapsed="false">
      <c r="D499" s="5" t="n">
        <v>5.79182066666667</v>
      </c>
      <c r="E499" s="6" t="n">
        <v>6</v>
      </c>
    </row>
    <row r="500" customFormat="false" ht="12.75" hidden="false" customHeight="false" outlineLevel="1" collapsed="false">
      <c r="D500" s="5" t="n">
        <v>0.750155999999997</v>
      </c>
      <c r="E500" s="6" t="n">
        <v>7</v>
      </c>
    </row>
    <row r="501" customFormat="false" ht="12.75" hidden="false" customHeight="false" outlineLevel="1" collapsed="false">
      <c r="D501" s="5" t="n">
        <v>2.37515866666667</v>
      </c>
      <c r="E501" s="6" t="n">
        <v>8</v>
      </c>
    </row>
    <row r="502" customFormat="false" ht="12.75" hidden="false" customHeight="false" outlineLevel="1" collapsed="false">
      <c r="D502" s="5" t="n">
        <v>-7.666505</v>
      </c>
      <c r="E502" s="6" t="n">
        <v>9</v>
      </c>
    </row>
    <row r="503" customFormat="false" ht="12.75" hidden="false" customHeight="false" outlineLevel="1" collapsed="false">
      <c r="D503" s="5" t="n">
        <v>-4.374835</v>
      </c>
      <c r="E503" s="6" t="n">
        <v>10</v>
      </c>
    </row>
    <row r="504" customFormat="false" ht="12.75" hidden="false" customHeight="false" outlineLevel="1" collapsed="false">
      <c r="D504" s="5" t="n">
        <v>-6.874833</v>
      </c>
      <c r="E504" s="6" t="n">
        <v>11</v>
      </c>
    </row>
    <row r="505" customFormat="false" ht="12.75" hidden="false" customHeight="false" outlineLevel="1" collapsed="false">
      <c r="D505" s="5" t="n">
        <v>-10.3331646666667</v>
      </c>
      <c r="E505" s="6" t="n">
        <v>12</v>
      </c>
    </row>
    <row r="506" customFormat="false" ht="12.75" hidden="false" customHeight="false" outlineLevel="1" collapsed="false">
      <c r="D506" s="5" t="n">
        <v>1.04183866666668</v>
      </c>
      <c r="E506" s="6" t="n">
        <v>1</v>
      </c>
    </row>
    <row r="507" customFormat="false" ht="12.75" hidden="false" customHeight="false" outlineLevel="1" collapsed="false">
      <c r="D507" s="5" t="n">
        <v>7.25017399999999</v>
      </c>
      <c r="E507" s="6" t="n">
        <v>2</v>
      </c>
    </row>
    <row r="508" customFormat="false" ht="12.75" hidden="false" customHeight="false" outlineLevel="1" collapsed="false">
      <c r="D508" s="5" t="n">
        <v>7.25018033333333</v>
      </c>
      <c r="E508" s="6" t="n">
        <v>3</v>
      </c>
    </row>
    <row r="509" customFormat="false" ht="12.75" hidden="false" customHeight="false" outlineLevel="1" collapsed="false">
      <c r="D509" s="5" t="n">
        <v>3.37518366666667</v>
      </c>
      <c r="E509" s="6" t="n">
        <v>4</v>
      </c>
    </row>
    <row r="510" customFormat="false" ht="12.75" hidden="false" customHeight="false" outlineLevel="1" collapsed="false">
      <c r="D510" s="5" t="n">
        <v>1.95852</v>
      </c>
      <c r="E510" s="6" t="n">
        <v>5</v>
      </c>
    </row>
    <row r="511" customFormat="false" ht="12.75" hidden="false" customHeight="false" outlineLevel="1" collapsed="false">
      <c r="D511" s="5" t="n">
        <v>2.583522</v>
      </c>
      <c r="E511" s="6" t="n">
        <v>6</v>
      </c>
    </row>
    <row r="512" customFormat="false" ht="12.75" hidden="false" customHeight="false" outlineLevel="1" collapsed="false">
      <c r="D512" s="5" t="n">
        <v>1.50018666666666</v>
      </c>
      <c r="E512" s="6" t="n">
        <v>7</v>
      </c>
    </row>
    <row r="513" customFormat="false" ht="12.75" hidden="false" customHeight="false" outlineLevel="1" collapsed="false">
      <c r="D513" s="5" t="n">
        <v>5.875183</v>
      </c>
      <c r="E513" s="6" t="n">
        <v>8</v>
      </c>
    </row>
    <row r="514" customFormat="false" ht="12.75" hidden="false" customHeight="false" outlineLevel="1" collapsed="false">
      <c r="D514" s="5" t="n">
        <v>0.916847666666669</v>
      </c>
      <c r="E514" s="6" t="n">
        <v>9</v>
      </c>
    </row>
    <row r="515" customFormat="false" ht="12.75" hidden="false" customHeight="false" outlineLevel="1" collapsed="false">
      <c r="D515" s="5" t="n">
        <v>-2.79148333333334</v>
      </c>
      <c r="E515" s="6" t="n">
        <v>10</v>
      </c>
    </row>
    <row r="516" customFormat="false" ht="12.75" hidden="false" customHeight="false" outlineLevel="1" collapsed="false">
      <c r="D516" s="5" t="n">
        <v>-9.58314533333333</v>
      </c>
      <c r="E516" s="6" t="n">
        <v>11</v>
      </c>
    </row>
    <row r="517" customFormat="false" ht="12.75" hidden="false" customHeight="false" outlineLevel="1" collapsed="false">
      <c r="D517" s="5" t="n">
        <v>-10.0831436666667</v>
      </c>
      <c r="E517" s="6" t="n">
        <v>12</v>
      </c>
    </row>
    <row r="518" customFormat="false" ht="12.75" hidden="false" customHeight="false" outlineLevel="1" collapsed="false">
      <c r="D518" s="5" t="n">
        <v>-8.45814133333333</v>
      </c>
      <c r="E518" s="6" t="n">
        <v>1</v>
      </c>
    </row>
    <row r="519" customFormat="false" ht="12.75" hidden="false" customHeight="false" outlineLevel="1" collapsed="false">
      <c r="D519" s="5" t="n">
        <v>-2.62480833333333</v>
      </c>
      <c r="E519" s="6" t="n">
        <v>2</v>
      </c>
    </row>
    <row r="520" customFormat="false" ht="12.75" hidden="false" customHeight="false" outlineLevel="1" collapsed="false">
      <c r="D520" s="5" t="n">
        <v>7.083527</v>
      </c>
      <c r="E520" s="6" t="n">
        <v>3</v>
      </c>
    </row>
    <row r="521" customFormat="false" ht="12.75" hidden="false" customHeight="false" outlineLevel="1" collapsed="false">
      <c r="D521" s="5" t="n">
        <v>12.5001966666667</v>
      </c>
      <c r="E521" s="6" t="n">
        <v>4</v>
      </c>
    </row>
    <row r="522" customFormat="false" ht="12.75" hidden="false" customHeight="false" outlineLevel="1" collapsed="false">
      <c r="D522" s="5" t="n">
        <v>3.70853466666667</v>
      </c>
      <c r="E522" s="6" t="n">
        <v>5</v>
      </c>
    </row>
    <row r="523" customFormat="false" ht="12.75" hidden="false" customHeight="false" outlineLevel="1" collapsed="false">
      <c r="D523" s="5" t="n">
        <v>3.87520499999999</v>
      </c>
      <c r="E523" s="6" t="n">
        <v>6</v>
      </c>
    </row>
    <row r="524" customFormat="false" ht="12.75" hidden="false" customHeight="false" outlineLevel="1" collapsed="false">
      <c r="D524" s="5" t="n">
        <v>-0.541459333333336</v>
      </c>
      <c r="E524" s="6" t="n">
        <v>7</v>
      </c>
    </row>
    <row r="525" customFormat="false" ht="12.75" hidden="false" customHeight="false" outlineLevel="1" collapsed="false">
      <c r="D525" s="5" t="n">
        <v>1.083539</v>
      </c>
      <c r="E525" s="6" t="n">
        <v>8</v>
      </c>
    </row>
    <row r="526" customFormat="false" ht="12.75" hidden="false" customHeight="false" outlineLevel="1" collapsed="false">
      <c r="D526" s="5" t="n">
        <v>0.166871666666658</v>
      </c>
      <c r="E526" s="6" t="n">
        <v>9</v>
      </c>
    </row>
    <row r="527" customFormat="false" ht="12.75" hidden="false" customHeight="false" outlineLevel="1" collapsed="false">
      <c r="D527" s="5" t="n">
        <v>-1.37479233333335</v>
      </c>
      <c r="E527" s="6" t="n">
        <v>10</v>
      </c>
    </row>
    <row r="528" customFormat="false" ht="12.75" hidden="false" customHeight="false" outlineLevel="1" collapsed="false">
      <c r="D528" s="5" t="n">
        <v>-4.62479000000001</v>
      </c>
      <c r="E528" s="6" t="n">
        <v>11</v>
      </c>
    </row>
    <row r="529" customFormat="false" ht="12.75" hidden="false" customHeight="false" outlineLevel="1" collapsed="false">
      <c r="D529" s="5" t="n">
        <v>-6.74978800000001</v>
      </c>
      <c r="E529" s="6" t="n">
        <v>12</v>
      </c>
    </row>
    <row r="530" customFormat="false" ht="12.75" hidden="false" customHeight="false" outlineLevel="1" collapsed="false">
      <c r="D530" s="5" t="n">
        <v>-12.4581213333333</v>
      </c>
      <c r="E530" s="6" t="n">
        <v>1</v>
      </c>
    </row>
    <row r="531" customFormat="false" ht="12.75" hidden="false" customHeight="false" outlineLevel="1" collapsed="false">
      <c r="D531" s="5" t="n">
        <v>0.583543666666664</v>
      </c>
      <c r="E531" s="6" t="n">
        <v>2</v>
      </c>
    </row>
    <row r="532" customFormat="false" ht="12.75" hidden="false" customHeight="false" outlineLevel="1" collapsed="false">
      <c r="D532" s="5" t="n">
        <v>16.625211</v>
      </c>
      <c r="E532" s="6" t="n">
        <v>3</v>
      </c>
    </row>
    <row r="533" customFormat="false" ht="12.75" hidden="false" customHeight="false" outlineLevel="1" collapsed="false">
      <c r="D533" s="5" t="n">
        <v>7.70854366666667</v>
      </c>
      <c r="E533" s="6" t="n">
        <v>4</v>
      </c>
    </row>
    <row r="534" customFormat="false" ht="12.75" hidden="false" customHeight="false" outlineLevel="1" collapsed="false">
      <c r="D534" s="5" t="n">
        <v>8.00021166666667</v>
      </c>
      <c r="E534" s="6" t="n">
        <v>5</v>
      </c>
    </row>
    <row r="535" customFormat="false" ht="12.75" hidden="false" customHeight="false" outlineLevel="1" collapsed="false">
      <c r="D535" s="5" t="n">
        <v>-1.20812366666666</v>
      </c>
      <c r="E535" s="6" t="n">
        <v>6</v>
      </c>
    </row>
    <row r="536" customFormat="false" ht="12.75" hidden="false" customHeight="false" outlineLevel="1" collapsed="false">
      <c r="D536" s="5" t="n">
        <v>-3.83312533333334</v>
      </c>
      <c r="E536" s="6" t="n">
        <v>7</v>
      </c>
    </row>
    <row r="537" customFormat="false" ht="12.75" hidden="false" customHeight="false" outlineLevel="1" collapsed="false">
      <c r="D537" s="5" t="n">
        <v>3.54187099999999</v>
      </c>
      <c r="E537" s="6" t="n">
        <v>8</v>
      </c>
    </row>
    <row r="538" customFormat="false" ht="12.75" hidden="false" customHeight="false" outlineLevel="1" collapsed="false">
      <c r="D538" s="5" t="n">
        <v>-0.416471333333341</v>
      </c>
      <c r="E538" s="6" t="n">
        <v>9</v>
      </c>
    </row>
    <row r="539" customFormat="false" ht="12.75" hidden="false" customHeight="false" outlineLevel="1" collapsed="false">
      <c r="D539" s="5" t="n">
        <v>3.458527</v>
      </c>
      <c r="E539" s="6" t="n">
        <v>10</v>
      </c>
    </row>
    <row r="540" customFormat="false" ht="12.75" hidden="false" customHeight="false" outlineLevel="1" collapsed="false">
      <c r="D540" s="5" t="n">
        <v>-8.16647533333333</v>
      </c>
      <c r="E540" s="6" t="n">
        <v>11</v>
      </c>
    </row>
    <row r="541" customFormat="false" ht="12.75" hidden="false" customHeight="false" outlineLevel="1" collapsed="false">
      <c r="D541" s="5" t="n">
        <v>-13.4581393333333</v>
      </c>
      <c r="E541" s="6" t="n">
        <v>12</v>
      </c>
    </row>
    <row r="542" customFormat="false" ht="12.75" hidden="false" customHeight="false" outlineLevel="1" collapsed="false">
      <c r="D542" s="5" t="n">
        <v>-7.33313533333334</v>
      </c>
      <c r="E542" s="6" t="n">
        <v>1</v>
      </c>
    </row>
    <row r="543" customFormat="false" ht="12.75" hidden="false" customHeight="false" outlineLevel="1" collapsed="false">
      <c r="D543" s="5" t="n">
        <v>-7.99980033333334</v>
      </c>
      <c r="E543" s="6" t="n">
        <v>2</v>
      </c>
    </row>
    <row r="544" customFormat="false" ht="12.75" hidden="false" customHeight="false" outlineLevel="1" collapsed="false">
      <c r="D544" s="5" t="n">
        <v>4.79186933333332</v>
      </c>
      <c r="E544" s="6" t="n">
        <v>3</v>
      </c>
    </row>
    <row r="545" customFormat="false" ht="12.75" hidden="false" customHeight="false" outlineLevel="1" collapsed="false">
      <c r="D545" s="5" t="n">
        <v>2.87520199999999</v>
      </c>
      <c r="E545" s="6" t="n">
        <v>4</v>
      </c>
    </row>
    <row r="546" customFormat="false" ht="12.75" hidden="false" customHeight="false" outlineLevel="1" collapsed="false">
      <c r="D546" s="5" t="n">
        <v>8.04187166666666</v>
      </c>
      <c r="E546" s="6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2T16:52:36Z</dcterms:created>
  <dc:creator>Cheng</dc:creator>
  <dc:description/>
  <dc:language>en-US</dc:language>
  <cp:lastModifiedBy>rchc</cp:lastModifiedBy>
  <dcterms:modified xsi:type="dcterms:W3CDTF">2006-02-15T21:47:14Z</dcterms:modified>
  <cp:revision>0</cp:revision>
  <dc:subject/>
  <dc:title/>
</cp:coreProperties>
</file>