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" sheetId="1" state="visible" r:id="rId2"/>
    <sheet name="Adjusted" sheetId="2" state="visible" r:id="rId3"/>
    <sheet name="YtPlot" sheetId="3" state="visible" r:id="rId4"/>
    <sheet name="AdjustedYt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onthly Milk Production per Cow</t>
  </si>
  <si>
    <t xml:space="preserve">Days in Month</t>
  </si>
  <si>
    <t xml:space="preserve">Yt</t>
  </si>
  <si>
    <t xml:space="preserve">Adju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 Milk Pro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253243090807"/>
          <c:y val="0.0788585751470163"/>
          <c:w val="0.779639029892837"/>
          <c:h val="0.921141424852984"/>
        </c:manualLayout>
      </c:layout>
      <c:lineChart>
        <c:grouping val="standard"/>
        <c:varyColors val="0"/>
        <c:ser>
          <c:idx val="0"/>
          <c:order val="0"/>
          <c:tx>
            <c:strRef>
              <c:f>" Milk Prodn"</c:f>
              <c:strCache>
                <c:ptCount val="1"/>
                <c:pt idx="0">
                  <c:v> Milk Prod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justed!$B$6:$B$173</c:f>
              <c:numCache>
                <c:formatCode>General</c:formatCode>
                <c:ptCount val="168"/>
                <c:pt idx="0">
                  <c:v>589</c:v>
                </c:pt>
                <c:pt idx="1">
                  <c:v>561</c:v>
                </c:pt>
                <c:pt idx="2">
                  <c:v>640</c:v>
                </c:pt>
                <c:pt idx="3">
                  <c:v>656</c:v>
                </c:pt>
                <c:pt idx="4">
                  <c:v>727</c:v>
                </c:pt>
                <c:pt idx="5">
                  <c:v>697</c:v>
                </c:pt>
                <c:pt idx="6">
                  <c:v>640</c:v>
                </c:pt>
                <c:pt idx="7">
                  <c:v>599</c:v>
                </c:pt>
                <c:pt idx="8">
                  <c:v>568</c:v>
                </c:pt>
                <c:pt idx="9">
                  <c:v>577</c:v>
                </c:pt>
                <c:pt idx="10">
                  <c:v>553</c:v>
                </c:pt>
                <c:pt idx="11">
                  <c:v>582</c:v>
                </c:pt>
                <c:pt idx="12">
                  <c:v>600</c:v>
                </c:pt>
                <c:pt idx="13">
                  <c:v>566</c:v>
                </c:pt>
                <c:pt idx="14">
                  <c:v>653</c:v>
                </c:pt>
                <c:pt idx="15">
                  <c:v>673</c:v>
                </c:pt>
                <c:pt idx="16">
                  <c:v>742</c:v>
                </c:pt>
                <c:pt idx="17">
                  <c:v>716</c:v>
                </c:pt>
                <c:pt idx="18">
                  <c:v>660</c:v>
                </c:pt>
                <c:pt idx="19">
                  <c:v>617</c:v>
                </c:pt>
                <c:pt idx="20">
                  <c:v>583</c:v>
                </c:pt>
                <c:pt idx="21">
                  <c:v>587</c:v>
                </c:pt>
                <c:pt idx="22">
                  <c:v>565</c:v>
                </c:pt>
                <c:pt idx="23">
                  <c:v>598</c:v>
                </c:pt>
                <c:pt idx="24">
                  <c:v>628</c:v>
                </c:pt>
                <c:pt idx="25">
                  <c:v>618</c:v>
                </c:pt>
                <c:pt idx="26">
                  <c:v>688</c:v>
                </c:pt>
                <c:pt idx="27">
                  <c:v>705</c:v>
                </c:pt>
                <c:pt idx="28">
                  <c:v>770</c:v>
                </c:pt>
                <c:pt idx="29">
                  <c:v>736</c:v>
                </c:pt>
                <c:pt idx="30">
                  <c:v>678</c:v>
                </c:pt>
                <c:pt idx="31">
                  <c:v>639</c:v>
                </c:pt>
                <c:pt idx="32">
                  <c:v>604</c:v>
                </c:pt>
                <c:pt idx="33">
                  <c:v>611</c:v>
                </c:pt>
                <c:pt idx="34">
                  <c:v>594</c:v>
                </c:pt>
                <c:pt idx="35">
                  <c:v>634</c:v>
                </c:pt>
                <c:pt idx="36">
                  <c:v>658</c:v>
                </c:pt>
                <c:pt idx="37">
                  <c:v>622</c:v>
                </c:pt>
                <c:pt idx="38">
                  <c:v>709</c:v>
                </c:pt>
                <c:pt idx="39">
                  <c:v>722</c:v>
                </c:pt>
                <c:pt idx="40">
                  <c:v>782</c:v>
                </c:pt>
                <c:pt idx="41">
                  <c:v>756</c:v>
                </c:pt>
                <c:pt idx="42">
                  <c:v>702</c:v>
                </c:pt>
                <c:pt idx="43">
                  <c:v>653</c:v>
                </c:pt>
                <c:pt idx="44">
                  <c:v>615</c:v>
                </c:pt>
                <c:pt idx="45">
                  <c:v>621</c:v>
                </c:pt>
                <c:pt idx="46">
                  <c:v>602</c:v>
                </c:pt>
                <c:pt idx="47">
                  <c:v>635</c:v>
                </c:pt>
                <c:pt idx="48">
                  <c:v>677</c:v>
                </c:pt>
                <c:pt idx="49">
                  <c:v>635</c:v>
                </c:pt>
                <c:pt idx="50">
                  <c:v>736</c:v>
                </c:pt>
                <c:pt idx="51">
                  <c:v>755</c:v>
                </c:pt>
                <c:pt idx="52">
                  <c:v>811</c:v>
                </c:pt>
                <c:pt idx="53">
                  <c:v>798</c:v>
                </c:pt>
                <c:pt idx="54">
                  <c:v>735</c:v>
                </c:pt>
                <c:pt idx="55">
                  <c:v>697</c:v>
                </c:pt>
                <c:pt idx="56">
                  <c:v>661</c:v>
                </c:pt>
                <c:pt idx="57">
                  <c:v>667</c:v>
                </c:pt>
                <c:pt idx="58">
                  <c:v>645</c:v>
                </c:pt>
                <c:pt idx="59">
                  <c:v>688</c:v>
                </c:pt>
                <c:pt idx="60">
                  <c:v>713</c:v>
                </c:pt>
                <c:pt idx="61">
                  <c:v>667</c:v>
                </c:pt>
                <c:pt idx="62">
                  <c:v>762</c:v>
                </c:pt>
                <c:pt idx="63">
                  <c:v>784</c:v>
                </c:pt>
                <c:pt idx="64">
                  <c:v>837</c:v>
                </c:pt>
                <c:pt idx="65">
                  <c:v>817</c:v>
                </c:pt>
                <c:pt idx="66">
                  <c:v>767</c:v>
                </c:pt>
                <c:pt idx="67">
                  <c:v>722</c:v>
                </c:pt>
                <c:pt idx="68">
                  <c:v>681</c:v>
                </c:pt>
                <c:pt idx="69">
                  <c:v>687</c:v>
                </c:pt>
                <c:pt idx="70">
                  <c:v>660</c:v>
                </c:pt>
                <c:pt idx="71">
                  <c:v>698</c:v>
                </c:pt>
                <c:pt idx="72">
                  <c:v>717</c:v>
                </c:pt>
                <c:pt idx="73">
                  <c:v>696</c:v>
                </c:pt>
                <c:pt idx="74">
                  <c:v>775</c:v>
                </c:pt>
                <c:pt idx="75">
                  <c:v>796</c:v>
                </c:pt>
                <c:pt idx="76">
                  <c:v>858</c:v>
                </c:pt>
                <c:pt idx="77">
                  <c:v>826</c:v>
                </c:pt>
                <c:pt idx="78">
                  <c:v>783</c:v>
                </c:pt>
                <c:pt idx="79">
                  <c:v>740</c:v>
                </c:pt>
                <c:pt idx="80">
                  <c:v>701</c:v>
                </c:pt>
                <c:pt idx="81">
                  <c:v>706</c:v>
                </c:pt>
                <c:pt idx="82">
                  <c:v>677</c:v>
                </c:pt>
                <c:pt idx="83">
                  <c:v>711</c:v>
                </c:pt>
                <c:pt idx="84">
                  <c:v>734</c:v>
                </c:pt>
                <c:pt idx="85">
                  <c:v>690</c:v>
                </c:pt>
                <c:pt idx="86">
                  <c:v>785</c:v>
                </c:pt>
                <c:pt idx="87">
                  <c:v>805</c:v>
                </c:pt>
                <c:pt idx="88">
                  <c:v>871</c:v>
                </c:pt>
                <c:pt idx="89">
                  <c:v>845</c:v>
                </c:pt>
                <c:pt idx="90">
                  <c:v>801</c:v>
                </c:pt>
                <c:pt idx="91">
                  <c:v>764</c:v>
                </c:pt>
                <c:pt idx="92">
                  <c:v>725</c:v>
                </c:pt>
                <c:pt idx="93">
                  <c:v>723</c:v>
                </c:pt>
                <c:pt idx="94">
                  <c:v>690</c:v>
                </c:pt>
                <c:pt idx="95">
                  <c:v>734</c:v>
                </c:pt>
                <c:pt idx="96">
                  <c:v>750</c:v>
                </c:pt>
                <c:pt idx="97">
                  <c:v>707</c:v>
                </c:pt>
                <c:pt idx="98">
                  <c:v>807</c:v>
                </c:pt>
                <c:pt idx="99">
                  <c:v>824</c:v>
                </c:pt>
                <c:pt idx="100">
                  <c:v>886</c:v>
                </c:pt>
                <c:pt idx="101">
                  <c:v>859</c:v>
                </c:pt>
                <c:pt idx="102">
                  <c:v>819</c:v>
                </c:pt>
                <c:pt idx="103">
                  <c:v>783</c:v>
                </c:pt>
                <c:pt idx="104">
                  <c:v>740</c:v>
                </c:pt>
                <c:pt idx="105">
                  <c:v>747</c:v>
                </c:pt>
                <c:pt idx="106">
                  <c:v>711</c:v>
                </c:pt>
                <c:pt idx="107">
                  <c:v>751</c:v>
                </c:pt>
                <c:pt idx="108">
                  <c:v>804</c:v>
                </c:pt>
                <c:pt idx="109">
                  <c:v>756</c:v>
                </c:pt>
                <c:pt idx="110">
                  <c:v>860</c:v>
                </c:pt>
                <c:pt idx="111">
                  <c:v>878</c:v>
                </c:pt>
                <c:pt idx="112">
                  <c:v>942</c:v>
                </c:pt>
                <c:pt idx="113">
                  <c:v>913</c:v>
                </c:pt>
                <c:pt idx="114">
                  <c:v>869</c:v>
                </c:pt>
                <c:pt idx="115">
                  <c:v>834</c:v>
                </c:pt>
                <c:pt idx="116">
                  <c:v>790</c:v>
                </c:pt>
                <c:pt idx="117">
                  <c:v>800</c:v>
                </c:pt>
                <c:pt idx="118">
                  <c:v>763</c:v>
                </c:pt>
                <c:pt idx="119">
                  <c:v>800</c:v>
                </c:pt>
                <c:pt idx="120">
                  <c:v>826</c:v>
                </c:pt>
                <c:pt idx="121">
                  <c:v>799</c:v>
                </c:pt>
                <c:pt idx="122">
                  <c:v>890</c:v>
                </c:pt>
                <c:pt idx="123">
                  <c:v>900</c:v>
                </c:pt>
                <c:pt idx="124">
                  <c:v>961</c:v>
                </c:pt>
                <c:pt idx="125">
                  <c:v>935</c:v>
                </c:pt>
                <c:pt idx="126">
                  <c:v>894</c:v>
                </c:pt>
                <c:pt idx="127">
                  <c:v>855</c:v>
                </c:pt>
                <c:pt idx="128">
                  <c:v>809</c:v>
                </c:pt>
                <c:pt idx="129">
                  <c:v>810</c:v>
                </c:pt>
                <c:pt idx="130">
                  <c:v>766</c:v>
                </c:pt>
                <c:pt idx="131">
                  <c:v>805</c:v>
                </c:pt>
                <c:pt idx="132">
                  <c:v>821</c:v>
                </c:pt>
                <c:pt idx="133">
                  <c:v>773</c:v>
                </c:pt>
                <c:pt idx="134">
                  <c:v>883</c:v>
                </c:pt>
                <c:pt idx="135">
                  <c:v>898</c:v>
                </c:pt>
                <c:pt idx="136">
                  <c:v>957</c:v>
                </c:pt>
                <c:pt idx="137">
                  <c:v>924</c:v>
                </c:pt>
                <c:pt idx="138">
                  <c:v>881</c:v>
                </c:pt>
                <c:pt idx="139">
                  <c:v>837</c:v>
                </c:pt>
                <c:pt idx="140">
                  <c:v>784</c:v>
                </c:pt>
                <c:pt idx="141">
                  <c:v>791</c:v>
                </c:pt>
                <c:pt idx="142">
                  <c:v>760</c:v>
                </c:pt>
                <c:pt idx="143">
                  <c:v>802</c:v>
                </c:pt>
                <c:pt idx="144">
                  <c:v>828</c:v>
                </c:pt>
                <c:pt idx="145">
                  <c:v>778</c:v>
                </c:pt>
                <c:pt idx="146">
                  <c:v>889</c:v>
                </c:pt>
                <c:pt idx="147">
                  <c:v>902</c:v>
                </c:pt>
                <c:pt idx="148">
                  <c:v>969</c:v>
                </c:pt>
                <c:pt idx="149">
                  <c:v>947</c:v>
                </c:pt>
                <c:pt idx="150">
                  <c:v>908</c:v>
                </c:pt>
                <c:pt idx="151">
                  <c:v>867</c:v>
                </c:pt>
                <c:pt idx="152">
                  <c:v>815</c:v>
                </c:pt>
                <c:pt idx="153">
                  <c:v>812</c:v>
                </c:pt>
                <c:pt idx="154">
                  <c:v>773</c:v>
                </c:pt>
                <c:pt idx="155">
                  <c:v>813</c:v>
                </c:pt>
                <c:pt idx="156">
                  <c:v>834</c:v>
                </c:pt>
                <c:pt idx="157">
                  <c:v>782</c:v>
                </c:pt>
                <c:pt idx="158">
                  <c:v>892</c:v>
                </c:pt>
                <c:pt idx="159">
                  <c:v>903</c:v>
                </c:pt>
                <c:pt idx="160">
                  <c:v>966</c:v>
                </c:pt>
                <c:pt idx="161">
                  <c:v>937</c:v>
                </c:pt>
                <c:pt idx="162">
                  <c:v>896</c:v>
                </c:pt>
                <c:pt idx="163">
                  <c:v>858</c:v>
                </c:pt>
                <c:pt idx="164">
                  <c:v>817</c:v>
                </c:pt>
                <c:pt idx="165">
                  <c:v>827</c:v>
                </c:pt>
                <c:pt idx="166">
                  <c:v>797</c:v>
                </c:pt>
                <c:pt idx="167">
                  <c:v>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9417"/>
        <c:axId val="98900649"/>
      </c:lineChart>
      <c:catAx>
        <c:axId val="1429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0649"/>
        <c:crossesAt val="0"/>
        <c:auto val="1"/>
        <c:lblAlgn val="ctr"/>
        <c:lblOffset val="100"/>
        <c:noMultiLvlLbl val="0"/>
      </c:catAx>
      <c:valAx>
        <c:axId val="98900649"/>
        <c:scaling>
          <c:orientation val="minMax"/>
          <c:max val="1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94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07275803723"/>
          <c:y val="0.267328641665863"/>
          <c:w val="0.17112239142696"/>
          <c:h val="0.326520775089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djusted Milk Prodn</a:t>
            </a:r>
          </a:p>
        </c:rich>
      </c:tx>
      <c:layout>
        <c:manualLayout>
          <c:xMode val="edge"/>
          <c:yMode val="edge"/>
          <c:x val="0.370579595525929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698000226"/>
          <c:y val="0.088923255364392"/>
          <c:w val="0.814597220653034"/>
          <c:h val="0.911076744635608"/>
        </c:manualLayout>
      </c:layout>
      <c:lineChart>
        <c:grouping val="standard"/>
        <c:varyColors val="0"/>
        <c:ser>
          <c:idx val="0"/>
          <c:order val="0"/>
          <c:tx>
            <c:strRef>
              <c:f>"Adjusted Milk Prodn"</c:f>
              <c:strCache>
                <c:ptCount val="1"/>
                <c:pt idx="0">
                  <c:v>Adjusted Milk Prod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justed!$C$6:$C$173</c:f>
              <c:numCache>
                <c:formatCode>General</c:formatCode>
                <c:ptCount val="168"/>
                <c:pt idx="0">
                  <c:v>578.3125</c:v>
                </c:pt>
                <c:pt idx="1">
                  <c:v>609.837053571429</c:v>
                </c:pt>
                <c:pt idx="2">
                  <c:v>628.387096774194</c:v>
                </c:pt>
                <c:pt idx="3">
                  <c:v>665.566666666667</c:v>
                </c:pt>
                <c:pt idx="4">
                  <c:v>713.808467741936</c:v>
                </c:pt>
                <c:pt idx="5">
                  <c:v>707.164583333333</c:v>
                </c:pt>
                <c:pt idx="6">
                  <c:v>628.387096774194</c:v>
                </c:pt>
                <c:pt idx="7">
                  <c:v>588.131048387097</c:v>
                </c:pt>
                <c:pt idx="8">
                  <c:v>576.283333333333</c:v>
                </c:pt>
                <c:pt idx="9">
                  <c:v>566.530241935484</c:v>
                </c:pt>
                <c:pt idx="10">
                  <c:v>561.064583333333</c:v>
                </c:pt>
                <c:pt idx="11">
                  <c:v>571.439516129032</c:v>
                </c:pt>
                <c:pt idx="12">
                  <c:v>589.112903225807</c:v>
                </c:pt>
                <c:pt idx="13">
                  <c:v>615.272321428571</c:v>
                </c:pt>
                <c:pt idx="14">
                  <c:v>641.151209677419</c:v>
                </c:pt>
                <c:pt idx="15">
                  <c:v>682.814583333333</c:v>
                </c:pt>
                <c:pt idx="16">
                  <c:v>728.536290322581</c:v>
                </c:pt>
                <c:pt idx="17">
                  <c:v>726.441666666667</c:v>
                </c:pt>
                <c:pt idx="18">
                  <c:v>648.024193548387</c:v>
                </c:pt>
                <c:pt idx="19">
                  <c:v>605.804435483871</c:v>
                </c:pt>
                <c:pt idx="20">
                  <c:v>591.502083333333</c:v>
                </c:pt>
                <c:pt idx="21">
                  <c:v>576.348790322581</c:v>
                </c:pt>
                <c:pt idx="22">
                  <c:v>573.239583333333</c:v>
                </c:pt>
                <c:pt idx="23">
                  <c:v>587.149193548387</c:v>
                </c:pt>
                <c:pt idx="24">
                  <c:v>616.604838709677</c:v>
                </c:pt>
                <c:pt idx="25">
                  <c:v>671.799107142857</c:v>
                </c:pt>
                <c:pt idx="26">
                  <c:v>675.516129032258</c:v>
                </c:pt>
                <c:pt idx="27">
                  <c:v>715.28125</c:v>
                </c:pt>
                <c:pt idx="28">
                  <c:v>756.028225806452</c:v>
                </c:pt>
                <c:pt idx="29">
                  <c:v>746.733333333333</c:v>
                </c:pt>
                <c:pt idx="30">
                  <c:v>665.697580645161</c:v>
                </c:pt>
                <c:pt idx="31">
                  <c:v>627.405241935484</c:v>
                </c:pt>
                <c:pt idx="32">
                  <c:v>612.808333333333</c:v>
                </c:pt>
                <c:pt idx="33">
                  <c:v>599.913306451613</c:v>
                </c:pt>
                <c:pt idx="34">
                  <c:v>602.6625</c:v>
                </c:pt>
                <c:pt idx="35">
                  <c:v>622.495967741936</c:v>
                </c:pt>
                <c:pt idx="36">
                  <c:v>646.060483870968</c:v>
                </c:pt>
                <c:pt idx="37">
                  <c:v>676.147321428571</c:v>
                </c:pt>
                <c:pt idx="38">
                  <c:v>696.135080645161</c:v>
                </c:pt>
                <c:pt idx="39">
                  <c:v>732.529166666667</c:v>
                </c:pt>
                <c:pt idx="40">
                  <c:v>767.810483870968</c:v>
                </c:pt>
                <c:pt idx="41">
                  <c:v>767.025</c:v>
                </c:pt>
                <c:pt idx="42">
                  <c:v>689.262096774194</c:v>
                </c:pt>
                <c:pt idx="43">
                  <c:v>641.151209677419</c:v>
                </c:pt>
                <c:pt idx="44">
                  <c:v>623.96875</c:v>
                </c:pt>
                <c:pt idx="45">
                  <c:v>609.73185483871</c:v>
                </c:pt>
                <c:pt idx="46">
                  <c:v>610.779166666667</c:v>
                </c:pt>
                <c:pt idx="47">
                  <c:v>623.477822580645</c:v>
                </c:pt>
                <c:pt idx="48">
                  <c:v>664.715725806452</c:v>
                </c:pt>
                <c:pt idx="49">
                  <c:v>690.279017857143</c:v>
                </c:pt>
                <c:pt idx="50">
                  <c:v>722.645161290323</c:v>
                </c:pt>
                <c:pt idx="51">
                  <c:v>766.010416666667</c:v>
                </c:pt>
                <c:pt idx="52">
                  <c:v>796.284274193548</c:v>
                </c:pt>
                <c:pt idx="53">
                  <c:v>809.6375</c:v>
                </c:pt>
                <c:pt idx="54">
                  <c:v>721.663306451613</c:v>
                </c:pt>
                <c:pt idx="55">
                  <c:v>684.352822580645</c:v>
                </c:pt>
                <c:pt idx="56">
                  <c:v>670.639583333333</c:v>
                </c:pt>
                <c:pt idx="57">
                  <c:v>654.897177419355</c:v>
                </c:pt>
                <c:pt idx="58">
                  <c:v>654.40625</c:v>
                </c:pt>
                <c:pt idx="59">
                  <c:v>675.516129032258</c:v>
                </c:pt>
                <c:pt idx="60">
                  <c:v>700.0625</c:v>
                </c:pt>
                <c:pt idx="61">
                  <c:v>725.064732142857</c:v>
                </c:pt>
                <c:pt idx="62">
                  <c:v>748.173387096774</c:v>
                </c:pt>
                <c:pt idx="63">
                  <c:v>795.433333333333</c:v>
                </c:pt>
                <c:pt idx="64">
                  <c:v>821.8125</c:v>
                </c:pt>
                <c:pt idx="65">
                  <c:v>828.914583333333</c:v>
                </c:pt>
                <c:pt idx="66">
                  <c:v>753.082661290323</c:v>
                </c:pt>
                <c:pt idx="67">
                  <c:v>708.899193548387</c:v>
                </c:pt>
                <c:pt idx="68">
                  <c:v>690.93125</c:v>
                </c:pt>
                <c:pt idx="69">
                  <c:v>674.534274193548</c:v>
                </c:pt>
                <c:pt idx="70">
                  <c:v>669.625</c:v>
                </c:pt>
                <c:pt idx="71">
                  <c:v>685.334677419355</c:v>
                </c:pt>
                <c:pt idx="72">
                  <c:v>703.989919354839</c:v>
                </c:pt>
                <c:pt idx="73">
                  <c:v>756.589285714286</c:v>
                </c:pt>
                <c:pt idx="74">
                  <c:v>760.9375</c:v>
                </c:pt>
                <c:pt idx="75">
                  <c:v>807.608333333333</c:v>
                </c:pt>
                <c:pt idx="76">
                  <c:v>842.431451612903</c:v>
                </c:pt>
                <c:pt idx="77">
                  <c:v>838.045833333333</c:v>
                </c:pt>
                <c:pt idx="78">
                  <c:v>768.792338709677</c:v>
                </c:pt>
                <c:pt idx="79">
                  <c:v>726.572580645161</c:v>
                </c:pt>
                <c:pt idx="80">
                  <c:v>711.222916666667</c:v>
                </c:pt>
                <c:pt idx="81">
                  <c:v>693.189516129032</c:v>
                </c:pt>
                <c:pt idx="82">
                  <c:v>686.872916666667</c:v>
                </c:pt>
                <c:pt idx="83">
                  <c:v>698.098790322581</c:v>
                </c:pt>
                <c:pt idx="84">
                  <c:v>720.681451612903</c:v>
                </c:pt>
                <c:pt idx="85">
                  <c:v>750.066964285714</c:v>
                </c:pt>
                <c:pt idx="86">
                  <c:v>770.756048387097</c:v>
                </c:pt>
                <c:pt idx="87">
                  <c:v>816.739583333333</c:v>
                </c:pt>
                <c:pt idx="88">
                  <c:v>855.195564516129</c:v>
                </c:pt>
                <c:pt idx="89">
                  <c:v>857.322916666667</c:v>
                </c:pt>
                <c:pt idx="90">
                  <c:v>786.465725806452</c:v>
                </c:pt>
                <c:pt idx="91">
                  <c:v>750.137096774194</c:v>
                </c:pt>
                <c:pt idx="92">
                  <c:v>735.572916666667</c:v>
                </c:pt>
                <c:pt idx="93">
                  <c:v>709.881048387097</c:v>
                </c:pt>
                <c:pt idx="94">
                  <c:v>700.0625</c:v>
                </c:pt>
                <c:pt idx="95">
                  <c:v>720.681451612903</c:v>
                </c:pt>
                <c:pt idx="96">
                  <c:v>736.391129032258</c:v>
                </c:pt>
                <c:pt idx="97">
                  <c:v>768.546875</c:v>
                </c:pt>
                <c:pt idx="98">
                  <c:v>792.35685483871</c:v>
                </c:pt>
                <c:pt idx="99">
                  <c:v>836.016666666667</c:v>
                </c:pt>
                <c:pt idx="100">
                  <c:v>869.923387096774</c:v>
                </c:pt>
                <c:pt idx="101">
                  <c:v>871.527083333333</c:v>
                </c:pt>
                <c:pt idx="102">
                  <c:v>804.139112903226</c:v>
                </c:pt>
                <c:pt idx="103">
                  <c:v>768.792338709677</c:v>
                </c:pt>
                <c:pt idx="104">
                  <c:v>750.791666666667</c:v>
                </c:pt>
                <c:pt idx="105">
                  <c:v>733.445564516129</c:v>
                </c:pt>
                <c:pt idx="106">
                  <c:v>721.36875</c:v>
                </c:pt>
                <c:pt idx="107">
                  <c:v>737.372983870968</c:v>
                </c:pt>
                <c:pt idx="108">
                  <c:v>789.411290322581</c:v>
                </c:pt>
                <c:pt idx="109">
                  <c:v>821.8125</c:v>
                </c:pt>
                <c:pt idx="110">
                  <c:v>844.395161290323</c:v>
                </c:pt>
                <c:pt idx="111">
                  <c:v>890.804166666667</c:v>
                </c:pt>
                <c:pt idx="112">
                  <c:v>924.907258064516</c:v>
                </c:pt>
                <c:pt idx="113">
                  <c:v>926.314583333333</c:v>
                </c:pt>
                <c:pt idx="114">
                  <c:v>853.23185483871</c:v>
                </c:pt>
                <c:pt idx="115">
                  <c:v>818.866935483871</c:v>
                </c:pt>
                <c:pt idx="116">
                  <c:v>801.520833333333</c:v>
                </c:pt>
                <c:pt idx="117">
                  <c:v>785.483870967742</c:v>
                </c:pt>
                <c:pt idx="118">
                  <c:v>774.127083333333</c:v>
                </c:pt>
                <c:pt idx="119">
                  <c:v>785.483870967742</c:v>
                </c:pt>
                <c:pt idx="120">
                  <c:v>811.012096774194</c:v>
                </c:pt>
                <c:pt idx="121">
                  <c:v>868.555803571429</c:v>
                </c:pt>
                <c:pt idx="122">
                  <c:v>873.850806451613</c:v>
                </c:pt>
                <c:pt idx="123">
                  <c:v>913.125</c:v>
                </c:pt>
                <c:pt idx="124">
                  <c:v>943.5625</c:v>
                </c:pt>
                <c:pt idx="125">
                  <c:v>948.635416666667</c:v>
                </c:pt>
                <c:pt idx="126">
                  <c:v>877.778225806452</c:v>
                </c:pt>
                <c:pt idx="127">
                  <c:v>839.485887096774</c:v>
                </c:pt>
                <c:pt idx="128">
                  <c:v>820.797916666667</c:v>
                </c:pt>
                <c:pt idx="129">
                  <c:v>795.302419354839</c:v>
                </c:pt>
                <c:pt idx="130">
                  <c:v>777.170833333333</c:v>
                </c:pt>
                <c:pt idx="131">
                  <c:v>790.39314516129</c:v>
                </c:pt>
                <c:pt idx="132">
                  <c:v>806.102822580645</c:v>
                </c:pt>
                <c:pt idx="133">
                  <c:v>840.292410714286</c:v>
                </c:pt>
                <c:pt idx="134">
                  <c:v>866.977822580645</c:v>
                </c:pt>
                <c:pt idx="135">
                  <c:v>911.095833333333</c:v>
                </c:pt>
                <c:pt idx="136">
                  <c:v>939.635080645161</c:v>
                </c:pt>
                <c:pt idx="137">
                  <c:v>937.475</c:v>
                </c:pt>
                <c:pt idx="138">
                  <c:v>865.014112903226</c:v>
                </c:pt>
                <c:pt idx="139">
                  <c:v>821.8125</c:v>
                </c:pt>
                <c:pt idx="140">
                  <c:v>795.433333333333</c:v>
                </c:pt>
                <c:pt idx="141">
                  <c:v>776.647177419355</c:v>
                </c:pt>
                <c:pt idx="142">
                  <c:v>771.083333333333</c:v>
                </c:pt>
                <c:pt idx="143">
                  <c:v>787.447580645161</c:v>
                </c:pt>
                <c:pt idx="144">
                  <c:v>812.975806451613</c:v>
                </c:pt>
                <c:pt idx="145">
                  <c:v>845.727678571429</c:v>
                </c:pt>
                <c:pt idx="146">
                  <c:v>872.868951612903</c:v>
                </c:pt>
                <c:pt idx="147">
                  <c:v>915.154166666667</c:v>
                </c:pt>
                <c:pt idx="148">
                  <c:v>951.417338709677</c:v>
                </c:pt>
                <c:pt idx="149">
                  <c:v>960.810416666667</c:v>
                </c:pt>
                <c:pt idx="150">
                  <c:v>891.524193548387</c:v>
                </c:pt>
                <c:pt idx="151">
                  <c:v>851.26814516129</c:v>
                </c:pt>
                <c:pt idx="152">
                  <c:v>826.885416666667</c:v>
                </c:pt>
                <c:pt idx="153">
                  <c:v>797.266129032258</c:v>
                </c:pt>
                <c:pt idx="154">
                  <c:v>784.272916666667</c:v>
                </c:pt>
                <c:pt idx="155">
                  <c:v>798.247983870968</c:v>
                </c:pt>
                <c:pt idx="156">
                  <c:v>818.866935483871</c:v>
                </c:pt>
                <c:pt idx="157">
                  <c:v>850.075892857143</c:v>
                </c:pt>
                <c:pt idx="158">
                  <c:v>875.814516129032</c:v>
                </c:pt>
                <c:pt idx="159">
                  <c:v>916.16875</c:v>
                </c:pt>
                <c:pt idx="160">
                  <c:v>948.471774193548</c:v>
                </c:pt>
                <c:pt idx="161">
                  <c:v>950.664583333333</c:v>
                </c:pt>
                <c:pt idx="162">
                  <c:v>879.741935483871</c:v>
                </c:pt>
                <c:pt idx="163">
                  <c:v>842.431451612903</c:v>
                </c:pt>
                <c:pt idx="164">
                  <c:v>828.914583333333</c:v>
                </c:pt>
                <c:pt idx="165">
                  <c:v>811.993951612903</c:v>
                </c:pt>
                <c:pt idx="166">
                  <c:v>808.622916666667</c:v>
                </c:pt>
                <c:pt idx="167">
                  <c:v>827.7036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63436"/>
        <c:axId val="97795342"/>
      </c:lineChart>
      <c:catAx>
        <c:axId val="73463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5342"/>
        <c:crossesAt val="0"/>
        <c:auto val="1"/>
        <c:lblAlgn val="ctr"/>
        <c:lblOffset val="100"/>
        <c:noMultiLvlLbl val="0"/>
      </c:catAx>
      <c:valAx>
        <c:axId val="97795342"/>
        <c:scaling>
          <c:orientation val="minMax"/>
          <c:max val="1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34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37464693255"/>
          <c:y val="0.310651459501257"/>
          <c:w val="0.149474635634392"/>
          <c:h val="0.347767253044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382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2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6372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6" customFormat="false" ht="12.75" hidden="false" customHeight="false" outlineLevel="0" collapsed="false">
      <c r="A6" s="2" t="n">
        <v>589</v>
      </c>
    </row>
    <row r="7" customFormat="false" ht="12.75" hidden="false" customHeight="false" outlineLevel="0" collapsed="false">
      <c r="A7" s="2" t="n">
        <v>561</v>
      </c>
    </row>
    <row r="8" customFormat="false" ht="12.75" hidden="false" customHeight="false" outlineLevel="0" collapsed="false">
      <c r="A8" s="2" t="n">
        <v>640</v>
      </c>
    </row>
    <row r="9" customFormat="false" ht="12.75" hidden="false" customHeight="false" outlineLevel="0" collapsed="false">
      <c r="A9" s="2" t="n">
        <v>656</v>
      </c>
    </row>
    <row r="10" customFormat="false" ht="12.75" hidden="false" customHeight="false" outlineLevel="0" collapsed="false">
      <c r="A10" s="2" t="n">
        <v>727</v>
      </c>
    </row>
    <row r="11" customFormat="false" ht="12.75" hidden="false" customHeight="false" outlineLevel="0" collapsed="false">
      <c r="A11" s="2" t="n">
        <v>697</v>
      </c>
    </row>
    <row r="12" customFormat="false" ht="12.75" hidden="false" customHeight="false" outlineLevel="0" collapsed="false">
      <c r="A12" s="2" t="n">
        <v>640</v>
      </c>
    </row>
    <row r="13" customFormat="false" ht="12.75" hidden="false" customHeight="false" outlineLevel="0" collapsed="false">
      <c r="A13" s="2" t="n">
        <v>599</v>
      </c>
    </row>
    <row r="14" customFormat="false" ht="12.75" hidden="false" customHeight="false" outlineLevel="0" collapsed="false">
      <c r="A14" s="2" t="n">
        <v>568</v>
      </c>
    </row>
    <row r="15" customFormat="false" ht="12.75" hidden="false" customHeight="false" outlineLevel="0" collapsed="false">
      <c r="A15" s="2" t="n">
        <v>577</v>
      </c>
    </row>
    <row r="16" customFormat="false" ht="12.75" hidden="false" customHeight="false" outlineLevel="0" collapsed="false">
      <c r="A16" s="2" t="n">
        <v>553</v>
      </c>
    </row>
    <row r="17" customFormat="false" ht="12.75" hidden="false" customHeight="false" outlineLevel="0" collapsed="false">
      <c r="A17" s="2" t="n">
        <v>582</v>
      </c>
    </row>
    <row r="18" customFormat="false" ht="12.75" hidden="false" customHeight="false" outlineLevel="0" collapsed="false">
      <c r="A18" s="2" t="n">
        <v>600</v>
      </c>
    </row>
    <row r="19" customFormat="false" ht="12.75" hidden="false" customHeight="false" outlineLevel="0" collapsed="false">
      <c r="A19" s="2" t="n">
        <v>566</v>
      </c>
    </row>
    <row r="20" customFormat="false" ht="12.75" hidden="false" customHeight="false" outlineLevel="0" collapsed="false">
      <c r="A20" s="2" t="n">
        <v>653</v>
      </c>
    </row>
    <row r="21" customFormat="false" ht="12.75" hidden="false" customHeight="false" outlineLevel="0" collapsed="false">
      <c r="A21" s="2" t="n">
        <v>673</v>
      </c>
    </row>
    <row r="22" customFormat="false" ht="12.75" hidden="false" customHeight="false" outlineLevel="0" collapsed="false">
      <c r="A22" s="2" t="n">
        <v>742</v>
      </c>
    </row>
    <row r="23" customFormat="false" ht="12.75" hidden="false" customHeight="false" outlineLevel="0" collapsed="false">
      <c r="A23" s="2" t="n">
        <v>716</v>
      </c>
    </row>
    <row r="24" customFormat="false" ht="12.75" hidden="false" customHeight="false" outlineLevel="0" collapsed="false">
      <c r="A24" s="2" t="n">
        <v>660</v>
      </c>
    </row>
    <row r="25" customFormat="false" ht="12.75" hidden="false" customHeight="false" outlineLevel="0" collapsed="false">
      <c r="A25" s="2" t="n">
        <v>617</v>
      </c>
    </row>
    <row r="26" customFormat="false" ht="12.75" hidden="false" customHeight="false" outlineLevel="0" collapsed="false">
      <c r="A26" s="2" t="n">
        <v>583</v>
      </c>
    </row>
    <row r="27" customFormat="false" ht="12.75" hidden="false" customHeight="false" outlineLevel="0" collapsed="false">
      <c r="A27" s="2" t="n">
        <v>587</v>
      </c>
    </row>
    <row r="28" customFormat="false" ht="12.75" hidden="false" customHeight="false" outlineLevel="0" collapsed="false">
      <c r="A28" s="2" t="n">
        <v>565</v>
      </c>
    </row>
    <row r="29" customFormat="false" ht="12.75" hidden="false" customHeight="false" outlineLevel="0" collapsed="false">
      <c r="A29" s="2" t="n">
        <v>598</v>
      </c>
    </row>
    <row r="30" customFormat="false" ht="12.75" hidden="false" customHeight="false" outlineLevel="0" collapsed="false">
      <c r="A30" s="2" t="n">
        <v>628</v>
      </c>
    </row>
    <row r="31" customFormat="false" ht="12.75" hidden="false" customHeight="false" outlineLevel="0" collapsed="false">
      <c r="A31" s="2" t="n">
        <v>618</v>
      </c>
    </row>
    <row r="32" customFormat="false" ht="12.75" hidden="false" customHeight="false" outlineLevel="0" collapsed="false">
      <c r="A32" s="2" t="n">
        <v>688</v>
      </c>
    </row>
    <row r="33" customFormat="false" ht="12.75" hidden="false" customHeight="false" outlineLevel="0" collapsed="false">
      <c r="A33" s="2" t="n">
        <v>705</v>
      </c>
    </row>
    <row r="34" customFormat="false" ht="12.75" hidden="false" customHeight="false" outlineLevel="0" collapsed="false">
      <c r="A34" s="2" t="n">
        <v>770</v>
      </c>
    </row>
    <row r="35" customFormat="false" ht="12.75" hidden="false" customHeight="false" outlineLevel="0" collapsed="false">
      <c r="A35" s="2" t="n">
        <v>736</v>
      </c>
    </row>
    <row r="36" customFormat="false" ht="12.75" hidden="false" customHeight="false" outlineLevel="0" collapsed="false">
      <c r="A36" s="2" t="n">
        <v>678</v>
      </c>
    </row>
    <row r="37" customFormat="false" ht="12.75" hidden="false" customHeight="false" outlineLevel="0" collapsed="false">
      <c r="A37" s="2" t="n">
        <v>639</v>
      </c>
    </row>
    <row r="38" customFormat="false" ht="12.75" hidden="false" customHeight="false" outlineLevel="0" collapsed="false">
      <c r="A38" s="2" t="n">
        <v>604</v>
      </c>
    </row>
    <row r="39" customFormat="false" ht="12.75" hidden="false" customHeight="false" outlineLevel="0" collapsed="false">
      <c r="A39" s="2" t="n">
        <v>611</v>
      </c>
    </row>
    <row r="40" customFormat="false" ht="12.75" hidden="false" customHeight="false" outlineLevel="0" collapsed="false">
      <c r="A40" s="2" t="n">
        <v>594</v>
      </c>
    </row>
    <row r="41" customFormat="false" ht="12.75" hidden="false" customHeight="false" outlineLevel="0" collapsed="false">
      <c r="A41" s="2" t="n">
        <v>634</v>
      </c>
    </row>
    <row r="42" customFormat="false" ht="12.75" hidden="false" customHeight="false" outlineLevel="0" collapsed="false">
      <c r="A42" s="2" t="n">
        <v>658</v>
      </c>
    </row>
    <row r="43" customFormat="false" ht="12.75" hidden="false" customHeight="false" outlineLevel="0" collapsed="false">
      <c r="A43" s="2" t="n">
        <v>622</v>
      </c>
    </row>
    <row r="44" customFormat="false" ht="12.75" hidden="false" customHeight="false" outlineLevel="0" collapsed="false">
      <c r="A44" s="2" t="n">
        <v>709</v>
      </c>
    </row>
    <row r="45" customFormat="false" ht="12.75" hidden="false" customHeight="false" outlineLevel="0" collapsed="false">
      <c r="A45" s="2" t="n">
        <v>722</v>
      </c>
    </row>
    <row r="46" customFormat="false" ht="12.75" hidden="false" customHeight="false" outlineLevel="0" collapsed="false">
      <c r="A46" s="2" t="n">
        <v>782</v>
      </c>
    </row>
    <row r="47" customFormat="false" ht="12.75" hidden="false" customHeight="false" outlineLevel="0" collapsed="false">
      <c r="A47" s="2" t="n">
        <v>756</v>
      </c>
    </row>
    <row r="48" customFormat="false" ht="12.75" hidden="false" customHeight="false" outlineLevel="0" collapsed="false">
      <c r="A48" s="2" t="n">
        <v>702</v>
      </c>
    </row>
    <row r="49" customFormat="false" ht="12.75" hidden="false" customHeight="false" outlineLevel="0" collapsed="false">
      <c r="A49" s="2" t="n">
        <v>653</v>
      </c>
    </row>
    <row r="50" customFormat="false" ht="12.75" hidden="false" customHeight="false" outlineLevel="0" collapsed="false">
      <c r="A50" s="2" t="n">
        <v>615</v>
      </c>
    </row>
    <row r="51" customFormat="false" ht="12.75" hidden="false" customHeight="false" outlineLevel="0" collapsed="false">
      <c r="A51" s="2" t="n">
        <v>621</v>
      </c>
    </row>
    <row r="52" customFormat="false" ht="12.75" hidden="false" customHeight="false" outlineLevel="0" collapsed="false">
      <c r="A52" s="2" t="n">
        <v>602</v>
      </c>
    </row>
    <row r="53" customFormat="false" ht="12.75" hidden="false" customHeight="false" outlineLevel="0" collapsed="false">
      <c r="A53" s="2" t="n">
        <v>635</v>
      </c>
    </row>
    <row r="54" customFormat="false" ht="12.75" hidden="false" customHeight="false" outlineLevel="0" collapsed="false">
      <c r="A54" s="2" t="n">
        <v>677</v>
      </c>
    </row>
    <row r="55" customFormat="false" ht="12.75" hidden="false" customHeight="false" outlineLevel="0" collapsed="false">
      <c r="A55" s="2" t="n">
        <v>635</v>
      </c>
    </row>
    <row r="56" customFormat="false" ht="12.75" hidden="false" customHeight="false" outlineLevel="0" collapsed="false">
      <c r="A56" s="2" t="n">
        <v>736</v>
      </c>
    </row>
    <row r="57" customFormat="false" ht="12.75" hidden="false" customHeight="false" outlineLevel="0" collapsed="false">
      <c r="A57" s="2" t="n">
        <v>755</v>
      </c>
    </row>
    <row r="58" customFormat="false" ht="12.75" hidden="false" customHeight="false" outlineLevel="0" collapsed="false">
      <c r="A58" s="2" t="n">
        <v>811</v>
      </c>
    </row>
    <row r="59" customFormat="false" ht="12.75" hidden="false" customHeight="false" outlineLevel="0" collapsed="false">
      <c r="A59" s="2" t="n">
        <v>798</v>
      </c>
    </row>
    <row r="60" customFormat="false" ht="12.75" hidden="false" customHeight="false" outlineLevel="0" collapsed="false">
      <c r="A60" s="2" t="n">
        <v>735</v>
      </c>
    </row>
    <row r="61" customFormat="false" ht="12.75" hidden="false" customHeight="false" outlineLevel="0" collapsed="false">
      <c r="A61" s="2" t="n">
        <v>697</v>
      </c>
    </row>
    <row r="62" customFormat="false" ht="12.75" hidden="false" customHeight="false" outlineLevel="0" collapsed="false">
      <c r="A62" s="2" t="n">
        <v>661</v>
      </c>
    </row>
    <row r="63" customFormat="false" ht="12.75" hidden="false" customHeight="false" outlineLevel="0" collapsed="false">
      <c r="A63" s="2" t="n">
        <v>667</v>
      </c>
    </row>
    <row r="64" customFormat="false" ht="12.75" hidden="false" customHeight="false" outlineLevel="0" collapsed="false">
      <c r="A64" s="2" t="n">
        <v>645</v>
      </c>
    </row>
    <row r="65" customFormat="false" ht="12.75" hidden="false" customHeight="false" outlineLevel="0" collapsed="false">
      <c r="A65" s="2" t="n">
        <v>688</v>
      </c>
    </row>
    <row r="66" customFormat="false" ht="12.75" hidden="false" customHeight="false" outlineLevel="0" collapsed="false">
      <c r="A66" s="2" t="n">
        <v>713</v>
      </c>
    </row>
    <row r="67" customFormat="false" ht="12.75" hidden="false" customHeight="false" outlineLevel="0" collapsed="false">
      <c r="A67" s="2" t="n">
        <v>667</v>
      </c>
    </row>
    <row r="68" customFormat="false" ht="12.75" hidden="false" customHeight="false" outlineLevel="0" collapsed="false">
      <c r="A68" s="2" t="n">
        <v>762</v>
      </c>
    </row>
    <row r="69" customFormat="false" ht="12.75" hidden="false" customHeight="false" outlineLevel="0" collapsed="false">
      <c r="A69" s="2" t="n">
        <v>784</v>
      </c>
    </row>
    <row r="70" customFormat="false" ht="12.75" hidden="false" customHeight="false" outlineLevel="0" collapsed="false">
      <c r="A70" s="2" t="n">
        <v>837</v>
      </c>
    </row>
    <row r="71" customFormat="false" ht="12.75" hidden="false" customHeight="false" outlineLevel="0" collapsed="false">
      <c r="A71" s="2" t="n">
        <v>817</v>
      </c>
    </row>
    <row r="72" customFormat="false" ht="12.75" hidden="false" customHeight="false" outlineLevel="0" collapsed="false">
      <c r="A72" s="2" t="n">
        <v>767</v>
      </c>
    </row>
    <row r="73" customFormat="false" ht="12.75" hidden="false" customHeight="false" outlineLevel="0" collapsed="false">
      <c r="A73" s="2" t="n">
        <v>722</v>
      </c>
    </row>
    <row r="74" customFormat="false" ht="12.75" hidden="false" customHeight="false" outlineLevel="0" collapsed="false">
      <c r="A74" s="2" t="n">
        <v>681</v>
      </c>
    </row>
    <row r="75" customFormat="false" ht="12.75" hidden="false" customHeight="false" outlineLevel="0" collapsed="false">
      <c r="A75" s="2" t="n">
        <v>687</v>
      </c>
    </row>
    <row r="76" customFormat="false" ht="12.75" hidden="false" customHeight="false" outlineLevel="0" collapsed="false">
      <c r="A76" s="2" t="n">
        <v>660</v>
      </c>
    </row>
    <row r="77" customFormat="false" ht="12.75" hidden="false" customHeight="false" outlineLevel="0" collapsed="false">
      <c r="A77" s="2" t="n">
        <v>698</v>
      </c>
    </row>
    <row r="78" customFormat="false" ht="12.75" hidden="false" customHeight="false" outlineLevel="0" collapsed="false">
      <c r="A78" s="2" t="n">
        <v>717</v>
      </c>
    </row>
    <row r="79" customFormat="false" ht="12.75" hidden="false" customHeight="false" outlineLevel="0" collapsed="false">
      <c r="A79" s="2" t="n">
        <v>696</v>
      </c>
    </row>
    <row r="80" customFormat="false" ht="12.75" hidden="false" customHeight="false" outlineLevel="0" collapsed="false">
      <c r="A80" s="2" t="n">
        <v>775</v>
      </c>
    </row>
    <row r="81" customFormat="false" ht="12.75" hidden="false" customHeight="false" outlineLevel="0" collapsed="false">
      <c r="A81" s="2" t="n">
        <v>796</v>
      </c>
    </row>
    <row r="82" customFormat="false" ht="12.75" hidden="false" customHeight="false" outlineLevel="0" collapsed="false">
      <c r="A82" s="2" t="n">
        <v>858</v>
      </c>
    </row>
    <row r="83" customFormat="false" ht="12.75" hidden="false" customHeight="false" outlineLevel="0" collapsed="false">
      <c r="A83" s="2" t="n">
        <v>826</v>
      </c>
    </row>
    <row r="84" customFormat="false" ht="12.75" hidden="false" customHeight="false" outlineLevel="0" collapsed="false">
      <c r="A84" s="2" t="n">
        <v>783</v>
      </c>
    </row>
    <row r="85" customFormat="false" ht="12.75" hidden="false" customHeight="false" outlineLevel="0" collapsed="false">
      <c r="A85" s="2" t="n">
        <v>740</v>
      </c>
    </row>
    <row r="86" customFormat="false" ht="12.75" hidden="false" customHeight="false" outlineLevel="0" collapsed="false">
      <c r="A86" s="2" t="n">
        <v>701</v>
      </c>
    </row>
    <row r="87" customFormat="false" ht="12.75" hidden="false" customHeight="false" outlineLevel="0" collapsed="false">
      <c r="A87" s="2" t="n">
        <v>706</v>
      </c>
    </row>
    <row r="88" customFormat="false" ht="12.75" hidden="false" customHeight="false" outlineLevel="0" collapsed="false">
      <c r="A88" s="2" t="n">
        <v>677</v>
      </c>
    </row>
    <row r="89" customFormat="false" ht="12.75" hidden="false" customHeight="false" outlineLevel="0" collapsed="false">
      <c r="A89" s="2" t="n">
        <v>711</v>
      </c>
    </row>
    <row r="90" customFormat="false" ht="12.75" hidden="false" customHeight="false" outlineLevel="0" collapsed="false">
      <c r="A90" s="2" t="n">
        <v>734</v>
      </c>
    </row>
    <row r="91" customFormat="false" ht="12.75" hidden="false" customHeight="false" outlineLevel="0" collapsed="false">
      <c r="A91" s="2" t="n">
        <v>690</v>
      </c>
    </row>
    <row r="92" customFormat="false" ht="12.75" hidden="false" customHeight="false" outlineLevel="0" collapsed="false">
      <c r="A92" s="2" t="n">
        <v>785</v>
      </c>
    </row>
    <row r="93" customFormat="false" ht="12.75" hidden="false" customHeight="false" outlineLevel="0" collapsed="false">
      <c r="A93" s="2" t="n">
        <v>805</v>
      </c>
    </row>
    <row r="94" customFormat="false" ht="12.75" hidden="false" customHeight="false" outlineLevel="0" collapsed="false">
      <c r="A94" s="2" t="n">
        <v>871</v>
      </c>
    </row>
    <row r="95" customFormat="false" ht="12.75" hidden="false" customHeight="false" outlineLevel="0" collapsed="false">
      <c r="A95" s="2" t="n">
        <v>845</v>
      </c>
    </row>
    <row r="96" customFormat="false" ht="12.75" hidden="false" customHeight="false" outlineLevel="0" collapsed="false">
      <c r="A96" s="2" t="n">
        <v>801</v>
      </c>
    </row>
    <row r="97" customFormat="false" ht="12.75" hidden="false" customHeight="false" outlineLevel="0" collapsed="false">
      <c r="A97" s="2" t="n">
        <v>764</v>
      </c>
    </row>
    <row r="98" customFormat="false" ht="12.75" hidden="false" customHeight="false" outlineLevel="0" collapsed="false">
      <c r="A98" s="2" t="n">
        <v>725</v>
      </c>
    </row>
    <row r="99" customFormat="false" ht="12.75" hidden="false" customHeight="false" outlineLevel="0" collapsed="false">
      <c r="A99" s="2" t="n">
        <v>723</v>
      </c>
    </row>
    <row r="100" customFormat="false" ht="12.75" hidden="false" customHeight="false" outlineLevel="0" collapsed="false">
      <c r="A100" s="2" t="n">
        <v>690</v>
      </c>
    </row>
    <row r="101" customFormat="false" ht="12.75" hidden="false" customHeight="false" outlineLevel="0" collapsed="false">
      <c r="A101" s="2" t="n">
        <v>734</v>
      </c>
    </row>
    <row r="102" customFormat="false" ht="12.75" hidden="false" customHeight="false" outlineLevel="0" collapsed="false">
      <c r="A102" s="2" t="n">
        <v>750</v>
      </c>
    </row>
    <row r="103" customFormat="false" ht="12.75" hidden="false" customHeight="false" outlineLevel="0" collapsed="false">
      <c r="A103" s="2" t="n">
        <v>707</v>
      </c>
    </row>
    <row r="104" customFormat="false" ht="12.75" hidden="false" customHeight="false" outlineLevel="0" collapsed="false">
      <c r="A104" s="2" t="n">
        <v>807</v>
      </c>
    </row>
    <row r="105" customFormat="false" ht="12.75" hidden="false" customHeight="false" outlineLevel="0" collapsed="false">
      <c r="A105" s="2" t="n">
        <v>824</v>
      </c>
    </row>
    <row r="106" customFormat="false" ht="12.75" hidden="false" customHeight="false" outlineLevel="0" collapsed="false">
      <c r="A106" s="2" t="n">
        <v>886</v>
      </c>
    </row>
    <row r="107" customFormat="false" ht="12.75" hidden="false" customHeight="false" outlineLevel="0" collapsed="false">
      <c r="A107" s="2" t="n">
        <v>859</v>
      </c>
    </row>
    <row r="108" customFormat="false" ht="12.75" hidden="false" customHeight="false" outlineLevel="0" collapsed="false">
      <c r="A108" s="2" t="n">
        <v>819</v>
      </c>
    </row>
    <row r="109" customFormat="false" ht="12.75" hidden="false" customHeight="false" outlineLevel="0" collapsed="false">
      <c r="A109" s="2" t="n">
        <v>783</v>
      </c>
    </row>
    <row r="110" customFormat="false" ht="12.75" hidden="false" customHeight="false" outlineLevel="0" collapsed="false">
      <c r="A110" s="2" t="n">
        <v>740</v>
      </c>
    </row>
    <row r="111" customFormat="false" ht="12.75" hidden="false" customHeight="false" outlineLevel="0" collapsed="false">
      <c r="A111" s="2" t="n">
        <v>747</v>
      </c>
    </row>
    <row r="112" customFormat="false" ht="12.75" hidden="false" customHeight="false" outlineLevel="0" collapsed="false">
      <c r="A112" s="2" t="n">
        <v>711</v>
      </c>
    </row>
    <row r="113" customFormat="false" ht="12.75" hidden="false" customHeight="false" outlineLevel="0" collapsed="false">
      <c r="A113" s="2" t="n">
        <v>751</v>
      </c>
    </row>
    <row r="114" customFormat="false" ht="12.75" hidden="false" customHeight="false" outlineLevel="0" collapsed="false">
      <c r="A114" s="2" t="n">
        <v>804</v>
      </c>
    </row>
    <row r="115" customFormat="false" ht="12.75" hidden="false" customHeight="false" outlineLevel="0" collapsed="false">
      <c r="A115" s="2" t="n">
        <v>756</v>
      </c>
    </row>
    <row r="116" customFormat="false" ht="12.75" hidden="false" customHeight="false" outlineLevel="0" collapsed="false">
      <c r="A116" s="2" t="n">
        <v>860</v>
      </c>
    </row>
    <row r="117" customFormat="false" ht="12.75" hidden="false" customHeight="false" outlineLevel="0" collapsed="false">
      <c r="A117" s="2" t="n">
        <v>878</v>
      </c>
    </row>
    <row r="118" customFormat="false" ht="12.75" hidden="false" customHeight="false" outlineLevel="0" collapsed="false">
      <c r="A118" s="2" t="n">
        <v>942</v>
      </c>
    </row>
    <row r="119" customFormat="false" ht="12.75" hidden="false" customHeight="false" outlineLevel="0" collapsed="false">
      <c r="A119" s="2" t="n">
        <v>913</v>
      </c>
    </row>
    <row r="120" customFormat="false" ht="12.75" hidden="false" customHeight="false" outlineLevel="0" collapsed="false">
      <c r="A120" s="2" t="n">
        <v>869</v>
      </c>
    </row>
    <row r="121" customFormat="false" ht="12.75" hidden="false" customHeight="false" outlineLevel="0" collapsed="false">
      <c r="A121" s="2" t="n">
        <v>834</v>
      </c>
    </row>
    <row r="122" customFormat="false" ht="12.75" hidden="false" customHeight="false" outlineLevel="0" collapsed="false">
      <c r="A122" s="2" t="n">
        <v>790</v>
      </c>
    </row>
    <row r="123" customFormat="false" ht="12.75" hidden="false" customHeight="false" outlineLevel="0" collapsed="false">
      <c r="A123" s="2" t="n">
        <v>800</v>
      </c>
    </row>
    <row r="124" customFormat="false" ht="12.75" hidden="false" customHeight="false" outlineLevel="0" collapsed="false">
      <c r="A124" s="2" t="n">
        <v>763</v>
      </c>
    </row>
    <row r="125" customFormat="false" ht="12.75" hidden="false" customHeight="false" outlineLevel="0" collapsed="false">
      <c r="A125" s="2" t="n">
        <v>800</v>
      </c>
    </row>
    <row r="126" customFormat="false" ht="12.75" hidden="false" customHeight="false" outlineLevel="0" collapsed="false">
      <c r="A126" s="2" t="n">
        <v>826</v>
      </c>
    </row>
    <row r="127" customFormat="false" ht="12.75" hidden="false" customHeight="false" outlineLevel="0" collapsed="false">
      <c r="A127" s="2" t="n">
        <v>799</v>
      </c>
    </row>
    <row r="128" customFormat="false" ht="12.75" hidden="false" customHeight="false" outlineLevel="0" collapsed="false">
      <c r="A128" s="2" t="n">
        <v>890</v>
      </c>
    </row>
    <row r="129" customFormat="false" ht="12.75" hidden="false" customHeight="false" outlineLevel="0" collapsed="false">
      <c r="A129" s="2" t="n">
        <v>900</v>
      </c>
    </row>
    <row r="130" customFormat="false" ht="12.75" hidden="false" customHeight="false" outlineLevel="0" collapsed="false">
      <c r="A130" s="2" t="n">
        <v>961</v>
      </c>
    </row>
    <row r="131" customFormat="false" ht="12.75" hidden="false" customHeight="false" outlineLevel="0" collapsed="false">
      <c r="A131" s="2" t="n">
        <v>935</v>
      </c>
    </row>
    <row r="132" customFormat="false" ht="12.75" hidden="false" customHeight="false" outlineLevel="0" collapsed="false">
      <c r="A132" s="2" t="n">
        <v>894</v>
      </c>
    </row>
    <row r="133" customFormat="false" ht="12.75" hidden="false" customHeight="false" outlineLevel="0" collapsed="false">
      <c r="A133" s="2" t="n">
        <v>855</v>
      </c>
    </row>
    <row r="134" customFormat="false" ht="12.75" hidden="false" customHeight="false" outlineLevel="0" collapsed="false">
      <c r="A134" s="2" t="n">
        <v>809</v>
      </c>
    </row>
    <row r="135" customFormat="false" ht="12.75" hidden="false" customHeight="false" outlineLevel="0" collapsed="false">
      <c r="A135" s="2" t="n">
        <v>810</v>
      </c>
    </row>
    <row r="136" customFormat="false" ht="12.75" hidden="false" customHeight="false" outlineLevel="0" collapsed="false">
      <c r="A136" s="2" t="n">
        <v>766</v>
      </c>
    </row>
    <row r="137" customFormat="false" ht="12.75" hidden="false" customHeight="false" outlineLevel="0" collapsed="false">
      <c r="A137" s="2" t="n">
        <v>805</v>
      </c>
    </row>
    <row r="138" customFormat="false" ht="12.75" hidden="false" customHeight="false" outlineLevel="0" collapsed="false">
      <c r="A138" s="2" t="n">
        <v>821</v>
      </c>
    </row>
    <row r="139" customFormat="false" ht="12.75" hidden="false" customHeight="false" outlineLevel="0" collapsed="false">
      <c r="A139" s="2" t="n">
        <v>773</v>
      </c>
    </row>
    <row r="140" customFormat="false" ht="12.75" hidden="false" customHeight="false" outlineLevel="0" collapsed="false">
      <c r="A140" s="2" t="n">
        <v>883</v>
      </c>
    </row>
    <row r="141" customFormat="false" ht="12.75" hidden="false" customHeight="false" outlineLevel="0" collapsed="false">
      <c r="A141" s="2" t="n">
        <v>898</v>
      </c>
    </row>
    <row r="142" customFormat="false" ht="12.75" hidden="false" customHeight="false" outlineLevel="0" collapsed="false">
      <c r="A142" s="2" t="n">
        <v>957</v>
      </c>
    </row>
    <row r="143" customFormat="false" ht="12.75" hidden="false" customHeight="false" outlineLevel="0" collapsed="false">
      <c r="A143" s="2" t="n">
        <v>924</v>
      </c>
    </row>
    <row r="144" customFormat="false" ht="12.75" hidden="false" customHeight="false" outlineLevel="0" collapsed="false">
      <c r="A144" s="2" t="n">
        <v>881</v>
      </c>
    </row>
    <row r="145" customFormat="false" ht="12.75" hidden="false" customHeight="false" outlineLevel="0" collapsed="false">
      <c r="A145" s="2" t="n">
        <v>837</v>
      </c>
    </row>
    <row r="146" customFormat="false" ht="12.75" hidden="false" customHeight="false" outlineLevel="0" collapsed="false">
      <c r="A146" s="2" t="n">
        <v>784</v>
      </c>
    </row>
    <row r="147" customFormat="false" ht="12.75" hidden="false" customHeight="false" outlineLevel="0" collapsed="false">
      <c r="A147" s="2" t="n">
        <v>791</v>
      </c>
    </row>
    <row r="148" customFormat="false" ht="12.75" hidden="false" customHeight="false" outlineLevel="0" collapsed="false">
      <c r="A148" s="2" t="n">
        <v>760</v>
      </c>
    </row>
    <row r="149" customFormat="false" ht="12.75" hidden="false" customHeight="false" outlineLevel="0" collapsed="false">
      <c r="A149" s="2" t="n">
        <v>802</v>
      </c>
    </row>
    <row r="150" customFormat="false" ht="12.75" hidden="false" customHeight="false" outlineLevel="0" collapsed="false">
      <c r="A150" s="2" t="n">
        <v>828</v>
      </c>
    </row>
    <row r="151" customFormat="false" ht="12.75" hidden="false" customHeight="false" outlineLevel="0" collapsed="false">
      <c r="A151" s="2" t="n">
        <v>778</v>
      </c>
    </row>
    <row r="152" customFormat="false" ht="12.75" hidden="false" customHeight="false" outlineLevel="0" collapsed="false">
      <c r="A152" s="2" t="n">
        <v>889</v>
      </c>
    </row>
    <row r="153" customFormat="false" ht="12.75" hidden="false" customHeight="false" outlineLevel="0" collapsed="false">
      <c r="A153" s="2" t="n">
        <v>902</v>
      </c>
    </row>
    <row r="154" customFormat="false" ht="12.75" hidden="false" customHeight="false" outlineLevel="0" collapsed="false">
      <c r="A154" s="2" t="n">
        <v>969</v>
      </c>
    </row>
    <row r="155" customFormat="false" ht="12.75" hidden="false" customHeight="false" outlineLevel="0" collapsed="false">
      <c r="A155" s="2" t="n">
        <v>947</v>
      </c>
    </row>
    <row r="156" customFormat="false" ht="12.75" hidden="false" customHeight="false" outlineLevel="0" collapsed="false">
      <c r="A156" s="2" t="n">
        <v>908</v>
      </c>
    </row>
    <row r="157" customFormat="false" ht="12.75" hidden="false" customHeight="false" outlineLevel="0" collapsed="false">
      <c r="A157" s="2" t="n">
        <v>867</v>
      </c>
    </row>
    <row r="158" customFormat="false" ht="12.75" hidden="false" customHeight="false" outlineLevel="0" collapsed="false">
      <c r="A158" s="2" t="n">
        <v>815</v>
      </c>
    </row>
    <row r="159" customFormat="false" ht="12.75" hidden="false" customHeight="false" outlineLevel="0" collapsed="false">
      <c r="A159" s="2" t="n">
        <v>812</v>
      </c>
    </row>
    <row r="160" customFormat="false" ht="12.75" hidden="false" customHeight="false" outlineLevel="0" collapsed="false">
      <c r="A160" s="2" t="n">
        <v>773</v>
      </c>
    </row>
    <row r="161" customFormat="false" ht="12.75" hidden="false" customHeight="false" outlineLevel="0" collapsed="false">
      <c r="A161" s="2" t="n">
        <v>813</v>
      </c>
    </row>
    <row r="162" customFormat="false" ht="12.75" hidden="false" customHeight="false" outlineLevel="0" collapsed="false">
      <c r="A162" s="2" t="n">
        <v>834</v>
      </c>
    </row>
    <row r="163" customFormat="false" ht="12.75" hidden="false" customHeight="false" outlineLevel="0" collapsed="false">
      <c r="A163" s="2" t="n">
        <v>782</v>
      </c>
    </row>
    <row r="164" customFormat="false" ht="12.75" hidden="false" customHeight="false" outlineLevel="0" collapsed="false">
      <c r="A164" s="2" t="n">
        <v>892</v>
      </c>
    </row>
    <row r="165" customFormat="false" ht="12.75" hidden="false" customHeight="false" outlineLevel="0" collapsed="false">
      <c r="A165" s="2" t="n">
        <v>903</v>
      </c>
    </row>
    <row r="166" customFormat="false" ht="12.75" hidden="false" customHeight="false" outlineLevel="0" collapsed="false">
      <c r="A166" s="2" t="n">
        <v>966</v>
      </c>
    </row>
    <row r="167" customFormat="false" ht="12.75" hidden="false" customHeight="false" outlineLevel="0" collapsed="false">
      <c r="A167" s="2" t="n">
        <v>937</v>
      </c>
    </row>
    <row r="168" customFormat="false" ht="12.75" hidden="false" customHeight="false" outlineLevel="0" collapsed="false">
      <c r="A168" s="2" t="n">
        <v>896</v>
      </c>
    </row>
    <row r="169" customFormat="false" ht="12.75" hidden="false" customHeight="false" outlineLevel="0" collapsed="false">
      <c r="A169" s="2" t="n">
        <v>858</v>
      </c>
    </row>
    <row r="170" customFormat="false" ht="12.75" hidden="false" customHeight="false" outlineLevel="0" collapsed="false">
      <c r="A170" s="2" t="n">
        <v>817</v>
      </c>
    </row>
    <row r="171" customFormat="false" ht="12.75" hidden="false" customHeight="false" outlineLevel="0" collapsed="false">
      <c r="A171" s="2" t="n">
        <v>827</v>
      </c>
    </row>
    <row r="172" customFormat="false" ht="12.75" hidden="false" customHeight="false" outlineLevel="0" collapsed="false">
      <c r="A172" s="2" t="n">
        <v>797</v>
      </c>
    </row>
    <row r="173" customFormat="false" ht="12.75" hidden="false" customHeight="false" outlineLevel="0" collapsed="false">
      <c r="A173" s="2" t="n">
        <v>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.99"/>
    <col collapsed="false" customWidth="true" hidden="false" outlineLevel="0" max="3" min="3" style="0" width="11.99"/>
  </cols>
  <sheetData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</row>
    <row r="6" customFormat="false" ht="12.75" hidden="false" customHeight="false" outlineLevel="0" collapsed="false">
      <c r="A6" s="2" t="n">
        <v>31</v>
      </c>
      <c r="B6" s="2" t="n">
        <v>589</v>
      </c>
      <c r="C6" s="3" t="n">
        <f aca="false">B6*365.25/(12*A6)</f>
        <v>578.3125</v>
      </c>
    </row>
    <row r="7" customFormat="false" ht="12.75" hidden="false" customHeight="false" outlineLevel="0" collapsed="false">
      <c r="A7" s="2" t="n">
        <v>28</v>
      </c>
      <c r="B7" s="2" t="n">
        <v>561</v>
      </c>
      <c r="C7" s="3" t="n">
        <f aca="false">B7*365.25/(12*A7)</f>
        <v>609.837053571429</v>
      </c>
    </row>
    <row r="8" customFormat="false" ht="12.75" hidden="false" customHeight="false" outlineLevel="0" collapsed="false">
      <c r="A8" s="2" t="n">
        <v>31</v>
      </c>
      <c r="B8" s="2" t="n">
        <v>640</v>
      </c>
      <c r="C8" s="3" t="n">
        <f aca="false">B8*365.25/(12*A8)</f>
        <v>628.387096774194</v>
      </c>
    </row>
    <row r="9" customFormat="false" ht="12.75" hidden="false" customHeight="false" outlineLevel="0" collapsed="false">
      <c r="A9" s="2" t="n">
        <v>30</v>
      </c>
      <c r="B9" s="2" t="n">
        <v>656</v>
      </c>
      <c r="C9" s="3" t="n">
        <f aca="false">B9*365.25/(12*A9)</f>
        <v>665.566666666667</v>
      </c>
    </row>
    <row r="10" customFormat="false" ht="12.75" hidden="false" customHeight="false" outlineLevel="0" collapsed="false">
      <c r="A10" s="2" t="n">
        <v>31</v>
      </c>
      <c r="B10" s="2" t="n">
        <v>727</v>
      </c>
      <c r="C10" s="3" t="n">
        <f aca="false">B10*365.25/(12*A10)</f>
        <v>713.808467741936</v>
      </c>
    </row>
    <row r="11" customFormat="false" ht="12.75" hidden="false" customHeight="false" outlineLevel="0" collapsed="false">
      <c r="A11" s="2" t="n">
        <v>30</v>
      </c>
      <c r="B11" s="2" t="n">
        <v>697</v>
      </c>
      <c r="C11" s="3" t="n">
        <f aca="false">B11*365.25/(12*A11)</f>
        <v>707.164583333333</v>
      </c>
    </row>
    <row r="12" customFormat="false" ht="12.75" hidden="false" customHeight="false" outlineLevel="0" collapsed="false">
      <c r="A12" s="2" t="n">
        <v>31</v>
      </c>
      <c r="B12" s="2" t="n">
        <v>640</v>
      </c>
      <c r="C12" s="3" t="n">
        <f aca="false">B12*365.25/(12*A12)</f>
        <v>628.387096774194</v>
      </c>
    </row>
    <row r="13" customFormat="false" ht="12.75" hidden="false" customHeight="false" outlineLevel="0" collapsed="false">
      <c r="A13" s="2" t="n">
        <v>31</v>
      </c>
      <c r="B13" s="2" t="n">
        <v>599</v>
      </c>
      <c r="C13" s="3" t="n">
        <f aca="false">B13*365.25/(12*A13)</f>
        <v>588.131048387097</v>
      </c>
    </row>
    <row r="14" customFormat="false" ht="12.75" hidden="false" customHeight="false" outlineLevel="0" collapsed="false">
      <c r="A14" s="2" t="n">
        <v>30</v>
      </c>
      <c r="B14" s="2" t="n">
        <v>568</v>
      </c>
      <c r="C14" s="3" t="n">
        <f aca="false">B14*365.25/(12*A14)</f>
        <v>576.283333333333</v>
      </c>
    </row>
    <row r="15" customFormat="false" ht="12.75" hidden="false" customHeight="false" outlineLevel="0" collapsed="false">
      <c r="A15" s="2" t="n">
        <v>31</v>
      </c>
      <c r="B15" s="2" t="n">
        <v>577</v>
      </c>
      <c r="C15" s="3" t="n">
        <f aca="false">B15*365.25/(12*A15)</f>
        <v>566.530241935484</v>
      </c>
    </row>
    <row r="16" customFormat="false" ht="12.75" hidden="false" customHeight="false" outlineLevel="0" collapsed="false">
      <c r="A16" s="2" t="n">
        <v>30</v>
      </c>
      <c r="B16" s="2" t="n">
        <v>553</v>
      </c>
      <c r="C16" s="3" t="n">
        <f aca="false">B16*365.25/(12*A16)</f>
        <v>561.064583333333</v>
      </c>
    </row>
    <row r="17" customFormat="false" ht="12.75" hidden="false" customHeight="false" outlineLevel="0" collapsed="false">
      <c r="A17" s="2" t="n">
        <v>31</v>
      </c>
      <c r="B17" s="2" t="n">
        <v>582</v>
      </c>
      <c r="C17" s="3" t="n">
        <f aca="false">B17*365.25/(12*A17)</f>
        <v>571.439516129032</v>
      </c>
    </row>
    <row r="18" customFormat="false" ht="12.75" hidden="false" customHeight="false" outlineLevel="0" collapsed="false">
      <c r="A18" s="2" t="n">
        <f aca="false">A6</f>
        <v>31</v>
      </c>
      <c r="B18" s="2" t="n">
        <v>600</v>
      </c>
      <c r="C18" s="3" t="n">
        <f aca="false">B18*365.25/(12*A18)</f>
        <v>589.112903225807</v>
      </c>
    </row>
    <row r="19" customFormat="false" ht="12.75" hidden="false" customHeight="false" outlineLevel="0" collapsed="false">
      <c r="A19" s="2" t="n">
        <f aca="false">A7</f>
        <v>28</v>
      </c>
      <c r="B19" s="2" t="n">
        <v>566</v>
      </c>
      <c r="C19" s="3" t="n">
        <f aca="false">B19*365.25/(12*A19)</f>
        <v>615.272321428571</v>
      </c>
    </row>
    <row r="20" customFormat="false" ht="12.75" hidden="false" customHeight="false" outlineLevel="0" collapsed="false">
      <c r="A20" s="2" t="n">
        <f aca="false">A8</f>
        <v>31</v>
      </c>
      <c r="B20" s="2" t="n">
        <v>653</v>
      </c>
      <c r="C20" s="3" t="n">
        <f aca="false">B20*365.25/(12*A20)</f>
        <v>641.151209677419</v>
      </c>
    </row>
    <row r="21" customFormat="false" ht="12.75" hidden="false" customHeight="false" outlineLevel="0" collapsed="false">
      <c r="A21" s="2" t="n">
        <f aca="false">A9</f>
        <v>30</v>
      </c>
      <c r="B21" s="2" t="n">
        <v>673</v>
      </c>
      <c r="C21" s="3" t="n">
        <f aca="false">B21*365.25/(12*A21)</f>
        <v>682.814583333333</v>
      </c>
    </row>
    <row r="22" customFormat="false" ht="12.75" hidden="false" customHeight="false" outlineLevel="0" collapsed="false">
      <c r="A22" s="2" t="n">
        <f aca="false">A10</f>
        <v>31</v>
      </c>
      <c r="B22" s="2" t="n">
        <v>742</v>
      </c>
      <c r="C22" s="3" t="n">
        <f aca="false">B22*365.25/(12*A22)</f>
        <v>728.536290322581</v>
      </c>
    </row>
    <row r="23" customFormat="false" ht="12.75" hidden="false" customHeight="false" outlineLevel="0" collapsed="false">
      <c r="A23" s="2" t="n">
        <f aca="false">A11</f>
        <v>30</v>
      </c>
      <c r="B23" s="2" t="n">
        <v>716</v>
      </c>
      <c r="C23" s="3" t="n">
        <f aca="false">B23*365.25/(12*A23)</f>
        <v>726.441666666667</v>
      </c>
    </row>
    <row r="24" customFormat="false" ht="12.75" hidden="false" customHeight="false" outlineLevel="0" collapsed="false">
      <c r="A24" s="2" t="n">
        <f aca="false">A12</f>
        <v>31</v>
      </c>
      <c r="B24" s="2" t="n">
        <v>660</v>
      </c>
      <c r="C24" s="3" t="n">
        <f aca="false">B24*365.25/(12*A24)</f>
        <v>648.024193548387</v>
      </c>
    </row>
    <row r="25" customFormat="false" ht="12.75" hidden="false" customHeight="false" outlineLevel="0" collapsed="false">
      <c r="A25" s="2" t="n">
        <f aca="false">A13</f>
        <v>31</v>
      </c>
      <c r="B25" s="2" t="n">
        <v>617</v>
      </c>
      <c r="C25" s="3" t="n">
        <f aca="false">B25*365.25/(12*A25)</f>
        <v>605.804435483871</v>
      </c>
    </row>
    <row r="26" customFormat="false" ht="12.75" hidden="false" customHeight="false" outlineLevel="0" collapsed="false">
      <c r="A26" s="2" t="n">
        <f aca="false">A14</f>
        <v>30</v>
      </c>
      <c r="B26" s="2" t="n">
        <v>583</v>
      </c>
      <c r="C26" s="3" t="n">
        <f aca="false">B26*365.25/(12*A26)</f>
        <v>591.502083333333</v>
      </c>
    </row>
    <row r="27" customFormat="false" ht="12.75" hidden="false" customHeight="false" outlineLevel="0" collapsed="false">
      <c r="A27" s="2" t="n">
        <f aca="false">A15</f>
        <v>31</v>
      </c>
      <c r="B27" s="2" t="n">
        <v>587</v>
      </c>
      <c r="C27" s="3" t="n">
        <f aca="false">B27*365.25/(12*A27)</f>
        <v>576.348790322581</v>
      </c>
    </row>
    <row r="28" customFormat="false" ht="12.75" hidden="false" customHeight="false" outlineLevel="0" collapsed="false">
      <c r="A28" s="2" t="n">
        <f aca="false">A16</f>
        <v>30</v>
      </c>
      <c r="B28" s="2" t="n">
        <v>565</v>
      </c>
      <c r="C28" s="3" t="n">
        <f aca="false">B28*365.25/(12*A28)</f>
        <v>573.239583333333</v>
      </c>
    </row>
    <row r="29" customFormat="false" ht="12.75" hidden="false" customHeight="false" outlineLevel="0" collapsed="false">
      <c r="A29" s="2" t="n">
        <f aca="false">A17</f>
        <v>31</v>
      </c>
      <c r="B29" s="2" t="n">
        <v>598</v>
      </c>
      <c r="C29" s="3" t="n">
        <f aca="false">B29*365.25/(12*A29)</f>
        <v>587.149193548387</v>
      </c>
    </row>
    <row r="30" customFormat="false" ht="12.75" hidden="false" customHeight="false" outlineLevel="0" collapsed="false">
      <c r="A30" s="2" t="n">
        <f aca="false">A18</f>
        <v>31</v>
      </c>
      <c r="B30" s="2" t="n">
        <v>628</v>
      </c>
      <c r="C30" s="3" t="n">
        <f aca="false">B30*365.25/(12*A30)</f>
        <v>616.604838709677</v>
      </c>
    </row>
    <row r="31" customFormat="false" ht="12.75" hidden="false" customHeight="false" outlineLevel="0" collapsed="false">
      <c r="A31" s="2" t="n">
        <f aca="false">A19</f>
        <v>28</v>
      </c>
      <c r="B31" s="2" t="n">
        <v>618</v>
      </c>
      <c r="C31" s="3" t="n">
        <f aca="false">B31*365.25/(12*A31)</f>
        <v>671.799107142857</v>
      </c>
    </row>
    <row r="32" customFormat="false" ht="12.75" hidden="false" customHeight="false" outlineLevel="0" collapsed="false">
      <c r="A32" s="2" t="n">
        <f aca="false">A20</f>
        <v>31</v>
      </c>
      <c r="B32" s="2" t="n">
        <v>688</v>
      </c>
      <c r="C32" s="3" t="n">
        <f aca="false">B32*365.25/(12*A32)</f>
        <v>675.516129032258</v>
      </c>
    </row>
    <row r="33" customFormat="false" ht="12.75" hidden="false" customHeight="false" outlineLevel="0" collapsed="false">
      <c r="A33" s="2" t="n">
        <f aca="false">A21</f>
        <v>30</v>
      </c>
      <c r="B33" s="2" t="n">
        <v>705</v>
      </c>
      <c r="C33" s="3" t="n">
        <f aca="false">B33*365.25/(12*A33)</f>
        <v>715.28125</v>
      </c>
    </row>
    <row r="34" customFormat="false" ht="12.75" hidden="false" customHeight="false" outlineLevel="0" collapsed="false">
      <c r="A34" s="2" t="n">
        <f aca="false">A22</f>
        <v>31</v>
      </c>
      <c r="B34" s="2" t="n">
        <v>770</v>
      </c>
      <c r="C34" s="3" t="n">
        <f aca="false">B34*365.25/(12*A34)</f>
        <v>756.028225806452</v>
      </c>
    </row>
    <row r="35" customFormat="false" ht="12.75" hidden="false" customHeight="false" outlineLevel="0" collapsed="false">
      <c r="A35" s="2" t="n">
        <f aca="false">A23</f>
        <v>30</v>
      </c>
      <c r="B35" s="2" t="n">
        <v>736</v>
      </c>
      <c r="C35" s="3" t="n">
        <f aca="false">B35*365.25/(12*A35)</f>
        <v>746.733333333333</v>
      </c>
    </row>
    <row r="36" customFormat="false" ht="12.75" hidden="false" customHeight="false" outlineLevel="0" collapsed="false">
      <c r="A36" s="2" t="n">
        <f aca="false">A24</f>
        <v>31</v>
      </c>
      <c r="B36" s="2" t="n">
        <v>678</v>
      </c>
      <c r="C36" s="3" t="n">
        <f aca="false">B36*365.25/(12*A36)</f>
        <v>665.697580645161</v>
      </c>
    </row>
    <row r="37" customFormat="false" ht="12.75" hidden="false" customHeight="false" outlineLevel="0" collapsed="false">
      <c r="A37" s="2" t="n">
        <f aca="false">A25</f>
        <v>31</v>
      </c>
      <c r="B37" s="2" t="n">
        <v>639</v>
      </c>
      <c r="C37" s="3" t="n">
        <f aca="false">B37*365.25/(12*A37)</f>
        <v>627.405241935484</v>
      </c>
    </row>
    <row r="38" customFormat="false" ht="12.75" hidden="false" customHeight="false" outlineLevel="0" collapsed="false">
      <c r="A38" s="2" t="n">
        <f aca="false">A26</f>
        <v>30</v>
      </c>
      <c r="B38" s="2" t="n">
        <v>604</v>
      </c>
      <c r="C38" s="3" t="n">
        <f aca="false">B38*365.25/(12*A38)</f>
        <v>612.808333333333</v>
      </c>
    </row>
    <row r="39" customFormat="false" ht="12.75" hidden="false" customHeight="false" outlineLevel="0" collapsed="false">
      <c r="A39" s="2" t="n">
        <f aca="false">A27</f>
        <v>31</v>
      </c>
      <c r="B39" s="2" t="n">
        <v>611</v>
      </c>
      <c r="C39" s="3" t="n">
        <f aca="false">B39*365.25/(12*A39)</f>
        <v>599.913306451613</v>
      </c>
    </row>
    <row r="40" customFormat="false" ht="12.75" hidden="false" customHeight="false" outlineLevel="0" collapsed="false">
      <c r="A40" s="2" t="n">
        <f aca="false">A28</f>
        <v>30</v>
      </c>
      <c r="B40" s="2" t="n">
        <v>594</v>
      </c>
      <c r="C40" s="3" t="n">
        <f aca="false">B40*365.25/(12*A40)</f>
        <v>602.6625</v>
      </c>
    </row>
    <row r="41" customFormat="false" ht="12.75" hidden="false" customHeight="false" outlineLevel="0" collapsed="false">
      <c r="A41" s="2" t="n">
        <f aca="false">A29</f>
        <v>31</v>
      </c>
      <c r="B41" s="2" t="n">
        <v>634</v>
      </c>
      <c r="C41" s="3" t="n">
        <f aca="false">B41*365.25/(12*A41)</f>
        <v>622.495967741936</v>
      </c>
    </row>
    <row r="42" customFormat="false" ht="12.75" hidden="false" customHeight="false" outlineLevel="0" collapsed="false">
      <c r="A42" s="2" t="n">
        <f aca="false">A30</f>
        <v>31</v>
      </c>
      <c r="B42" s="2" t="n">
        <v>658</v>
      </c>
      <c r="C42" s="3" t="n">
        <f aca="false">B42*365.25/(12*A42)</f>
        <v>646.060483870968</v>
      </c>
    </row>
    <row r="43" customFormat="false" ht="12.75" hidden="false" customHeight="false" outlineLevel="0" collapsed="false">
      <c r="A43" s="2" t="n">
        <f aca="false">A31</f>
        <v>28</v>
      </c>
      <c r="B43" s="2" t="n">
        <v>622</v>
      </c>
      <c r="C43" s="3" t="n">
        <f aca="false">B43*365.25/(12*A43)</f>
        <v>676.147321428571</v>
      </c>
    </row>
    <row r="44" customFormat="false" ht="12.75" hidden="false" customHeight="false" outlineLevel="0" collapsed="false">
      <c r="A44" s="2" t="n">
        <f aca="false">A32</f>
        <v>31</v>
      </c>
      <c r="B44" s="2" t="n">
        <v>709</v>
      </c>
      <c r="C44" s="3" t="n">
        <f aca="false">B44*365.25/(12*A44)</f>
        <v>696.135080645161</v>
      </c>
    </row>
    <row r="45" customFormat="false" ht="12.75" hidden="false" customHeight="false" outlineLevel="0" collapsed="false">
      <c r="A45" s="2" t="n">
        <f aca="false">A33</f>
        <v>30</v>
      </c>
      <c r="B45" s="2" t="n">
        <v>722</v>
      </c>
      <c r="C45" s="3" t="n">
        <f aca="false">B45*365.25/(12*A45)</f>
        <v>732.529166666667</v>
      </c>
    </row>
    <row r="46" customFormat="false" ht="12.75" hidden="false" customHeight="false" outlineLevel="0" collapsed="false">
      <c r="A46" s="2" t="n">
        <f aca="false">A34</f>
        <v>31</v>
      </c>
      <c r="B46" s="2" t="n">
        <v>782</v>
      </c>
      <c r="C46" s="3" t="n">
        <f aca="false">B46*365.25/(12*A46)</f>
        <v>767.810483870968</v>
      </c>
    </row>
    <row r="47" customFormat="false" ht="12.75" hidden="false" customHeight="false" outlineLevel="0" collapsed="false">
      <c r="A47" s="2" t="n">
        <f aca="false">A35</f>
        <v>30</v>
      </c>
      <c r="B47" s="2" t="n">
        <v>756</v>
      </c>
      <c r="C47" s="3" t="n">
        <f aca="false">B47*365.25/(12*A47)</f>
        <v>767.025</v>
      </c>
    </row>
    <row r="48" customFormat="false" ht="12.75" hidden="false" customHeight="false" outlineLevel="0" collapsed="false">
      <c r="A48" s="2" t="n">
        <f aca="false">A36</f>
        <v>31</v>
      </c>
      <c r="B48" s="2" t="n">
        <v>702</v>
      </c>
      <c r="C48" s="3" t="n">
        <f aca="false">B48*365.25/(12*A48)</f>
        <v>689.262096774194</v>
      </c>
    </row>
    <row r="49" customFormat="false" ht="12.75" hidden="false" customHeight="false" outlineLevel="0" collapsed="false">
      <c r="A49" s="2" t="n">
        <f aca="false">A37</f>
        <v>31</v>
      </c>
      <c r="B49" s="2" t="n">
        <v>653</v>
      </c>
      <c r="C49" s="3" t="n">
        <f aca="false">B49*365.25/(12*A49)</f>
        <v>641.151209677419</v>
      </c>
    </row>
    <row r="50" customFormat="false" ht="12.75" hidden="false" customHeight="false" outlineLevel="0" collapsed="false">
      <c r="A50" s="2" t="n">
        <f aca="false">A38</f>
        <v>30</v>
      </c>
      <c r="B50" s="2" t="n">
        <v>615</v>
      </c>
      <c r="C50" s="3" t="n">
        <f aca="false">B50*365.25/(12*A50)</f>
        <v>623.96875</v>
      </c>
    </row>
    <row r="51" customFormat="false" ht="12.75" hidden="false" customHeight="false" outlineLevel="0" collapsed="false">
      <c r="A51" s="2" t="n">
        <f aca="false">A39</f>
        <v>31</v>
      </c>
      <c r="B51" s="2" t="n">
        <v>621</v>
      </c>
      <c r="C51" s="3" t="n">
        <f aca="false">B51*365.25/(12*A51)</f>
        <v>609.73185483871</v>
      </c>
    </row>
    <row r="52" customFormat="false" ht="12.75" hidden="false" customHeight="false" outlineLevel="0" collapsed="false">
      <c r="A52" s="2" t="n">
        <f aca="false">A40</f>
        <v>30</v>
      </c>
      <c r="B52" s="2" t="n">
        <v>602</v>
      </c>
      <c r="C52" s="3" t="n">
        <f aca="false">B52*365.25/(12*A52)</f>
        <v>610.779166666667</v>
      </c>
    </row>
    <row r="53" customFormat="false" ht="12.75" hidden="false" customHeight="false" outlineLevel="0" collapsed="false">
      <c r="A53" s="2" t="n">
        <f aca="false">A41</f>
        <v>31</v>
      </c>
      <c r="B53" s="2" t="n">
        <v>635</v>
      </c>
      <c r="C53" s="3" t="n">
        <f aca="false">B53*365.25/(12*A53)</f>
        <v>623.477822580645</v>
      </c>
    </row>
    <row r="54" customFormat="false" ht="12.75" hidden="false" customHeight="false" outlineLevel="0" collapsed="false">
      <c r="A54" s="2" t="n">
        <f aca="false">A42</f>
        <v>31</v>
      </c>
      <c r="B54" s="2" t="n">
        <v>677</v>
      </c>
      <c r="C54" s="3" t="n">
        <f aca="false">B54*365.25/(12*A54)</f>
        <v>664.715725806452</v>
      </c>
    </row>
    <row r="55" customFormat="false" ht="12.75" hidden="false" customHeight="false" outlineLevel="0" collapsed="false">
      <c r="A55" s="2" t="n">
        <f aca="false">A43</f>
        <v>28</v>
      </c>
      <c r="B55" s="2" t="n">
        <v>635</v>
      </c>
      <c r="C55" s="3" t="n">
        <f aca="false">B55*365.25/(12*A55)</f>
        <v>690.279017857143</v>
      </c>
    </row>
    <row r="56" customFormat="false" ht="12.75" hidden="false" customHeight="false" outlineLevel="0" collapsed="false">
      <c r="A56" s="2" t="n">
        <f aca="false">A44</f>
        <v>31</v>
      </c>
      <c r="B56" s="2" t="n">
        <v>736</v>
      </c>
      <c r="C56" s="3" t="n">
        <f aca="false">B56*365.25/(12*A56)</f>
        <v>722.645161290323</v>
      </c>
    </row>
    <row r="57" customFormat="false" ht="12.75" hidden="false" customHeight="false" outlineLevel="0" collapsed="false">
      <c r="A57" s="2" t="n">
        <f aca="false">A45</f>
        <v>30</v>
      </c>
      <c r="B57" s="2" t="n">
        <v>755</v>
      </c>
      <c r="C57" s="3" t="n">
        <f aca="false">B57*365.25/(12*A57)</f>
        <v>766.010416666667</v>
      </c>
    </row>
    <row r="58" customFormat="false" ht="12.75" hidden="false" customHeight="false" outlineLevel="0" collapsed="false">
      <c r="A58" s="2" t="n">
        <f aca="false">A46</f>
        <v>31</v>
      </c>
      <c r="B58" s="2" t="n">
        <v>811</v>
      </c>
      <c r="C58" s="3" t="n">
        <f aca="false">B58*365.25/(12*A58)</f>
        <v>796.284274193548</v>
      </c>
    </row>
    <row r="59" customFormat="false" ht="12.75" hidden="false" customHeight="false" outlineLevel="0" collapsed="false">
      <c r="A59" s="2" t="n">
        <f aca="false">A47</f>
        <v>30</v>
      </c>
      <c r="B59" s="2" t="n">
        <v>798</v>
      </c>
      <c r="C59" s="3" t="n">
        <f aca="false">B59*365.25/(12*A59)</f>
        <v>809.6375</v>
      </c>
    </row>
    <row r="60" customFormat="false" ht="12.75" hidden="false" customHeight="false" outlineLevel="0" collapsed="false">
      <c r="A60" s="2" t="n">
        <f aca="false">A48</f>
        <v>31</v>
      </c>
      <c r="B60" s="2" t="n">
        <v>735</v>
      </c>
      <c r="C60" s="3" t="n">
        <f aca="false">B60*365.25/(12*A60)</f>
        <v>721.663306451613</v>
      </c>
    </row>
    <row r="61" customFormat="false" ht="12.75" hidden="false" customHeight="false" outlineLevel="0" collapsed="false">
      <c r="A61" s="2" t="n">
        <f aca="false">A49</f>
        <v>31</v>
      </c>
      <c r="B61" s="2" t="n">
        <v>697</v>
      </c>
      <c r="C61" s="3" t="n">
        <f aca="false">B61*365.25/(12*A61)</f>
        <v>684.352822580645</v>
      </c>
    </row>
    <row r="62" customFormat="false" ht="12.75" hidden="false" customHeight="false" outlineLevel="0" collapsed="false">
      <c r="A62" s="2" t="n">
        <f aca="false">A50</f>
        <v>30</v>
      </c>
      <c r="B62" s="2" t="n">
        <v>661</v>
      </c>
      <c r="C62" s="3" t="n">
        <f aca="false">B62*365.25/(12*A62)</f>
        <v>670.639583333333</v>
      </c>
    </row>
    <row r="63" customFormat="false" ht="12.75" hidden="false" customHeight="false" outlineLevel="0" collapsed="false">
      <c r="A63" s="2" t="n">
        <f aca="false">A51</f>
        <v>31</v>
      </c>
      <c r="B63" s="2" t="n">
        <v>667</v>
      </c>
      <c r="C63" s="3" t="n">
        <f aca="false">B63*365.25/(12*A63)</f>
        <v>654.897177419355</v>
      </c>
    </row>
    <row r="64" customFormat="false" ht="12.75" hidden="false" customHeight="false" outlineLevel="0" collapsed="false">
      <c r="A64" s="2" t="n">
        <f aca="false">A52</f>
        <v>30</v>
      </c>
      <c r="B64" s="2" t="n">
        <v>645</v>
      </c>
      <c r="C64" s="3" t="n">
        <f aca="false">B64*365.25/(12*A64)</f>
        <v>654.40625</v>
      </c>
    </row>
    <row r="65" customFormat="false" ht="12.75" hidden="false" customHeight="false" outlineLevel="0" collapsed="false">
      <c r="A65" s="2" t="n">
        <f aca="false">A53</f>
        <v>31</v>
      </c>
      <c r="B65" s="2" t="n">
        <v>688</v>
      </c>
      <c r="C65" s="3" t="n">
        <f aca="false">B65*365.25/(12*A65)</f>
        <v>675.516129032258</v>
      </c>
    </row>
    <row r="66" customFormat="false" ht="12.75" hidden="false" customHeight="false" outlineLevel="0" collapsed="false">
      <c r="A66" s="2" t="n">
        <f aca="false">A54</f>
        <v>31</v>
      </c>
      <c r="B66" s="2" t="n">
        <v>713</v>
      </c>
      <c r="C66" s="3" t="n">
        <f aca="false">B66*365.25/(12*A66)</f>
        <v>700.0625</v>
      </c>
    </row>
    <row r="67" customFormat="false" ht="12.75" hidden="false" customHeight="false" outlineLevel="0" collapsed="false">
      <c r="A67" s="2" t="n">
        <f aca="false">A55</f>
        <v>28</v>
      </c>
      <c r="B67" s="2" t="n">
        <v>667</v>
      </c>
      <c r="C67" s="3" t="n">
        <f aca="false">B67*365.25/(12*A67)</f>
        <v>725.064732142857</v>
      </c>
    </row>
    <row r="68" customFormat="false" ht="12.75" hidden="false" customHeight="false" outlineLevel="0" collapsed="false">
      <c r="A68" s="2" t="n">
        <f aca="false">A56</f>
        <v>31</v>
      </c>
      <c r="B68" s="2" t="n">
        <v>762</v>
      </c>
      <c r="C68" s="3" t="n">
        <f aca="false">B68*365.25/(12*A68)</f>
        <v>748.173387096774</v>
      </c>
    </row>
    <row r="69" customFormat="false" ht="12.75" hidden="false" customHeight="false" outlineLevel="0" collapsed="false">
      <c r="A69" s="2" t="n">
        <f aca="false">A57</f>
        <v>30</v>
      </c>
      <c r="B69" s="2" t="n">
        <v>784</v>
      </c>
      <c r="C69" s="3" t="n">
        <f aca="false">B69*365.25/(12*A69)</f>
        <v>795.433333333333</v>
      </c>
    </row>
    <row r="70" customFormat="false" ht="12.75" hidden="false" customHeight="false" outlineLevel="0" collapsed="false">
      <c r="A70" s="2" t="n">
        <f aca="false">A58</f>
        <v>31</v>
      </c>
      <c r="B70" s="2" t="n">
        <v>837</v>
      </c>
      <c r="C70" s="3" t="n">
        <f aca="false">B70*365.25/(12*A70)</f>
        <v>821.8125</v>
      </c>
    </row>
    <row r="71" customFormat="false" ht="12.75" hidden="false" customHeight="false" outlineLevel="0" collapsed="false">
      <c r="A71" s="2" t="n">
        <f aca="false">A59</f>
        <v>30</v>
      </c>
      <c r="B71" s="2" t="n">
        <v>817</v>
      </c>
      <c r="C71" s="3" t="n">
        <f aca="false">B71*365.25/(12*A71)</f>
        <v>828.914583333333</v>
      </c>
    </row>
    <row r="72" customFormat="false" ht="12.75" hidden="false" customHeight="false" outlineLevel="0" collapsed="false">
      <c r="A72" s="2" t="n">
        <f aca="false">A60</f>
        <v>31</v>
      </c>
      <c r="B72" s="2" t="n">
        <v>767</v>
      </c>
      <c r="C72" s="3" t="n">
        <f aca="false">B72*365.25/(12*A72)</f>
        <v>753.082661290323</v>
      </c>
    </row>
    <row r="73" customFormat="false" ht="12.75" hidden="false" customHeight="false" outlineLevel="0" collapsed="false">
      <c r="A73" s="2" t="n">
        <f aca="false">A61</f>
        <v>31</v>
      </c>
      <c r="B73" s="2" t="n">
        <v>722</v>
      </c>
      <c r="C73" s="3" t="n">
        <f aca="false">B73*365.25/(12*A73)</f>
        <v>708.899193548387</v>
      </c>
    </row>
    <row r="74" customFormat="false" ht="12.75" hidden="false" customHeight="false" outlineLevel="0" collapsed="false">
      <c r="A74" s="2" t="n">
        <f aca="false">A62</f>
        <v>30</v>
      </c>
      <c r="B74" s="2" t="n">
        <v>681</v>
      </c>
      <c r="C74" s="3" t="n">
        <f aca="false">B74*365.25/(12*A74)</f>
        <v>690.93125</v>
      </c>
    </row>
    <row r="75" customFormat="false" ht="12.75" hidden="false" customHeight="false" outlineLevel="0" collapsed="false">
      <c r="A75" s="2" t="n">
        <f aca="false">A63</f>
        <v>31</v>
      </c>
      <c r="B75" s="2" t="n">
        <v>687</v>
      </c>
      <c r="C75" s="3" t="n">
        <f aca="false">B75*365.25/(12*A75)</f>
        <v>674.534274193548</v>
      </c>
    </row>
    <row r="76" customFormat="false" ht="12.75" hidden="false" customHeight="false" outlineLevel="0" collapsed="false">
      <c r="A76" s="2" t="n">
        <f aca="false">A64</f>
        <v>30</v>
      </c>
      <c r="B76" s="2" t="n">
        <v>660</v>
      </c>
      <c r="C76" s="3" t="n">
        <f aca="false">B76*365.25/(12*A76)</f>
        <v>669.625</v>
      </c>
    </row>
    <row r="77" customFormat="false" ht="12.75" hidden="false" customHeight="false" outlineLevel="0" collapsed="false">
      <c r="A77" s="2" t="n">
        <f aca="false">A65</f>
        <v>31</v>
      </c>
      <c r="B77" s="2" t="n">
        <v>698</v>
      </c>
      <c r="C77" s="3" t="n">
        <f aca="false">B77*365.25/(12*A77)</f>
        <v>685.334677419355</v>
      </c>
    </row>
    <row r="78" customFormat="false" ht="12.75" hidden="false" customHeight="false" outlineLevel="0" collapsed="false">
      <c r="A78" s="2" t="n">
        <f aca="false">A66</f>
        <v>31</v>
      </c>
      <c r="B78" s="2" t="n">
        <v>717</v>
      </c>
      <c r="C78" s="3" t="n">
        <f aca="false">B78*365.25/(12*A78)</f>
        <v>703.989919354839</v>
      </c>
    </row>
    <row r="79" customFormat="false" ht="12.75" hidden="false" customHeight="false" outlineLevel="0" collapsed="false">
      <c r="A79" s="2" t="n">
        <f aca="false">A67</f>
        <v>28</v>
      </c>
      <c r="B79" s="2" t="n">
        <v>696</v>
      </c>
      <c r="C79" s="3" t="n">
        <f aca="false">B79*365.25/(12*A79)</f>
        <v>756.589285714286</v>
      </c>
    </row>
    <row r="80" customFormat="false" ht="12.75" hidden="false" customHeight="false" outlineLevel="0" collapsed="false">
      <c r="A80" s="2" t="n">
        <f aca="false">A68</f>
        <v>31</v>
      </c>
      <c r="B80" s="2" t="n">
        <v>775</v>
      </c>
      <c r="C80" s="3" t="n">
        <f aca="false">B80*365.25/(12*A80)</f>
        <v>760.9375</v>
      </c>
    </row>
    <row r="81" customFormat="false" ht="12.75" hidden="false" customHeight="false" outlineLevel="0" collapsed="false">
      <c r="A81" s="2" t="n">
        <f aca="false">A69</f>
        <v>30</v>
      </c>
      <c r="B81" s="2" t="n">
        <v>796</v>
      </c>
      <c r="C81" s="3" t="n">
        <f aca="false">B81*365.25/(12*A81)</f>
        <v>807.608333333333</v>
      </c>
    </row>
    <row r="82" customFormat="false" ht="12.75" hidden="false" customHeight="false" outlineLevel="0" collapsed="false">
      <c r="A82" s="2" t="n">
        <f aca="false">A70</f>
        <v>31</v>
      </c>
      <c r="B82" s="2" t="n">
        <v>858</v>
      </c>
      <c r="C82" s="3" t="n">
        <f aca="false">B82*365.25/(12*A82)</f>
        <v>842.431451612903</v>
      </c>
    </row>
    <row r="83" customFormat="false" ht="12.75" hidden="false" customHeight="false" outlineLevel="0" collapsed="false">
      <c r="A83" s="2" t="n">
        <f aca="false">A71</f>
        <v>30</v>
      </c>
      <c r="B83" s="2" t="n">
        <v>826</v>
      </c>
      <c r="C83" s="3" t="n">
        <f aca="false">B83*365.25/(12*A83)</f>
        <v>838.045833333333</v>
      </c>
    </row>
    <row r="84" customFormat="false" ht="12.75" hidden="false" customHeight="false" outlineLevel="0" collapsed="false">
      <c r="A84" s="2" t="n">
        <f aca="false">A72</f>
        <v>31</v>
      </c>
      <c r="B84" s="2" t="n">
        <v>783</v>
      </c>
      <c r="C84" s="3" t="n">
        <f aca="false">B84*365.25/(12*A84)</f>
        <v>768.792338709677</v>
      </c>
    </row>
    <row r="85" customFormat="false" ht="12.75" hidden="false" customHeight="false" outlineLevel="0" collapsed="false">
      <c r="A85" s="2" t="n">
        <f aca="false">A73</f>
        <v>31</v>
      </c>
      <c r="B85" s="2" t="n">
        <v>740</v>
      </c>
      <c r="C85" s="3" t="n">
        <f aca="false">B85*365.25/(12*A85)</f>
        <v>726.572580645161</v>
      </c>
    </row>
    <row r="86" customFormat="false" ht="12.75" hidden="false" customHeight="false" outlineLevel="0" collapsed="false">
      <c r="A86" s="2" t="n">
        <f aca="false">A74</f>
        <v>30</v>
      </c>
      <c r="B86" s="2" t="n">
        <v>701</v>
      </c>
      <c r="C86" s="3" t="n">
        <f aca="false">B86*365.25/(12*A86)</f>
        <v>711.222916666667</v>
      </c>
    </row>
    <row r="87" customFormat="false" ht="12.75" hidden="false" customHeight="false" outlineLevel="0" collapsed="false">
      <c r="A87" s="2" t="n">
        <f aca="false">A75</f>
        <v>31</v>
      </c>
      <c r="B87" s="2" t="n">
        <v>706</v>
      </c>
      <c r="C87" s="3" t="n">
        <f aca="false">B87*365.25/(12*A87)</f>
        <v>693.189516129032</v>
      </c>
    </row>
    <row r="88" customFormat="false" ht="12.75" hidden="false" customHeight="false" outlineLevel="0" collapsed="false">
      <c r="A88" s="2" t="n">
        <f aca="false">A76</f>
        <v>30</v>
      </c>
      <c r="B88" s="2" t="n">
        <v>677</v>
      </c>
      <c r="C88" s="3" t="n">
        <f aca="false">B88*365.25/(12*A88)</f>
        <v>686.872916666667</v>
      </c>
    </row>
    <row r="89" customFormat="false" ht="12.75" hidden="false" customHeight="false" outlineLevel="0" collapsed="false">
      <c r="A89" s="2" t="n">
        <f aca="false">A77</f>
        <v>31</v>
      </c>
      <c r="B89" s="2" t="n">
        <v>711</v>
      </c>
      <c r="C89" s="3" t="n">
        <f aca="false">B89*365.25/(12*A89)</f>
        <v>698.098790322581</v>
      </c>
    </row>
    <row r="90" customFormat="false" ht="12.75" hidden="false" customHeight="false" outlineLevel="0" collapsed="false">
      <c r="A90" s="2" t="n">
        <f aca="false">A78</f>
        <v>31</v>
      </c>
      <c r="B90" s="2" t="n">
        <v>734</v>
      </c>
      <c r="C90" s="3" t="n">
        <f aca="false">B90*365.25/(12*A90)</f>
        <v>720.681451612903</v>
      </c>
    </row>
    <row r="91" customFormat="false" ht="12.75" hidden="false" customHeight="false" outlineLevel="0" collapsed="false">
      <c r="A91" s="2" t="n">
        <f aca="false">A79</f>
        <v>28</v>
      </c>
      <c r="B91" s="2" t="n">
        <v>690</v>
      </c>
      <c r="C91" s="3" t="n">
        <f aca="false">B91*365.25/(12*A91)</f>
        <v>750.066964285714</v>
      </c>
    </row>
    <row r="92" customFormat="false" ht="12.75" hidden="false" customHeight="false" outlineLevel="0" collapsed="false">
      <c r="A92" s="2" t="n">
        <f aca="false">A80</f>
        <v>31</v>
      </c>
      <c r="B92" s="2" t="n">
        <v>785</v>
      </c>
      <c r="C92" s="3" t="n">
        <f aca="false">B92*365.25/(12*A92)</f>
        <v>770.756048387097</v>
      </c>
    </row>
    <row r="93" customFormat="false" ht="12.75" hidden="false" customHeight="false" outlineLevel="0" collapsed="false">
      <c r="A93" s="2" t="n">
        <f aca="false">A81</f>
        <v>30</v>
      </c>
      <c r="B93" s="2" t="n">
        <v>805</v>
      </c>
      <c r="C93" s="3" t="n">
        <f aca="false">B93*365.25/(12*A93)</f>
        <v>816.739583333333</v>
      </c>
    </row>
    <row r="94" customFormat="false" ht="12.75" hidden="false" customHeight="false" outlineLevel="0" collapsed="false">
      <c r="A94" s="2" t="n">
        <f aca="false">A82</f>
        <v>31</v>
      </c>
      <c r="B94" s="2" t="n">
        <v>871</v>
      </c>
      <c r="C94" s="3" t="n">
        <f aca="false">B94*365.25/(12*A94)</f>
        <v>855.195564516129</v>
      </c>
    </row>
    <row r="95" customFormat="false" ht="12.75" hidden="false" customHeight="false" outlineLevel="0" collapsed="false">
      <c r="A95" s="2" t="n">
        <f aca="false">A83</f>
        <v>30</v>
      </c>
      <c r="B95" s="2" t="n">
        <v>845</v>
      </c>
      <c r="C95" s="3" t="n">
        <f aca="false">B95*365.25/(12*A95)</f>
        <v>857.322916666667</v>
      </c>
    </row>
    <row r="96" customFormat="false" ht="12.75" hidden="false" customHeight="false" outlineLevel="0" collapsed="false">
      <c r="A96" s="2" t="n">
        <f aca="false">A84</f>
        <v>31</v>
      </c>
      <c r="B96" s="2" t="n">
        <v>801</v>
      </c>
      <c r="C96" s="3" t="n">
        <f aca="false">B96*365.25/(12*A96)</f>
        <v>786.465725806452</v>
      </c>
    </row>
    <row r="97" customFormat="false" ht="12.75" hidden="false" customHeight="false" outlineLevel="0" collapsed="false">
      <c r="A97" s="2" t="n">
        <f aca="false">A85</f>
        <v>31</v>
      </c>
      <c r="B97" s="2" t="n">
        <v>764</v>
      </c>
      <c r="C97" s="3" t="n">
        <f aca="false">B97*365.25/(12*A97)</f>
        <v>750.137096774194</v>
      </c>
    </row>
    <row r="98" customFormat="false" ht="12.75" hidden="false" customHeight="false" outlineLevel="0" collapsed="false">
      <c r="A98" s="2" t="n">
        <f aca="false">A86</f>
        <v>30</v>
      </c>
      <c r="B98" s="2" t="n">
        <v>725</v>
      </c>
      <c r="C98" s="3" t="n">
        <f aca="false">B98*365.25/(12*A98)</f>
        <v>735.572916666667</v>
      </c>
    </row>
    <row r="99" customFormat="false" ht="12.75" hidden="false" customHeight="false" outlineLevel="0" collapsed="false">
      <c r="A99" s="2" t="n">
        <f aca="false">A87</f>
        <v>31</v>
      </c>
      <c r="B99" s="2" t="n">
        <v>723</v>
      </c>
      <c r="C99" s="3" t="n">
        <f aca="false">B99*365.25/(12*A99)</f>
        <v>709.881048387097</v>
      </c>
    </row>
    <row r="100" customFormat="false" ht="12.75" hidden="false" customHeight="false" outlineLevel="0" collapsed="false">
      <c r="A100" s="2" t="n">
        <f aca="false">A88</f>
        <v>30</v>
      </c>
      <c r="B100" s="2" t="n">
        <v>690</v>
      </c>
      <c r="C100" s="3" t="n">
        <f aca="false">B100*365.25/(12*A100)</f>
        <v>700.0625</v>
      </c>
    </row>
    <row r="101" customFormat="false" ht="12.75" hidden="false" customHeight="false" outlineLevel="0" collapsed="false">
      <c r="A101" s="2" t="n">
        <f aca="false">A89</f>
        <v>31</v>
      </c>
      <c r="B101" s="2" t="n">
        <v>734</v>
      </c>
      <c r="C101" s="3" t="n">
        <f aca="false">B101*365.25/(12*A101)</f>
        <v>720.681451612903</v>
      </c>
    </row>
    <row r="102" customFormat="false" ht="12.75" hidden="false" customHeight="false" outlineLevel="0" collapsed="false">
      <c r="A102" s="2" t="n">
        <f aca="false">A90</f>
        <v>31</v>
      </c>
      <c r="B102" s="2" t="n">
        <v>750</v>
      </c>
      <c r="C102" s="3" t="n">
        <f aca="false">B102*365.25/(12*A102)</f>
        <v>736.391129032258</v>
      </c>
    </row>
    <row r="103" customFormat="false" ht="12.75" hidden="false" customHeight="false" outlineLevel="0" collapsed="false">
      <c r="A103" s="2" t="n">
        <f aca="false">A91</f>
        <v>28</v>
      </c>
      <c r="B103" s="2" t="n">
        <v>707</v>
      </c>
      <c r="C103" s="3" t="n">
        <f aca="false">B103*365.25/(12*A103)</f>
        <v>768.546875</v>
      </c>
    </row>
    <row r="104" customFormat="false" ht="12.75" hidden="false" customHeight="false" outlineLevel="0" collapsed="false">
      <c r="A104" s="2" t="n">
        <f aca="false">A92</f>
        <v>31</v>
      </c>
      <c r="B104" s="2" t="n">
        <v>807</v>
      </c>
      <c r="C104" s="3" t="n">
        <f aca="false">B104*365.25/(12*A104)</f>
        <v>792.35685483871</v>
      </c>
    </row>
    <row r="105" customFormat="false" ht="12.75" hidden="false" customHeight="false" outlineLevel="0" collapsed="false">
      <c r="A105" s="2" t="n">
        <f aca="false">A93</f>
        <v>30</v>
      </c>
      <c r="B105" s="2" t="n">
        <v>824</v>
      </c>
      <c r="C105" s="3" t="n">
        <f aca="false">B105*365.25/(12*A105)</f>
        <v>836.016666666667</v>
      </c>
    </row>
    <row r="106" customFormat="false" ht="12.75" hidden="false" customHeight="false" outlineLevel="0" collapsed="false">
      <c r="A106" s="2" t="n">
        <f aca="false">A94</f>
        <v>31</v>
      </c>
      <c r="B106" s="2" t="n">
        <v>886</v>
      </c>
      <c r="C106" s="3" t="n">
        <f aca="false">B106*365.25/(12*A106)</f>
        <v>869.923387096774</v>
      </c>
    </row>
    <row r="107" customFormat="false" ht="12.75" hidden="false" customHeight="false" outlineLevel="0" collapsed="false">
      <c r="A107" s="2" t="n">
        <f aca="false">A95</f>
        <v>30</v>
      </c>
      <c r="B107" s="2" t="n">
        <v>859</v>
      </c>
      <c r="C107" s="3" t="n">
        <f aca="false">B107*365.25/(12*A107)</f>
        <v>871.527083333333</v>
      </c>
    </row>
    <row r="108" customFormat="false" ht="12.75" hidden="false" customHeight="false" outlineLevel="0" collapsed="false">
      <c r="A108" s="2" t="n">
        <f aca="false">A96</f>
        <v>31</v>
      </c>
      <c r="B108" s="2" t="n">
        <v>819</v>
      </c>
      <c r="C108" s="3" t="n">
        <f aca="false">B108*365.25/(12*A108)</f>
        <v>804.139112903226</v>
      </c>
    </row>
    <row r="109" customFormat="false" ht="12.75" hidden="false" customHeight="false" outlineLevel="0" collapsed="false">
      <c r="A109" s="2" t="n">
        <f aca="false">A97</f>
        <v>31</v>
      </c>
      <c r="B109" s="2" t="n">
        <v>783</v>
      </c>
      <c r="C109" s="3" t="n">
        <f aca="false">B109*365.25/(12*A109)</f>
        <v>768.792338709677</v>
      </c>
    </row>
    <row r="110" customFormat="false" ht="12.75" hidden="false" customHeight="false" outlineLevel="0" collapsed="false">
      <c r="A110" s="2" t="n">
        <f aca="false">A98</f>
        <v>30</v>
      </c>
      <c r="B110" s="2" t="n">
        <v>740</v>
      </c>
      <c r="C110" s="3" t="n">
        <f aca="false">B110*365.25/(12*A110)</f>
        <v>750.791666666667</v>
      </c>
    </row>
    <row r="111" customFormat="false" ht="12.75" hidden="false" customHeight="false" outlineLevel="0" collapsed="false">
      <c r="A111" s="2" t="n">
        <f aca="false">A99</f>
        <v>31</v>
      </c>
      <c r="B111" s="2" t="n">
        <v>747</v>
      </c>
      <c r="C111" s="3" t="n">
        <f aca="false">B111*365.25/(12*A111)</f>
        <v>733.445564516129</v>
      </c>
    </row>
    <row r="112" customFormat="false" ht="12.75" hidden="false" customHeight="false" outlineLevel="0" collapsed="false">
      <c r="A112" s="2" t="n">
        <f aca="false">A100</f>
        <v>30</v>
      </c>
      <c r="B112" s="2" t="n">
        <v>711</v>
      </c>
      <c r="C112" s="3" t="n">
        <f aca="false">B112*365.25/(12*A112)</f>
        <v>721.36875</v>
      </c>
    </row>
    <row r="113" customFormat="false" ht="12.75" hidden="false" customHeight="false" outlineLevel="0" collapsed="false">
      <c r="A113" s="2" t="n">
        <f aca="false">A101</f>
        <v>31</v>
      </c>
      <c r="B113" s="2" t="n">
        <v>751</v>
      </c>
      <c r="C113" s="3" t="n">
        <f aca="false">B113*365.25/(12*A113)</f>
        <v>737.372983870968</v>
      </c>
    </row>
    <row r="114" customFormat="false" ht="12.75" hidden="false" customHeight="false" outlineLevel="0" collapsed="false">
      <c r="A114" s="2" t="n">
        <f aca="false">A102</f>
        <v>31</v>
      </c>
      <c r="B114" s="2" t="n">
        <v>804</v>
      </c>
      <c r="C114" s="3" t="n">
        <f aca="false">B114*365.25/(12*A114)</f>
        <v>789.411290322581</v>
      </c>
    </row>
    <row r="115" customFormat="false" ht="12.75" hidden="false" customHeight="false" outlineLevel="0" collapsed="false">
      <c r="A115" s="2" t="n">
        <f aca="false">A103</f>
        <v>28</v>
      </c>
      <c r="B115" s="2" t="n">
        <v>756</v>
      </c>
      <c r="C115" s="3" t="n">
        <f aca="false">B115*365.25/(12*A115)</f>
        <v>821.8125</v>
      </c>
    </row>
    <row r="116" customFormat="false" ht="12.75" hidden="false" customHeight="false" outlineLevel="0" collapsed="false">
      <c r="A116" s="2" t="n">
        <f aca="false">A104</f>
        <v>31</v>
      </c>
      <c r="B116" s="2" t="n">
        <v>860</v>
      </c>
      <c r="C116" s="3" t="n">
        <f aca="false">B116*365.25/(12*A116)</f>
        <v>844.395161290323</v>
      </c>
    </row>
    <row r="117" customFormat="false" ht="12.75" hidden="false" customHeight="false" outlineLevel="0" collapsed="false">
      <c r="A117" s="2" t="n">
        <f aca="false">A105</f>
        <v>30</v>
      </c>
      <c r="B117" s="2" t="n">
        <v>878</v>
      </c>
      <c r="C117" s="3" t="n">
        <f aca="false">B117*365.25/(12*A117)</f>
        <v>890.804166666667</v>
      </c>
    </row>
    <row r="118" customFormat="false" ht="12.75" hidden="false" customHeight="false" outlineLevel="0" collapsed="false">
      <c r="A118" s="2" t="n">
        <f aca="false">A106</f>
        <v>31</v>
      </c>
      <c r="B118" s="2" t="n">
        <v>942</v>
      </c>
      <c r="C118" s="3" t="n">
        <f aca="false">B118*365.25/(12*A118)</f>
        <v>924.907258064516</v>
      </c>
    </row>
    <row r="119" customFormat="false" ht="12.75" hidden="false" customHeight="false" outlineLevel="0" collapsed="false">
      <c r="A119" s="2" t="n">
        <f aca="false">A107</f>
        <v>30</v>
      </c>
      <c r="B119" s="2" t="n">
        <v>913</v>
      </c>
      <c r="C119" s="3" t="n">
        <f aca="false">B119*365.25/(12*A119)</f>
        <v>926.314583333333</v>
      </c>
    </row>
    <row r="120" customFormat="false" ht="12.75" hidden="false" customHeight="false" outlineLevel="0" collapsed="false">
      <c r="A120" s="2" t="n">
        <f aca="false">A108</f>
        <v>31</v>
      </c>
      <c r="B120" s="2" t="n">
        <v>869</v>
      </c>
      <c r="C120" s="3" t="n">
        <f aca="false">B120*365.25/(12*A120)</f>
        <v>853.23185483871</v>
      </c>
    </row>
    <row r="121" customFormat="false" ht="12.75" hidden="false" customHeight="false" outlineLevel="0" collapsed="false">
      <c r="A121" s="2" t="n">
        <f aca="false">A109</f>
        <v>31</v>
      </c>
      <c r="B121" s="2" t="n">
        <v>834</v>
      </c>
      <c r="C121" s="3" t="n">
        <f aca="false">B121*365.25/(12*A121)</f>
        <v>818.866935483871</v>
      </c>
    </row>
    <row r="122" customFormat="false" ht="12.75" hidden="false" customHeight="false" outlineLevel="0" collapsed="false">
      <c r="A122" s="2" t="n">
        <f aca="false">A110</f>
        <v>30</v>
      </c>
      <c r="B122" s="2" t="n">
        <v>790</v>
      </c>
      <c r="C122" s="3" t="n">
        <f aca="false">B122*365.25/(12*A122)</f>
        <v>801.520833333333</v>
      </c>
    </row>
    <row r="123" customFormat="false" ht="12.75" hidden="false" customHeight="false" outlineLevel="0" collapsed="false">
      <c r="A123" s="2" t="n">
        <f aca="false">A111</f>
        <v>31</v>
      </c>
      <c r="B123" s="2" t="n">
        <v>800</v>
      </c>
      <c r="C123" s="3" t="n">
        <f aca="false">B123*365.25/(12*A123)</f>
        <v>785.483870967742</v>
      </c>
    </row>
    <row r="124" customFormat="false" ht="12.75" hidden="false" customHeight="false" outlineLevel="0" collapsed="false">
      <c r="A124" s="2" t="n">
        <f aca="false">A112</f>
        <v>30</v>
      </c>
      <c r="B124" s="2" t="n">
        <v>763</v>
      </c>
      <c r="C124" s="3" t="n">
        <f aca="false">B124*365.25/(12*A124)</f>
        <v>774.127083333333</v>
      </c>
    </row>
    <row r="125" customFormat="false" ht="12.75" hidden="false" customHeight="false" outlineLevel="0" collapsed="false">
      <c r="A125" s="2" t="n">
        <f aca="false">A113</f>
        <v>31</v>
      </c>
      <c r="B125" s="2" t="n">
        <v>800</v>
      </c>
      <c r="C125" s="3" t="n">
        <f aca="false">B125*365.25/(12*A125)</f>
        <v>785.483870967742</v>
      </c>
    </row>
    <row r="126" customFormat="false" ht="12.75" hidden="false" customHeight="false" outlineLevel="0" collapsed="false">
      <c r="A126" s="2" t="n">
        <f aca="false">A114</f>
        <v>31</v>
      </c>
      <c r="B126" s="2" t="n">
        <v>826</v>
      </c>
      <c r="C126" s="3" t="n">
        <f aca="false">B126*365.25/(12*A126)</f>
        <v>811.012096774194</v>
      </c>
    </row>
    <row r="127" customFormat="false" ht="12.75" hidden="false" customHeight="false" outlineLevel="0" collapsed="false">
      <c r="A127" s="2" t="n">
        <f aca="false">A115</f>
        <v>28</v>
      </c>
      <c r="B127" s="2" t="n">
        <v>799</v>
      </c>
      <c r="C127" s="3" t="n">
        <f aca="false">B127*365.25/(12*A127)</f>
        <v>868.555803571429</v>
      </c>
    </row>
    <row r="128" customFormat="false" ht="12.75" hidden="false" customHeight="false" outlineLevel="0" collapsed="false">
      <c r="A128" s="2" t="n">
        <f aca="false">A116</f>
        <v>31</v>
      </c>
      <c r="B128" s="2" t="n">
        <v>890</v>
      </c>
      <c r="C128" s="3" t="n">
        <f aca="false">B128*365.25/(12*A128)</f>
        <v>873.850806451613</v>
      </c>
    </row>
    <row r="129" customFormat="false" ht="12.75" hidden="false" customHeight="false" outlineLevel="0" collapsed="false">
      <c r="A129" s="2" t="n">
        <f aca="false">A117</f>
        <v>30</v>
      </c>
      <c r="B129" s="2" t="n">
        <v>900</v>
      </c>
      <c r="C129" s="3" t="n">
        <f aca="false">B129*365.25/(12*A129)</f>
        <v>913.125</v>
      </c>
    </row>
    <row r="130" customFormat="false" ht="12.75" hidden="false" customHeight="false" outlineLevel="0" collapsed="false">
      <c r="A130" s="2" t="n">
        <f aca="false">A118</f>
        <v>31</v>
      </c>
      <c r="B130" s="2" t="n">
        <v>961</v>
      </c>
      <c r="C130" s="3" t="n">
        <f aca="false">B130*365.25/(12*A130)</f>
        <v>943.5625</v>
      </c>
    </row>
    <row r="131" customFormat="false" ht="12.75" hidden="false" customHeight="false" outlineLevel="0" collapsed="false">
      <c r="A131" s="2" t="n">
        <f aca="false">A119</f>
        <v>30</v>
      </c>
      <c r="B131" s="2" t="n">
        <v>935</v>
      </c>
      <c r="C131" s="3" t="n">
        <f aca="false">B131*365.25/(12*A131)</f>
        <v>948.635416666667</v>
      </c>
    </row>
    <row r="132" customFormat="false" ht="12.75" hidden="false" customHeight="false" outlineLevel="0" collapsed="false">
      <c r="A132" s="2" t="n">
        <f aca="false">A120</f>
        <v>31</v>
      </c>
      <c r="B132" s="2" t="n">
        <v>894</v>
      </c>
      <c r="C132" s="3" t="n">
        <f aca="false">B132*365.25/(12*A132)</f>
        <v>877.778225806452</v>
      </c>
    </row>
    <row r="133" customFormat="false" ht="12.75" hidden="false" customHeight="false" outlineLevel="0" collapsed="false">
      <c r="A133" s="2" t="n">
        <f aca="false">A121</f>
        <v>31</v>
      </c>
      <c r="B133" s="2" t="n">
        <v>855</v>
      </c>
      <c r="C133" s="3" t="n">
        <f aca="false">B133*365.25/(12*A133)</f>
        <v>839.485887096774</v>
      </c>
    </row>
    <row r="134" customFormat="false" ht="12.75" hidden="false" customHeight="false" outlineLevel="0" collapsed="false">
      <c r="A134" s="2" t="n">
        <f aca="false">A122</f>
        <v>30</v>
      </c>
      <c r="B134" s="2" t="n">
        <v>809</v>
      </c>
      <c r="C134" s="3" t="n">
        <f aca="false">B134*365.25/(12*A134)</f>
        <v>820.797916666667</v>
      </c>
    </row>
    <row r="135" customFormat="false" ht="12.75" hidden="false" customHeight="false" outlineLevel="0" collapsed="false">
      <c r="A135" s="2" t="n">
        <f aca="false">A123</f>
        <v>31</v>
      </c>
      <c r="B135" s="2" t="n">
        <v>810</v>
      </c>
      <c r="C135" s="3" t="n">
        <f aca="false">B135*365.25/(12*A135)</f>
        <v>795.302419354839</v>
      </c>
    </row>
    <row r="136" customFormat="false" ht="12.75" hidden="false" customHeight="false" outlineLevel="0" collapsed="false">
      <c r="A136" s="2" t="n">
        <f aca="false">A124</f>
        <v>30</v>
      </c>
      <c r="B136" s="2" t="n">
        <v>766</v>
      </c>
      <c r="C136" s="3" t="n">
        <f aca="false">B136*365.25/(12*A136)</f>
        <v>777.170833333333</v>
      </c>
    </row>
    <row r="137" customFormat="false" ht="12.75" hidden="false" customHeight="false" outlineLevel="0" collapsed="false">
      <c r="A137" s="2" t="n">
        <f aca="false">A125</f>
        <v>31</v>
      </c>
      <c r="B137" s="2" t="n">
        <v>805</v>
      </c>
      <c r="C137" s="3" t="n">
        <f aca="false">B137*365.25/(12*A137)</f>
        <v>790.39314516129</v>
      </c>
    </row>
    <row r="138" customFormat="false" ht="12.75" hidden="false" customHeight="false" outlineLevel="0" collapsed="false">
      <c r="A138" s="2" t="n">
        <f aca="false">A126</f>
        <v>31</v>
      </c>
      <c r="B138" s="2" t="n">
        <v>821</v>
      </c>
      <c r="C138" s="3" t="n">
        <f aca="false">B138*365.25/(12*A138)</f>
        <v>806.102822580645</v>
      </c>
    </row>
    <row r="139" customFormat="false" ht="12.75" hidden="false" customHeight="false" outlineLevel="0" collapsed="false">
      <c r="A139" s="2" t="n">
        <f aca="false">A127</f>
        <v>28</v>
      </c>
      <c r="B139" s="2" t="n">
        <v>773</v>
      </c>
      <c r="C139" s="3" t="n">
        <f aca="false">B139*365.25/(12*A139)</f>
        <v>840.292410714286</v>
      </c>
    </row>
    <row r="140" customFormat="false" ht="12.75" hidden="false" customHeight="false" outlineLevel="0" collapsed="false">
      <c r="A140" s="2" t="n">
        <f aca="false">A128</f>
        <v>31</v>
      </c>
      <c r="B140" s="2" t="n">
        <v>883</v>
      </c>
      <c r="C140" s="3" t="n">
        <f aca="false">B140*365.25/(12*A140)</f>
        <v>866.977822580645</v>
      </c>
    </row>
    <row r="141" customFormat="false" ht="12.75" hidden="false" customHeight="false" outlineLevel="0" collapsed="false">
      <c r="A141" s="2" t="n">
        <f aca="false">A129</f>
        <v>30</v>
      </c>
      <c r="B141" s="2" t="n">
        <v>898</v>
      </c>
      <c r="C141" s="3" t="n">
        <f aca="false">B141*365.25/(12*A141)</f>
        <v>911.095833333333</v>
      </c>
    </row>
    <row r="142" customFormat="false" ht="12.75" hidden="false" customHeight="false" outlineLevel="0" collapsed="false">
      <c r="A142" s="2" t="n">
        <f aca="false">A130</f>
        <v>31</v>
      </c>
      <c r="B142" s="2" t="n">
        <v>957</v>
      </c>
      <c r="C142" s="3" t="n">
        <f aca="false">B142*365.25/(12*A142)</f>
        <v>939.635080645161</v>
      </c>
    </row>
    <row r="143" customFormat="false" ht="12.75" hidden="false" customHeight="false" outlineLevel="0" collapsed="false">
      <c r="A143" s="2" t="n">
        <f aca="false">A131</f>
        <v>30</v>
      </c>
      <c r="B143" s="2" t="n">
        <v>924</v>
      </c>
      <c r="C143" s="3" t="n">
        <f aca="false">B143*365.25/(12*A143)</f>
        <v>937.475</v>
      </c>
    </row>
    <row r="144" customFormat="false" ht="12.75" hidden="false" customHeight="false" outlineLevel="0" collapsed="false">
      <c r="A144" s="2" t="n">
        <f aca="false">A132</f>
        <v>31</v>
      </c>
      <c r="B144" s="2" t="n">
        <v>881</v>
      </c>
      <c r="C144" s="3" t="n">
        <f aca="false">B144*365.25/(12*A144)</f>
        <v>865.014112903226</v>
      </c>
    </row>
    <row r="145" customFormat="false" ht="12.75" hidden="false" customHeight="false" outlineLevel="0" collapsed="false">
      <c r="A145" s="2" t="n">
        <f aca="false">A133</f>
        <v>31</v>
      </c>
      <c r="B145" s="2" t="n">
        <v>837</v>
      </c>
      <c r="C145" s="3" t="n">
        <f aca="false">B145*365.25/(12*A145)</f>
        <v>821.8125</v>
      </c>
    </row>
    <row r="146" customFormat="false" ht="12.75" hidden="false" customHeight="false" outlineLevel="0" collapsed="false">
      <c r="A146" s="2" t="n">
        <f aca="false">A134</f>
        <v>30</v>
      </c>
      <c r="B146" s="2" t="n">
        <v>784</v>
      </c>
      <c r="C146" s="3" t="n">
        <f aca="false">B146*365.25/(12*A146)</f>
        <v>795.433333333333</v>
      </c>
    </row>
    <row r="147" customFormat="false" ht="12.75" hidden="false" customHeight="false" outlineLevel="0" collapsed="false">
      <c r="A147" s="2" t="n">
        <f aca="false">A135</f>
        <v>31</v>
      </c>
      <c r="B147" s="2" t="n">
        <v>791</v>
      </c>
      <c r="C147" s="3" t="n">
        <f aca="false">B147*365.25/(12*A147)</f>
        <v>776.647177419355</v>
      </c>
    </row>
    <row r="148" customFormat="false" ht="12.75" hidden="false" customHeight="false" outlineLevel="0" collapsed="false">
      <c r="A148" s="2" t="n">
        <f aca="false">A136</f>
        <v>30</v>
      </c>
      <c r="B148" s="2" t="n">
        <v>760</v>
      </c>
      <c r="C148" s="3" t="n">
        <f aca="false">B148*365.25/(12*A148)</f>
        <v>771.083333333333</v>
      </c>
    </row>
    <row r="149" customFormat="false" ht="12.75" hidden="false" customHeight="false" outlineLevel="0" collapsed="false">
      <c r="A149" s="2" t="n">
        <f aca="false">A137</f>
        <v>31</v>
      </c>
      <c r="B149" s="2" t="n">
        <v>802</v>
      </c>
      <c r="C149" s="3" t="n">
        <f aca="false">B149*365.25/(12*A149)</f>
        <v>787.447580645161</v>
      </c>
    </row>
    <row r="150" customFormat="false" ht="12.75" hidden="false" customHeight="false" outlineLevel="0" collapsed="false">
      <c r="A150" s="2" t="n">
        <f aca="false">A138</f>
        <v>31</v>
      </c>
      <c r="B150" s="2" t="n">
        <v>828</v>
      </c>
      <c r="C150" s="3" t="n">
        <f aca="false">B150*365.25/(12*A150)</f>
        <v>812.975806451613</v>
      </c>
    </row>
    <row r="151" customFormat="false" ht="12.75" hidden="false" customHeight="false" outlineLevel="0" collapsed="false">
      <c r="A151" s="2" t="n">
        <f aca="false">A139</f>
        <v>28</v>
      </c>
      <c r="B151" s="2" t="n">
        <v>778</v>
      </c>
      <c r="C151" s="3" t="n">
        <f aca="false">B151*365.25/(12*A151)</f>
        <v>845.727678571429</v>
      </c>
    </row>
    <row r="152" customFormat="false" ht="12.75" hidden="false" customHeight="false" outlineLevel="0" collapsed="false">
      <c r="A152" s="2" t="n">
        <f aca="false">A140</f>
        <v>31</v>
      </c>
      <c r="B152" s="2" t="n">
        <v>889</v>
      </c>
      <c r="C152" s="3" t="n">
        <f aca="false">B152*365.25/(12*A152)</f>
        <v>872.868951612903</v>
      </c>
    </row>
    <row r="153" customFormat="false" ht="12.75" hidden="false" customHeight="false" outlineLevel="0" collapsed="false">
      <c r="A153" s="2" t="n">
        <f aca="false">A141</f>
        <v>30</v>
      </c>
      <c r="B153" s="2" t="n">
        <v>902</v>
      </c>
      <c r="C153" s="3" t="n">
        <f aca="false">B153*365.25/(12*A153)</f>
        <v>915.154166666667</v>
      </c>
    </row>
    <row r="154" customFormat="false" ht="12.75" hidden="false" customHeight="false" outlineLevel="0" collapsed="false">
      <c r="A154" s="2" t="n">
        <f aca="false">A142</f>
        <v>31</v>
      </c>
      <c r="B154" s="2" t="n">
        <v>969</v>
      </c>
      <c r="C154" s="3" t="n">
        <f aca="false">B154*365.25/(12*A154)</f>
        <v>951.417338709677</v>
      </c>
    </row>
    <row r="155" customFormat="false" ht="12.75" hidden="false" customHeight="false" outlineLevel="0" collapsed="false">
      <c r="A155" s="2" t="n">
        <f aca="false">A143</f>
        <v>30</v>
      </c>
      <c r="B155" s="2" t="n">
        <v>947</v>
      </c>
      <c r="C155" s="3" t="n">
        <f aca="false">B155*365.25/(12*A155)</f>
        <v>960.810416666667</v>
      </c>
    </row>
    <row r="156" customFormat="false" ht="12.75" hidden="false" customHeight="false" outlineLevel="0" collapsed="false">
      <c r="A156" s="2" t="n">
        <f aca="false">A144</f>
        <v>31</v>
      </c>
      <c r="B156" s="2" t="n">
        <v>908</v>
      </c>
      <c r="C156" s="3" t="n">
        <f aca="false">B156*365.25/(12*A156)</f>
        <v>891.524193548387</v>
      </c>
    </row>
    <row r="157" customFormat="false" ht="12.75" hidden="false" customHeight="false" outlineLevel="0" collapsed="false">
      <c r="A157" s="2" t="n">
        <f aca="false">A145</f>
        <v>31</v>
      </c>
      <c r="B157" s="2" t="n">
        <v>867</v>
      </c>
      <c r="C157" s="3" t="n">
        <f aca="false">B157*365.25/(12*A157)</f>
        <v>851.26814516129</v>
      </c>
    </row>
    <row r="158" customFormat="false" ht="12.75" hidden="false" customHeight="false" outlineLevel="0" collapsed="false">
      <c r="A158" s="2" t="n">
        <f aca="false">A146</f>
        <v>30</v>
      </c>
      <c r="B158" s="2" t="n">
        <v>815</v>
      </c>
      <c r="C158" s="3" t="n">
        <f aca="false">B158*365.25/(12*A158)</f>
        <v>826.885416666667</v>
      </c>
    </row>
    <row r="159" customFormat="false" ht="12.75" hidden="false" customHeight="false" outlineLevel="0" collapsed="false">
      <c r="A159" s="2" t="n">
        <f aca="false">A147</f>
        <v>31</v>
      </c>
      <c r="B159" s="2" t="n">
        <v>812</v>
      </c>
      <c r="C159" s="3" t="n">
        <f aca="false">B159*365.25/(12*A159)</f>
        <v>797.266129032258</v>
      </c>
    </row>
    <row r="160" customFormat="false" ht="12.75" hidden="false" customHeight="false" outlineLevel="0" collapsed="false">
      <c r="A160" s="2" t="n">
        <f aca="false">A148</f>
        <v>30</v>
      </c>
      <c r="B160" s="2" t="n">
        <v>773</v>
      </c>
      <c r="C160" s="3" t="n">
        <f aca="false">B160*365.25/(12*A160)</f>
        <v>784.272916666667</v>
      </c>
    </row>
    <row r="161" customFormat="false" ht="12.75" hidden="false" customHeight="false" outlineLevel="0" collapsed="false">
      <c r="A161" s="2" t="n">
        <f aca="false">A149</f>
        <v>31</v>
      </c>
      <c r="B161" s="2" t="n">
        <v>813</v>
      </c>
      <c r="C161" s="3" t="n">
        <f aca="false">B161*365.25/(12*A161)</f>
        <v>798.247983870968</v>
      </c>
    </row>
    <row r="162" customFormat="false" ht="12.75" hidden="false" customHeight="false" outlineLevel="0" collapsed="false">
      <c r="A162" s="2" t="n">
        <f aca="false">A150</f>
        <v>31</v>
      </c>
      <c r="B162" s="2" t="n">
        <v>834</v>
      </c>
      <c r="C162" s="3" t="n">
        <f aca="false">B162*365.25/(12*A162)</f>
        <v>818.866935483871</v>
      </c>
    </row>
    <row r="163" customFormat="false" ht="12.75" hidden="false" customHeight="false" outlineLevel="0" collapsed="false">
      <c r="A163" s="2" t="n">
        <f aca="false">A151</f>
        <v>28</v>
      </c>
      <c r="B163" s="2" t="n">
        <v>782</v>
      </c>
      <c r="C163" s="3" t="n">
        <f aca="false">B163*365.25/(12*A163)</f>
        <v>850.075892857143</v>
      </c>
    </row>
    <row r="164" customFormat="false" ht="12.75" hidden="false" customHeight="false" outlineLevel="0" collapsed="false">
      <c r="A164" s="2" t="n">
        <f aca="false">A152</f>
        <v>31</v>
      </c>
      <c r="B164" s="2" t="n">
        <v>892</v>
      </c>
      <c r="C164" s="3" t="n">
        <f aca="false">B164*365.25/(12*A164)</f>
        <v>875.814516129032</v>
      </c>
    </row>
    <row r="165" customFormat="false" ht="12.75" hidden="false" customHeight="false" outlineLevel="0" collapsed="false">
      <c r="A165" s="2" t="n">
        <f aca="false">A153</f>
        <v>30</v>
      </c>
      <c r="B165" s="2" t="n">
        <v>903</v>
      </c>
      <c r="C165" s="3" t="n">
        <f aca="false">B165*365.25/(12*A165)</f>
        <v>916.16875</v>
      </c>
    </row>
    <row r="166" customFormat="false" ht="12.75" hidden="false" customHeight="false" outlineLevel="0" collapsed="false">
      <c r="A166" s="2" t="n">
        <f aca="false">A154</f>
        <v>31</v>
      </c>
      <c r="B166" s="2" t="n">
        <v>966</v>
      </c>
      <c r="C166" s="3" t="n">
        <f aca="false">B166*365.25/(12*A166)</f>
        <v>948.471774193548</v>
      </c>
    </row>
    <row r="167" customFormat="false" ht="12.75" hidden="false" customHeight="false" outlineLevel="0" collapsed="false">
      <c r="A167" s="2" t="n">
        <f aca="false">A155</f>
        <v>30</v>
      </c>
      <c r="B167" s="2" t="n">
        <v>937</v>
      </c>
      <c r="C167" s="3" t="n">
        <f aca="false">B167*365.25/(12*A167)</f>
        <v>950.664583333333</v>
      </c>
    </row>
    <row r="168" customFormat="false" ht="12.75" hidden="false" customHeight="false" outlineLevel="0" collapsed="false">
      <c r="A168" s="2" t="n">
        <f aca="false">A156</f>
        <v>31</v>
      </c>
      <c r="B168" s="2" t="n">
        <v>896</v>
      </c>
      <c r="C168" s="3" t="n">
        <f aca="false">B168*365.25/(12*A168)</f>
        <v>879.741935483871</v>
      </c>
    </row>
    <row r="169" customFormat="false" ht="12.75" hidden="false" customHeight="false" outlineLevel="0" collapsed="false">
      <c r="A169" s="2" t="n">
        <f aca="false">A157</f>
        <v>31</v>
      </c>
      <c r="B169" s="2" t="n">
        <v>858</v>
      </c>
      <c r="C169" s="3" t="n">
        <f aca="false">B169*365.25/(12*A169)</f>
        <v>842.431451612903</v>
      </c>
    </row>
    <row r="170" customFormat="false" ht="12.75" hidden="false" customHeight="false" outlineLevel="0" collapsed="false">
      <c r="A170" s="2" t="n">
        <f aca="false">A158</f>
        <v>30</v>
      </c>
      <c r="B170" s="2" t="n">
        <v>817</v>
      </c>
      <c r="C170" s="3" t="n">
        <f aca="false">B170*365.25/(12*A170)</f>
        <v>828.914583333333</v>
      </c>
    </row>
    <row r="171" customFormat="false" ht="12.75" hidden="false" customHeight="false" outlineLevel="0" collapsed="false">
      <c r="A171" s="2" t="n">
        <f aca="false">A159</f>
        <v>31</v>
      </c>
      <c r="B171" s="2" t="n">
        <v>827</v>
      </c>
      <c r="C171" s="3" t="n">
        <f aca="false">B171*365.25/(12*A171)</f>
        <v>811.993951612903</v>
      </c>
    </row>
    <row r="172" customFormat="false" ht="12.75" hidden="false" customHeight="false" outlineLevel="0" collapsed="false">
      <c r="A172" s="2" t="n">
        <f aca="false">A160</f>
        <v>30</v>
      </c>
      <c r="B172" s="2" t="n">
        <v>797</v>
      </c>
      <c r="C172" s="3" t="n">
        <f aca="false">B172*365.25/(12*A172)</f>
        <v>808.622916666667</v>
      </c>
    </row>
    <row r="173" customFormat="false" ht="12.75" hidden="false" customHeight="false" outlineLevel="0" collapsed="false">
      <c r="A173" s="2" t="n">
        <f aca="false">A161</f>
        <v>31</v>
      </c>
      <c r="B173" s="2" t="n">
        <v>843</v>
      </c>
      <c r="C173" s="3" t="n">
        <f aca="false">B173*365.25/(12*A173)</f>
        <v>827.703629032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0:15:04Z</dcterms:created>
  <dc:creator>Cheng</dc:creator>
  <dc:description/>
  <dc:language>en-US</dc:language>
  <cp:lastModifiedBy>Cheng</cp:lastModifiedBy>
  <dcterms:modified xsi:type="dcterms:W3CDTF">2003-03-01T15:52:09Z</dcterms:modified>
  <cp:revision>0</cp:revision>
  <dc:subject/>
  <dc:title/>
</cp:coreProperties>
</file>