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ivariate" sheetId="2" state="visible" r:id="rId3"/>
    <sheet name="Bivariate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Correlation between Mileage and Price for 19 Japanese cars</t>
  </si>
  <si>
    <t xml:space="preserve">M(ileage)</t>
  </si>
  <si>
    <t xml:space="preserve">P(rice)</t>
  </si>
  <si>
    <t xml:space="preserve">M-Mbar</t>
  </si>
  <si>
    <t xml:space="preserve">P-Pbar</t>
  </si>
  <si>
    <t xml:space="preserve">(M-Mbar)^2</t>
  </si>
  <si>
    <t xml:space="preserve">(P-Pbar)^2</t>
  </si>
  <si>
    <t xml:space="preserve">(M-Mbar)(P-Pbar)</t>
  </si>
  <si>
    <t xml:space="preserve">Sums</t>
  </si>
  <si>
    <t xml:space="preserve">Mean</t>
  </si>
  <si>
    <t xml:space="preserve">SD</t>
  </si>
  <si>
    <t xml:space="preserve">Covariance</t>
  </si>
  <si>
    <t xml:space="preserve">Corre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/Mileage Relationship for 19 Japanese cars</a:t>
            </a:r>
          </a:p>
        </c:rich>
      </c:tx>
      <c:layout>
        <c:manualLayout>
          <c:xMode val="edge"/>
          <c:yMode val="edge"/>
          <c:x val="0.21551670113429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54897537131"/>
          <c:y val="0.0694219886822959"/>
          <c:w val="0.905872031083537"/>
          <c:h val="0.883589329021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de in Japan"</c:f>
              <c:strCache>
                <c:ptCount val="1"/>
                <c:pt idx="0">
                  <c:v>Made in Jap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variate!$B$3:$B$21</c:f>
              <c:numCache>
                <c:formatCode>General</c:formatCode>
                <c:ptCount val="19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</c:numCache>
            </c:numRef>
          </c:xVal>
          <c:yVal>
            <c:numRef>
              <c:f>Bivariate!$C$3:$C$21</c:f>
              <c:numCache>
                <c:formatCode>General</c:formatCode>
                <c:ptCount val="19"/>
                <c:pt idx="0">
                  <c:v>14.944</c:v>
                </c:pt>
                <c:pt idx="1">
                  <c:v>14.799</c:v>
                </c:pt>
                <c:pt idx="2">
                  <c:v>24.76</c:v>
                </c:pt>
                <c:pt idx="3">
                  <c:v>14.929</c:v>
                </c:pt>
                <c:pt idx="4">
                  <c:v>13.949</c:v>
                </c:pt>
                <c:pt idx="5">
                  <c:v>17.879</c:v>
                </c:pt>
                <c:pt idx="6">
                  <c:v>11.65</c:v>
                </c:pt>
                <c:pt idx="7">
                  <c:v>23.3</c:v>
                </c:pt>
                <c:pt idx="8">
                  <c:v>17.899</c:v>
                </c:pt>
                <c:pt idx="9">
                  <c:v>21.498</c:v>
                </c:pt>
                <c:pt idx="10">
                  <c:v>13.249</c:v>
                </c:pt>
                <c:pt idx="11">
                  <c:v>9.599</c:v>
                </c:pt>
                <c:pt idx="12">
                  <c:v>10.989</c:v>
                </c:pt>
                <c:pt idx="13">
                  <c:v>13.945</c:v>
                </c:pt>
                <c:pt idx="14">
                  <c:v>13.071</c:v>
                </c:pt>
                <c:pt idx="15">
                  <c:v>6.599</c:v>
                </c:pt>
                <c:pt idx="16">
                  <c:v>9.41</c:v>
                </c:pt>
                <c:pt idx="17">
                  <c:v>5.866</c:v>
                </c:pt>
                <c:pt idx="18">
                  <c:v>6.488</c:v>
                </c:pt>
              </c:numCache>
            </c:numRef>
          </c:yVal>
          <c:smooth val="0"/>
        </c:ser>
        <c:axId val="24046892"/>
        <c:axId val="14310408"/>
      </c:scatterChart>
      <c:valAx>
        <c:axId val="24046892"/>
        <c:scaling>
          <c:orientation val="minMax"/>
          <c:max val="37"/>
          <c:min val="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age (MP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0408"/>
        <c:crossesAt val="0"/>
        <c:crossBetween val="midCat"/>
      </c:valAx>
      <c:valAx>
        <c:axId val="1431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US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89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574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n">
        <v>19</v>
      </c>
      <c r="B3" s="6" t="n">
        <v>14.944</v>
      </c>
    </row>
    <row r="4" customFormat="false" ht="12.75" hidden="false" customHeight="false" outlineLevel="0" collapsed="false">
      <c r="A4" s="5" t="n">
        <v>19</v>
      </c>
      <c r="B4" s="6" t="n">
        <v>14.799</v>
      </c>
    </row>
    <row r="5" customFormat="false" ht="12.75" hidden="false" customHeight="false" outlineLevel="0" collapsed="false">
      <c r="A5" s="5" t="n">
        <v>20</v>
      </c>
      <c r="B5" s="6" t="n">
        <v>24.76</v>
      </c>
    </row>
    <row r="6" customFormat="false" ht="12.75" hidden="false" customHeight="false" outlineLevel="0" collapsed="false">
      <c r="A6" s="5" t="n">
        <v>20</v>
      </c>
      <c r="B6" s="6" t="n">
        <v>14.929</v>
      </c>
    </row>
    <row r="7" customFormat="false" ht="12.75" hidden="false" customHeight="false" outlineLevel="0" collapsed="false">
      <c r="A7" s="5" t="n">
        <v>20</v>
      </c>
      <c r="B7" s="6" t="n">
        <v>13.949</v>
      </c>
    </row>
    <row r="8" customFormat="false" ht="12.75" hidden="false" customHeight="false" outlineLevel="0" collapsed="false">
      <c r="A8" s="5" t="n">
        <v>21</v>
      </c>
      <c r="B8" s="6" t="n">
        <v>17.879</v>
      </c>
    </row>
    <row r="9" customFormat="false" ht="12.75" hidden="false" customHeight="false" outlineLevel="0" collapsed="false">
      <c r="A9" s="5" t="n">
        <v>21</v>
      </c>
      <c r="B9" s="6" t="n">
        <v>11.65</v>
      </c>
    </row>
    <row r="10" customFormat="false" ht="12.75" hidden="false" customHeight="false" outlineLevel="0" collapsed="false">
      <c r="A10" s="5" t="n">
        <v>21</v>
      </c>
      <c r="B10" s="6" t="n">
        <v>23.3</v>
      </c>
    </row>
    <row r="11" customFormat="false" ht="12.75" hidden="false" customHeight="false" outlineLevel="0" collapsed="false">
      <c r="A11" s="5" t="n">
        <v>22</v>
      </c>
      <c r="B11" s="6" t="n">
        <v>17.899</v>
      </c>
    </row>
    <row r="12" customFormat="false" ht="12.75" hidden="false" customHeight="false" outlineLevel="0" collapsed="false">
      <c r="A12" s="5" t="n">
        <v>23</v>
      </c>
      <c r="B12" s="6" t="n">
        <v>21.498</v>
      </c>
    </row>
    <row r="13" customFormat="false" ht="12.75" hidden="false" customHeight="false" outlineLevel="0" collapsed="false">
      <c r="A13" s="5" t="n">
        <v>24</v>
      </c>
      <c r="B13" s="6" t="n">
        <v>13.249</v>
      </c>
    </row>
    <row r="14" customFormat="false" ht="12.75" hidden="false" customHeight="false" outlineLevel="0" collapsed="false">
      <c r="A14" s="5" t="n">
        <v>25</v>
      </c>
      <c r="B14" s="6" t="n">
        <v>9.599</v>
      </c>
    </row>
    <row r="15" customFormat="false" ht="12.75" hidden="false" customHeight="false" outlineLevel="0" collapsed="false">
      <c r="A15" s="5" t="n">
        <v>25</v>
      </c>
      <c r="B15" s="6" t="n">
        <v>10.989</v>
      </c>
    </row>
    <row r="16" customFormat="false" ht="12.75" hidden="false" customHeight="false" outlineLevel="0" collapsed="false">
      <c r="A16" s="5" t="n">
        <v>27</v>
      </c>
      <c r="B16" s="6" t="n">
        <v>13.945</v>
      </c>
    </row>
    <row r="17" customFormat="false" ht="12.75" hidden="false" customHeight="false" outlineLevel="0" collapsed="false">
      <c r="A17" s="5" t="n">
        <v>28</v>
      </c>
      <c r="B17" s="6" t="n">
        <v>13.071</v>
      </c>
    </row>
    <row r="18" customFormat="false" ht="12.75" hidden="false" customHeight="false" outlineLevel="0" collapsed="false">
      <c r="A18" s="5" t="n">
        <v>32</v>
      </c>
      <c r="B18" s="6" t="n">
        <v>6.599</v>
      </c>
    </row>
    <row r="19" customFormat="false" ht="12.75" hidden="false" customHeight="false" outlineLevel="0" collapsed="false">
      <c r="A19" s="5" t="n">
        <v>33</v>
      </c>
      <c r="B19" s="6" t="n">
        <v>9.41</v>
      </c>
    </row>
    <row r="20" customFormat="false" ht="12.75" hidden="false" customHeight="false" outlineLevel="0" collapsed="false">
      <c r="A20" s="5" t="n">
        <v>34</v>
      </c>
      <c r="B20" s="6" t="n">
        <v>5.866</v>
      </c>
    </row>
    <row r="21" customFormat="false" ht="12.75" hidden="false" customHeight="false" outlineLevel="0" collapsed="false">
      <c r="A21" s="5" t="n">
        <v>35</v>
      </c>
      <c r="B21" s="6" t="n">
        <v>6.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</row>
    <row r="3" customFormat="false" ht="12.75" hidden="false" customHeight="false" outlineLevel="0" collapsed="false">
      <c r="B3" s="5" t="n">
        <v>19</v>
      </c>
      <c r="C3" s="6" t="n">
        <v>14.944</v>
      </c>
      <c r="D3" s="9" t="n">
        <f aca="false">B3-$C$24</f>
        <v>-5.68421052631579</v>
      </c>
      <c r="E3" s="9" t="n">
        <f aca="false">C3-$D$24</f>
        <v>1.00594736842105</v>
      </c>
      <c r="F3" s="9" t="n">
        <f aca="false">D3^2</f>
        <v>32.3102493074792</v>
      </c>
      <c r="G3" s="9" t="n">
        <f aca="false">E3^2</f>
        <v>1.01193010803324</v>
      </c>
      <c r="H3" s="9" t="n">
        <f aca="false">D3*E3</f>
        <v>-5.71801662049861</v>
      </c>
    </row>
    <row r="4" customFormat="false" ht="12.75" hidden="false" customHeight="false" outlineLevel="0" collapsed="false">
      <c r="B4" s="5" t="n">
        <v>19</v>
      </c>
      <c r="C4" s="6" t="n">
        <v>14.799</v>
      </c>
      <c r="D4" s="9" t="n">
        <f aca="false">B4-$C$24</f>
        <v>-5.68421052631579</v>
      </c>
      <c r="E4" s="9" t="n">
        <f aca="false">C4-$D$24</f>
        <v>0.86094736842105</v>
      </c>
      <c r="F4" s="9" t="n">
        <f aca="false">D4^2</f>
        <v>32.3102493074792</v>
      </c>
      <c r="G4" s="9" t="n">
        <f aca="false">E4^2</f>
        <v>0.74123037119113</v>
      </c>
      <c r="H4" s="9" t="n">
        <f aca="false">D4*E4</f>
        <v>-4.89380609418281</v>
      </c>
    </row>
    <row r="5" customFormat="false" ht="12.75" hidden="false" customHeight="false" outlineLevel="0" collapsed="false">
      <c r="B5" s="5" t="n">
        <v>20</v>
      </c>
      <c r="C5" s="6" t="n">
        <v>24.76</v>
      </c>
      <c r="D5" s="9" t="n">
        <f aca="false">B5-$C$24</f>
        <v>-4.68421052631579</v>
      </c>
      <c r="E5" s="9" t="n">
        <f aca="false">C5-$D$24</f>
        <v>10.8219473684211</v>
      </c>
      <c r="F5" s="9" t="n">
        <f aca="false">D5^2</f>
        <v>21.9418282548477</v>
      </c>
      <c r="G5" s="9" t="n">
        <f aca="false">E5^2</f>
        <v>117.114544844875</v>
      </c>
      <c r="H5" s="9" t="n">
        <f aca="false">D5*E5</f>
        <v>-50.6922797783934</v>
      </c>
    </row>
    <row r="6" customFormat="false" ht="12.75" hidden="false" customHeight="false" outlineLevel="0" collapsed="false">
      <c r="B6" s="5" t="n">
        <v>20</v>
      </c>
      <c r="C6" s="6" t="n">
        <v>14.929</v>
      </c>
      <c r="D6" s="9" t="n">
        <f aca="false">B6-$C$24</f>
        <v>-4.68421052631579</v>
      </c>
      <c r="E6" s="9" t="n">
        <f aca="false">C6-$D$24</f>
        <v>0.99094736842105</v>
      </c>
      <c r="F6" s="9" t="n">
        <f aca="false">D6^2</f>
        <v>21.9418282548477</v>
      </c>
      <c r="G6" s="9" t="n">
        <f aca="false">E6^2</f>
        <v>0.981976686980605</v>
      </c>
      <c r="H6" s="9" t="n">
        <f aca="false">D6*E6</f>
        <v>-4.64180609418282</v>
      </c>
    </row>
    <row r="7" customFormat="false" ht="12.75" hidden="false" customHeight="false" outlineLevel="0" collapsed="false">
      <c r="B7" s="5" t="n">
        <v>20</v>
      </c>
      <c r="C7" s="6" t="n">
        <v>13.949</v>
      </c>
      <c r="D7" s="9" t="n">
        <f aca="false">B7-$C$24</f>
        <v>-4.68421052631579</v>
      </c>
      <c r="E7" s="9" t="n">
        <f aca="false">C7-$D$24</f>
        <v>0.0109473684210499</v>
      </c>
      <c r="F7" s="9" t="n">
        <f aca="false">D7^2</f>
        <v>21.9418282548477</v>
      </c>
      <c r="G7" s="9" t="n">
        <f aca="false">E7^2</f>
        <v>0.000119844875346201</v>
      </c>
      <c r="H7" s="9" t="n">
        <f aca="false">D7*E7</f>
        <v>-0.0512797783933392</v>
      </c>
    </row>
    <row r="8" customFormat="false" ht="12.75" hidden="false" customHeight="false" outlineLevel="0" collapsed="false">
      <c r="B8" s="5" t="n">
        <v>21</v>
      </c>
      <c r="C8" s="6" t="n">
        <v>17.879</v>
      </c>
      <c r="D8" s="9" t="n">
        <f aca="false">B8-$C$24</f>
        <v>-3.68421052631579</v>
      </c>
      <c r="E8" s="9" t="n">
        <f aca="false">C8-$D$24</f>
        <v>3.94094736842105</v>
      </c>
      <c r="F8" s="9" t="n">
        <f aca="false">D8^2</f>
        <v>13.5734072022161</v>
      </c>
      <c r="G8" s="9" t="n">
        <f aca="false">E8^2</f>
        <v>15.5310661606648</v>
      </c>
      <c r="H8" s="9" t="n">
        <f aca="false">D8*E8</f>
        <v>-14.5192797783934</v>
      </c>
    </row>
    <row r="9" customFormat="false" ht="12.75" hidden="false" customHeight="false" outlineLevel="0" collapsed="false">
      <c r="B9" s="5" t="n">
        <v>21</v>
      </c>
      <c r="C9" s="6" t="n">
        <v>11.65</v>
      </c>
      <c r="D9" s="9" t="n">
        <f aca="false">B9-$C$24</f>
        <v>-3.68421052631579</v>
      </c>
      <c r="E9" s="9" t="n">
        <f aca="false">C9-$D$24</f>
        <v>-2.28805263157895</v>
      </c>
      <c r="F9" s="9" t="n">
        <f aca="false">D9^2</f>
        <v>13.5734072022161</v>
      </c>
      <c r="G9" s="9" t="n">
        <f aca="false">E9^2</f>
        <v>5.23518484487536</v>
      </c>
      <c r="H9" s="9" t="n">
        <f aca="false">D9*E9</f>
        <v>8.42966759002771</v>
      </c>
    </row>
    <row r="10" customFormat="false" ht="12.75" hidden="false" customHeight="false" outlineLevel="0" collapsed="false">
      <c r="B10" s="5" t="n">
        <v>21</v>
      </c>
      <c r="C10" s="6" t="n">
        <v>23.3</v>
      </c>
      <c r="D10" s="9" t="n">
        <f aca="false">B10-$C$24</f>
        <v>-3.68421052631579</v>
      </c>
      <c r="E10" s="9" t="n">
        <f aca="false">C10-$D$24</f>
        <v>9.36194736842105</v>
      </c>
      <c r="F10" s="9" t="n">
        <f aca="false">D10^2</f>
        <v>13.5734072022161</v>
      </c>
      <c r="G10" s="9" t="n">
        <f aca="false">E10^2</f>
        <v>87.6460585290858</v>
      </c>
      <c r="H10" s="9" t="n">
        <f aca="false">D10*E10</f>
        <v>-34.4913850415513</v>
      </c>
    </row>
    <row r="11" customFormat="false" ht="12.75" hidden="false" customHeight="false" outlineLevel="0" collapsed="false">
      <c r="B11" s="5" t="n">
        <v>22</v>
      </c>
      <c r="C11" s="6" t="n">
        <v>17.899</v>
      </c>
      <c r="D11" s="9" t="n">
        <f aca="false">B11-$C$24</f>
        <v>-2.68421052631579</v>
      </c>
      <c r="E11" s="9" t="n">
        <f aca="false">C11-$D$24</f>
        <v>3.96094736842105</v>
      </c>
      <c r="F11" s="9" t="n">
        <f aca="false">D11^2</f>
        <v>7.2049861495845</v>
      </c>
      <c r="G11" s="9" t="n">
        <f aca="false">E11^2</f>
        <v>15.6891040554017</v>
      </c>
      <c r="H11" s="9" t="n">
        <f aca="false">D11*E11</f>
        <v>-10.6320166204986</v>
      </c>
    </row>
    <row r="12" customFormat="false" ht="12.75" hidden="false" customHeight="false" outlineLevel="0" collapsed="false">
      <c r="B12" s="5" t="n">
        <v>23</v>
      </c>
      <c r="C12" s="6" t="n">
        <v>21.498</v>
      </c>
      <c r="D12" s="9" t="n">
        <f aca="false">B12-$C$24</f>
        <v>-1.68421052631579</v>
      </c>
      <c r="E12" s="9" t="n">
        <f aca="false">C12-$D$24</f>
        <v>7.55994736842105</v>
      </c>
      <c r="F12" s="9" t="n">
        <f aca="false">D12^2</f>
        <v>2.83656509695291</v>
      </c>
      <c r="G12" s="9" t="n">
        <f aca="false">E12^2</f>
        <v>57.1528042132964</v>
      </c>
      <c r="H12" s="9" t="n">
        <f aca="false">D12*E12</f>
        <v>-12.7325429362881</v>
      </c>
    </row>
    <row r="13" customFormat="false" ht="12.75" hidden="false" customHeight="false" outlineLevel="0" collapsed="false">
      <c r="B13" s="5" t="n">
        <v>24</v>
      </c>
      <c r="C13" s="6" t="n">
        <v>13.249</v>
      </c>
      <c r="D13" s="9" t="n">
        <f aca="false">B13-$C$24</f>
        <v>-0.684210526315791</v>
      </c>
      <c r="E13" s="9" t="n">
        <f aca="false">C13-$D$24</f>
        <v>-0.689052631578949</v>
      </c>
      <c r="F13" s="9" t="n">
        <f aca="false">D13^2</f>
        <v>0.468144044321332</v>
      </c>
      <c r="G13" s="9" t="n">
        <f aca="false">E13^2</f>
        <v>0.474793529085875</v>
      </c>
      <c r="H13" s="9" t="n">
        <f aca="false">D13*E13</f>
        <v>0.471457063711914</v>
      </c>
    </row>
    <row r="14" customFormat="false" ht="12.75" hidden="false" customHeight="false" outlineLevel="0" collapsed="false">
      <c r="B14" s="5" t="n">
        <v>25</v>
      </c>
      <c r="C14" s="6" t="n">
        <v>9.599</v>
      </c>
      <c r="D14" s="9" t="n">
        <f aca="false">B14-$C$24</f>
        <v>0.315789473684209</v>
      </c>
      <c r="E14" s="9" t="n">
        <f aca="false">C14-$D$24</f>
        <v>-4.33905263157895</v>
      </c>
      <c r="F14" s="9" t="n">
        <f aca="false">D14^2</f>
        <v>0.0997229916897496</v>
      </c>
      <c r="G14" s="9" t="n">
        <f aca="false">E14^2</f>
        <v>18.8273777396122</v>
      </c>
      <c r="H14" s="9" t="n">
        <f aca="false">D14*E14</f>
        <v>-1.3702271468144</v>
      </c>
    </row>
    <row r="15" customFormat="false" ht="12.75" hidden="false" customHeight="false" outlineLevel="0" collapsed="false">
      <c r="B15" s="5" t="n">
        <v>25</v>
      </c>
      <c r="C15" s="6" t="n">
        <v>10.989</v>
      </c>
      <c r="D15" s="9" t="n">
        <f aca="false">B15-$C$24</f>
        <v>0.315789473684209</v>
      </c>
      <c r="E15" s="9" t="n">
        <f aca="false">C15-$D$24</f>
        <v>-2.94905263157895</v>
      </c>
      <c r="F15" s="9" t="n">
        <f aca="false">D15^2</f>
        <v>0.0997229916897496</v>
      </c>
      <c r="G15" s="9" t="n">
        <f aca="false">E15^2</f>
        <v>8.69691142382273</v>
      </c>
      <c r="H15" s="9" t="n">
        <f aca="false">D15*E15</f>
        <v>-0.931279778393347</v>
      </c>
    </row>
    <row r="16" customFormat="false" ht="12.75" hidden="false" customHeight="false" outlineLevel="0" collapsed="false">
      <c r="B16" s="5" t="n">
        <v>27</v>
      </c>
      <c r="C16" s="6" t="n">
        <v>13.945</v>
      </c>
      <c r="D16" s="9" t="n">
        <f aca="false">B16-$C$24</f>
        <v>2.31578947368421</v>
      </c>
      <c r="E16" s="9" t="n">
        <f aca="false">C16-$D$24</f>
        <v>0.00694736842105037</v>
      </c>
      <c r="F16" s="9" t="n">
        <f aca="false">D16^2</f>
        <v>5.36288088642659</v>
      </c>
      <c r="G16" s="9" t="n">
        <f aca="false">E16^2</f>
        <v>4.82659279778079E-005</v>
      </c>
      <c r="H16" s="9" t="n">
        <f aca="false">D16*E16</f>
        <v>0.0160886426592745</v>
      </c>
    </row>
    <row r="17" customFormat="false" ht="12.75" hidden="false" customHeight="false" outlineLevel="0" collapsed="false">
      <c r="B17" s="5" t="n">
        <v>28</v>
      </c>
      <c r="C17" s="6" t="n">
        <v>13.071</v>
      </c>
      <c r="D17" s="9" t="n">
        <f aca="false">B17-$C$24</f>
        <v>3.31578947368421</v>
      </c>
      <c r="E17" s="9" t="n">
        <f aca="false">C17-$D$24</f>
        <v>-0.86705263157895</v>
      </c>
      <c r="F17" s="9" t="n">
        <f aca="false">D17^2</f>
        <v>10.994459833795</v>
      </c>
      <c r="G17" s="9" t="n">
        <f aca="false">E17^2</f>
        <v>0.751780265927983</v>
      </c>
      <c r="H17" s="9" t="n">
        <f aca="false">D17*E17</f>
        <v>-2.87496398891968</v>
      </c>
    </row>
    <row r="18" customFormat="false" ht="12.75" hidden="false" customHeight="false" outlineLevel="0" collapsed="false">
      <c r="B18" s="5" t="n">
        <v>32</v>
      </c>
      <c r="C18" s="6" t="n">
        <v>6.599</v>
      </c>
      <c r="D18" s="9" t="n">
        <f aca="false">B18-$C$24</f>
        <v>7.31578947368421</v>
      </c>
      <c r="E18" s="9" t="n">
        <f aca="false">C18-$D$24</f>
        <v>-7.33905263157895</v>
      </c>
      <c r="F18" s="9" t="n">
        <f aca="false">D18^2</f>
        <v>53.5207756232687</v>
      </c>
      <c r="G18" s="9" t="n">
        <f aca="false">E18^2</f>
        <v>53.8616935290859</v>
      </c>
      <c r="H18" s="9" t="n">
        <f aca="false">D18*E18</f>
        <v>-53.6909639889197</v>
      </c>
    </row>
    <row r="19" customFormat="false" ht="12.75" hidden="false" customHeight="false" outlineLevel="0" collapsed="false">
      <c r="B19" s="5" t="n">
        <v>33</v>
      </c>
      <c r="C19" s="6" t="n">
        <v>9.41</v>
      </c>
      <c r="D19" s="9" t="n">
        <f aca="false">B19-$C$24</f>
        <v>8.31578947368421</v>
      </c>
      <c r="E19" s="9" t="n">
        <f aca="false">C19-$D$24</f>
        <v>-4.52805263157895</v>
      </c>
      <c r="F19" s="9" t="n">
        <f aca="false">D19^2</f>
        <v>69.1523545706371</v>
      </c>
      <c r="G19" s="9" t="n">
        <f aca="false">E19^2</f>
        <v>20.5032606343491</v>
      </c>
      <c r="H19" s="9" t="n">
        <f aca="false">D19*E19</f>
        <v>-37.6543324099723</v>
      </c>
    </row>
    <row r="20" customFormat="false" ht="12.75" hidden="false" customHeight="false" outlineLevel="0" collapsed="false">
      <c r="B20" s="5" t="n">
        <v>34</v>
      </c>
      <c r="C20" s="6" t="n">
        <v>5.866</v>
      </c>
      <c r="D20" s="9" t="n">
        <f aca="false">B20-$C$24</f>
        <v>9.31578947368421</v>
      </c>
      <c r="E20" s="9" t="n">
        <f aca="false">C20-$D$24</f>
        <v>-8.07205263157895</v>
      </c>
      <c r="F20" s="9" t="n">
        <f aca="false">D20^2</f>
        <v>86.7839335180055</v>
      </c>
      <c r="G20" s="9" t="n">
        <f aca="false">E20^2</f>
        <v>65.1580336869807</v>
      </c>
      <c r="H20" s="9" t="n">
        <f aca="false">D20*E20</f>
        <v>-75.1975429362881</v>
      </c>
    </row>
    <row r="21" customFormat="false" ht="12.75" hidden="false" customHeight="false" outlineLevel="0" collapsed="false">
      <c r="B21" s="5" t="n">
        <v>35</v>
      </c>
      <c r="C21" s="6" t="n">
        <v>6.488</v>
      </c>
      <c r="D21" s="9" t="n">
        <f aca="false">B21-$C$24</f>
        <v>10.3157894736842</v>
      </c>
      <c r="E21" s="9" t="n">
        <f aca="false">C21-$D$24</f>
        <v>-7.45005263157895</v>
      </c>
      <c r="F21" s="9" t="n">
        <f aca="false">D21^2</f>
        <v>106.415512465374</v>
      </c>
      <c r="G21" s="9" t="n">
        <f aca="false">E21^2</f>
        <v>55.5032842132964</v>
      </c>
      <c r="H21" s="9" t="n">
        <f aca="false">D21*E21</f>
        <v>-76.8531745152355</v>
      </c>
    </row>
    <row r="22" customFormat="false" ht="12.75" hidden="false" customHeight="false" outlineLevel="0" collapsed="false">
      <c r="A22" s="7" t="s">
        <v>8</v>
      </c>
      <c r="B22" s="6" t="n">
        <f aca="false">SUM(B3:B21)</f>
        <v>469</v>
      </c>
      <c r="C22" s="6" t="n">
        <f aca="false">SUM(C3:C21)</f>
        <v>264.823</v>
      </c>
      <c r="D22" s="9" t="n">
        <f aca="false">SUM(D3:D21)</f>
        <v>0</v>
      </c>
      <c r="E22" s="9" t="n">
        <f aca="false">SUM(E3:E21)</f>
        <v>-3.99680288865056E-014</v>
      </c>
      <c r="F22" s="9" t="n">
        <f aca="false">SUM(F3:F21)</f>
        <v>514.105263157895</v>
      </c>
      <c r="G22" s="9" t="n">
        <f aca="false">SUM(G3:G21)</f>
        <v>524.881202947369</v>
      </c>
      <c r="H22" s="9" t="n">
        <f aca="false">SUM(H3:H21)</f>
        <v>-378.027684210526</v>
      </c>
    </row>
    <row r="24" customFormat="false" ht="12.75" hidden="false" customHeight="false" outlineLevel="0" collapsed="false">
      <c r="B24" s="10" t="s">
        <v>9</v>
      </c>
      <c r="C24" s="11" t="n">
        <f aca="false">B22/19</f>
        <v>24.6842105263158</v>
      </c>
      <c r="D24" s="12" t="n">
        <f aca="false">C22/19</f>
        <v>13.938052631579</v>
      </c>
    </row>
    <row r="25" customFormat="false" ht="12.75" hidden="false" customHeight="false" outlineLevel="0" collapsed="false">
      <c r="B25" s="13" t="s">
        <v>10</v>
      </c>
      <c r="C25" s="14" t="n">
        <f aca="false">SQRT(F22/18)</f>
        <v>5.34428699723096</v>
      </c>
      <c r="D25" s="9" t="n">
        <f aca="false">SQRT(G22/18)</f>
        <v>5.40000618799732</v>
      </c>
    </row>
    <row r="27" customFormat="false" ht="12.75" hidden="false" customHeight="false" outlineLevel="0" collapsed="false">
      <c r="B27" s="10" t="s">
        <v>11</v>
      </c>
      <c r="C27" s="11"/>
      <c r="D27" s="12" t="n">
        <f aca="false">H22/18</f>
        <v>-21.0015380116959</v>
      </c>
    </row>
    <row r="28" customFormat="false" ht="12.75" hidden="false" customHeight="false" outlineLevel="0" collapsed="false">
      <c r="B28" s="13" t="s">
        <v>12</v>
      </c>
      <c r="C28" s="14"/>
      <c r="D28" s="9" t="n">
        <f aca="false">D27/(C25*D25)</f>
        <v>-0.72772462466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8:33:53Z</dcterms:created>
  <dc:creator>Cheng</dc:creator>
  <dc:description/>
  <dc:language>en-US</dc:language>
  <cp:lastModifiedBy>Cheng</cp:lastModifiedBy>
  <dcterms:modified xsi:type="dcterms:W3CDTF">2003-03-01T00:25:53Z</dcterms:modified>
  <cp:revision>0</cp:revision>
  <dc:subject/>
  <dc:title/>
</cp:coreProperties>
</file>