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AddressofMedian" vbProcedure="false">Data!$B$7</definedName>
    <definedName function="false" hidden="false" name="DataStartPosition" vbProcedure="false">Data!$B$6</definedName>
    <definedName function="false" hidden="false" name="Mean" vbProcedure="false">Data!$C$31</definedName>
    <definedName function="false" hidden="false" name="MidPoint" vbProcedure="false">Data!$B$5</definedName>
    <definedName function="false" hidden="false" name="Numpoints" vbProcedure="false">Data!$B$4</definedName>
    <definedName function="false" hidden="false" name="StartPosition" vbProcedure="false">Data!$B$6</definedName>
    <definedName function="false" hidden="false" name="Variance" vbProcedure="false">Data!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Calculation of some common statistics</t>
  </si>
  <si>
    <t xml:space="preserve">Highlighted cells are 'named' quantities</t>
  </si>
  <si>
    <t xml:space="preserve">Numpoints</t>
  </si>
  <si>
    <t xml:space="preserve">MidPoint</t>
  </si>
  <si>
    <t xml:space="preserve">DataStartPosition</t>
  </si>
  <si>
    <t xml:space="preserve">AddressofMedian</t>
  </si>
  <si>
    <t xml:space="preserve">Mileage (mpg)</t>
  </si>
  <si>
    <t xml:space="preserve">Deviation (from Mean)</t>
  </si>
  <si>
    <t xml:space="preserve">Absolute Deviation</t>
  </si>
  <si>
    <t xml:space="preserve">Squared Deviation</t>
  </si>
  <si>
    <t xml:space="preserve">Mazda MPV V6</t>
  </si>
  <si>
    <t xml:space="preserve">Japan</t>
  </si>
  <si>
    <t xml:space="preserve">Nissan Van 4</t>
  </si>
  <si>
    <t xml:space="preserve">Acura Legend V6</t>
  </si>
  <si>
    <t xml:space="preserve">Mitsubishi Wagon 4</t>
  </si>
  <si>
    <t xml:space="preserve">Nissan Axxess 4</t>
  </si>
  <si>
    <t xml:space="preserve">Mitsubishi Sigma V6</t>
  </si>
  <si>
    <t xml:space="preserve">Nissan Stanza 4</t>
  </si>
  <si>
    <t xml:space="preserve">Mazda 929 V6</t>
  </si>
  <si>
    <t xml:space="preserve">Nissan Maxima V6</t>
  </si>
  <si>
    <t xml:space="preserve">Toyota Cressida 6</t>
  </si>
  <si>
    <t xml:space="preserve">Nissan 240SX 4</t>
  </si>
  <si>
    <t xml:space="preserve">Subaru Loyale 4</t>
  </si>
  <si>
    <t xml:space="preserve">Mitsubishi Galant 4</t>
  </si>
  <si>
    <t xml:space="preserve">Honda Prelude Si 4WS 4</t>
  </si>
  <si>
    <t xml:space="preserve">Subaru XT 4</t>
  </si>
  <si>
    <t xml:space="preserve">Mazda Protege 4</t>
  </si>
  <si>
    <t xml:space="preserve">Honda Civic CRX Si 4</t>
  </si>
  <si>
    <t xml:space="preserve">Subaru Justy 3</t>
  </si>
  <si>
    <t xml:space="preserve">Toyota Tercel 4</t>
  </si>
  <si>
    <t xml:space="preserve">Mean</t>
  </si>
  <si>
    <t xml:space="preserve">Median</t>
  </si>
  <si>
    <t xml:space="preserve">MAD</t>
  </si>
  <si>
    <t xml:space="preserve">Variance</t>
  </si>
  <si>
    <t xml:space="preserve">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28"/>
    <col collapsed="false" customWidth="true" hidden="false" outlineLevel="0" max="3" min="3" style="0" width="12.7"/>
    <col collapsed="false" customWidth="true" hidden="false" outlineLevel="0" max="4" min="4" style="0" width="19.14"/>
    <col collapsed="false" customWidth="true" hidden="false" outlineLevel="0" max="5" min="5" style="0" width="16.42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4"/>
    </row>
    <row r="4" customFormat="false" ht="12.75" hidden="false" customHeight="false" outlineLevel="0" collapsed="false">
      <c r="A4" s="5" t="s">
        <v>2</v>
      </c>
      <c r="B4" s="4" t="n">
        <v>19</v>
      </c>
    </row>
    <row r="5" customFormat="false" ht="12.75" hidden="false" customHeight="false" outlineLevel="0" collapsed="false">
      <c r="A5" s="5" t="s">
        <v>3</v>
      </c>
      <c r="B5" s="4" t="n">
        <f aca="false">(Numpoints+1)/2</f>
        <v>10</v>
      </c>
    </row>
    <row r="6" customFormat="false" ht="12.75" hidden="false" customHeight="false" outlineLevel="0" collapsed="false">
      <c r="A6" s="5" t="s">
        <v>4</v>
      </c>
      <c r="B6" s="4" t="n">
        <v>10</v>
      </c>
    </row>
    <row r="7" customFormat="false" ht="12.75" hidden="false" customHeight="false" outlineLevel="0" collapsed="false">
      <c r="A7" s="5" t="s">
        <v>5</v>
      </c>
      <c r="B7" s="4" t="str">
        <f aca="false">ADDRESS(MidPoint+DataStartPosition,3)</f>
        <v>$C$20</v>
      </c>
    </row>
    <row r="10" customFormat="false" ht="12.75" hidden="false" customHeight="false" outlineLevel="0" collapsed="false">
      <c r="C10" s="6" t="s">
        <v>6</v>
      </c>
      <c r="D10" s="7" t="s">
        <v>7</v>
      </c>
      <c r="E10" s="7" t="s">
        <v>8</v>
      </c>
      <c r="F10" s="7" t="s">
        <v>9</v>
      </c>
    </row>
    <row r="11" customFormat="false" ht="12.75" hidden="false" customHeight="false" outlineLevel="0" collapsed="false">
      <c r="A11" s="8" t="s">
        <v>10</v>
      </c>
      <c r="B11" s="8" t="s">
        <v>11</v>
      </c>
      <c r="C11" s="8" t="n">
        <v>19</v>
      </c>
      <c r="D11" s="9" t="n">
        <f aca="false">C11-Mean</f>
        <v>-5.68421052631579</v>
      </c>
      <c r="E11" s="9" t="n">
        <f aca="false">ABS(D11)</f>
        <v>5.68421052631579</v>
      </c>
      <c r="F11" s="9" t="n">
        <f aca="false">D11^2</f>
        <v>32.3102493074792</v>
      </c>
    </row>
    <row r="12" customFormat="false" ht="12.75" hidden="false" customHeight="false" outlineLevel="0" collapsed="false">
      <c r="A12" s="8" t="s">
        <v>12</v>
      </c>
      <c r="B12" s="8" t="s">
        <v>11</v>
      </c>
      <c r="C12" s="8" t="n">
        <v>19</v>
      </c>
      <c r="D12" s="9" t="n">
        <f aca="false">C12-Mean</f>
        <v>-5.68421052631579</v>
      </c>
      <c r="E12" s="9" t="n">
        <f aca="false">ABS(D12)</f>
        <v>5.68421052631579</v>
      </c>
      <c r="F12" s="9" t="n">
        <f aca="false">D12^2</f>
        <v>32.3102493074792</v>
      </c>
    </row>
    <row r="13" customFormat="false" ht="12.75" hidden="false" customHeight="false" outlineLevel="0" collapsed="false">
      <c r="A13" s="8" t="s">
        <v>13</v>
      </c>
      <c r="B13" s="8" t="s">
        <v>11</v>
      </c>
      <c r="C13" s="8" t="n">
        <v>20</v>
      </c>
      <c r="D13" s="9" t="n">
        <f aca="false">C13-Mean</f>
        <v>-4.68421052631579</v>
      </c>
      <c r="E13" s="9" t="n">
        <f aca="false">ABS(D13)</f>
        <v>4.68421052631579</v>
      </c>
      <c r="F13" s="9" t="n">
        <f aca="false">D13^2</f>
        <v>21.9418282548477</v>
      </c>
    </row>
    <row r="14" customFormat="false" ht="12.75" hidden="false" customHeight="false" outlineLevel="0" collapsed="false">
      <c r="A14" s="8" t="s">
        <v>14</v>
      </c>
      <c r="B14" s="8" t="s">
        <v>11</v>
      </c>
      <c r="C14" s="8" t="n">
        <v>20</v>
      </c>
      <c r="D14" s="9" t="n">
        <f aca="false">C14-Mean</f>
        <v>-4.68421052631579</v>
      </c>
      <c r="E14" s="9" t="n">
        <f aca="false">ABS(D14)</f>
        <v>4.68421052631579</v>
      </c>
      <c r="F14" s="9" t="n">
        <f aca="false">D14^2</f>
        <v>21.9418282548477</v>
      </c>
    </row>
    <row r="15" customFormat="false" ht="12.75" hidden="false" customHeight="false" outlineLevel="0" collapsed="false">
      <c r="A15" s="8" t="s">
        <v>15</v>
      </c>
      <c r="B15" s="8" t="s">
        <v>11</v>
      </c>
      <c r="C15" s="8" t="n">
        <v>20</v>
      </c>
      <c r="D15" s="9" t="n">
        <f aca="false">C15-Mean</f>
        <v>-4.68421052631579</v>
      </c>
      <c r="E15" s="9" t="n">
        <f aca="false">ABS(D15)</f>
        <v>4.68421052631579</v>
      </c>
      <c r="F15" s="9" t="n">
        <f aca="false">D15^2</f>
        <v>21.9418282548477</v>
      </c>
    </row>
    <row r="16" customFormat="false" ht="12.75" hidden="false" customHeight="false" outlineLevel="0" collapsed="false">
      <c r="A16" s="8" t="s">
        <v>16</v>
      </c>
      <c r="B16" s="8" t="s">
        <v>11</v>
      </c>
      <c r="C16" s="8" t="n">
        <v>21</v>
      </c>
      <c r="D16" s="9" t="n">
        <f aca="false">C16-Mean</f>
        <v>-3.68421052631579</v>
      </c>
      <c r="E16" s="9" t="n">
        <f aca="false">ABS(D16)</f>
        <v>3.68421052631579</v>
      </c>
      <c r="F16" s="9" t="n">
        <f aca="false">D16^2</f>
        <v>13.5734072022161</v>
      </c>
    </row>
    <row r="17" customFormat="false" ht="12.75" hidden="false" customHeight="false" outlineLevel="0" collapsed="false">
      <c r="A17" s="8" t="s">
        <v>17</v>
      </c>
      <c r="B17" s="8" t="s">
        <v>11</v>
      </c>
      <c r="C17" s="8" t="n">
        <v>21</v>
      </c>
      <c r="D17" s="9" t="n">
        <f aca="false">C17-Mean</f>
        <v>-3.68421052631579</v>
      </c>
      <c r="E17" s="9" t="n">
        <f aca="false">ABS(D17)</f>
        <v>3.68421052631579</v>
      </c>
      <c r="F17" s="9" t="n">
        <f aca="false">D17^2</f>
        <v>13.5734072022161</v>
      </c>
    </row>
    <row r="18" customFormat="false" ht="12.75" hidden="false" customHeight="false" outlineLevel="0" collapsed="false">
      <c r="A18" s="8" t="s">
        <v>18</v>
      </c>
      <c r="B18" s="8" t="s">
        <v>11</v>
      </c>
      <c r="C18" s="8" t="n">
        <v>21</v>
      </c>
      <c r="D18" s="9" t="n">
        <f aca="false">C18-Mean</f>
        <v>-3.68421052631579</v>
      </c>
      <c r="E18" s="9" t="n">
        <f aca="false">ABS(D18)</f>
        <v>3.68421052631579</v>
      </c>
      <c r="F18" s="9" t="n">
        <f aca="false">D18^2</f>
        <v>13.5734072022161</v>
      </c>
    </row>
    <row r="19" customFormat="false" ht="12.75" hidden="false" customHeight="false" outlineLevel="0" collapsed="false">
      <c r="A19" s="8" t="s">
        <v>19</v>
      </c>
      <c r="B19" s="8" t="s">
        <v>11</v>
      </c>
      <c r="C19" s="8" t="n">
        <v>22</v>
      </c>
      <c r="D19" s="9" t="n">
        <f aca="false">C19-Mean</f>
        <v>-2.68421052631579</v>
      </c>
      <c r="E19" s="9" t="n">
        <f aca="false">ABS(D19)</f>
        <v>2.68421052631579</v>
      </c>
      <c r="F19" s="9" t="n">
        <f aca="false">D19^2</f>
        <v>7.2049861495845</v>
      </c>
    </row>
    <row r="20" customFormat="false" ht="12.75" hidden="false" customHeight="false" outlineLevel="0" collapsed="false">
      <c r="A20" s="8" t="s">
        <v>20</v>
      </c>
      <c r="B20" s="8" t="s">
        <v>11</v>
      </c>
      <c r="C20" s="8" t="n">
        <v>23</v>
      </c>
      <c r="D20" s="9" t="n">
        <f aca="false">C20-Mean</f>
        <v>-1.68421052631579</v>
      </c>
      <c r="E20" s="9" t="n">
        <f aca="false">ABS(D20)</f>
        <v>1.68421052631579</v>
      </c>
      <c r="F20" s="9" t="n">
        <f aca="false">D20^2</f>
        <v>2.83656509695291</v>
      </c>
    </row>
    <row r="21" customFormat="false" ht="12.75" hidden="false" customHeight="false" outlineLevel="0" collapsed="false">
      <c r="A21" s="8" t="s">
        <v>21</v>
      </c>
      <c r="B21" s="8" t="s">
        <v>11</v>
      </c>
      <c r="C21" s="8" t="n">
        <v>24</v>
      </c>
      <c r="D21" s="9" t="n">
        <f aca="false">C21-Mean</f>
        <v>-0.684210526315791</v>
      </c>
      <c r="E21" s="9" t="n">
        <f aca="false">ABS(D21)</f>
        <v>0.684210526315791</v>
      </c>
      <c r="F21" s="9" t="n">
        <f aca="false">D21^2</f>
        <v>0.468144044321332</v>
      </c>
    </row>
    <row r="22" customFormat="false" ht="12.75" hidden="false" customHeight="false" outlineLevel="0" collapsed="false">
      <c r="A22" s="8" t="s">
        <v>22</v>
      </c>
      <c r="B22" s="8" t="s">
        <v>11</v>
      </c>
      <c r="C22" s="8" t="n">
        <v>25</v>
      </c>
      <c r="D22" s="9" t="n">
        <f aca="false">C22-Mean</f>
        <v>0.315789473684209</v>
      </c>
      <c r="E22" s="9" t="n">
        <f aca="false">ABS(D22)</f>
        <v>0.315789473684209</v>
      </c>
      <c r="F22" s="9" t="n">
        <f aca="false">D22^2</f>
        <v>0.0997229916897496</v>
      </c>
    </row>
    <row r="23" customFormat="false" ht="12.75" hidden="false" customHeight="false" outlineLevel="0" collapsed="false">
      <c r="A23" s="8" t="s">
        <v>23</v>
      </c>
      <c r="B23" s="8" t="s">
        <v>11</v>
      </c>
      <c r="C23" s="8" t="n">
        <v>25</v>
      </c>
      <c r="D23" s="9" t="n">
        <f aca="false">C23-Mean</f>
        <v>0.315789473684209</v>
      </c>
      <c r="E23" s="9" t="n">
        <f aca="false">ABS(D23)</f>
        <v>0.315789473684209</v>
      </c>
      <c r="F23" s="9" t="n">
        <f aca="false">D23^2</f>
        <v>0.0997229916897496</v>
      </c>
    </row>
    <row r="24" customFormat="false" ht="12.75" hidden="false" customHeight="false" outlineLevel="0" collapsed="false">
      <c r="A24" s="8" t="s">
        <v>24</v>
      </c>
      <c r="B24" s="8" t="s">
        <v>11</v>
      </c>
      <c r="C24" s="8" t="n">
        <v>27</v>
      </c>
      <c r="D24" s="9" t="n">
        <f aca="false">C24-Mean</f>
        <v>2.31578947368421</v>
      </c>
      <c r="E24" s="9" t="n">
        <f aca="false">ABS(D24)</f>
        <v>2.31578947368421</v>
      </c>
      <c r="F24" s="9" t="n">
        <f aca="false">D24^2</f>
        <v>5.36288088642659</v>
      </c>
    </row>
    <row r="25" customFormat="false" ht="12.75" hidden="false" customHeight="false" outlineLevel="0" collapsed="false">
      <c r="A25" s="8" t="s">
        <v>25</v>
      </c>
      <c r="B25" s="8" t="s">
        <v>11</v>
      </c>
      <c r="C25" s="8" t="n">
        <v>28</v>
      </c>
      <c r="D25" s="9" t="n">
        <f aca="false">C25-Mean</f>
        <v>3.31578947368421</v>
      </c>
      <c r="E25" s="9" t="n">
        <f aca="false">ABS(D25)</f>
        <v>3.31578947368421</v>
      </c>
      <c r="F25" s="9" t="n">
        <f aca="false">D25^2</f>
        <v>10.994459833795</v>
      </c>
    </row>
    <row r="26" customFormat="false" ht="12.75" hidden="false" customHeight="false" outlineLevel="0" collapsed="false">
      <c r="A26" s="8" t="s">
        <v>26</v>
      </c>
      <c r="B26" s="8" t="s">
        <v>11</v>
      </c>
      <c r="C26" s="8" t="n">
        <v>32</v>
      </c>
      <c r="D26" s="9" t="n">
        <f aca="false">C26-Mean</f>
        <v>7.31578947368421</v>
      </c>
      <c r="E26" s="9" t="n">
        <f aca="false">ABS(D26)</f>
        <v>7.31578947368421</v>
      </c>
      <c r="F26" s="9" t="n">
        <f aca="false">D26^2</f>
        <v>53.5207756232687</v>
      </c>
    </row>
    <row r="27" customFormat="false" ht="12.75" hidden="false" customHeight="false" outlineLevel="0" collapsed="false">
      <c r="A27" s="8" t="s">
        <v>27</v>
      </c>
      <c r="B27" s="8" t="s">
        <v>11</v>
      </c>
      <c r="C27" s="8" t="n">
        <v>33</v>
      </c>
      <c r="D27" s="9" t="n">
        <f aca="false">C27-Mean</f>
        <v>8.31578947368421</v>
      </c>
      <c r="E27" s="9" t="n">
        <f aca="false">ABS(D27)</f>
        <v>8.31578947368421</v>
      </c>
      <c r="F27" s="9" t="n">
        <f aca="false">D27^2</f>
        <v>69.1523545706371</v>
      </c>
    </row>
    <row r="28" customFormat="false" ht="12.75" hidden="false" customHeight="false" outlineLevel="0" collapsed="false">
      <c r="A28" s="8" t="s">
        <v>28</v>
      </c>
      <c r="B28" s="8" t="s">
        <v>11</v>
      </c>
      <c r="C28" s="8" t="n">
        <v>34</v>
      </c>
      <c r="D28" s="9" t="n">
        <f aca="false">C28-Mean</f>
        <v>9.31578947368421</v>
      </c>
      <c r="E28" s="9" t="n">
        <f aca="false">ABS(D28)</f>
        <v>9.31578947368421</v>
      </c>
      <c r="F28" s="9" t="n">
        <f aca="false">D28^2</f>
        <v>86.7839335180055</v>
      </c>
    </row>
    <row r="29" customFormat="false" ht="12.75" hidden="false" customHeight="false" outlineLevel="0" collapsed="false">
      <c r="A29" s="8" t="s">
        <v>29</v>
      </c>
      <c r="B29" s="8" t="s">
        <v>11</v>
      </c>
      <c r="C29" s="8" t="n">
        <v>35</v>
      </c>
      <c r="D29" s="9" t="n">
        <f aca="false">C29-Mean</f>
        <v>10.3157894736842</v>
      </c>
      <c r="E29" s="9" t="n">
        <f aca="false">ABS(D29)</f>
        <v>10.3157894736842</v>
      </c>
      <c r="F29" s="9" t="n">
        <f aca="false">D29^2</f>
        <v>106.415512465374</v>
      </c>
    </row>
    <row r="31" customFormat="false" ht="12.75" hidden="false" customHeight="false" outlineLevel="0" collapsed="false">
      <c r="B31" s="10" t="s">
        <v>30</v>
      </c>
      <c r="C31" s="11" t="n">
        <f aca="false">SUM(C11:C29)/Numpoints</f>
        <v>24.6842105263158</v>
      </c>
    </row>
    <row r="32" customFormat="false" ht="12.75" hidden="false" customHeight="false" outlineLevel="0" collapsed="false">
      <c r="B32" s="10" t="s">
        <v>31</v>
      </c>
      <c r="C32" s="11" t="n">
        <f aca="true">INDIRECT(AddressofMedian)</f>
        <v>23</v>
      </c>
    </row>
    <row r="33" customFormat="false" ht="12.75" hidden="false" customHeight="false" outlineLevel="0" collapsed="false">
      <c r="B33" s="10" t="s">
        <v>32</v>
      </c>
      <c r="C33" s="11" t="n">
        <f aca="false">SUM(E11:E29)/Numpoints</f>
        <v>4.37119113573407</v>
      </c>
    </row>
    <row r="34" customFormat="false" ht="12.75" hidden="false" customHeight="false" outlineLevel="0" collapsed="false">
      <c r="B34" s="10" t="s">
        <v>33</v>
      </c>
      <c r="C34" s="11" t="n">
        <f aca="false">SUM(F11:F29)/(Numpoints-1)</f>
        <v>28.5614035087719</v>
      </c>
    </row>
    <row r="35" customFormat="false" ht="12.75" hidden="false" customHeight="false" outlineLevel="0" collapsed="false">
      <c r="B35" s="10" t="s">
        <v>34</v>
      </c>
      <c r="C35" s="11" t="n">
        <f aca="false">SQRT(Variance)</f>
        <v>5.34428699723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18:33:53Z</dcterms:created>
  <dc:creator>Cheng</dc:creator>
  <dc:description/>
  <dc:language>en-US</dc:language>
  <cp:lastModifiedBy>Cheng</cp:lastModifiedBy>
  <dcterms:modified xsi:type="dcterms:W3CDTF">2003-03-01T00:26:12Z</dcterms:modified>
  <cp:revision>0</cp:revision>
  <dc:subject/>
  <dc:title/>
</cp:coreProperties>
</file>