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LEC" sheetId="1" state="visible" r:id="rId2"/>
    <sheet name="Timeplot" sheetId="2" state="visible" r:id="rId3"/>
    <sheet name="Transforms" sheetId="3" state="visible" r:id="rId4"/>
    <sheet name="SqrtPlot" sheetId="4" state="visible" r:id="rId5"/>
    <sheet name="LnPlo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ustralia monthly production of electricity.</t>
  </si>
  <si>
    <t xml:space="preserve">Australian Electricity Production</t>
  </si>
  <si>
    <t xml:space="preserve"> Actual m.KWH</t>
  </si>
  <si>
    <t xml:space="preserve"> Jan 1956 - August 1995</t>
  </si>
  <si>
    <t xml:space="preserve">Yt</t>
  </si>
  <si>
    <t xml:space="preserve">SquareRoot(Yt)</t>
  </si>
  <si>
    <t xml:space="preserve">Ln(Y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stralian Monthly Electricity Pro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68358714044"/>
          <c:y val="0.158102766798419"/>
          <c:w val="0.938014664410604"/>
          <c:h val="0.8169285645425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EC!$B$6:$B$481</c:f>
              <c:numCache>
                <c:formatCode>General</c:formatCode>
                <c:ptCount val="476"/>
                <c:pt idx="0">
                  <c:v>20455</c:v>
                </c:pt>
                <c:pt idx="1">
                  <c:v>20486</c:v>
                </c:pt>
                <c:pt idx="2">
                  <c:v>20515</c:v>
                </c:pt>
                <c:pt idx="3">
                  <c:v>20546</c:v>
                </c:pt>
                <c:pt idx="4">
                  <c:v>20576</c:v>
                </c:pt>
                <c:pt idx="5">
                  <c:v>20607</c:v>
                </c:pt>
                <c:pt idx="6">
                  <c:v>20637</c:v>
                </c:pt>
                <c:pt idx="7">
                  <c:v>20668</c:v>
                </c:pt>
                <c:pt idx="8">
                  <c:v>20699</c:v>
                </c:pt>
                <c:pt idx="9">
                  <c:v>20729</c:v>
                </c:pt>
                <c:pt idx="10">
                  <c:v>20760</c:v>
                </c:pt>
                <c:pt idx="11">
                  <c:v>20790</c:v>
                </c:pt>
                <c:pt idx="12">
                  <c:v>20821</c:v>
                </c:pt>
                <c:pt idx="13">
                  <c:v>20852</c:v>
                </c:pt>
                <c:pt idx="14">
                  <c:v>20880</c:v>
                </c:pt>
                <c:pt idx="15">
                  <c:v>20911</c:v>
                </c:pt>
                <c:pt idx="16">
                  <c:v>20941</c:v>
                </c:pt>
                <c:pt idx="17">
                  <c:v>20972</c:v>
                </c:pt>
                <c:pt idx="18">
                  <c:v>21002</c:v>
                </c:pt>
                <c:pt idx="19">
                  <c:v>21033</c:v>
                </c:pt>
                <c:pt idx="20">
                  <c:v>21064</c:v>
                </c:pt>
                <c:pt idx="21">
                  <c:v>21094</c:v>
                </c:pt>
                <c:pt idx="22">
                  <c:v>21125</c:v>
                </c:pt>
                <c:pt idx="23">
                  <c:v>21155</c:v>
                </c:pt>
                <c:pt idx="24">
                  <c:v>21186</c:v>
                </c:pt>
                <c:pt idx="25">
                  <c:v>21217</c:v>
                </c:pt>
                <c:pt idx="26">
                  <c:v>21245</c:v>
                </c:pt>
                <c:pt idx="27">
                  <c:v>21276</c:v>
                </c:pt>
                <c:pt idx="28">
                  <c:v>21306</c:v>
                </c:pt>
                <c:pt idx="29">
                  <c:v>21337</c:v>
                </c:pt>
                <c:pt idx="30">
                  <c:v>21367</c:v>
                </c:pt>
                <c:pt idx="31">
                  <c:v>21398</c:v>
                </c:pt>
                <c:pt idx="32">
                  <c:v>21429</c:v>
                </c:pt>
                <c:pt idx="33">
                  <c:v>21459</c:v>
                </c:pt>
                <c:pt idx="34">
                  <c:v>21490</c:v>
                </c:pt>
                <c:pt idx="35">
                  <c:v>21520</c:v>
                </c:pt>
                <c:pt idx="36">
                  <c:v>21551</c:v>
                </c:pt>
                <c:pt idx="37">
                  <c:v>21582</c:v>
                </c:pt>
                <c:pt idx="38">
                  <c:v>21610</c:v>
                </c:pt>
                <c:pt idx="39">
                  <c:v>21641</c:v>
                </c:pt>
                <c:pt idx="40">
                  <c:v>21671</c:v>
                </c:pt>
                <c:pt idx="41">
                  <c:v>21702</c:v>
                </c:pt>
                <c:pt idx="42">
                  <c:v>21732</c:v>
                </c:pt>
                <c:pt idx="43">
                  <c:v>21763</c:v>
                </c:pt>
                <c:pt idx="44">
                  <c:v>21794</c:v>
                </c:pt>
                <c:pt idx="45">
                  <c:v>21824</c:v>
                </c:pt>
                <c:pt idx="46">
                  <c:v>21855</c:v>
                </c:pt>
                <c:pt idx="47">
                  <c:v>21885</c:v>
                </c:pt>
                <c:pt idx="48">
                  <c:v>21916</c:v>
                </c:pt>
                <c:pt idx="49">
                  <c:v>21947</c:v>
                </c:pt>
                <c:pt idx="50">
                  <c:v>21976</c:v>
                </c:pt>
                <c:pt idx="51">
                  <c:v>22007</c:v>
                </c:pt>
                <c:pt idx="52">
                  <c:v>22037</c:v>
                </c:pt>
                <c:pt idx="53">
                  <c:v>22068</c:v>
                </c:pt>
                <c:pt idx="54">
                  <c:v>22098</c:v>
                </c:pt>
                <c:pt idx="55">
                  <c:v>22129</c:v>
                </c:pt>
                <c:pt idx="56">
                  <c:v>22160</c:v>
                </c:pt>
                <c:pt idx="57">
                  <c:v>22190</c:v>
                </c:pt>
                <c:pt idx="58">
                  <c:v>22221</c:v>
                </c:pt>
                <c:pt idx="59">
                  <c:v>22251</c:v>
                </c:pt>
                <c:pt idx="60">
                  <c:v>22282</c:v>
                </c:pt>
                <c:pt idx="61">
                  <c:v>22313</c:v>
                </c:pt>
                <c:pt idx="62">
                  <c:v>22341</c:v>
                </c:pt>
                <c:pt idx="63">
                  <c:v>22372</c:v>
                </c:pt>
                <c:pt idx="64">
                  <c:v>22402</c:v>
                </c:pt>
                <c:pt idx="65">
                  <c:v>22433</c:v>
                </c:pt>
                <c:pt idx="66">
                  <c:v>22463</c:v>
                </c:pt>
                <c:pt idx="67">
                  <c:v>22494</c:v>
                </c:pt>
                <c:pt idx="68">
                  <c:v>22525</c:v>
                </c:pt>
                <c:pt idx="69">
                  <c:v>22555</c:v>
                </c:pt>
                <c:pt idx="70">
                  <c:v>22586</c:v>
                </c:pt>
                <c:pt idx="71">
                  <c:v>22616</c:v>
                </c:pt>
                <c:pt idx="72">
                  <c:v>22647</c:v>
                </c:pt>
                <c:pt idx="73">
                  <c:v>22678</c:v>
                </c:pt>
                <c:pt idx="74">
                  <c:v>22706</c:v>
                </c:pt>
                <c:pt idx="75">
                  <c:v>22737</c:v>
                </c:pt>
                <c:pt idx="76">
                  <c:v>22767</c:v>
                </c:pt>
                <c:pt idx="77">
                  <c:v>22798</c:v>
                </c:pt>
                <c:pt idx="78">
                  <c:v>22828</c:v>
                </c:pt>
                <c:pt idx="79">
                  <c:v>22859</c:v>
                </c:pt>
                <c:pt idx="80">
                  <c:v>22890</c:v>
                </c:pt>
                <c:pt idx="81">
                  <c:v>22920</c:v>
                </c:pt>
                <c:pt idx="82">
                  <c:v>22951</c:v>
                </c:pt>
                <c:pt idx="83">
                  <c:v>22981</c:v>
                </c:pt>
                <c:pt idx="84">
                  <c:v>23012</c:v>
                </c:pt>
                <c:pt idx="85">
                  <c:v>23043</c:v>
                </c:pt>
                <c:pt idx="86">
                  <c:v>23071</c:v>
                </c:pt>
                <c:pt idx="87">
                  <c:v>23102</c:v>
                </c:pt>
                <c:pt idx="88">
                  <c:v>23132</c:v>
                </c:pt>
                <c:pt idx="89">
                  <c:v>23163</c:v>
                </c:pt>
                <c:pt idx="90">
                  <c:v>23193</c:v>
                </c:pt>
                <c:pt idx="91">
                  <c:v>23224</c:v>
                </c:pt>
                <c:pt idx="92">
                  <c:v>23255</c:v>
                </c:pt>
                <c:pt idx="93">
                  <c:v>23285</c:v>
                </c:pt>
                <c:pt idx="94">
                  <c:v>23316</c:v>
                </c:pt>
                <c:pt idx="95">
                  <c:v>23346</c:v>
                </c:pt>
                <c:pt idx="96">
                  <c:v>23377</c:v>
                </c:pt>
                <c:pt idx="97">
                  <c:v>23408</c:v>
                </c:pt>
                <c:pt idx="98">
                  <c:v>23437</c:v>
                </c:pt>
                <c:pt idx="99">
                  <c:v>23468</c:v>
                </c:pt>
                <c:pt idx="100">
                  <c:v>23498</c:v>
                </c:pt>
                <c:pt idx="101">
                  <c:v>23529</c:v>
                </c:pt>
                <c:pt idx="102">
                  <c:v>23559</c:v>
                </c:pt>
                <c:pt idx="103">
                  <c:v>23590</c:v>
                </c:pt>
                <c:pt idx="104">
                  <c:v>23621</c:v>
                </c:pt>
                <c:pt idx="105">
                  <c:v>23651</c:v>
                </c:pt>
                <c:pt idx="106">
                  <c:v>23682</c:v>
                </c:pt>
                <c:pt idx="107">
                  <c:v>23712</c:v>
                </c:pt>
                <c:pt idx="108">
                  <c:v>23743</c:v>
                </c:pt>
                <c:pt idx="109">
                  <c:v>23774</c:v>
                </c:pt>
                <c:pt idx="110">
                  <c:v>23802</c:v>
                </c:pt>
                <c:pt idx="111">
                  <c:v>23833</c:v>
                </c:pt>
                <c:pt idx="112">
                  <c:v>23863</c:v>
                </c:pt>
                <c:pt idx="113">
                  <c:v>23894</c:v>
                </c:pt>
                <c:pt idx="114">
                  <c:v>23924</c:v>
                </c:pt>
                <c:pt idx="115">
                  <c:v>23955</c:v>
                </c:pt>
                <c:pt idx="116">
                  <c:v>23986</c:v>
                </c:pt>
                <c:pt idx="117">
                  <c:v>24016</c:v>
                </c:pt>
                <c:pt idx="118">
                  <c:v>24047</c:v>
                </c:pt>
                <c:pt idx="119">
                  <c:v>24077</c:v>
                </c:pt>
                <c:pt idx="120">
                  <c:v>24108</c:v>
                </c:pt>
                <c:pt idx="121">
                  <c:v>24139</c:v>
                </c:pt>
                <c:pt idx="122">
                  <c:v>24167</c:v>
                </c:pt>
                <c:pt idx="123">
                  <c:v>24198</c:v>
                </c:pt>
                <c:pt idx="124">
                  <c:v>24228</c:v>
                </c:pt>
                <c:pt idx="125">
                  <c:v>24259</c:v>
                </c:pt>
                <c:pt idx="126">
                  <c:v>24289</c:v>
                </c:pt>
                <c:pt idx="127">
                  <c:v>24320</c:v>
                </c:pt>
                <c:pt idx="128">
                  <c:v>24351</c:v>
                </c:pt>
                <c:pt idx="129">
                  <c:v>24381</c:v>
                </c:pt>
                <c:pt idx="130">
                  <c:v>24412</c:v>
                </c:pt>
                <c:pt idx="131">
                  <c:v>24442</c:v>
                </c:pt>
                <c:pt idx="132">
                  <c:v>24473</c:v>
                </c:pt>
                <c:pt idx="133">
                  <c:v>24504</c:v>
                </c:pt>
                <c:pt idx="134">
                  <c:v>24532</c:v>
                </c:pt>
                <c:pt idx="135">
                  <c:v>24563</c:v>
                </c:pt>
                <c:pt idx="136">
                  <c:v>24593</c:v>
                </c:pt>
                <c:pt idx="137">
                  <c:v>24624</c:v>
                </c:pt>
                <c:pt idx="138">
                  <c:v>24654</c:v>
                </c:pt>
                <c:pt idx="139">
                  <c:v>24685</c:v>
                </c:pt>
                <c:pt idx="140">
                  <c:v>24716</c:v>
                </c:pt>
                <c:pt idx="141">
                  <c:v>24746</c:v>
                </c:pt>
                <c:pt idx="142">
                  <c:v>24777</c:v>
                </c:pt>
                <c:pt idx="143">
                  <c:v>24807</c:v>
                </c:pt>
                <c:pt idx="144">
                  <c:v>24838</c:v>
                </c:pt>
                <c:pt idx="145">
                  <c:v>24869</c:v>
                </c:pt>
                <c:pt idx="146">
                  <c:v>24898</c:v>
                </c:pt>
                <c:pt idx="147">
                  <c:v>24929</c:v>
                </c:pt>
                <c:pt idx="148">
                  <c:v>24959</c:v>
                </c:pt>
                <c:pt idx="149">
                  <c:v>24990</c:v>
                </c:pt>
                <c:pt idx="150">
                  <c:v>25020</c:v>
                </c:pt>
                <c:pt idx="151">
                  <c:v>25051</c:v>
                </c:pt>
                <c:pt idx="152">
                  <c:v>25082</c:v>
                </c:pt>
                <c:pt idx="153">
                  <c:v>25112</c:v>
                </c:pt>
                <c:pt idx="154">
                  <c:v>25143</c:v>
                </c:pt>
                <c:pt idx="155">
                  <c:v>25173</c:v>
                </c:pt>
                <c:pt idx="156">
                  <c:v>25204</c:v>
                </c:pt>
                <c:pt idx="157">
                  <c:v>25235</c:v>
                </c:pt>
                <c:pt idx="158">
                  <c:v>25263</c:v>
                </c:pt>
                <c:pt idx="159">
                  <c:v>25294</c:v>
                </c:pt>
                <c:pt idx="160">
                  <c:v>25324</c:v>
                </c:pt>
                <c:pt idx="161">
                  <c:v>25355</c:v>
                </c:pt>
                <c:pt idx="162">
                  <c:v>25385</c:v>
                </c:pt>
                <c:pt idx="163">
                  <c:v>25416</c:v>
                </c:pt>
                <c:pt idx="164">
                  <c:v>25447</c:v>
                </c:pt>
                <c:pt idx="165">
                  <c:v>25477</c:v>
                </c:pt>
                <c:pt idx="166">
                  <c:v>25508</c:v>
                </c:pt>
                <c:pt idx="167">
                  <c:v>25538</c:v>
                </c:pt>
                <c:pt idx="168">
                  <c:v>25569</c:v>
                </c:pt>
                <c:pt idx="169">
                  <c:v>25600</c:v>
                </c:pt>
                <c:pt idx="170">
                  <c:v>25628</c:v>
                </c:pt>
                <c:pt idx="171">
                  <c:v>25659</c:v>
                </c:pt>
                <c:pt idx="172">
                  <c:v>25689</c:v>
                </c:pt>
                <c:pt idx="173">
                  <c:v>25720</c:v>
                </c:pt>
                <c:pt idx="174">
                  <c:v>25750</c:v>
                </c:pt>
                <c:pt idx="175">
                  <c:v>25781</c:v>
                </c:pt>
                <c:pt idx="176">
                  <c:v>25812</c:v>
                </c:pt>
                <c:pt idx="177">
                  <c:v>25842</c:v>
                </c:pt>
                <c:pt idx="178">
                  <c:v>25873</c:v>
                </c:pt>
                <c:pt idx="179">
                  <c:v>25903</c:v>
                </c:pt>
                <c:pt idx="180">
                  <c:v>25934</c:v>
                </c:pt>
                <c:pt idx="181">
                  <c:v>25965</c:v>
                </c:pt>
                <c:pt idx="182">
                  <c:v>25993</c:v>
                </c:pt>
                <c:pt idx="183">
                  <c:v>26024</c:v>
                </c:pt>
                <c:pt idx="184">
                  <c:v>26054</c:v>
                </c:pt>
                <c:pt idx="185">
                  <c:v>26085</c:v>
                </c:pt>
                <c:pt idx="186">
                  <c:v>26115</c:v>
                </c:pt>
                <c:pt idx="187">
                  <c:v>26146</c:v>
                </c:pt>
                <c:pt idx="188">
                  <c:v>26177</c:v>
                </c:pt>
                <c:pt idx="189">
                  <c:v>26207</c:v>
                </c:pt>
                <c:pt idx="190">
                  <c:v>26238</c:v>
                </c:pt>
                <c:pt idx="191">
                  <c:v>26268</c:v>
                </c:pt>
                <c:pt idx="192">
                  <c:v>26299</c:v>
                </c:pt>
                <c:pt idx="193">
                  <c:v>26330</c:v>
                </c:pt>
                <c:pt idx="194">
                  <c:v>26359</c:v>
                </c:pt>
                <c:pt idx="195">
                  <c:v>26390</c:v>
                </c:pt>
                <c:pt idx="196">
                  <c:v>26420</c:v>
                </c:pt>
                <c:pt idx="197">
                  <c:v>26451</c:v>
                </c:pt>
                <c:pt idx="198">
                  <c:v>26481</c:v>
                </c:pt>
                <c:pt idx="199">
                  <c:v>26512</c:v>
                </c:pt>
                <c:pt idx="200">
                  <c:v>26543</c:v>
                </c:pt>
                <c:pt idx="201">
                  <c:v>26573</c:v>
                </c:pt>
                <c:pt idx="202">
                  <c:v>26604</c:v>
                </c:pt>
                <c:pt idx="203">
                  <c:v>26634</c:v>
                </c:pt>
                <c:pt idx="204">
                  <c:v>26665</c:v>
                </c:pt>
                <c:pt idx="205">
                  <c:v>26696</c:v>
                </c:pt>
                <c:pt idx="206">
                  <c:v>26724</c:v>
                </c:pt>
                <c:pt idx="207">
                  <c:v>26755</c:v>
                </c:pt>
                <c:pt idx="208">
                  <c:v>26785</c:v>
                </c:pt>
                <c:pt idx="209">
                  <c:v>26816</c:v>
                </c:pt>
                <c:pt idx="210">
                  <c:v>26846</c:v>
                </c:pt>
                <c:pt idx="211">
                  <c:v>26877</c:v>
                </c:pt>
                <c:pt idx="212">
                  <c:v>26908</c:v>
                </c:pt>
                <c:pt idx="213">
                  <c:v>26938</c:v>
                </c:pt>
                <c:pt idx="214">
                  <c:v>26969</c:v>
                </c:pt>
                <c:pt idx="215">
                  <c:v>26999</c:v>
                </c:pt>
                <c:pt idx="216">
                  <c:v>27030</c:v>
                </c:pt>
                <c:pt idx="217">
                  <c:v>27061</c:v>
                </c:pt>
                <c:pt idx="218">
                  <c:v>27089</c:v>
                </c:pt>
                <c:pt idx="219">
                  <c:v>27120</c:v>
                </c:pt>
                <c:pt idx="220">
                  <c:v>27150</c:v>
                </c:pt>
                <c:pt idx="221">
                  <c:v>27181</c:v>
                </c:pt>
                <c:pt idx="222">
                  <c:v>27211</c:v>
                </c:pt>
                <c:pt idx="223">
                  <c:v>27242</c:v>
                </c:pt>
                <c:pt idx="224">
                  <c:v>27273</c:v>
                </c:pt>
                <c:pt idx="225">
                  <c:v>27303</c:v>
                </c:pt>
                <c:pt idx="226">
                  <c:v>27334</c:v>
                </c:pt>
                <c:pt idx="227">
                  <c:v>27364</c:v>
                </c:pt>
                <c:pt idx="228">
                  <c:v>27395</c:v>
                </c:pt>
                <c:pt idx="229">
                  <c:v>27426</c:v>
                </c:pt>
                <c:pt idx="230">
                  <c:v>27454</c:v>
                </c:pt>
                <c:pt idx="231">
                  <c:v>27485</c:v>
                </c:pt>
                <c:pt idx="232">
                  <c:v>27515</c:v>
                </c:pt>
                <c:pt idx="233">
                  <c:v>27546</c:v>
                </c:pt>
                <c:pt idx="234">
                  <c:v>27576</c:v>
                </c:pt>
                <c:pt idx="235">
                  <c:v>27607</c:v>
                </c:pt>
                <c:pt idx="236">
                  <c:v>27638</c:v>
                </c:pt>
                <c:pt idx="237">
                  <c:v>27668</c:v>
                </c:pt>
                <c:pt idx="238">
                  <c:v>27699</c:v>
                </c:pt>
                <c:pt idx="239">
                  <c:v>27729</c:v>
                </c:pt>
                <c:pt idx="240">
                  <c:v>27760</c:v>
                </c:pt>
                <c:pt idx="241">
                  <c:v>27791</c:v>
                </c:pt>
                <c:pt idx="242">
                  <c:v>27820</c:v>
                </c:pt>
                <c:pt idx="243">
                  <c:v>27851</c:v>
                </c:pt>
                <c:pt idx="244">
                  <c:v>27881</c:v>
                </c:pt>
                <c:pt idx="245">
                  <c:v>27912</c:v>
                </c:pt>
                <c:pt idx="246">
                  <c:v>27942</c:v>
                </c:pt>
                <c:pt idx="247">
                  <c:v>27973</c:v>
                </c:pt>
                <c:pt idx="248">
                  <c:v>28004</c:v>
                </c:pt>
                <c:pt idx="249">
                  <c:v>28034</c:v>
                </c:pt>
                <c:pt idx="250">
                  <c:v>28065</c:v>
                </c:pt>
                <c:pt idx="251">
                  <c:v>28095</c:v>
                </c:pt>
                <c:pt idx="252">
                  <c:v>28126</c:v>
                </c:pt>
                <c:pt idx="253">
                  <c:v>28157</c:v>
                </c:pt>
                <c:pt idx="254">
                  <c:v>28185</c:v>
                </c:pt>
                <c:pt idx="255">
                  <c:v>28216</c:v>
                </c:pt>
                <c:pt idx="256">
                  <c:v>28246</c:v>
                </c:pt>
                <c:pt idx="257">
                  <c:v>28277</c:v>
                </c:pt>
                <c:pt idx="258">
                  <c:v>28307</c:v>
                </c:pt>
                <c:pt idx="259">
                  <c:v>28338</c:v>
                </c:pt>
                <c:pt idx="260">
                  <c:v>28369</c:v>
                </c:pt>
                <c:pt idx="261">
                  <c:v>28399</c:v>
                </c:pt>
                <c:pt idx="262">
                  <c:v>28430</c:v>
                </c:pt>
                <c:pt idx="263">
                  <c:v>28460</c:v>
                </c:pt>
                <c:pt idx="264">
                  <c:v>28491</c:v>
                </c:pt>
                <c:pt idx="265">
                  <c:v>28522</c:v>
                </c:pt>
                <c:pt idx="266">
                  <c:v>28550</c:v>
                </c:pt>
                <c:pt idx="267">
                  <c:v>28581</c:v>
                </c:pt>
                <c:pt idx="268">
                  <c:v>28611</c:v>
                </c:pt>
                <c:pt idx="269">
                  <c:v>28642</c:v>
                </c:pt>
                <c:pt idx="270">
                  <c:v>28672</c:v>
                </c:pt>
                <c:pt idx="271">
                  <c:v>28703</c:v>
                </c:pt>
                <c:pt idx="272">
                  <c:v>28734</c:v>
                </c:pt>
                <c:pt idx="273">
                  <c:v>28764</c:v>
                </c:pt>
                <c:pt idx="274">
                  <c:v>28795</c:v>
                </c:pt>
                <c:pt idx="275">
                  <c:v>28825</c:v>
                </c:pt>
                <c:pt idx="276">
                  <c:v>28856</c:v>
                </c:pt>
                <c:pt idx="277">
                  <c:v>28887</c:v>
                </c:pt>
                <c:pt idx="278">
                  <c:v>28915</c:v>
                </c:pt>
                <c:pt idx="279">
                  <c:v>28946</c:v>
                </c:pt>
                <c:pt idx="280">
                  <c:v>28976</c:v>
                </c:pt>
                <c:pt idx="281">
                  <c:v>29007</c:v>
                </c:pt>
                <c:pt idx="282">
                  <c:v>29037</c:v>
                </c:pt>
                <c:pt idx="283">
                  <c:v>29068</c:v>
                </c:pt>
                <c:pt idx="284">
                  <c:v>29099</c:v>
                </c:pt>
                <c:pt idx="285">
                  <c:v>29129</c:v>
                </c:pt>
                <c:pt idx="286">
                  <c:v>29160</c:v>
                </c:pt>
                <c:pt idx="287">
                  <c:v>29190</c:v>
                </c:pt>
                <c:pt idx="288">
                  <c:v>29221</c:v>
                </c:pt>
                <c:pt idx="289">
                  <c:v>29252</c:v>
                </c:pt>
                <c:pt idx="290">
                  <c:v>29281</c:v>
                </c:pt>
                <c:pt idx="291">
                  <c:v>29312</c:v>
                </c:pt>
                <c:pt idx="292">
                  <c:v>29342</c:v>
                </c:pt>
                <c:pt idx="293">
                  <c:v>29373</c:v>
                </c:pt>
                <c:pt idx="294">
                  <c:v>29403</c:v>
                </c:pt>
                <c:pt idx="295">
                  <c:v>29434</c:v>
                </c:pt>
                <c:pt idx="296">
                  <c:v>29465</c:v>
                </c:pt>
                <c:pt idx="297">
                  <c:v>29495</c:v>
                </c:pt>
                <c:pt idx="298">
                  <c:v>29526</c:v>
                </c:pt>
                <c:pt idx="299">
                  <c:v>29556</c:v>
                </c:pt>
                <c:pt idx="300">
                  <c:v>29587</c:v>
                </c:pt>
                <c:pt idx="301">
                  <c:v>29618</c:v>
                </c:pt>
                <c:pt idx="302">
                  <c:v>29646</c:v>
                </c:pt>
                <c:pt idx="303">
                  <c:v>29677</c:v>
                </c:pt>
                <c:pt idx="304">
                  <c:v>29707</c:v>
                </c:pt>
                <c:pt idx="305">
                  <c:v>29738</c:v>
                </c:pt>
                <c:pt idx="306">
                  <c:v>29768</c:v>
                </c:pt>
                <c:pt idx="307">
                  <c:v>29799</c:v>
                </c:pt>
                <c:pt idx="308">
                  <c:v>29830</c:v>
                </c:pt>
                <c:pt idx="309">
                  <c:v>29860</c:v>
                </c:pt>
                <c:pt idx="310">
                  <c:v>29891</c:v>
                </c:pt>
                <c:pt idx="311">
                  <c:v>29921</c:v>
                </c:pt>
                <c:pt idx="312">
                  <c:v>29952</c:v>
                </c:pt>
                <c:pt idx="313">
                  <c:v>29983</c:v>
                </c:pt>
                <c:pt idx="314">
                  <c:v>30011</c:v>
                </c:pt>
                <c:pt idx="315">
                  <c:v>30042</c:v>
                </c:pt>
                <c:pt idx="316">
                  <c:v>30072</c:v>
                </c:pt>
                <c:pt idx="317">
                  <c:v>30103</c:v>
                </c:pt>
                <c:pt idx="318">
                  <c:v>30133</c:v>
                </c:pt>
                <c:pt idx="319">
                  <c:v>30164</c:v>
                </c:pt>
                <c:pt idx="320">
                  <c:v>30195</c:v>
                </c:pt>
                <c:pt idx="321">
                  <c:v>30225</c:v>
                </c:pt>
                <c:pt idx="322">
                  <c:v>30256</c:v>
                </c:pt>
                <c:pt idx="323">
                  <c:v>30286</c:v>
                </c:pt>
                <c:pt idx="324">
                  <c:v>30317</c:v>
                </c:pt>
                <c:pt idx="325">
                  <c:v>30348</c:v>
                </c:pt>
                <c:pt idx="326">
                  <c:v>30376</c:v>
                </c:pt>
                <c:pt idx="327">
                  <c:v>30407</c:v>
                </c:pt>
                <c:pt idx="328">
                  <c:v>30437</c:v>
                </c:pt>
                <c:pt idx="329">
                  <c:v>30468</c:v>
                </c:pt>
                <c:pt idx="330">
                  <c:v>30498</c:v>
                </c:pt>
                <c:pt idx="331">
                  <c:v>30529</c:v>
                </c:pt>
                <c:pt idx="332">
                  <c:v>30560</c:v>
                </c:pt>
                <c:pt idx="333">
                  <c:v>30590</c:v>
                </c:pt>
                <c:pt idx="334">
                  <c:v>30621</c:v>
                </c:pt>
                <c:pt idx="335">
                  <c:v>30651</c:v>
                </c:pt>
                <c:pt idx="336">
                  <c:v>30682</c:v>
                </c:pt>
                <c:pt idx="337">
                  <c:v>30713</c:v>
                </c:pt>
                <c:pt idx="338">
                  <c:v>30742</c:v>
                </c:pt>
                <c:pt idx="339">
                  <c:v>30773</c:v>
                </c:pt>
                <c:pt idx="340">
                  <c:v>30803</c:v>
                </c:pt>
                <c:pt idx="341">
                  <c:v>30834</c:v>
                </c:pt>
                <c:pt idx="342">
                  <c:v>30864</c:v>
                </c:pt>
                <c:pt idx="343">
                  <c:v>30895</c:v>
                </c:pt>
                <c:pt idx="344">
                  <c:v>30926</c:v>
                </c:pt>
                <c:pt idx="345">
                  <c:v>30956</c:v>
                </c:pt>
                <c:pt idx="346">
                  <c:v>30987</c:v>
                </c:pt>
                <c:pt idx="347">
                  <c:v>31017</c:v>
                </c:pt>
                <c:pt idx="348">
                  <c:v>31048</c:v>
                </c:pt>
                <c:pt idx="349">
                  <c:v>31079</c:v>
                </c:pt>
                <c:pt idx="350">
                  <c:v>31107</c:v>
                </c:pt>
                <c:pt idx="351">
                  <c:v>31138</c:v>
                </c:pt>
                <c:pt idx="352">
                  <c:v>31168</c:v>
                </c:pt>
                <c:pt idx="353">
                  <c:v>31199</c:v>
                </c:pt>
                <c:pt idx="354">
                  <c:v>31229</c:v>
                </c:pt>
                <c:pt idx="355">
                  <c:v>31260</c:v>
                </c:pt>
                <c:pt idx="356">
                  <c:v>31291</c:v>
                </c:pt>
                <c:pt idx="357">
                  <c:v>31321</c:v>
                </c:pt>
                <c:pt idx="358">
                  <c:v>31352</c:v>
                </c:pt>
                <c:pt idx="359">
                  <c:v>31382</c:v>
                </c:pt>
                <c:pt idx="360">
                  <c:v>31413</c:v>
                </c:pt>
                <c:pt idx="361">
                  <c:v>31444</c:v>
                </c:pt>
                <c:pt idx="362">
                  <c:v>31472</c:v>
                </c:pt>
                <c:pt idx="363">
                  <c:v>31503</c:v>
                </c:pt>
                <c:pt idx="364">
                  <c:v>31533</c:v>
                </c:pt>
                <c:pt idx="365">
                  <c:v>31564</c:v>
                </c:pt>
                <c:pt idx="366">
                  <c:v>31594</c:v>
                </c:pt>
                <c:pt idx="367">
                  <c:v>31625</c:v>
                </c:pt>
                <c:pt idx="368">
                  <c:v>31656</c:v>
                </c:pt>
                <c:pt idx="369">
                  <c:v>31686</c:v>
                </c:pt>
                <c:pt idx="370">
                  <c:v>31717</c:v>
                </c:pt>
                <c:pt idx="371">
                  <c:v>31747</c:v>
                </c:pt>
                <c:pt idx="372">
                  <c:v>31778</c:v>
                </c:pt>
                <c:pt idx="373">
                  <c:v>31809</c:v>
                </c:pt>
                <c:pt idx="374">
                  <c:v>31837</c:v>
                </c:pt>
                <c:pt idx="375">
                  <c:v>31868</c:v>
                </c:pt>
                <c:pt idx="376">
                  <c:v>31898</c:v>
                </c:pt>
                <c:pt idx="377">
                  <c:v>31929</c:v>
                </c:pt>
                <c:pt idx="378">
                  <c:v>31959</c:v>
                </c:pt>
                <c:pt idx="379">
                  <c:v>31990</c:v>
                </c:pt>
                <c:pt idx="380">
                  <c:v>32021</c:v>
                </c:pt>
                <c:pt idx="381">
                  <c:v>32051</c:v>
                </c:pt>
                <c:pt idx="382">
                  <c:v>32082</c:v>
                </c:pt>
                <c:pt idx="383">
                  <c:v>32112</c:v>
                </c:pt>
                <c:pt idx="384">
                  <c:v>32143</c:v>
                </c:pt>
                <c:pt idx="385">
                  <c:v>32174</c:v>
                </c:pt>
                <c:pt idx="386">
                  <c:v>32203</c:v>
                </c:pt>
                <c:pt idx="387">
                  <c:v>32234</c:v>
                </c:pt>
                <c:pt idx="388">
                  <c:v>32264</c:v>
                </c:pt>
                <c:pt idx="389">
                  <c:v>32295</c:v>
                </c:pt>
                <c:pt idx="390">
                  <c:v>32325</c:v>
                </c:pt>
                <c:pt idx="391">
                  <c:v>32356</c:v>
                </c:pt>
                <c:pt idx="392">
                  <c:v>32387</c:v>
                </c:pt>
                <c:pt idx="393">
                  <c:v>32417</c:v>
                </c:pt>
                <c:pt idx="394">
                  <c:v>32448</c:v>
                </c:pt>
                <c:pt idx="395">
                  <c:v>32478</c:v>
                </c:pt>
                <c:pt idx="396">
                  <c:v>32509</c:v>
                </c:pt>
                <c:pt idx="397">
                  <c:v>32540</c:v>
                </c:pt>
                <c:pt idx="398">
                  <c:v>32568</c:v>
                </c:pt>
                <c:pt idx="399">
                  <c:v>32599</c:v>
                </c:pt>
                <c:pt idx="400">
                  <c:v>32629</c:v>
                </c:pt>
                <c:pt idx="401">
                  <c:v>32660</c:v>
                </c:pt>
                <c:pt idx="402">
                  <c:v>32690</c:v>
                </c:pt>
                <c:pt idx="403">
                  <c:v>32721</c:v>
                </c:pt>
                <c:pt idx="404">
                  <c:v>32752</c:v>
                </c:pt>
                <c:pt idx="405">
                  <c:v>32782</c:v>
                </c:pt>
                <c:pt idx="406">
                  <c:v>32813</c:v>
                </c:pt>
                <c:pt idx="407">
                  <c:v>32843</c:v>
                </c:pt>
                <c:pt idx="408">
                  <c:v>32874</c:v>
                </c:pt>
                <c:pt idx="409">
                  <c:v>32905</c:v>
                </c:pt>
                <c:pt idx="410">
                  <c:v>32933</c:v>
                </c:pt>
                <c:pt idx="411">
                  <c:v>32964</c:v>
                </c:pt>
                <c:pt idx="412">
                  <c:v>32994</c:v>
                </c:pt>
                <c:pt idx="413">
                  <c:v>33025</c:v>
                </c:pt>
                <c:pt idx="414">
                  <c:v>33055</c:v>
                </c:pt>
                <c:pt idx="415">
                  <c:v>33086</c:v>
                </c:pt>
                <c:pt idx="416">
                  <c:v>33117</c:v>
                </c:pt>
                <c:pt idx="417">
                  <c:v>33147</c:v>
                </c:pt>
                <c:pt idx="418">
                  <c:v>33178</c:v>
                </c:pt>
                <c:pt idx="419">
                  <c:v>33208</c:v>
                </c:pt>
                <c:pt idx="420">
                  <c:v>33239</c:v>
                </c:pt>
                <c:pt idx="421">
                  <c:v>33270</c:v>
                </c:pt>
                <c:pt idx="422">
                  <c:v>33298</c:v>
                </c:pt>
                <c:pt idx="423">
                  <c:v>33329</c:v>
                </c:pt>
                <c:pt idx="424">
                  <c:v>33359</c:v>
                </c:pt>
                <c:pt idx="425">
                  <c:v>33390</c:v>
                </c:pt>
                <c:pt idx="426">
                  <c:v>33420</c:v>
                </c:pt>
                <c:pt idx="427">
                  <c:v>33451</c:v>
                </c:pt>
                <c:pt idx="428">
                  <c:v>33482</c:v>
                </c:pt>
                <c:pt idx="429">
                  <c:v>33512</c:v>
                </c:pt>
                <c:pt idx="430">
                  <c:v>33543</c:v>
                </c:pt>
                <c:pt idx="431">
                  <c:v>33573</c:v>
                </c:pt>
                <c:pt idx="432">
                  <c:v>33604</c:v>
                </c:pt>
                <c:pt idx="433">
                  <c:v>33635</c:v>
                </c:pt>
                <c:pt idx="434">
                  <c:v>33664</c:v>
                </c:pt>
                <c:pt idx="435">
                  <c:v>33695</c:v>
                </c:pt>
                <c:pt idx="436">
                  <c:v>33725</c:v>
                </c:pt>
                <c:pt idx="437">
                  <c:v>33756</c:v>
                </c:pt>
                <c:pt idx="438">
                  <c:v>33786</c:v>
                </c:pt>
                <c:pt idx="439">
                  <c:v>33817</c:v>
                </c:pt>
                <c:pt idx="440">
                  <c:v>33848</c:v>
                </c:pt>
                <c:pt idx="441">
                  <c:v>33878</c:v>
                </c:pt>
                <c:pt idx="442">
                  <c:v>33909</c:v>
                </c:pt>
                <c:pt idx="443">
                  <c:v>33939</c:v>
                </c:pt>
                <c:pt idx="444">
                  <c:v>33970</c:v>
                </c:pt>
                <c:pt idx="445">
                  <c:v>34001</c:v>
                </c:pt>
                <c:pt idx="446">
                  <c:v>34029</c:v>
                </c:pt>
                <c:pt idx="447">
                  <c:v>34060</c:v>
                </c:pt>
                <c:pt idx="448">
                  <c:v>34090</c:v>
                </c:pt>
                <c:pt idx="449">
                  <c:v>34121</c:v>
                </c:pt>
                <c:pt idx="450">
                  <c:v>34151</c:v>
                </c:pt>
                <c:pt idx="451">
                  <c:v>34182</c:v>
                </c:pt>
                <c:pt idx="452">
                  <c:v>34213</c:v>
                </c:pt>
                <c:pt idx="453">
                  <c:v>34243</c:v>
                </c:pt>
                <c:pt idx="454">
                  <c:v>34274</c:v>
                </c:pt>
                <c:pt idx="455">
                  <c:v>34304</c:v>
                </c:pt>
                <c:pt idx="456">
                  <c:v>34335</c:v>
                </c:pt>
                <c:pt idx="457">
                  <c:v>34366</c:v>
                </c:pt>
                <c:pt idx="458">
                  <c:v>34394</c:v>
                </c:pt>
                <c:pt idx="459">
                  <c:v>34425</c:v>
                </c:pt>
                <c:pt idx="460">
                  <c:v>34455</c:v>
                </c:pt>
                <c:pt idx="461">
                  <c:v>34486</c:v>
                </c:pt>
                <c:pt idx="462">
                  <c:v>34516</c:v>
                </c:pt>
                <c:pt idx="463">
                  <c:v>34547</c:v>
                </c:pt>
                <c:pt idx="464">
                  <c:v>34578</c:v>
                </c:pt>
                <c:pt idx="465">
                  <c:v>34608</c:v>
                </c:pt>
                <c:pt idx="466">
                  <c:v>34639</c:v>
                </c:pt>
                <c:pt idx="467">
                  <c:v>34669</c:v>
                </c:pt>
                <c:pt idx="468">
                  <c:v>34700</c:v>
                </c:pt>
                <c:pt idx="469">
                  <c:v>34731</c:v>
                </c:pt>
                <c:pt idx="470">
                  <c:v>34759</c:v>
                </c:pt>
                <c:pt idx="471">
                  <c:v>34790</c:v>
                </c:pt>
                <c:pt idx="472">
                  <c:v>34820</c:v>
                </c:pt>
                <c:pt idx="473">
                  <c:v>34851</c:v>
                </c:pt>
                <c:pt idx="474">
                  <c:v>34881</c:v>
                </c:pt>
                <c:pt idx="475">
                  <c:v>34912</c:v>
                </c:pt>
              </c:numCache>
            </c:numRef>
          </c:xVal>
          <c:yVal>
            <c:numRef>
              <c:f>ELEC!$C$6:$C$481</c:f>
              <c:numCache>
                <c:formatCode>General</c:formatCode>
                <c:ptCount val="476"/>
                <c:pt idx="0">
                  <c:v>1254</c:v>
                </c:pt>
                <c:pt idx="1">
                  <c:v>1290</c:v>
                </c:pt>
                <c:pt idx="2">
                  <c:v>1379</c:v>
                </c:pt>
                <c:pt idx="3">
                  <c:v>1346</c:v>
                </c:pt>
                <c:pt idx="4">
                  <c:v>1535</c:v>
                </c:pt>
                <c:pt idx="5">
                  <c:v>1555</c:v>
                </c:pt>
                <c:pt idx="6">
                  <c:v>1655</c:v>
                </c:pt>
                <c:pt idx="7">
                  <c:v>1651</c:v>
                </c:pt>
                <c:pt idx="8">
                  <c:v>1500</c:v>
                </c:pt>
                <c:pt idx="9">
                  <c:v>1538</c:v>
                </c:pt>
                <c:pt idx="10">
                  <c:v>1486</c:v>
                </c:pt>
                <c:pt idx="11">
                  <c:v>1394</c:v>
                </c:pt>
                <c:pt idx="12">
                  <c:v>1409</c:v>
                </c:pt>
                <c:pt idx="13">
                  <c:v>1387</c:v>
                </c:pt>
                <c:pt idx="14">
                  <c:v>1543</c:v>
                </c:pt>
                <c:pt idx="15">
                  <c:v>1502</c:v>
                </c:pt>
                <c:pt idx="16">
                  <c:v>1693</c:v>
                </c:pt>
                <c:pt idx="17">
                  <c:v>1616</c:v>
                </c:pt>
                <c:pt idx="18">
                  <c:v>1841</c:v>
                </c:pt>
                <c:pt idx="19">
                  <c:v>1787</c:v>
                </c:pt>
                <c:pt idx="20">
                  <c:v>1631</c:v>
                </c:pt>
                <c:pt idx="21">
                  <c:v>1649</c:v>
                </c:pt>
                <c:pt idx="22">
                  <c:v>1586</c:v>
                </c:pt>
                <c:pt idx="23">
                  <c:v>1500</c:v>
                </c:pt>
                <c:pt idx="24">
                  <c:v>1497</c:v>
                </c:pt>
                <c:pt idx="25">
                  <c:v>1463</c:v>
                </c:pt>
                <c:pt idx="26">
                  <c:v>1648</c:v>
                </c:pt>
                <c:pt idx="27">
                  <c:v>1595</c:v>
                </c:pt>
                <c:pt idx="28">
                  <c:v>1777</c:v>
                </c:pt>
                <c:pt idx="29">
                  <c:v>1824</c:v>
                </c:pt>
                <c:pt idx="30">
                  <c:v>1994</c:v>
                </c:pt>
                <c:pt idx="31">
                  <c:v>1835</c:v>
                </c:pt>
                <c:pt idx="32">
                  <c:v>1787</c:v>
                </c:pt>
                <c:pt idx="33">
                  <c:v>1699</c:v>
                </c:pt>
                <c:pt idx="34">
                  <c:v>1633</c:v>
                </c:pt>
                <c:pt idx="35">
                  <c:v>1645</c:v>
                </c:pt>
                <c:pt idx="36">
                  <c:v>1597</c:v>
                </c:pt>
                <c:pt idx="37">
                  <c:v>1577</c:v>
                </c:pt>
                <c:pt idx="38">
                  <c:v>1709</c:v>
                </c:pt>
                <c:pt idx="39">
                  <c:v>1756</c:v>
                </c:pt>
                <c:pt idx="40">
                  <c:v>1936</c:v>
                </c:pt>
                <c:pt idx="41">
                  <c:v>2052</c:v>
                </c:pt>
                <c:pt idx="42">
                  <c:v>2105</c:v>
                </c:pt>
                <c:pt idx="43">
                  <c:v>2016</c:v>
                </c:pt>
                <c:pt idx="44">
                  <c:v>1914</c:v>
                </c:pt>
                <c:pt idx="45">
                  <c:v>1925</c:v>
                </c:pt>
                <c:pt idx="46">
                  <c:v>1824</c:v>
                </c:pt>
                <c:pt idx="47">
                  <c:v>1765</c:v>
                </c:pt>
                <c:pt idx="48">
                  <c:v>1721</c:v>
                </c:pt>
                <c:pt idx="49">
                  <c:v>1752</c:v>
                </c:pt>
                <c:pt idx="50">
                  <c:v>1914</c:v>
                </c:pt>
                <c:pt idx="51">
                  <c:v>1857</c:v>
                </c:pt>
                <c:pt idx="52">
                  <c:v>2159</c:v>
                </c:pt>
                <c:pt idx="53">
                  <c:v>2195</c:v>
                </c:pt>
                <c:pt idx="54">
                  <c:v>2287</c:v>
                </c:pt>
                <c:pt idx="55">
                  <c:v>2276</c:v>
                </c:pt>
                <c:pt idx="56">
                  <c:v>2096</c:v>
                </c:pt>
                <c:pt idx="57">
                  <c:v>2055</c:v>
                </c:pt>
                <c:pt idx="58">
                  <c:v>2004</c:v>
                </c:pt>
                <c:pt idx="59">
                  <c:v>1924</c:v>
                </c:pt>
                <c:pt idx="60">
                  <c:v>1851</c:v>
                </c:pt>
                <c:pt idx="61">
                  <c:v>1839</c:v>
                </c:pt>
                <c:pt idx="62">
                  <c:v>2019</c:v>
                </c:pt>
                <c:pt idx="63">
                  <c:v>1937</c:v>
                </c:pt>
                <c:pt idx="64">
                  <c:v>2270</c:v>
                </c:pt>
                <c:pt idx="65">
                  <c:v>2251</c:v>
                </c:pt>
                <c:pt idx="66">
                  <c:v>2382</c:v>
                </c:pt>
                <c:pt idx="67">
                  <c:v>2364</c:v>
                </c:pt>
                <c:pt idx="68">
                  <c:v>2129</c:v>
                </c:pt>
                <c:pt idx="69">
                  <c:v>2110</c:v>
                </c:pt>
                <c:pt idx="70">
                  <c:v>2072</c:v>
                </c:pt>
                <c:pt idx="71">
                  <c:v>1980</c:v>
                </c:pt>
                <c:pt idx="72">
                  <c:v>1995</c:v>
                </c:pt>
                <c:pt idx="73">
                  <c:v>1932</c:v>
                </c:pt>
                <c:pt idx="74">
                  <c:v>2171</c:v>
                </c:pt>
                <c:pt idx="75">
                  <c:v>2162</c:v>
                </c:pt>
                <c:pt idx="76">
                  <c:v>2489</c:v>
                </c:pt>
                <c:pt idx="77">
                  <c:v>2424</c:v>
                </c:pt>
                <c:pt idx="78">
                  <c:v>2641</c:v>
                </c:pt>
                <c:pt idx="79">
                  <c:v>2630</c:v>
                </c:pt>
                <c:pt idx="80">
                  <c:v>2324</c:v>
                </c:pt>
                <c:pt idx="81">
                  <c:v>2412</c:v>
                </c:pt>
                <c:pt idx="82">
                  <c:v>2284</c:v>
                </c:pt>
                <c:pt idx="83">
                  <c:v>2186</c:v>
                </c:pt>
                <c:pt idx="84">
                  <c:v>2184</c:v>
                </c:pt>
                <c:pt idx="85">
                  <c:v>2144</c:v>
                </c:pt>
                <c:pt idx="86">
                  <c:v>2379</c:v>
                </c:pt>
                <c:pt idx="87">
                  <c:v>2383</c:v>
                </c:pt>
                <c:pt idx="88">
                  <c:v>2717</c:v>
                </c:pt>
                <c:pt idx="89">
                  <c:v>2774</c:v>
                </c:pt>
                <c:pt idx="90">
                  <c:v>3051</c:v>
                </c:pt>
                <c:pt idx="91">
                  <c:v>2891</c:v>
                </c:pt>
                <c:pt idx="92">
                  <c:v>2613</c:v>
                </c:pt>
                <c:pt idx="93">
                  <c:v>2600</c:v>
                </c:pt>
                <c:pt idx="94">
                  <c:v>2493</c:v>
                </c:pt>
                <c:pt idx="95">
                  <c:v>2410</c:v>
                </c:pt>
                <c:pt idx="96">
                  <c:v>2390</c:v>
                </c:pt>
                <c:pt idx="97">
                  <c:v>2463</c:v>
                </c:pt>
                <c:pt idx="98">
                  <c:v>2616</c:v>
                </c:pt>
                <c:pt idx="99">
                  <c:v>2734</c:v>
                </c:pt>
                <c:pt idx="100">
                  <c:v>2970</c:v>
                </c:pt>
                <c:pt idx="101">
                  <c:v>3125</c:v>
                </c:pt>
                <c:pt idx="102">
                  <c:v>3342</c:v>
                </c:pt>
                <c:pt idx="103">
                  <c:v>3207</c:v>
                </c:pt>
                <c:pt idx="104">
                  <c:v>2964</c:v>
                </c:pt>
                <c:pt idx="105">
                  <c:v>2919</c:v>
                </c:pt>
                <c:pt idx="106">
                  <c:v>2764</c:v>
                </c:pt>
                <c:pt idx="107">
                  <c:v>2732</c:v>
                </c:pt>
                <c:pt idx="108">
                  <c:v>2622</c:v>
                </c:pt>
                <c:pt idx="109">
                  <c:v>2698</c:v>
                </c:pt>
                <c:pt idx="110">
                  <c:v>2950</c:v>
                </c:pt>
                <c:pt idx="111">
                  <c:v>2895</c:v>
                </c:pt>
                <c:pt idx="112">
                  <c:v>3200</c:v>
                </c:pt>
                <c:pt idx="113">
                  <c:v>3408</c:v>
                </c:pt>
                <c:pt idx="114">
                  <c:v>3679</c:v>
                </c:pt>
                <c:pt idx="115">
                  <c:v>3473</c:v>
                </c:pt>
                <c:pt idx="116">
                  <c:v>3154</c:v>
                </c:pt>
                <c:pt idx="117">
                  <c:v>3107</c:v>
                </c:pt>
                <c:pt idx="118">
                  <c:v>3052</c:v>
                </c:pt>
                <c:pt idx="119">
                  <c:v>2918</c:v>
                </c:pt>
                <c:pt idx="120">
                  <c:v>2786</c:v>
                </c:pt>
                <c:pt idx="121">
                  <c:v>2739</c:v>
                </c:pt>
                <c:pt idx="122">
                  <c:v>3125</c:v>
                </c:pt>
                <c:pt idx="123">
                  <c:v>3033</c:v>
                </c:pt>
                <c:pt idx="124">
                  <c:v>3486</c:v>
                </c:pt>
                <c:pt idx="125">
                  <c:v>3661</c:v>
                </c:pt>
                <c:pt idx="126">
                  <c:v>3927</c:v>
                </c:pt>
                <c:pt idx="127">
                  <c:v>3851</c:v>
                </c:pt>
                <c:pt idx="128">
                  <c:v>3456</c:v>
                </c:pt>
                <c:pt idx="129">
                  <c:v>3390</c:v>
                </c:pt>
                <c:pt idx="130">
                  <c:v>3280</c:v>
                </c:pt>
                <c:pt idx="131">
                  <c:v>3166</c:v>
                </c:pt>
                <c:pt idx="132">
                  <c:v>3080</c:v>
                </c:pt>
                <c:pt idx="133">
                  <c:v>3069</c:v>
                </c:pt>
                <c:pt idx="134">
                  <c:v>3340</c:v>
                </c:pt>
                <c:pt idx="135">
                  <c:v>3310</c:v>
                </c:pt>
                <c:pt idx="136">
                  <c:v>3798</c:v>
                </c:pt>
                <c:pt idx="137">
                  <c:v>3883</c:v>
                </c:pt>
                <c:pt idx="138">
                  <c:v>4191</c:v>
                </c:pt>
                <c:pt idx="139">
                  <c:v>4213</c:v>
                </c:pt>
                <c:pt idx="140">
                  <c:v>3766</c:v>
                </c:pt>
                <c:pt idx="141">
                  <c:v>3628</c:v>
                </c:pt>
                <c:pt idx="142">
                  <c:v>3520</c:v>
                </c:pt>
                <c:pt idx="143">
                  <c:v>3322</c:v>
                </c:pt>
                <c:pt idx="144">
                  <c:v>3250</c:v>
                </c:pt>
                <c:pt idx="145">
                  <c:v>3287</c:v>
                </c:pt>
                <c:pt idx="146">
                  <c:v>3552</c:v>
                </c:pt>
                <c:pt idx="147">
                  <c:v>3440</c:v>
                </c:pt>
                <c:pt idx="148">
                  <c:v>4153</c:v>
                </c:pt>
                <c:pt idx="149">
                  <c:v>4265</c:v>
                </c:pt>
                <c:pt idx="150">
                  <c:v>4655</c:v>
                </c:pt>
                <c:pt idx="151">
                  <c:v>4492</c:v>
                </c:pt>
                <c:pt idx="152">
                  <c:v>4051</c:v>
                </c:pt>
                <c:pt idx="153">
                  <c:v>3967</c:v>
                </c:pt>
                <c:pt idx="154">
                  <c:v>3807</c:v>
                </c:pt>
                <c:pt idx="155">
                  <c:v>3639</c:v>
                </c:pt>
                <c:pt idx="156">
                  <c:v>3647</c:v>
                </c:pt>
                <c:pt idx="157">
                  <c:v>3560</c:v>
                </c:pt>
                <c:pt idx="158">
                  <c:v>3929</c:v>
                </c:pt>
                <c:pt idx="159">
                  <c:v>3858</c:v>
                </c:pt>
                <c:pt idx="160">
                  <c:v>4485</c:v>
                </c:pt>
                <c:pt idx="161">
                  <c:v>4697</c:v>
                </c:pt>
                <c:pt idx="162">
                  <c:v>4977</c:v>
                </c:pt>
                <c:pt idx="163">
                  <c:v>4675</c:v>
                </c:pt>
                <c:pt idx="164">
                  <c:v>4596</c:v>
                </c:pt>
                <c:pt idx="165">
                  <c:v>4491</c:v>
                </c:pt>
                <c:pt idx="166">
                  <c:v>4127</c:v>
                </c:pt>
                <c:pt idx="167">
                  <c:v>4144</c:v>
                </c:pt>
                <c:pt idx="168">
                  <c:v>4014</c:v>
                </c:pt>
                <c:pt idx="169">
                  <c:v>3994</c:v>
                </c:pt>
                <c:pt idx="170">
                  <c:v>4320</c:v>
                </c:pt>
                <c:pt idx="171">
                  <c:v>4400</c:v>
                </c:pt>
                <c:pt idx="172">
                  <c:v>5002</c:v>
                </c:pt>
                <c:pt idx="173">
                  <c:v>5091</c:v>
                </c:pt>
                <c:pt idx="174">
                  <c:v>5471</c:v>
                </c:pt>
                <c:pt idx="175">
                  <c:v>5193</c:v>
                </c:pt>
                <c:pt idx="176">
                  <c:v>4997</c:v>
                </c:pt>
                <c:pt idx="177">
                  <c:v>4737</c:v>
                </c:pt>
                <c:pt idx="178">
                  <c:v>4546</c:v>
                </c:pt>
                <c:pt idx="179">
                  <c:v>4498</c:v>
                </c:pt>
                <c:pt idx="180">
                  <c:v>4350</c:v>
                </c:pt>
                <c:pt idx="181">
                  <c:v>4206</c:v>
                </c:pt>
                <c:pt idx="182">
                  <c:v>4743</c:v>
                </c:pt>
                <c:pt idx="183">
                  <c:v>4582</c:v>
                </c:pt>
                <c:pt idx="184">
                  <c:v>5191</c:v>
                </c:pt>
                <c:pt idx="185">
                  <c:v>5457</c:v>
                </c:pt>
                <c:pt idx="186">
                  <c:v>5891</c:v>
                </c:pt>
                <c:pt idx="187">
                  <c:v>5618</c:v>
                </c:pt>
                <c:pt idx="188">
                  <c:v>5158</c:v>
                </c:pt>
                <c:pt idx="189">
                  <c:v>5030</c:v>
                </c:pt>
                <c:pt idx="190">
                  <c:v>4800</c:v>
                </c:pt>
                <c:pt idx="191">
                  <c:v>4654</c:v>
                </c:pt>
                <c:pt idx="192">
                  <c:v>4453</c:v>
                </c:pt>
                <c:pt idx="193">
                  <c:v>4440</c:v>
                </c:pt>
                <c:pt idx="194">
                  <c:v>4945</c:v>
                </c:pt>
                <c:pt idx="195">
                  <c:v>4788</c:v>
                </c:pt>
                <c:pt idx="196">
                  <c:v>5425</c:v>
                </c:pt>
                <c:pt idx="197">
                  <c:v>5706</c:v>
                </c:pt>
                <c:pt idx="198">
                  <c:v>6061</c:v>
                </c:pt>
                <c:pt idx="199">
                  <c:v>5846</c:v>
                </c:pt>
                <c:pt idx="200">
                  <c:v>5242</c:v>
                </c:pt>
                <c:pt idx="201">
                  <c:v>5408</c:v>
                </c:pt>
                <c:pt idx="202">
                  <c:v>5114</c:v>
                </c:pt>
                <c:pt idx="203">
                  <c:v>5042</c:v>
                </c:pt>
                <c:pt idx="204">
                  <c:v>5008</c:v>
                </c:pt>
                <c:pt idx="205">
                  <c:v>4657</c:v>
                </c:pt>
                <c:pt idx="206">
                  <c:v>5359</c:v>
                </c:pt>
                <c:pt idx="207">
                  <c:v>5193</c:v>
                </c:pt>
                <c:pt idx="208">
                  <c:v>5891</c:v>
                </c:pt>
                <c:pt idx="209">
                  <c:v>5980</c:v>
                </c:pt>
                <c:pt idx="210">
                  <c:v>6390</c:v>
                </c:pt>
                <c:pt idx="211">
                  <c:v>6366</c:v>
                </c:pt>
                <c:pt idx="212">
                  <c:v>5756</c:v>
                </c:pt>
                <c:pt idx="213">
                  <c:v>5640</c:v>
                </c:pt>
                <c:pt idx="214">
                  <c:v>5429</c:v>
                </c:pt>
                <c:pt idx="215">
                  <c:v>5398</c:v>
                </c:pt>
                <c:pt idx="216">
                  <c:v>5413</c:v>
                </c:pt>
                <c:pt idx="217">
                  <c:v>5141</c:v>
                </c:pt>
                <c:pt idx="218">
                  <c:v>5695</c:v>
                </c:pt>
                <c:pt idx="219">
                  <c:v>5554</c:v>
                </c:pt>
                <c:pt idx="220">
                  <c:v>6369</c:v>
                </c:pt>
                <c:pt idx="221">
                  <c:v>6592</c:v>
                </c:pt>
                <c:pt idx="222">
                  <c:v>7107</c:v>
                </c:pt>
                <c:pt idx="223">
                  <c:v>6917</c:v>
                </c:pt>
                <c:pt idx="224">
                  <c:v>6353</c:v>
                </c:pt>
                <c:pt idx="225">
                  <c:v>6205</c:v>
                </c:pt>
                <c:pt idx="226">
                  <c:v>5830</c:v>
                </c:pt>
                <c:pt idx="227">
                  <c:v>5646</c:v>
                </c:pt>
                <c:pt idx="228">
                  <c:v>5379</c:v>
                </c:pt>
                <c:pt idx="229">
                  <c:v>5489</c:v>
                </c:pt>
                <c:pt idx="230">
                  <c:v>5824</c:v>
                </c:pt>
                <c:pt idx="231">
                  <c:v>5907</c:v>
                </c:pt>
                <c:pt idx="232">
                  <c:v>6482</c:v>
                </c:pt>
                <c:pt idx="233">
                  <c:v>6795</c:v>
                </c:pt>
                <c:pt idx="234">
                  <c:v>7028</c:v>
                </c:pt>
                <c:pt idx="235">
                  <c:v>6776</c:v>
                </c:pt>
                <c:pt idx="236">
                  <c:v>6274</c:v>
                </c:pt>
                <c:pt idx="237">
                  <c:v>6362</c:v>
                </c:pt>
                <c:pt idx="238">
                  <c:v>5940</c:v>
                </c:pt>
                <c:pt idx="239">
                  <c:v>5958</c:v>
                </c:pt>
                <c:pt idx="240">
                  <c:v>5769</c:v>
                </c:pt>
                <c:pt idx="241">
                  <c:v>5887</c:v>
                </c:pt>
                <c:pt idx="242">
                  <c:v>6367</c:v>
                </c:pt>
                <c:pt idx="243">
                  <c:v>6165</c:v>
                </c:pt>
                <c:pt idx="244">
                  <c:v>6868</c:v>
                </c:pt>
                <c:pt idx="245">
                  <c:v>7201</c:v>
                </c:pt>
                <c:pt idx="246">
                  <c:v>7601</c:v>
                </c:pt>
                <c:pt idx="247">
                  <c:v>7581</c:v>
                </c:pt>
                <c:pt idx="248">
                  <c:v>7090</c:v>
                </c:pt>
                <c:pt idx="249">
                  <c:v>6841</c:v>
                </c:pt>
                <c:pt idx="250">
                  <c:v>6408</c:v>
                </c:pt>
                <c:pt idx="251">
                  <c:v>6435</c:v>
                </c:pt>
                <c:pt idx="252">
                  <c:v>6176</c:v>
                </c:pt>
                <c:pt idx="253">
                  <c:v>6138</c:v>
                </c:pt>
                <c:pt idx="254">
                  <c:v>6717</c:v>
                </c:pt>
                <c:pt idx="255">
                  <c:v>6470</c:v>
                </c:pt>
                <c:pt idx="256">
                  <c:v>7312</c:v>
                </c:pt>
                <c:pt idx="257">
                  <c:v>7763</c:v>
                </c:pt>
                <c:pt idx="258">
                  <c:v>8171</c:v>
                </c:pt>
                <c:pt idx="259">
                  <c:v>7788</c:v>
                </c:pt>
                <c:pt idx="260">
                  <c:v>7311</c:v>
                </c:pt>
                <c:pt idx="261">
                  <c:v>6679</c:v>
                </c:pt>
                <c:pt idx="262">
                  <c:v>6704</c:v>
                </c:pt>
                <c:pt idx="263">
                  <c:v>6724</c:v>
                </c:pt>
                <c:pt idx="264">
                  <c:v>6552</c:v>
                </c:pt>
                <c:pt idx="265">
                  <c:v>6427</c:v>
                </c:pt>
                <c:pt idx="266">
                  <c:v>7105</c:v>
                </c:pt>
                <c:pt idx="267">
                  <c:v>6869</c:v>
                </c:pt>
                <c:pt idx="268">
                  <c:v>7683</c:v>
                </c:pt>
                <c:pt idx="269">
                  <c:v>8082</c:v>
                </c:pt>
                <c:pt idx="270">
                  <c:v>8555</c:v>
                </c:pt>
                <c:pt idx="271">
                  <c:v>8386</c:v>
                </c:pt>
                <c:pt idx="272">
                  <c:v>7553</c:v>
                </c:pt>
                <c:pt idx="273">
                  <c:v>7398</c:v>
                </c:pt>
                <c:pt idx="274">
                  <c:v>7112</c:v>
                </c:pt>
                <c:pt idx="275">
                  <c:v>6886</c:v>
                </c:pt>
                <c:pt idx="276">
                  <c:v>7077</c:v>
                </c:pt>
                <c:pt idx="277">
                  <c:v>6820</c:v>
                </c:pt>
                <c:pt idx="278">
                  <c:v>7426</c:v>
                </c:pt>
                <c:pt idx="279">
                  <c:v>7143</c:v>
                </c:pt>
                <c:pt idx="280">
                  <c:v>8261</c:v>
                </c:pt>
                <c:pt idx="281">
                  <c:v>8240</c:v>
                </c:pt>
                <c:pt idx="282">
                  <c:v>8977</c:v>
                </c:pt>
                <c:pt idx="283">
                  <c:v>8991</c:v>
                </c:pt>
                <c:pt idx="284">
                  <c:v>8026</c:v>
                </c:pt>
                <c:pt idx="285">
                  <c:v>7911</c:v>
                </c:pt>
                <c:pt idx="286">
                  <c:v>7510</c:v>
                </c:pt>
                <c:pt idx="287">
                  <c:v>7381</c:v>
                </c:pt>
                <c:pt idx="288">
                  <c:v>7366</c:v>
                </c:pt>
                <c:pt idx="289">
                  <c:v>7414</c:v>
                </c:pt>
                <c:pt idx="290">
                  <c:v>7824</c:v>
                </c:pt>
                <c:pt idx="291">
                  <c:v>7524</c:v>
                </c:pt>
                <c:pt idx="292">
                  <c:v>8279</c:v>
                </c:pt>
                <c:pt idx="293">
                  <c:v>8707</c:v>
                </c:pt>
                <c:pt idx="294">
                  <c:v>9486</c:v>
                </c:pt>
                <c:pt idx="295">
                  <c:v>8973</c:v>
                </c:pt>
                <c:pt idx="296">
                  <c:v>8231</c:v>
                </c:pt>
                <c:pt idx="297">
                  <c:v>8206</c:v>
                </c:pt>
                <c:pt idx="298">
                  <c:v>7927</c:v>
                </c:pt>
                <c:pt idx="299">
                  <c:v>7999</c:v>
                </c:pt>
                <c:pt idx="300">
                  <c:v>7834</c:v>
                </c:pt>
                <c:pt idx="301">
                  <c:v>7521</c:v>
                </c:pt>
                <c:pt idx="302">
                  <c:v>8284</c:v>
                </c:pt>
                <c:pt idx="303">
                  <c:v>7999</c:v>
                </c:pt>
                <c:pt idx="304">
                  <c:v>8940</c:v>
                </c:pt>
                <c:pt idx="305">
                  <c:v>9381</c:v>
                </c:pt>
                <c:pt idx="306">
                  <c:v>10078</c:v>
                </c:pt>
                <c:pt idx="307">
                  <c:v>9796</c:v>
                </c:pt>
                <c:pt idx="308">
                  <c:v>8471</c:v>
                </c:pt>
                <c:pt idx="309">
                  <c:v>8572</c:v>
                </c:pt>
                <c:pt idx="310">
                  <c:v>8150</c:v>
                </c:pt>
                <c:pt idx="311">
                  <c:v>8168</c:v>
                </c:pt>
                <c:pt idx="312">
                  <c:v>8166</c:v>
                </c:pt>
                <c:pt idx="313">
                  <c:v>7903</c:v>
                </c:pt>
                <c:pt idx="314">
                  <c:v>8606</c:v>
                </c:pt>
                <c:pt idx="315">
                  <c:v>8071</c:v>
                </c:pt>
                <c:pt idx="316">
                  <c:v>9178</c:v>
                </c:pt>
                <c:pt idx="317">
                  <c:v>9873</c:v>
                </c:pt>
                <c:pt idx="318">
                  <c:v>10476</c:v>
                </c:pt>
                <c:pt idx="319">
                  <c:v>9296</c:v>
                </c:pt>
                <c:pt idx="320">
                  <c:v>8818</c:v>
                </c:pt>
                <c:pt idx="321">
                  <c:v>8697</c:v>
                </c:pt>
                <c:pt idx="322">
                  <c:v>8381</c:v>
                </c:pt>
                <c:pt idx="323">
                  <c:v>8293</c:v>
                </c:pt>
                <c:pt idx="324">
                  <c:v>7942</c:v>
                </c:pt>
                <c:pt idx="325">
                  <c:v>8001</c:v>
                </c:pt>
                <c:pt idx="326">
                  <c:v>8744</c:v>
                </c:pt>
                <c:pt idx="327">
                  <c:v>8397</c:v>
                </c:pt>
                <c:pt idx="328">
                  <c:v>9115</c:v>
                </c:pt>
                <c:pt idx="329">
                  <c:v>9773</c:v>
                </c:pt>
                <c:pt idx="330">
                  <c:v>10358</c:v>
                </c:pt>
                <c:pt idx="331">
                  <c:v>9849</c:v>
                </c:pt>
                <c:pt idx="332">
                  <c:v>9083</c:v>
                </c:pt>
                <c:pt idx="333">
                  <c:v>9143</c:v>
                </c:pt>
                <c:pt idx="334">
                  <c:v>8800</c:v>
                </c:pt>
                <c:pt idx="335">
                  <c:v>8741</c:v>
                </c:pt>
                <c:pt idx="336">
                  <c:v>8492</c:v>
                </c:pt>
                <c:pt idx="337">
                  <c:v>8795</c:v>
                </c:pt>
                <c:pt idx="338">
                  <c:v>9354</c:v>
                </c:pt>
                <c:pt idx="339">
                  <c:v>8796</c:v>
                </c:pt>
                <c:pt idx="340">
                  <c:v>10072</c:v>
                </c:pt>
                <c:pt idx="341">
                  <c:v>10174</c:v>
                </c:pt>
                <c:pt idx="342">
                  <c:v>11326</c:v>
                </c:pt>
                <c:pt idx="343">
                  <c:v>10744</c:v>
                </c:pt>
                <c:pt idx="344">
                  <c:v>9806</c:v>
                </c:pt>
                <c:pt idx="345">
                  <c:v>9740</c:v>
                </c:pt>
                <c:pt idx="346">
                  <c:v>9373</c:v>
                </c:pt>
                <c:pt idx="347">
                  <c:v>9244</c:v>
                </c:pt>
                <c:pt idx="348">
                  <c:v>9407</c:v>
                </c:pt>
                <c:pt idx="349">
                  <c:v>8827</c:v>
                </c:pt>
                <c:pt idx="350">
                  <c:v>9880</c:v>
                </c:pt>
                <c:pt idx="351">
                  <c:v>9364</c:v>
                </c:pt>
                <c:pt idx="352">
                  <c:v>10580</c:v>
                </c:pt>
                <c:pt idx="353">
                  <c:v>10899</c:v>
                </c:pt>
                <c:pt idx="354">
                  <c:v>11687</c:v>
                </c:pt>
                <c:pt idx="355">
                  <c:v>11280</c:v>
                </c:pt>
                <c:pt idx="356">
                  <c:v>10208</c:v>
                </c:pt>
                <c:pt idx="357">
                  <c:v>10212</c:v>
                </c:pt>
                <c:pt idx="358">
                  <c:v>9725</c:v>
                </c:pt>
                <c:pt idx="359">
                  <c:v>9721</c:v>
                </c:pt>
                <c:pt idx="360">
                  <c:v>9846</c:v>
                </c:pt>
                <c:pt idx="361">
                  <c:v>9407</c:v>
                </c:pt>
                <c:pt idx="362">
                  <c:v>10265</c:v>
                </c:pt>
                <c:pt idx="363">
                  <c:v>9970</c:v>
                </c:pt>
                <c:pt idx="364">
                  <c:v>10801</c:v>
                </c:pt>
                <c:pt idx="365">
                  <c:v>11246</c:v>
                </c:pt>
                <c:pt idx="366">
                  <c:v>12167</c:v>
                </c:pt>
                <c:pt idx="367">
                  <c:v>11578</c:v>
                </c:pt>
                <c:pt idx="368">
                  <c:v>10645</c:v>
                </c:pt>
                <c:pt idx="369">
                  <c:v>10613</c:v>
                </c:pt>
                <c:pt idx="370">
                  <c:v>10104</c:v>
                </c:pt>
                <c:pt idx="371">
                  <c:v>10348</c:v>
                </c:pt>
                <c:pt idx="372">
                  <c:v>10263</c:v>
                </c:pt>
                <c:pt idx="373">
                  <c:v>9973</c:v>
                </c:pt>
                <c:pt idx="374">
                  <c:v>10803</c:v>
                </c:pt>
                <c:pt idx="375">
                  <c:v>10409</c:v>
                </c:pt>
                <c:pt idx="376">
                  <c:v>11458</c:v>
                </c:pt>
                <c:pt idx="377">
                  <c:v>11845</c:v>
                </c:pt>
                <c:pt idx="378">
                  <c:v>12559</c:v>
                </c:pt>
                <c:pt idx="379">
                  <c:v>12070</c:v>
                </c:pt>
                <c:pt idx="380">
                  <c:v>11221</c:v>
                </c:pt>
                <c:pt idx="381">
                  <c:v>11338</c:v>
                </c:pt>
                <c:pt idx="382">
                  <c:v>10761</c:v>
                </c:pt>
                <c:pt idx="383">
                  <c:v>11012</c:v>
                </c:pt>
                <c:pt idx="384">
                  <c:v>10923</c:v>
                </c:pt>
                <c:pt idx="385">
                  <c:v>10790</c:v>
                </c:pt>
                <c:pt idx="386">
                  <c:v>11427</c:v>
                </c:pt>
                <c:pt idx="387">
                  <c:v>10788</c:v>
                </c:pt>
                <c:pt idx="388">
                  <c:v>11772</c:v>
                </c:pt>
                <c:pt idx="389">
                  <c:v>12104</c:v>
                </c:pt>
                <c:pt idx="390">
                  <c:v>12634</c:v>
                </c:pt>
                <c:pt idx="391">
                  <c:v>12772</c:v>
                </c:pt>
                <c:pt idx="392">
                  <c:v>11764</c:v>
                </c:pt>
                <c:pt idx="393">
                  <c:v>11956</c:v>
                </c:pt>
                <c:pt idx="394">
                  <c:v>11646</c:v>
                </c:pt>
                <c:pt idx="395">
                  <c:v>11750</c:v>
                </c:pt>
                <c:pt idx="396">
                  <c:v>11485</c:v>
                </c:pt>
                <c:pt idx="397">
                  <c:v>11198</c:v>
                </c:pt>
                <c:pt idx="398">
                  <c:v>12265</c:v>
                </c:pt>
                <c:pt idx="399">
                  <c:v>11704</c:v>
                </c:pt>
                <c:pt idx="400">
                  <c:v>12419</c:v>
                </c:pt>
                <c:pt idx="401">
                  <c:v>13259</c:v>
                </c:pt>
                <c:pt idx="402">
                  <c:v>13945</c:v>
                </c:pt>
                <c:pt idx="403">
                  <c:v>13839</c:v>
                </c:pt>
                <c:pt idx="404">
                  <c:v>12387</c:v>
                </c:pt>
                <c:pt idx="405">
                  <c:v>12546</c:v>
                </c:pt>
                <c:pt idx="406">
                  <c:v>12038</c:v>
                </c:pt>
                <c:pt idx="407">
                  <c:v>11977</c:v>
                </c:pt>
                <c:pt idx="408">
                  <c:v>12336</c:v>
                </c:pt>
                <c:pt idx="409">
                  <c:v>11793</c:v>
                </c:pt>
                <c:pt idx="410">
                  <c:v>12877</c:v>
                </c:pt>
                <c:pt idx="411">
                  <c:v>11923</c:v>
                </c:pt>
                <c:pt idx="412">
                  <c:v>13306</c:v>
                </c:pt>
                <c:pt idx="413">
                  <c:v>13988</c:v>
                </c:pt>
                <c:pt idx="414">
                  <c:v>14002</c:v>
                </c:pt>
                <c:pt idx="415">
                  <c:v>14336</c:v>
                </c:pt>
                <c:pt idx="416">
                  <c:v>12867</c:v>
                </c:pt>
                <c:pt idx="417">
                  <c:v>12721</c:v>
                </c:pt>
                <c:pt idx="418">
                  <c:v>12449</c:v>
                </c:pt>
                <c:pt idx="419">
                  <c:v>12686</c:v>
                </c:pt>
                <c:pt idx="420">
                  <c:v>12810</c:v>
                </c:pt>
                <c:pt idx="421">
                  <c:v>12015</c:v>
                </c:pt>
                <c:pt idx="422">
                  <c:v>12888</c:v>
                </c:pt>
                <c:pt idx="423">
                  <c:v>12431</c:v>
                </c:pt>
                <c:pt idx="424">
                  <c:v>13499</c:v>
                </c:pt>
                <c:pt idx="425">
                  <c:v>13014</c:v>
                </c:pt>
                <c:pt idx="426">
                  <c:v>14296</c:v>
                </c:pt>
                <c:pt idx="427">
                  <c:v>14125</c:v>
                </c:pt>
                <c:pt idx="428">
                  <c:v>12817</c:v>
                </c:pt>
                <c:pt idx="429">
                  <c:v>12862</c:v>
                </c:pt>
                <c:pt idx="430">
                  <c:v>12449</c:v>
                </c:pt>
                <c:pt idx="431">
                  <c:v>12489</c:v>
                </c:pt>
                <c:pt idx="432">
                  <c:v>12621</c:v>
                </c:pt>
                <c:pt idx="433">
                  <c:v>12380</c:v>
                </c:pt>
                <c:pt idx="434">
                  <c:v>13023</c:v>
                </c:pt>
                <c:pt idx="435">
                  <c:v>12302</c:v>
                </c:pt>
                <c:pt idx="436">
                  <c:v>13339</c:v>
                </c:pt>
                <c:pt idx="437">
                  <c:v>13825</c:v>
                </c:pt>
                <c:pt idx="438">
                  <c:v>14428</c:v>
                </c:pt>
                <c:pt idx="439">
                  <c:v>14151</c:v>
                </c:pt>
                <c:pt idx="440">
                  <c:v>13355</c:v>
                </c:pt>
                <c:pt idx="441">
                  <c:v>13094</c:v>
                </c:pt>
                <c:pt idx="442">
                  <c:v>12656</c:v>
                </c:pt>
                <c:pt idx="443">
                  <c:v>12435</c:v>
                </c:pt>
                <c:pt idx="444">
                  <c:v>13287</c:v>
                </c:pt>
                <c:pt idx="445">
                  <c:v>12434</c:v>
                </c:pt>
                <c:pt idx="446">
                  <c:v>13209</c:v>
                </c:pt>
                <c:pt idx="447">
                  <c:v>12817</c:v>
                </c:pt>
                <c:pt idx="448">
                  <c:v>13746</c:v>
                </c:pt>
                <c:pt idx="449">
                  <c:v>14259</c:v>
                </c:pt>
                <c:pt idx="450">
                  <c:v>14590</c:v>
                </c:pt>
                <c:pt idx="451">
                  <c:v>14354</c:v>
                </c:pt>
                <c:pt idx="452">
                  <c:v>13254</c:v>
                </c:pt>
                <c:pt idx="453">
                  <c:v>13464</c:v>
                </c:pt>
                <c:pt idx="454">
                  <c:v>13302</c:v>
                </c:pt>
                <c:pt idx="455">
                  <c:v>13456</c:v>
                </c:pt>
                <c:pt idx="456">
                  <c:v>13171</c:v>
                </c:pt>
                <c:pt idx="457">
                  <c:v>12517</c:v>
                </c:pt>
                <c:pt idx="458">
                  <c:v>13489</c:v>
                </c:pt>
                <c:pt idx="459">
                  <c:v>12509</c:v>
                </c:pt>
                <c:pt idx="460">
                  <c:v>13785</c:v>
                </c:pt>
                <c:pt idx="461">
                  <c:v>13921</c:v>
                </c:pt>
                <c:pt idx="462">
                  <c:v>14603</c:v>
                </c:pt>
                <c:pt idx="463">
                  <c:v>14749</c:v>
                </c:pt>
                <c:pt idx="464">
                  <c:v>13540</c:v>
                </c:pt>
                <c:pt idx="465">
                  <c:v>13457</c:v>
                </c:pt>
                <c:pt idx="466">
                  <c:v>13243</c:v>
                </c:pt>
                <c:pt idx="467">
                  <c:v>13590</c:v>
                </c:pt>
                <c:pt idx="468">
                  <c:v>13487</c:v>
                </c:pt>
                <c:pt idx="469">
                  <c:v>12776</c:v>
                </c:pt>
                <c:pt idx="470">
                  <c:v>13812</c:v>
                </c:pt>
                <c:pt idx="471">
                  <c:v>13032</c:v>
                </c:pt>
                <c:pt idx="472">
                  <c:v>14268</c:v>
                </c:pt>
                <c:pt idx="473">
                  <c:v>14473</c:v>
                </c:pt>
                <c:pt idx="474">
                  <c:v>15359</c:v>
                </c:pt>
                <c:pt idx="475">
                  <c:v>14457</c:v>
                </c:pt>
              </c:numCache>
            </c:numRef>
          </c:yVal>
          <c:smooth val="0"/>
        </c:ser>
        <c:axId val="5216583"/>
        <c:axId val="80454376"/>
      </c:scatterChart>
      <c:valAx>
        <c:axId val="5216583"/>
        <c:scaling>
          <c:orientation val="minMax"/>
          <c:max val="35000"/>
          <c:min val="2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376"/>
        <c:crossesAt val="0"/>
        <c:crossBetween val="midCat"/>
        <c:majorUnit val="5000"/>
      </c:valAx>
      <c:valAx>
        <c:axId val="80454376"/>
        <c:scaling>
          <c:orientation val="minMax"/>
          <c:max val="16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 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583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qrt(Yt)</a:t>
            </a:r>
          </a:p>
        </c:rich>
      </c:tx>
      <c:layout>
        <c:manualLayout>
          <c:xMode val="edge"/>
          <c:yMode val="edge"/>
          <c:x val="0.455315783527285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0917262710226174"/>
          <c:w val="0.769913004180319"/>
          <c:h val="0.883529866615117"/>
        </c:manualLayout>
      </c:layout>
      <c:lineChart>
        <c:grouping val="standard"/>
        <c:varyColors val="0"/>
        <c:ser>
          <c:idx val="0"/>
          <c:order val="0"/>
          <c:tx>
            <c:strRef>
              <c:f>"Sqrt(Yt)"</c:f>
              <c:strCache>
                <c:ptCount val="1"/>
                <c:pt idx="0">
                  <c:v>Sqrt(Y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forms!$C$6:$C$481</c:f>
              <c:numCache>
                <c:formatCode>General</c:formatCode>
                <c:ptCount val="476"/>
                <c:pt idx="0">
                  <c:v>35.4118624192516</c:v>
                </c:pt>
                <c:pt idx="1">
                  <c:v>35.9165699921359</c:v>
                </c:pt>
                <c:pt idx="2">
                  <c:v>37.1348892552543</c:v>
                </c:pt>
                <c:pt idx="3">
                  <c:v>36.6878726556883</c:v>
                </c:pt>
                <c:pt idx="4">
                  <c:v>39.1790760483195</c:v>
                </c:pt>
                <c:pt idx="5">
                  <c:v>39.4334883062607</c:v>
                </c:pt>
                <c:pt idx="6">
                  <c:v>40.681691213616</c:v>
                </c:pt>
                <c:pt idx="7">
                  <c:v>40.6324993078201</c:v>
                </c:pt>
                <c:pt idx="8">
                  <c:v>38.7298334620742</c:v>
                </c:pt>
                <c:pt idx="9">
                  <c:v>39.2173431022552</c:v>
                </c:pt>
                <c:pt idx="10">
                  <c:v>38.5486705347928</c:v>
                </c:pt>
                <c:pt idx="11">
                  <c:v>37.3363094051889</c:v>
                </c:pt>
                <c:pt idx="12">
                  <c:v>37.5366487582469</c:v>
                </c:pt>
                <c:pt idx="13">
                  <c:v>37.2424488990721</c:v>
                </c:pt>
                <c:pt idx="14">
                  <c:v>39.2810386828047</c:v>
                </c:pt>
                <c:pt idx="15">
                  <c:v>38.7556447501522</c:v>
                </c:pt>
                <c:pt idx="16">
                  <c:v>41.146081222882</c:v>
                </c:pt>
                <c:pt idx="17">
                  <c:v>40.1995024844836</c:v>
                </c:pt>
                <c:pt idx="18">
                  <c:v>42.9068759058499</c:v>
                </c:pt>
                <c:pt idx="19">
                  <c:v>42.2729227756965</c:v>
                </c:pt>
                <c:pt idx="20">
                  <c:v>40.3856410126173</c:v>
                </c:pt>
                <c:pt idx="21">
                  <c:v>40.6078810084939</c:v>
                </c:pt>
                <c:pt idx="22">
                  <c:v>39.8246155034798</c:v>
                </c:pt>
                <c:pt idx="23">
                  <c:v>38.7298334620742</c:v>
                </c:pt>
                <c:pt idx="24">
                  <c:v>38.6910842443062</c:v>
                </c:pt>
                <c:pt idx="25">
                  <c:v>38.2491829978106</c:v>
                </c:pt>
                <c:pt idx="26">
                  <c:v>40.5955662603689</c:v>
                </c:pt>
                <c:pt idx="27">
                  <c:v>39.9374510954317</c:v>
                </c:pt>
                <c:pt idx="28">
                  <c:v>42.154477816716</c:v>
                </c:pt>
                <c:pt idx="29">
                  <c:v>42.7083130081252</c:v>
                </c:pt>
                <c:pt idx="30">
                  <c:v>44.6542271235322</c:v>
                </c:pt>
                <c:pt idx="31">
                  <c:v>42.8368999812078</c:v>
                </c:pt>
                <c:pt idx="32">
                  <c:v>42.2729227756965</c:v>
                </c:pt>
                <c:pt idx="33">
                  <c:v>41.2189276910499</c:v>
                </c:pt>
                <c:pt idx="34">
                  <c:v>40.4103947023535</c:v>
                </c:pt>
                <c:pt idx="35">
                  <c:v>40.5585995813465</c:v>
                </c:pt>
                <c:pt idx="36">
                  <c:v>39.9624824053762</c:v>
                </c:pt>
                <c:pt idx="37">
                  <c:v>39.7114593033296</c:v>
                </c:pt>
                <c:pt idx="38">
                  <c:v>41.3400532171888</c:v>
                </c:pt>
                <c:pt idx="39">
                  <c:v>41.9046536795139</c:v>
                </c:pt>
                <c:pt idx="40">
                  <c:v>44</c:v>
                </c:pt>
                <c:pt idx="41">
                  <c:v>45.2990066116245</c:v>
                </c:pt>
                <c:pt idx="42">
                  <c:v>45.8802789878178</c:v>
                </c:pt>
                <c:pt idx="43">
                  <c:v>44.8998886412873</c:v>
                </c:pt>
                <c:pt idx="44">
                  <c:v>43.7492857084547</c:v>
                </c:pt>
                <c:pt idx="45">
                  <c:v>43.8748219369606</c:v>
                </c:pt>
                <c:pt idx="46">
                  <c:v>42.7083130081252</c:v>
                </c:pt>
                <c:pt idx="47">
                  <c:v>42.0119030752</c:v>
                </c:pt>
                <c:pt idx="48">
                  <c:v>41.4849370253831</c:v>
                </c:pt>
                <c:pt idx="49">
                  <c:v>41.8568990729127</c:v>
                </c:pt>
                <c:pt idx="50">
                  <c:v>43.7492857084547</c:v>
                </c:pt>
                <c:pt idx="51">
                  <c:v>43.0929228528305</c:v>
                </c:pt>
                <c:pt idx="52">
                  <c:v>46.4650406219558</c:v>
                </c:pt>
                <c:pt idx="53">
                  <c:v>46.8508271004899</c:v>
                </c:pt>
                <c:pt idx="54">
                  <c:v>47.8225888048734</c:v>
                </c:pt>
                <c:pt idx="55">
                  <c:v>47.7074417675063</c:v>
                </c:pt>
                <c:pt idx="56">
                  <c:v>45.7820925690384</c:v>
                </c:pt>
                <c:pt idx="57">
                  <c:v>45.3321078265725</c:v>
                </c:pt>
                <c:pt idx="58">
                  <c:v>44.7660585711988</c:v>
                </c:pt>
                <c:pt idx="59">
                  <c:v>43.8634243989226</c:v>
                </c:pt>
                <c:pt idx="60">
                  <c:v>43.0232495285979</c:v>
                </c:pt>
                <c:pt idx="61">
                  <c:v>42.8835632847831</c:v>
                </c:pt>
                <c:pt idx="62">
                  <c:v>44.9332838773219</c:v>
                </c:pt>
                <c:pt idx="63">
                  <c:v>44.0113621693308</c:v>
                </c:pt>
                <c:pt idx="64">
                  <c:v>47.6445169982864</c:v>
                </c:pt>
                <c:pt idx="65">
                  <c:v>47.4447046571058</c:v>
                </c:pt>
                <c:pt idx="66">
                  <c:v>48.8057373676497</c:v>
                </c:pt>
                <c:pt idx="67">
                  <c:v>48.6209831245729</c:v>
                </c:pt>
                <c:pt idx="68">
                  <c:v>46.1410879802373</c:v>
                </c:pt>
                <c:pt idx="69">
                  <c:v>45.9347363114234</c:v>
                </c:pt>
                <c:pt idx="70">
                  <c:v>45.5192267069642</c:v>
                </c:pt>
                <c:pt idx="71">
                  <c:v>44.497190922574</c:v>
                </c:pt>
                <c:pt idx="72">
                  <c:v>44.6654228682546</c:v>
                </c:pt>
                <c:pt idx="73">
                  <c:v>43.9545219516718</c:v>
                </c:pt>
                <c:pt idx="74">
                  <c:v>46.593991028887</c:v>
                </c:pt>
                <c:pt idx="75">
                  <c:v>46.4973117502507</c:v>
                </c:pt>
                <c:pt idx="76">
                  <c:v>49.8898787330657</c:v>
                </c:pt>
                <c:pt idx="77">
                  <c:v>49.2341345003647</c:v>
                </c:pt>
                <c:pt idx="78">
                  <c:v>51.3906606301184</c:v>
                </c:pt>
                <c:pt idx="79">
                  <c:v>51.2835256198323</c:v>
                </c:pt>
                <c:pt idx="80">
                  <c:v>48.2078831727758</c:v>
                </c:pt>
                <c:pt idx="81">
                  <c:v>49.1121166312347</c:v>
                </c:pt>
                <c:pt idx="82">
                  <c:v>47.7912125813941</c:v>
                </c:pt>
                <c:pt idx="83">
                  <c:v>46.7546789102438</c:v>
                </c:pt>
                <c:pt idx="84">
                  <c:v>46.7332857821917</c:v>
                </c:pt>
                <c:pt idx="85">
                  <c:v>46.3033476111609</c:v>
                </c:pt>
                <c:pt idx="86">
                  <c:v>48.7749935930288</c:v>
                </c:pt>
                <c:pt idx="87">
                  <c:v>48.8159809898357</c:v>
                </c:pt>
                <c:pt idx="88">
                  <c:v>52.1248501196886</c:v>
                </c:pt>
                <c:pt idx="89">
                  <c:v>52.6687763290548</c:v>
                </c:pt>
                <c:pt idx="90">
                  <c:v>55.2358579185659</c:v>
                </c:pt>
                <c:pt idx="91">
                  <c:v>53.7680202350803</c:v>
                </c:pt>
                <c:pt idx="92">
                  <c:v>51.1175116765282</c:v>
                </c:pt>
                <c:pt idx="93">
                  <c:v>50.9901951359279</c:v>
                </c:pt>
                <c:pt idx="94">
                  <c:v>49.9299509312797</c:v>
                </c:pt>
                <c:pt idx="95">
                  <c:v>49.0917508345343</c:v>
                </c:pt>
                <c:pt idx="96">
                  <c:v>48.8876262463213</c:v>
                </c:pt>
                <c:pt idx="97">
                  <c:v>49.6286207747102</c:v>
                </c:pt>
                <c:pt idx="98">
                  <c:v>51.1468474101777</c:v>
                </c:pt>
                <c:pt idx="99">
                  <c:v>52.2876658496055</c:v>
                </c:pt>
                <c:pt idx="100">
                  <c:v>54.4977063737549</c:v>
                </c:pt>
                <c:pt idx="101">
                  <c:v>55.9016994374947</c:v>
                </c:pt>
                <c:pt idx="102">
                  <c:v>57.8100337311785</c:v>
                </c:pt>
                <c:pt idx="103">
                  <c:v>56.6303805390711</c:v>
                </c:pt>
                <c:pt idx="104">
                  <c:v>54.4426303552648</c:v>
                </c:pt>
                <c:pt idx="105">
                  <c:v>54.0277706369604</c:v>
                </c:pt>
                <c:pt idx="106">
                  <c:v>52.5737577123797</c:v>
                </c:pt>
                <c:pt idx="107">
                  <c:v>52.2685373814879</c:v>
                </c:pt>
                <c:pt idx="108">
                  <c:v>51.2054684579684</c:v>
                </c:pt>
                <c:pt idx="109">
                  <c:v>51.9422756528822</c:v>
                </c:pt>
                <c:pt idx="110">
                  <c:v>54.3139024560011</c:v>
                </c:pt>
                <c:pt idx="111">
                  <c:v>53.8052042092584</c:v>
                </c:pt>
                <c:pt idx="112">
                  <c:v>56.5685424949238</c:v>
                </c:pt>
                <c:pt idx="113">
                  <c:v>58.3780780773057</c:v>
                </c:pt>
                <c:pt idx="114">
                  <c:v>60.654760736483</c:v>
                </c:pt>
                <c:pt idx="115">
                  <c:v>58.9321643926303</c:v>
                </c:pt>
                <c:pt idx="116">
                  <c:v>56.1604843283959</c:v>
                </c:pt>
                <c:pt idx="117">
                  <c:v>55.7404700374871</c:v>
                </c:pt>
                <c:pt idx="118">
                  <c:v>55.2449092677325</c:v>
                </c:pt>
                <c:pt idx="119">
                  <c:v>54.018515344278</c:v>
                </c:pt>
                <c:pt idx="120">
                  <c:v>52.7825728815866</c:v>
                </c:pt>
                <c:pt idx="121">
                  <c:v>52.3354564325181</c:v>
                </c:pt>
                <c:pt idx="122">
                  <c:v>55.9016994374947</c:v>
                </c:pt>
                <c:pt idx="123">
                  <c:v>55.0726792520575</c:v>
                </c:pt>
                <c:pt idx="124">
                  <c:v>59.042357676502</c:v>
                </c:pt>
                <c:pt idx="125">
                  <c:v>60.5061980296234</c:v>
                </c:pt>
                <c:pt idx="126">
                  <c:v>62.6657801355732</c:v>
                </c:pt>
                <c:pt idx="127">
                  <c:v>62.0564259364008</c:v>
                </c:pt>
                <c:pt idx="128">
                  <c:v>58.7877538267963</c:v>
                </c:pt>
                <c:pt idx="129">
                  <c:v>58.2237065120386</c:v>
                </c:pt>
                <c:pt idx="130">
                  <c:v>57.2712842531054</c:v>
                </c:pt>
                <c:pt idx="131">
                  <c:v>56.2672195865408</c:v>
                </c:pt>
                <c:pt idx="132">
                  <c:v>55.4977477020464</c:v>
                </c:pt>
                <c:pt idx="133">
                  <c:v>55.3985559378582</c:v>
                </c:pt>
                <c:pt idx="134">
                  <c:v>57.7927331071996</c:v>
                </c:pt>
                <c:pt idx="135">
                  <c:v>57.5325994545701</c:v>
                </c:pt>
                <c:pt idx="136">
                  <c:v>61.6279157525224</c:v>
                </c:pt>
                <c:pt idx="137">
                  <c:v>62.3137224052616</c:v>
                </c:pt>
                <c:pt idx="138">
                  <c:v>64.7379332385581</c:v>
                </c:pt>
                <c:pt idx="139">
                  <c:v>64.9076266705231</c:v>
                </c:pt>
                <c:pt idx="140">
                  <c:v>61.367743970265</c:v>
                </c:pt>
                <c:pt idx="141">
                  <c:v>60.2328813855024</c:v>
                </c:pt>
                <c:pt idx="142">
                  <c:v>59.3295878967653</c:v>
                </c:pt>
                <c:pt idx="143">
                  <c:v>57.6367938039583</c:v>
                </c:pt>
                <c:pt idx="144">
                  <c:v>57.0087712549569</c:v>
                </c:pt>
                <c:pt idx="145">
                  <c:v>57.3323643328967</c:v>
                </c:pt>
                <c:pt idx="146">
                  <c:v>59.5986577030054</c:v>
                </c:pt>
                <c:pt idx="147">
                  <c:v>58.6515131944607</c:v>
                </c:pt>
                <c:pt idx="148">
                  <c:v>64.4437739428721</c:v>
                </c:pt>
                <c:pt idx="149">
                  <c:v>65.3069674690228</c:v>
                </c:pt>
                <c:pt idx="150">
                  <c:v>68.2275604136627</c:v>
                </c:pt>
                <c:pt idx="151">
                  <c:v>67.0223843204642</c:v>
                </c:pt>
                <c:pt idx="152">
                  <c:v>63.6474665638783</c:v>
                </c:pt>
                <c:pt idx="153">
                  <c:v>62.9841249839989</c:v>
                </c:pt>
                <c:pt idx="154">
                  <c:v>61.7008914036094</c:v>
                </c:pt>
                <c:pt idx="155">
                  <c:v>60.3241245274227</c:v>
                </c:pt>
                <c:pt idx="156">
                  <c:v>60.390396587537</c:v>
                </c:pt>
                <c:pt idx="157">
                  <c:v>59.6657355607052</c:v>
                </c:pt>
                <c:pt idx="158">
                  <c:v>62.6817357768593</c:v>
                </c:pt>
                <c:pt idx="159">
                  <c:v>62.1128006130781</c:v>
                </c:pt>
                <c:pt idx="160">
                  <c:v>66.9701426010129</c:v>
                </c:pt>
                <c:pt idx="161">
                  <c:v>68.5346627627218</c:v>
                </c:pt>
                <c:pt idx="162">
                  <c:v>70.5478560978291</c:v>
                </c:pt>
                <c:pt idx="163">
                  <c:v>68.3739716558867</c:v>
                </c:pt>
                <c:pt idx="164">
                  <c:v>67.7938050267132</c:v>
                </c:pt>
                <c:pt idx="165">
                  <c:v>67.014923711066</c:v>
                </c:pt>
                <c:pt idx="166">
                  <c:v>64.2417309853961</c:v>
                </c:pt>
                <c:pt idx="167">
                  <c:v>64.3739077577243</c:v>
                </c:pt>
                <c:pt idx="168">
                  <c:v>63.3561362458286</c:v>
                </c:pt>
                <c:pt idx="169">
                  <c:v>63.1981012372998</c:v>
                </c:pt>
                <c:pt idx="170">
                  <c:v>65.7267069006199</c:v>
                </c:pt>
                <c:pt idx="171">
                  <c:v>66.332495807108</c:v>
                </c:pt>
                <c:pt idx="172">
                  <c:v>70.7248188403477</c:v>
                </c:pt>
                <c:pt idx="173">
                  <c:v>71.3512438574129</c:v>
                </c:pt>
                <c:pt idx="174">
                  <c:v>73.9662085009094</c:v>
                </c:pt>
                <c:pt idx="175">
                  <c:v>72.0624728967859</c:v>
                </c:pt>
                <c:pt idx="176">
                  <c:v>70.6894617322837</c:v>
                </c:pt>
                <c:pt idx="177">
                  <c:v>68.8258672302791</c:v>
                </c:pt>
                <c:pt idx="178">
                  <c:v>67.4240313241503</c:v>
                </c:pt>
                <c:pt idx="179">
                  <c:v>67.0671305484289</c:v>
                </c:pt>
                <c:pt idx="180">
                  <c:v>65.9545297913646</c:v>
                </c:pt>
                <c:pt idx="181">
                  <c:v>64.8536814683639</c:v>
                </c:pt>
                <c:pt idx="182">
                  <c:v>68.869441699494</c:v>
                </c:pt>
                <c:pt idx="183">
                  <c:v>67.6904720030818</c:v>
                </c:pt>
                <c:pt idx="184">
                  <c:v>72.0485947121802</c:v>
                </c:pt>
                <c:pt idx="185">
                  <c:v>73.8715100698503</c:v>
                </c:pt>
                <c:pt idx="186">
                  <c:v>76.7528501099471</c:v>
                </c:pt>
                <c:pt idx="187">
                  <c:v>74.953318805774</c:v>
                </c:pt>
                <c:pt idx="188">
                  <c:v>71.8192174839019</c:v>
                </c:pt>
                <c:pt idx="189">
                  <c:v>70.9224929059886</c:v>
                </c:pt>
                <c:pt idx="190">
                  <c:v>69.2820323027551</c:v>
                </c:pt>
                <c:pt idx="191">
                  <c:v>68.2202316032422</c:v>
                </c:pt>
                <c:pt idx="192">
                  <c:v>66.7308024828115</c:v>
                </c:pt>
                <c:pt idx="193">
                  <c:v>66.6333249958307</c:v>
                </c:pt>
                <c:pt idx="194">
                  <c:v>70.3206939669967</c:v>
                </c:pt>
                <c:pt idx="195">
                  <c:v>69.1953755680248</c:v>
                </c:pt>
                <c:pt idx="196">
                  <c:v>73.6545993132812</c:v>
                </c:pt>
                <c:pt idx="197">
                  <c:v>75.538069872085</c:v>
                </c:pt>
                <c:pt idx="198">
                  <c:v>77.8524244966077</c:v>
                </c:pt>
                <c:pt idx="199">
                  <c:v>76.4591394144611</c:v>
                </c:pt>
                <c:pt idx="200">
                  <c:v>72.4016574395918</c:v>
                </c:pt>
                <c:pt idx="201">
                  <c:v>73.5391052434009</c:v>
                </c:pt>
                <c:pt idx="202">
                  <c:v>71.5122367151245</c:v>
                </c:pt>
                <c:pt idx="203">
                  <c:v>71.0070419043069</c:v>
                </c:pt>
                <c:pt idx="204">
                  <c:v>70.7672240518165</c:v>
                </c:pt>
                <c:pt idx="205">
                  <c:v>68.2422156732913</c:v>
                </c:pt>
                <c:pt idx="206">
                  <c:v>73.2051910727648</c:v>
                </c:pt>
                <c:pt idx="207">
                  <c:v>72.0624728967859</c:v>
                </c:pt>
                <c:pt idx="208">
                  <c:v>76.7528501099471</c:v>
                </c:pt>
                <c:pt idx="209">
                  <c:v>77.3304597167248</c:v>
                </c:pt>
                <c:pt idx="210">
                  <c:v>79.9374755668454</c:v>
                </c:pt>
                <c:pt idx="211">
                  <c:v>79.7872170212748</c:v>
                </c:pt>
                <c:pt idx="212">
                  <c:v>75.8683069535626</c:v>
                </c:pt>
                <c:pt idx="213">
                  <c:v>75.0999334220743</c:v>
                </c:pt>
                <c:pt idx="214">
                  <c:v>73.6817480791546</c:v>
                </c:pt>
                <c:pt idx="215">
                  <c:v>73.4710827468876</c:v>
                </c:pt>
                <c:pt idx="216">
                  <c:v>73.5730929076656</c:v>
                </c:pt>
                <c:pt idx="217">
                  <c:v>71.7007670809734</c:v>
                </c:pt>
                <c:pt idx="218">
                  <c:v>75.4652237789036</c:v>
                </c:pt>
                <c:pt idx="219">
                  <c:v>74.5251635355468</c:v>
                </c:pt>
                <c:pt idx="220">
                  <c:v>79.8060148109151</c:v>
                </c:pt>
                <c:pt idx="221">
                  <c:v>81.1911325207378</c:v>
                </c:pt>
                <c:pt idx="222">
                  <c:v>84.303024856763</c:v>
                </c:pt>
                <c:pt idx="223">
                  <c:v>83.168503653727</c:v>
                </c:pt>
                <c:pt idx="224">
                  <c:v>79.7057087039567</c:v>
                </c:pt>
                <c:pt idx="225">
                  <c:v>78.7718223732319</c:v>
                </c:pt>
                <c:pt idx="226">
                  <c:v>76.3544366752843</c:v>
                </c:pt>
                <c:pt idx="227">
                  <c:v>75.1398695766768</c:v>
                </c:pt>
                <c:pt idx="228">
                  <c:v>73.3416661932356</c:v>
                </c:pt>
                <c:pt idx="229">
                  <c:v>74.0877857679658</c:v>
                </c:pt>
                <c:pt idx="230">
                  <c:v>76.3151361133557</c:v>
                </c:pt>
                <c:pt idx="231">
                  <c:v>76.8570100901668</c:v>
                </c:pt>
                <c:pt idx="232">
                  <c:v>80.5108688314814</c:v>
                </c:pt>
                <c:pt idx="233">
                  <c:v>82.4317899842045</c:v>
                </c:pt>
                <c:pt idx="234">
                  <c:v>83.8331676605388</c:v>
                </c:pt>
                <c:pt idx="235">
                  <c:v>82.3164625090267</c:v>
                </c:pt>
                <c:pt idx="236">
                  <c:v>79.2085853932514</c:v>
                </c:pt>
                <c:pt idx="237">
                  <c:v>79.7621464104371</c:v>
                </c:pt>
                <c:pt idx="238">
                  <c:v>77.0713954719908</c:v>
                </c:pt>
                <c:pt idx="239">
                  <c:v>77.1880819816117</c:v>
                </c:pt>
                <c:pt idx="240">
                  <c:v>75.953933407033</c:v>
                </c:pt>
                <c:pt idx="241">
                  <c:v>76.7267880208731</c:v>
                </c:pt>
                <c:pt idx="242">
                  <c:v>79.7934834431985</c:v>
                </c:pt>
                <c:pt idx="243">
                  <c:v>78.5175139698144</c:v>
                </c:pt>
                <c:pt idx="244">
                  <c:v>82.8733974204026</c:v>
                </c:pt>
                <c:pt idx="245">
                  <c:v>84.8587060943071</c:v>
                </c:pt>
                <c:pt idx="246">
                  <c:v>87.1837140755084</c:v>
                </c:pt>
                <c:pt idx="247">
                  <c:v>87.068938204161</c:v>
                </c:pt>
                <c:pt idx="248">
                  <c:v>84.2021377400835</c:v>
                </c:pt>
                <c:pt idx="249">
                  <c:v>82.7103379270089</c:v>
                </c:pt>
                <c:pt idx="250">
                  <c:v>80.049984384758</c:v>
                </c:pt>
                <c:pt idx="251">
                  <c:v>80.2184517427256</c:v>
                </c:pt>
                <c:pt idx="252">
                  <c:v>78.587530817554</c:v>
                </c:pt>
                <c:pt idx="253">
                  <c:v>78.3453891432036</c:v>
                </c:pt>
                <c:pt idx="254">
                  <c:v>81.9573059586514</c:v>
                </c:pt>
                <c:pt idx="255">
                  <c:v>80.4363102087608</c:v>
                </c:pt>
                <c:pt idx="256">
                  <c:v>85.5102333057278</c:v>
                </c:pt>
                <c:pt idx="257">
                  <c:v>88.1078884096084</c:v>
                </c:pt>
                <c:pt idx="258">
                  <c:v>90.3935838431025</c:v>
                </c:pt>
                <c:pt idx="259">
                  <c:v>88.2496458916408</c:v>
                </c:pt>
                <c:pt idx="260">
                  <c:v>85.5043858524228</c:v>
                </c:pt>
                <c:pt idx="261">
                  <c:v>81.7251491280377</c:v>
                </c:pt>
                <c:pt idx="262">
                  <c:v>81.8779579618349</c:v>
                </c:pt>
                <c:pt idx="263">
                  <c:v>82</c:v>
                </c:pt>
                <c:pt idx="264">
                  <c:v>80.9444253793922</c:v>
                </c:pt>
                <c:pt idx="265">
                  <c:v>80.1685723959208</c:v>
                </c:pt>
                <c:pt idx="266">
                  <c:v>84.2911620515461</c:v>
                </c:pt>
                <c:pt idx="267">
                  <c:v>82.8794304999739</c:v>
                </c:pt>
                <c:pt idx="268">
                  <c:v>87.6527238595584</c:v>
                </c:pt>
                <c:pt idx="269">
                  <c:v>89.8999443826302</c:v>
                </c:pt>
                <c:pt idx="270">
                  <c:v>92.4932429964481</c:v>
                </c:pt>
                <c:pt idx="271">
                  <c:v>91.5751057875447</c:v>
                </c:pt>
                <c:pt idx="272">
                  <c:v>86.9079973305104</c:v>
                </c:pt>
                <c:pt idx="273">
                  <c:v>86.0116271209887</c:v>
                </c:pt>
                <c:pt idx="274">
                  <c:v>84.3326745692321</c:v>
                </c:pt>
                <c:pt idx="275">
                  <c:v>82.981925742899</c:v>
                </c:pt>
                <c:pt idx="276">
                  <c:v>84.1249071321924</c:v>
                </c:pt>
                <c:pt idx="277">
                  <c:v>82.5832912882503</c:v>
                </c:pt>
                <c:pt idx="278">
                  <c:v>86.1742420912421</c:v>
                </c:pt>
                <c:pt idx="279">
                  <c:v>84.5162706228807</c:v>
                </c:pt>
                <c:pt idx="280">
                  <c:v>90.890043459116</c:v>
                </c:pt>
                <c:pt idx="281">
                  <c:v>90.7744457432817</c:v>
                </c:pt>
                <c:pt idx="282">
                  <c:v>94.7470316157715</c:v>
                </c:pt>
                <c:pt idx="283">
                  <c:v>94.8208837756746</c:v>
                </c:pt>
                <c:pt idx="284">
                  <c:v>89.5879456177002</c:v>
                </c:pt>
                <c:pt idx="285">
                  <c:v>88.9438024822416</c:v>
                </c:pt>
                <c:pt idx="286">
                  <c:v>86.6602561731732</c:v>
                </c:pt>
                <c:pt idx="287">
                  <c:v>85.9127464349732</c:v>
                </c:pt>
                <c:pt idx="288">
                  <c:v>85.8254041645013</c:v>
                </c:pt>
                <c:pt idx="289">
                  <c:v>86.104587566517</c:v>
                </c:pt>
                <c:pt idx="290">
                  <c:v>88.4533775499839</c:v>
                </c:pt>
                <c:pt idx="291">
                  <c:v>86.7409937688058</c:v>
                </c:pt>
                <c:pt idx="292">
                  <c:v>90.9890103254234</c:v>
                </c:pt>
                <c:pt idx="293">
                  <c:v>93.3113069247238</c:v>
                </c:pt>
                <c:pt idx="294">
                  <c:v>97.3960984844876</c:v>
                </c:pt>
                <c:pt idx="295">
                  <c:v>94.7259204230817</c:v>
                </c:pt>
                <c:pt idx="296">
                  <c:v>90.7248587764126</c:v>
                </c:pt>
                <c:pt idx="297">
                  <c:v>90.5869747811461</c:v>
                </c:pt>
                <c:pt idx="298">
                  <c:v>89.0337014843256</c:v>
                </c:pt>
                <c:pt idx="299">
                  <c:v>89.4371287553441</c:v>
                </c:pt>
                <c:pt idx="300">
                  <c:v>88.5098864534352</c:v>
                </c:pt>
                <c:pt idx="301">
                  <c:v>86.7236991830953</c:v>
                </c:pt>
                <c:pt idx="302">
                  <c:v>91.016482023862</c:v>
                </c:pt>
                <c:pt idx="303">
                  <c:v>89.4371287553441</c:v>
                </c:pt>
                <c:pt idx="304">
                  <c:v>94.5515732285825</c:v>
                </c:pt>
                <c:pt idx="305">
                  <c:v>96.8555625661221</c:v>
                </c:pt>
                <c:pt idx="306">
                  <c:v>100.389242451569</c:v>
                </c:pt>
                <c:pt idx="307">
                  <c:v>98.974744253269</c:v>
                </c:pt>
                <c:pt idx="308">
                  <c:v>92.0380356157171</c:v>
                </c:pt>
                <c:pt idx="309">
                  <c:v>92.5850959928217</c:v>
                </c:pt>
                <c:pt idx="310">
                  <c:v>90.2773504263389</c:v>
                </c:pt>
                <c:pt idx="311">
                  <c:v>90.37698822156</c:v>
                </c:pt>
                <c:pt idx="312">
                  <c:v>90.3659227806589</c:v>
                </c:pt>
                <c:pt idx="313">
                  <c:v>88.8988188897918</c:v>
                </c:pt>
                <c:pt idx="314">
                  <c:v>92.7685291464729</c:v>
                </c:pt>
                <c:pt idx="315">
                  <c:v>89.8387444257766</c:v>
                </c:pt>
                <c:pt idx="316">
                  <c:v>95.8018788959799</c:v>
                </c:pt>
                <c:pt idx="317">
                  <c:v>99.3629709700752</c:v>
                </c:pt>
                <c:pt idx="318">
                  <c:v>102.352332655392</c:v>
                </c:pt>
                <c:pt idx="319">
                  <c:v>96.4157663455516</c:v>
                </c:pt>
                <c:pt idx="320">
                  <c:v>93.9042065085478</c:v>
                </c:pt>
                <c:pt idx="321">
                  <c:v>93.2577074562741</c:v>
                </c:pt>
                <c:pt idx="322">
                  <c:v>91.5478017212866</c:v>
                </c:pt>
                <c:pt idx="323">
                  <c:v>91.0659101969557</c:v>
                </c:pt>
                <c:pt idx="324">
                  <c:v>89.1178994366452</c:v>
                </c:pt>
                <c:pt idx="325">
                  <c:v>89.4483090952535</c:v>
                </c:pt>
                <c:pt idx="326">
                  <c:v>93.5093578204877</c:v>
                </c:pt>
                <c:pt idx="327">
                  <c:v>91.6351460958076</c:v>
                </c:pt>
                <c:pt idx="328">
                  <c:v>95.4725091322104</c:v>
                </c:pt>
                <c:pt idx="329">
                  <c:v>98.8584847142621</c:v>
                </c:pt>
                <c:pt idx="330">
                  <c:v>101.774260007135</c:v>
                </c:pt>
                <c:pt idx="331">
                  <c:v>99.2421281513048</c:v>
                </c:pt>
                <c:pt idx="332">
                  <c:v>95.3047742770529</c:v>
                </c:pt>
                <c:pt idx="333">
                  <c:v>95.6190357617143</c:v>
                </c:pt>
                <c:pt idx="334">
                  <c:v>93.8083151964686</c:v>
                </c:pt>
                <c:pt idx="335">
                  <c:v>93.4933152690608</c:v>
                </c:pt>
                <c:pt idx="336">
                  <c:v>92.1520482680662</c:v>
                </c:pt>
                <c:pt idx="337">
                  <c:v>93.7816613203243</c:v>
                </c:pt>
                <c:pt idx="338">
                  <c:v>96.7160793250016</c:v>
                </c:pt>
                <c:pt idx="339">
                  <c:v>93.7869927015468</c:v>
                </c:pt>
                <c:pt idx="340">
                  <c:v>100.359354322355</c:v>
                </c:pt>
                <c:pt idx="341">
                  <c:v>100.866248071394</c:v>
                </c:pt>
                <c:pt idx="342">
                  <c:v>106.423681575108</c:v>
                </c:pt>
                <c:pt idx="343">
                  <c:v>103.6532681588</c:v>
                </c:pt>
                <c:pt idx="344">
                  <c:v>99.0252493054171</c:v>
                </c:pt>
                <c:pt idx="345">
                  <c:v>98.6914383318026</c:v>
                </c:pt>
                <c:pt idx="346">
                  <c:v>96.8142551487125</c:v>
                </c:pt>
                <c:pt idx="347">
                  <c:v>96.1457227337753</c:v>
                </c:pt>
                <c:pt idx="348">
                  <c:v>96.9896901737499</c:v>
                </c:pt>
                <c:pt idx="349">
                  <c:v>93.9521154631443</c:v>
                </c:pt>
                <c:pt idx="350">
                  <c:v>99.3981891183134</c:v>
                </c:pt>
                <c:pt idx="351">
                  <c:v>96.7677632272236</c:v>
                </c:pt>
                <c:pt idx="352">
                  <c:v>102.85912696499</c:v>
                </c:pt>
                <c:pt idx="353">
                  <c:v>104.398275847832</c:v>
                </c:pt>
                <c:pt idx="354">
                  <c:v>108.106429041015</c:v>
                </c:pt>
                <c:pt idx="355">
                  <c:v>106.207344378814</c:v>
                </c:pt>
                <c:pt idx="356">
                  <c:v>101.034647522521</c:v>
                </c:pt>
                <c:pt idx="357">
                  <c:v>101.054440773278</c:v>
                </c:pt>
                <c:pt idx="358">
                  <c:v>98.6154146165801</c:v>
                </c:pt>
                <c:pt idx="359">
                  <c:v>98.5951317256588</c:v>
                </c:pt>
                <c:pt idx="360">
                  <c:v>99.2270124512474</c:v>
                </c:pt>
                <c:pt idx="361">
                  <c:v>96.9896901737499</c:v>
                </c:pt>
                <c:pt idx="362">
                  <c:v>101.316336293808</c:v>
                </c:pt>
                <c:pt idx="363">
                  <c:v>99.8498873309329</c:v>
                </c:pt>
                <c:pt idx="364">
                  <c:v>103.927859595009</c:v>
                </c:pt>
                <c:pt idx="365">
                  <c:v>106.047159320747</c:v>
                </c:pt>
                <c:pt idx="366">
                  <c:v>110.304125036193</c:v>
                </c:pt>
                <c:pt idx="367">
                  <c:v>107.601115235856</c:v>
                </c:pt>
                <c:pt idx="368">
                  <c:v>103.174609279609</c:v>
                </c:pt>
                <c:pt idx="369">
                  <c:v>103.01941564579</c:v>
                </c:pt>
                <c:pt idx="370">
                  <c:v>100.518654985033</c:v>
                </c:pt>
                <c:pt idx="371">
                  <c:v>101.725119808236</c:v>
                </c:pt>
                <c:pt idx="372">
                  <c:v>101.306465736398</c:v>
                </c:pt>
                <c:pt idx="373">
                  <c:v>99.8649087517733</c:v>
                </c:pt>
                <c:pt idx="374">
                  <c:v>103.937481208657</c:v>
                </c:pt>
                <c:pt idx="375">
                  <c:v>102.024506859872</c:v>
                </c:pt>
                <c:pt idx="376">
                  <c:v>107.042047812997</c:v>
                </c:pt>
                <c:pt idx="377">
                  <c:v>108.834737101718</c:v>
                </c:pt>
                <c:pt idx="378">
                  <c:v>112.066944278855</c:v>
                </c:pt>
                <c:pt idx="379">
                  <c:v>109.863551735778</c:v>
                </c:pt>
                <c:pt idx="380">
                  <c:v>105.929221652951</c:v>
                </c:pt>
                <c:pt idx="381">
                  <c:v>106.480045078879</c:v>
                </c:pt>
                <c:pt idx="382">
                  <c:v>103.735239913927</c:v>
                </c:pt>
                <c:pt idx="383">
                  <c:v>104.938076978759</c:v>
                </c:pt>
                <c:pt idx="384">
                  <c:v>104.513157066467</c:v>
                </c:pt>
                <c:pt idx="385">
                  <c:v>103.874924789383</c:v>
                </c:pt>
                <c:pt idx="386">
                  <c:v>106.897146828154</c:v>
                </c:pt>
                <c:pt idx="387">
                  <c:v>103.86529738079</c:v>
                </c:pt>
                <c:pt idx="388">
                  <c:v>108.498847920151</c:v>
                </c:pt>
                <c:pt idx="389">
                  <c:v>110.018180315801</c:v>
                </c:pt>
                <c:pt idx="390">
                  <c:v>112.401067610588</c:v>
                </c:pt>
                <c:pt idx="391">
                  <c:v>113.013273556693</c:v>
                </c:pt>
                <c:pt idx="392">
                  <c:v>108.46197490365</c:v>
                </c:pt>
                <c:pt idx="393">
                  <c:v>109.343495462693</c:v>
                </c:pt>
                <c:pt idx="394">
                  <c:v>107.91663449163</c:v>
                </c:pt>
                <c:pt idx="395">
                  <c:v>108.397416943394</c:v>
                </c:pt>
                <c:pt idx="396">
                  <c:v>107.168092266308</c:v>
                </c:pt>
                <c:pt idx="397">
                  <c:v>105.820602908885</c:v>
                </c:pt>
                <c:pt idx="398">
                  <c:v>110.747460467498</c:v>
                </c:pt>
                <c:pt idx="399">
                  <c:v>108.185026690388</c:v>
                </c:pt>
                <c:pt idx="400">
                  <c:v>111.440567119878</c:v>
                </c:pt>
                <c:pt idx="401">
                  <c:v>115.147731197797</c:v>
                </c:pt>
                <c:pt idx="402">
                  <c:v>118.088949525347</c:v>
                </c:pt>
                <c:pt idx="403">
                  <c:v>117.639279154541</c:v>
                </c:pt>
                <c:pt idx="404">
                  <c:v>111.296900226376</c:v>
                </c:pt>
                <c:pt idx="405">
                  <c:v>112.008928215567</c:v>
                </c:pt>
                <c:pt idx="406">
                  <c:v>109.717819883554</c:v>
                </c:pt>
                <c:pt idx="407">
                  <c:v>109.439480992921</c:v>
                </c:pt>
                <c:pt idx="408">
                  <c:v>111.067547015319</c:v>
                </c:pt>
                <c:pt idx="409">
                  <c:v>108.595580020551</c:v>
                </c:pt>
                <c:pt idx="410">
                  <c:v>113.476869889859</c:v>
                </c:pt>
                <c:pt idx="411">
                  <c:v>109.192490584289</c:v>
                </c:pt>
                <c:pt idx="412">
                  <c:v>115.351636312625</c:v>
                </c:pt>
                <c:pt idx="413">
                  <c:v>118.27087553578</c:v>
                </c:pt>
                <c:pt idx="414">
                  <c:v>118.33004690272</c:v>
                </c:pt>
                <c:pt idx="415">
                  <c:v>119.733036376766</c:v>
                </c:pt>
                <c:pt idx="416">
                  <c:v>113.432799489389</c:v>
                </c:pt>
                <c:pt idx="417">
                  <c:v>112.787410644983</c:v>
                </c:pt>
                <c:pt idx="418">
                  <c:v>111.575086824972</c:v>
                </c:pt>
                <c:pt idx="419">
                  <c:v>112.632144612451</c:v>
                </c:pt>
                <c:pt idx="420">
                  <c:v>113.181270535367</c:v>
                </c:pt>
                <c:pt idx="421">
                  <c:v>109.612955438671</c:v>
                </c:pt>
                <c:pt idx="422">
                  <c:v>113.525327570547</c:v>
                </c:pt>
                <c:pt idx="423">
                  <c:v>111.494394477929</c:v>
                </c:pt>
                <c:pt idx="424">
                  <c:v>116.185196991699</c:v>
                </c:pt>
                <c:pt idx="425">
                  <c:v>114.078920050989</c:v>
                </c:pt>
                <c:pt idx="426">
                  <c:v>119.565881421081</c:v>
                </c:pt>
                <c:pt idx="427">
                  <c:v>118.848643240047</c:v>
                </c:pt>
                <c:pt idx="428">
                  <c:v>113.212190156361</c:v>
                </c:pt>
                <c:pt idx="429">
                  <c:v>113.410757867144</c:v>
                </c:pt>
                <c:pt idx="430">
                  <c:v>111.575086824972</c:v>
                </c:pt>
                <c:pt idx="431">
                  <c:v>111.754194552151</c:v>
                </c:pt>
                <c:pt idx="432">
                  <c:v>112.343224094736</c:v>
                </c:pt>
                <c:pt idx="433">
                  <c:v>111.265448365609</c:v>
                </c:pt>
                <c:pt idx="434">
                  <c:v>114.118359609661</c:v>
                </c:pt>
                <c:pt idx="435">
                  <c:v>110.914381393938</c:v>
                </c:pt>
                <c:pt idx="436">
                  <c:v>115.494588617822</c:v>
                </c:pt>
                <c:pt idx="437">
                  <c:v>117.579760163048</c:v>
                </c:pt>
                <c:pt idx="438">
                  <c:v>120.116610008774</c:v>
                </c:pt>
                <c:pt idx="439">
                  <c:v>118.957975772959</c:v>
                </c:pt>
                <c:pt idx="440">
                  <c:v>115.563835173466</c:v>
                </c:pt>
                <c:pt idx="441">
                  <c:v>114.429017298935</c:v>
                </c:pt>
                <c:pt idx="442">
                  <c:v>112.498888883402</c:v>
                </c:pt>
                <c:pt idx="443">
                  <c:v>111.512331156693</c:v>
                </c:pt>
                <c:pt idx="444">
                  <c:v>115.269250019248</c:v>
                </c:pt>
                <c:pt idx="445">
                  <c:v>111.507847257491</c:v>
                </c:pt>
                <c:pt idx="446">
                  <c:v>114.930413729352</c:v>
                </c:pt>
                <c:pt idx="447">
                  <c:v>113.212190156361</c:v>
                </c:pt>
                <c:pt idx="448">
                  <c:v>117.243336697656</c:v>
                </c:pt>
                <c:pt idx="449">
                  <c:v>119.411054764624</c:v>
                </c:pt>
                <c:pt idx="450">
                  <c:v>120.789072353421</c:v>
                </c:pt>
                <c:pt idx="451">
                  <c:v>119.808180021232</c:v>
                </c:pt>
                <c:pt idx="452">
                  <c:v>115.126017910809</c:v>
                </c:pt>
                <c:pt idx="453">
                  <c:v>116.034477634882</c:v>
                </c:pt>
                <c:pt idx="454">
                  <c:v>115.334296720447</c:v>
                </c:pt>
                <c:pt idx="455">
                  <c:v>116</c:v>
                </c:pt>
                <c:pt idx="456">
                  <c:v>114.764977236089</c:v>
                </c:pt>
                <c:pt idx="457">
                  <c:v>111.879399354841</c:v>
                </c:pt>
                <c:pt idx="458">
                  <c:v>116.142154276559</c:v>
                </c:pt>
                <c:pt idx="459">
                  <c:v>111.843640856331</c:v>
                </c:pt>
                <c:pt idx="460">
                  <c:v>117.409539646487</c:v>
                </c:pt>
                <c:pt idx="461">
                  <c:v>117.98728745081</c:v>
                </c:pt>
                <c:pt idx="462">
                  <c:v>120.84287318663</c:v>
                </c:pt>
                <c:pt idx="463">
                  <c:v>121.445461010282</c:v>
                </c:pt>
                <c:pt idx="464">
                  <c:v>116.361505662311</c:v>
                </c:pt>
                <c:pt idx="465">
                  <c:v>116.004310264748</c:v>
                </c:pt>
                <c:pt idx="466">
                  <c:v>115.078234258265</c:v>
                </c:pt>
                <c:pt idx="467">
                  <c:v>116.576155366353</c:v>
                </c:pt>
                <c:pt idx="468">
                  <c:v>116.133543819174</c:v>
                </c:pt>
                <c:pt idx="469">
                  <c:v>113.030969207558</c:v>
                </c:pt>
                <c:pt idx="470">
                  <c:v>117.524465538032</c:v>
                </c:pt>
                <c:pt idx="471">
                  <c:v>114.157785542643</c:v>
                </c:pt>
                <c:pt idx="472">
                  <c:v>119.448733773113</c:v>
                </c:pt>
                <c:pt idx="473">
                  <c:v>120.303782151685</c:v>
                </c:pt>
                <c:pt idx="474">
                  <c:v>123.93143265532</c:v>
                </c:pt>
                <c:pt idx="475">
                  <c:v>120.237265437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07050"/>
        <c:axId val="28122336"/>
      </c:lineChart>
      <c:catAx>
        <c:axId val="789070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336"/>
        <c:crossesAt val="0"/>
        <c:auto val="1"/>
        <c:lblAlgn val="ctr"/>
        <c:lblOffset val="100"/>
        <c:noMultiLvlLbl val="0"/>
      </c:catAx>
      <c:valAx>
        <c:axId val="28122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705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534741837081"/>
          <c:y val="0.365841871254591"/>
          <c:w val="0.159417015026551"/>
          <c:h val="0.2318770539338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Ln(Yt)</a:t>
            </a:r>
          </a:p>
        </c:rich>
      </c:tx>
      <c:layout>
        <c:manualLayout>
          <c:xMode val="edge"/>
          <c:yMode val="edge"/>
          <c:x val="0.459948028471359"/>
          <c:y val="0.026580320896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17026324709"/>
          <c:y val="0.0982022037502416"/>
          <c:w val="0.777652242684442"/>
          <c:h val="0.877053933887493"/>
        </c:manualLayout>
      </c:layout>
      <c:lineChart>
        <c:grouping val="standard"/>
        <c:varyColors val="0"/>
        <c:ser>
          <c:idx val="0"/>
          <c:order val="0"/>
          <c:tx>
            <c:strRef>
              <c:f>"Ln(Yt)"</c:f>
              <c:strCache>
                <c:ptCount val="1"/>
                <c:pt idx="0">
                  <c:v>Ln(Y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ransforms!$D$6:$D$481</c:f>
              <c:numCache>
                <c:formatCode>General</c:formatCode>
                <c:ptCount val="476"/>
                <c:pt idx="0">
                  <c:v>7.13409372119287</c:v>
                </c:pt>
                <c:pt idx="1">
                  <c:v>7.16239749735572</c:v>
                </c:pt>
                <c:pt idx="2">
                  <c:v>7.2291138777933</c:v>
                </c:pt>
                <c:pt idx="3">
                  <c:v>7.20489251020467</c:v>
                </c:pt>
                <c:pt idx="4">
                  <c:v>7.3362856600213</c:v>
                </c:pt>
                <c:pt idx="5">
                  <c:v>7.34923082461333</c:v>
                </c:pt>
                <c:pt idx="6">
                  <c:v>7.41155628781116</c:v>
                </c:pt>
                <c:pt idx="7">
                  <c:v>7.40913644392013</c:v>
                </c:pt>
                <c:pt idx="8">
                  <c:v>7.3132203870903</c:v>
                </c:pt>
                <c:pt idx="9">
                  <c:v>7.33823815006559</c:v>
                </c:pt>
                <c:pt idx="10">
                  <c:v>7.30384322527771</c:v>
                </c:pt>
                <c:pt idx="11">
                  <c:v>7.23993259132047</c:v>
                </c:pt>
                <c:pt idx="12">
                  <c:v>7.25063551189868</c:v>
                </c:pt>
                <c:pt idx="13">
                  <c:v>7.23489842031483</c:v>
                </c:pt>
                <c:pt idx="14">
                  <c:v>7.34148385236316</c:v>
                </c:pt>
                <c:pt idx="15">
                  <c:v>7.31455283232408</c:v>
                </c:pt>
                <c:pt idx="16">
                  <c:v>7.43425738213314</c:v>
                </c:pt>
                <c:pt idx="17">
                  <c:v>7.38770923908104</c:v>
                </c:pt>
                <c:pt idx="18">
                  <c:v>7.51806418123308</c:v>
                </c:pt>
                <c:pt idx="19">
                  <c:v>7.48829351515943</c:v>
                </c:pt>
                <c:pt idx="20">
                  <c:v>7.39694860262101</c:v>
                </c:pt>
                <c:pt idx="21">
                  <c:v>7.4079243225596</c:v>
                </c:pt>
                <c:pt idx="22">
                  <c:v>7.36897040219479</c:v>
                </c:pt>
                <c:pt idx="23">
                  <c:v>7.3132203870903</c:v>
                </c:pt>
                <c:pt idx="24">
                  <c:v>7.31121838441963</c:v>
                </c:pt>
                <c:pt idx="25">
                  <c:v>7.28824440102012</c:v>
                </c:pt>
                <c:pt idx="26">
                  <c:v>7.40731771046942</c:v>
                </c:pt>
                <c:pt idx="27">
                  <c:v>7.37462901521895</c:v>
                </c:pt>
                <c:pt idx="28">
                  <c:v>7.48268182815465</c:v>
                </c:pt>
                <c:pt idx="29">
                  <c:v>7.50878717063428</c:v>
                </c:pt>
                <c:pt idx="30">
                  <c:v>7.59789795052178</c:v>
                </c:pt>
                <c:pt idx="31">
                  <c:v>7.51479976048867</c:v>
                </c:pt>
                <c:pt idx="32">
                  <c:v>7.48829351515943</c:v>
                </c:pt>
                <c:pt idx="33">
                  <c:v>7.43779512167193</c:v>
                </c:pt>
                <c:pt idx="34">
                  <c:v>7.39817409297047</c:v>
                </c:pt>
                <c:pt idx="35">
                  <c:v>7.40549566319947</c:v>
                </c:pt>
                <c:pt idx="36">
                  <c:v>7.37588214821501</c:v>
                </c:pt>
                <c:pt idx="37">
                  <c:v>7.36327958696304</c:v>
                </c:pt>
                <c:pt idx="38">
                  <c:v>7.44366368311559</c:v>
                </c:pt>
                <c:pt idx="39">
                  <c:v>7.47079377419506</c:v>
                </c:pt>
                <c:pt idx="40">
                  <c:v>7.56837926783652</c:v>
                </c:pt>
                <c:pt idx="41">
                  <c:v>7.62657020629066</c:v>
                </c:pt>
                <c:pt idx="42">
                  <c:v>7.65207074611648</c:v>
                </c:pt>
                <c:pt idx="43">
                  <c:v>7.60887062919126</c:v>
                </c:pt>
                <c:pt idx="44">
                  <c:v>7.5569505720129</c:v>
                </c:pt>
                <c:pt idx="45">
                  <c:v>7.56268124672188</c:v>
                </c:pt>
                <c:pt idx="46">
                  <c:v>7.50878717063428</c:v>
                </c:pt>
                <c:pt idx="47">
                  <c:v>7.4759059693674</c:v>
                </c:pt>
                <c:pt idx="48">
                  <c:v>7.45066079621154</c:v>
                </c:pt>
                <c:pt idx="49">
                  <c:v>7.46851327149634</c:v>
                </c:pt>
                <c:pt idx="50">
                  <c:v>7.5569505720129</c:v>
                </c:pt>
                <c:pt idx="51">
                  <c:v>7.52671756135271</c:v>
                </c:pt>
                <c:pt idx="52">
                  <c:v>7.67740043051481</c:v>
                </c:pt>
                <c:pt idx="53">
                  <c:v>7.69393732550927</c:v>
                </c:pt>
                <c:pt idx="54">
                  <c:v>7.73499619402278</c:v>
                </c:pt>
                <c:pt idx="55">
                  <c:v>7.73017479524622</c:v>
                </c:pt>
                <c:pt idx="56">
                  <c:v>7.64778604544093</c:v>
                </c:pt>
                <c:pt idx="57">
                  <c:v>7.62803112693034</c:v>
                </c:pt>
                <c:pt idx="58">
                  <c:v>7.60290046220476</c:v>
                </c:pt>
                <c:pt idx="59">
                  <c:v>7.56216163122565</c:v>
                </c:pt>
                <c:pt idx="60">
                  <c:v>7.5234813125735</c:v>
                </c:pt>
                <c:pt idx="61">
                  <c:v>7.51697722460432</c:v>
                </c:pt>
                <c:pt idx="62">
                  <c:v>7.61035761831284</c:v>
                </c:pt>
                <c:pt idx="63">
                  <c:v>7.568895663407</c:v>
                </c:pt>
                <c:pt idx="64">
                  <c:v>7.72753511047545</c:v>
                </c:pt>
                <c:pt idx="65">
                  <c:v>7.71912984090673</c:v>
                </c:pt>
                <c:pt idx="66">
                  <c:v>7.77569574991525</c:v>
                </c:pt>
                <c:pt idx="67">
                  <c:v>7.76811037852599</c:v>
                </c:pt>
                <c:pt idx="68">
                  <c:v>7.66340766489348</c:v>
                </c:pt>
                <c:pt idx="69">
                  <c:v>7.65444322647011</c:v>
                </c:pt>
                <c:pt idx="70">
                  <c:v>7.63626960337937</c:v>
                </c:pt>
                <c:pt idx="71">
                  <c:v>7.59085212368858</c:v>
                </c:pt>
                <c:pt idx="72">
                  <c:v>7.59839932932396</c:v>
                </c:pt>
                <c:pt idx="73">
                  <c:v>7.56631101477246</c:v>
                </c:pt>
                <c:pt idx="74">
                  <c:v>7.68294316987829</c:v>
                </c:pt>
                <c:pt idx="75">
                  <c:v>7.67878899819915</c:v>
                </c:pt>
                <c:pt idx="76">
                  <c:v>7.81963630236759</c:v>
                </c:pt>
                <c:pt idx="77">
                  <c:v>7.79317434718921</c:v>
                </c:pt>
                <c:pt idx="78">
                  <c:v>7.87891291229713</c:v>
                </c:pt>
                <c:pt idx="79">
                  <c:v>7.87473912517181</c:v>
                </c:pt>
                <c:pt idx="80">
                  <c:v>7.7510451179718</c:v>
                </c:pt>
                <c:pt idx="81">
                  <c:v>7.78821155784708</c:v>
                </c:pt>
                <c:pt idx="82">
                  <c:v>7.7336835707759</c:v>
                </c:pt>
                <c:pt idx="83">
                  <c:v>7.68982866873648</c:v>
                </c:pt>
                <c:pt idx="84">
                  <c:v>7.6889133368648</c:v>
                </c:pt>
                <c:pt idx="85">
                  <c:v>7.67042852219069</c:v>
                </c:pt>
                <c:pt idx="86">
                  <c:v>7.77443551030296</c:v>
                </c:pt>
                <c:pt idx="87">
                  <c:v>7.77611547709874</c:v>
                </c:pt>
                <c:pt idx="88">
                  <c:v>7.90728360942635</c:v>
                </c:pt>
                <c:pt idx="89">
                  <c:v>7.92804560087478</c:v>
                </c:pt>
                <c:pt idx="90">
                  <c:v>8.02322468471667</c:v>
                </c:pt>
                <c:pt idx="91">
                  <c:v>7.96935774201635</c:v>
                </c:pt>
                <c:pt idx="92">
                  <c:v>7.86825426552061</c:v>
                </c:pt>
                <c:pt idx="93">
                  <c:v>7.86326672400957</c:v>
                </c:pt>
                <c:pt idx="94">
                  <c:v>7.82124208352356</c:v>
                </c:pt>
                <c:pt idx="95">
                  <c:v>7.7873820264847</c:v>
                </c:pt>
                <c:pt idx="96">
                  <c:v>7.77904864492556</c:v>
                </c:pt>
                <c:pt idx="97">
                  <c:v>7.80913539812054</c:v>
                </c:pt>
                <c:pt idx="98">
                  <c:v>7.86940171257709</c:v>
                </c:pt>
                <c:pt idx="99">
                  <c:v>7.9135210172839</c:v>
                </c:pt>
                <c:pt idx="100">
                  <c:v>7.99631723179675</c:v>
                </c:pt>
                <c:pt idx="101">
                  <c:v>8.0471895621705</c:v>
                </c:pt>
                <c:pt idx="102">
                  <c:v>8.11432470915534</c:v>
                </c:pt>
                <c:pt idx="103">
                  <c:v>8.07309119969315</c:v>
                </c:pt>
                <c:pt idx="104">
                  <c:v>7.99429498641598</c:v>
                </c:pt>
                <c:pt idx="105">
                  <c:v>7.97899637085412</c:v>
                </c:pt>
                <c:pt idx="106">
                  <c:v>7.92443418488756</c:v>
                </c:pt>
                <c:pt idx="107">
                  <c:v>7.91278922069068</c:v>
                </c:pt>
                <c:pt idx="108">
                  <c:v>7.87169266432365</c:v>
                </c:pt>
                <c:pt idx="109">
                  <c:v>7.9002660367677</c:v>
                </c:pt>
                <c:pt idx="110">
                  <c:v>7.98956044933387</c:v>
                </c:pt>
                <c:pt idx="111">
                  <c:v>7.9707403900071</c:v>
                </c:pt>
                <c:pt idx="112">
                  <c:v>8.07090608878782</c:v>
                </c:pt>
                <c:pt idx="113">
                  <c:v>8.13388088794921</c:v>
                </c:pt>
                <c:pt idx="114">
                  <c:v>8.21039625510477</c:v>
                </c:pt>
                <c:pt idx="115">
                  <c:v>8.15277405274408</c:v>
                </c:pt>
                <c:pt idx="116">
                  <c:v>8.05642676752298</c:v>
                </c:pt>
                <c:pt idx="117">
                  <c:v>8.04141290939305</c:v>
                </c:pt>
                <c:pt idx="118">
                  <c:v>8.02355239240435</c:v>
                </c:pt>
                <c:pt idx="119">
                  <c:v>7.97865372908273</c:v>
                </c:pt>
                <c:pt idx="120">
                  <c:v>7.93236215433975</c:v>
                </c:pt>
                <c:pt idx="121">
                  <c:v>7.91534816926308</c:v>
                </c:pt>
                <c:pt idx="122">
                  <c:v>8.0471895621705</c:v>
                </c:pt>
                <c:pt idx="123">
                  <c:v>8.01730750768858</c:v>
                </c:pt>
                <c:pt idx="124">
                  <c:v>8.15651022607997</c:v>
                </c:pt>
                <c:pt idx="125">
                  <c:v>8.20549161312024</c:v>
                </c:pt>
                <c:pt idx="126">
                  <c:v>8.27563105457801</c:v>
                </c:pt>
                <c:pt idx="127">
                  <c:v>8.25608813381491</c:v>
                </c:pt>
                <c:pt idx="128">
                  <c:v>8.14786712992395</c:v>
                </c:pt>
                <c:pt idx="129">
                  <c:v>8.1285852003745</c:v>
                </c:pt>
                <c:pt idx="130">
                  <c:v>8.09559870137819</c:v>
                </c:pt>
                <c:pt idx="131">
                  <c:v>8.06022424044096</c:v>
                </c:pt>
                <c:pt idx="132">
                  <c:v>8.03268487596762</c:v>
                </c:pt>
                <c:pt idx="133">
                  <c:v>8.02910705461974</c:v>
                </c:pt>
                <c:pt idx="134">
                  <c:v>8.11372608597075</c:v>
                </c:pt>
                <c:pt idx="135">
                  <c:v>8.10470346837111</c:v>
                </c:pt>
                <c:pt idx="136">
                  <c:v>8.24222989137223</c:v>
                </c:pt>
                <c:pt idx="137">
                  <c:v>8.26436332973167</c:v>
                </c:pt>
                <c:pt idx="138">
                  <c:v>8.34069464792507</c:v>
                </c:pt>
                <c:pt idx="139">
                  <c:v>8.34593026197902</c:v>
                </c:pt>
                <c:pt idx="140">
                  <c:v>8.2337687092171</c:v>
                </c:pt>
                <c:pt idx="141">
                  <c:v>8.19643681123503</c:v>
                </c:pt>
                <c:pt idx="142">
                  <c:v>8.16621626859214</c:v>
                </c:pt>
                <c:pt idx="143">
                  <c:v>8.10832229017324</c:v>
                </c:pt>
                <c:pt idx="144">
                  <c:v>8.08641027532378</c:v>
                </c:pt>
                <c:pt idx="145">
                  <c:v>8.09773057366422</c:v>
                </c:pt>
                <c:pt idx="146">
                  <c:v>8.17526610411206</c:v>
                </c:pt>
                <c:pt idx="147">
                  <c:v>8.14322675036745</c:v>
                </c:pt>
                <c:pt idx="148">
                  <c:v>8.33158624363075</c:v>
                </c:pt>
                <c:pt idx="149">
                  <c:v>8.35819745992578</c:v>
                </c:pt>
                <c:pt idx="150">
                  <c:v>8.44569718971117</c:v>
                </c:pt>
                <c:pt idx="151">
                  <c:v>8.41005331585834</c:v>
                </c:pt>
                <c:pt idx="152">
                  <c:v>8.30671904320269</c:v>
                </c:pt>
                <c:pt idx="153">
                  <c:v>8.28576542051433</c:v>
                </c:pt>
                <c:pt idx="154">
                  <c:v>8.2445967563825</c:v>
                </c:pt>
                <c:pt idx="155">
                  <c:v>8.19946419761216</c:v>
                </c:pt>
                <c:pt idx="156">
                  <c:v>8.20166019080868</c:v>
                </c:pt>
                <c:pt idx="157">
                  <c:v>8.17751582384608</c:v>
                </c:pt>
                <c:pt idx="158">
                  <c:v>8.27614021955846</c:v>
                </c:pt>
                <c:pt idx="159">
                  <c:v>8.25790419346567</c:v>
                </c:pt>
                <c:pt idx="160">
                  <c:v>8.4084937744929</c:v>
                </c:pt>
                <c:pt idx="161">
                  <c:v>8.454679286027</c:v>
                </c:pt>
                <c:pt idx="162">
                  <c:v>8.51258257885855</c:v>
                </c:pt>
                <c:pt idx="163">
                  <c:v>8.44998444172279</c:v>
                </c:pt>
                <c:pt idx="164">
                  <c:v>8.43294163896865</c:v>
                </c:pt>
                <c:pt idx="165">
                  <c:v>8.40983067308774</c:v>
                </c:pt>
                <c:pt idx="166">
                  <c:v>8.32530602975258</c:v>
                </c:pt>
                <c:pt idx="167">
                  <c:v>8.32941678393932</c:v>
                </c:pt>
                <c:pt idx="168">
                  <c:v>8.29754352935628</c:v>
                </c:pt>
                <c:pt idx="169">
                  <c:v>8.29254851397576</c:v>
                </c:pt>
                <c:pt idx="170">
                  <c:v>8.37101068123816</c:v>
                </c:pt>
                <c:pt idx="171">
                  <c:v>8.38935981990635</c:v>
                </c:pt>
                <c:pt idx="172">
                  <c:v>8.51759311143757</c:v>
                </c:pt>
                <c:pt idx="173">
                  <c:v>8.53522955390234</c:v>
                </c:pt>
                <c:pt idx="174">
                  <c:v>8.60721669406383</c:v>
                </c:pt>
                <c:pt idx="175">
                  <c:v>8.55506684384432</c:v>
                </c:pt>
                <c:pt idx="176">
                  <c:v>8.51659301134421</c:v>
                </c:pt>
                <c:pt idx="177">
                  <c:v>8.46315930292375</c:v>
                </c:pt>
                <c:pt idx="178">
                  <c:v>8.42200300441249</c:v>
                </c:pt>
                <c:pt idx="179">
                  <c:v>8.41138813251926</c:v>
                </c:pt>
                <c:pt idx="180">
                  <c:v>8.37793112408273</c:v>
                </c:pt>
                <c:pt idx="181">
                  <c:v>8.34426735626265</c:v>
                </c:pt>
                <c:pt idx="182">
                  <c:v>8.46442512587758</c:v>
                </c:pt>
                <c:pt idx="183">
                  <c:v>8.42989086301344</c:v>
                </c:pt>
                <c:pt idx="184">
                  <c:v>8.55468163582723</c:v>
                </c:pt>
                <c:pt idx="185">
                  <c:v>8.60465446718623</c:v>
                </c:pt>
                <c:pt idx="186">
                  <c:v>8.68118104152169</c:v>
                </c:pt>
                <c:pt idx="187">
                  <c:v>8.63373100766419</c:v>
                </c:pt>
                <c:pt idx="188">
                  <c:v>8.54830418644129</c:v>
                </c:pt>
                <c:pt idx="189">
                  <c:v>8.52317526309379</c:v>
                </c:pt>
                <c:pt idx="190">
                  <c:v>8.47637119689598</c:v>
                </c:pt>
                <c:pt idx="191">
                  <c:v>8.44548234386224</c:v>
                </c:pt>
                <c:pt idx="192">
                  <c:v>8.4013333053217</c:v>
                </c:pt>
                <c:pt idx="193">
                  <c:v>8.39840965542627</c:v>
                </c:pt>
                <c:pt idx="194">
                  <c:v>8.50613224405681</c:v>
                </c:pt>
                <c:pt idx="195">
                  <c:v>8.47386806667787</c:v>
                </c:pt>
                <c:pt idx="196">
                  <c:v>8.59877317840866</c:v>
                </c:pt>
                <c:pt idx="197">
                  <c:v>8.64927353177345</c:v>
                </c:pt>
                <c:pt idx="198">
                  <c:v>8.70963008195129</c:v>
                </c:pt>
                <c:pt idx="199">
                  <c:v>8.67351294567119</c:v>
                </c:pt>
                <c:pt idx="200">
                  <c:v>8.56445838388335</c:v>
                </c:pt>
                <c:pt idx="201">
                  <c:v>8.5956346177228</c:v>
                </c:pt>
                <c:pt idx="202">
                  <c:v>8.53973715585113</c:v>
                </c:pt>
                <c:pt idx="203">
                  <c:v>8.52555810774787</c:v>
                </c:pt>
                <c:pt idx="204">
                  <c:v>8.51879191277993</c:v>
                </c:pt>
                <c:pt idx="205">
                  <c:v>8.44612674298238</c:v>
                </c:pt>
                <c:pt idx="206">
                  <c:v>8.58653266949485</c:v>
                </c:pt>
                <c:pt idx="207">
                  <c:v>8.55506684384432</c:v>
                </c:pt>
                <c:pt idx="208">
                  <c:v>8.68118104152169</c:v>
                </c:pt>
                <c:pt idx="209">
                  <c:v>8.69617584694468</c:v>
                </c:pt>
                <c:pt idx="210">
                  <c:v>8.76248954737158</c:v>
                </c:pt>
                <c:pt idx="211">
                  <c:v>8.75872660784204</c:v>
                </c:pt>
                <c:pt idx="212">
                  <c:v>8.65799806800726</c:v>
                </c:pt>
                <c:pt idx="213">
                  <c:v>8.6376393444921</c:v>
                </c:pt>
                <c:pt idx="214">
                  <c:v>8.59951023390545</c:v>
                </c:pt>
                <c:pt idx="215">
                  <c:v>8.59378379357795</c:v>
                </c:pt>
                <c:pt idx="216">
                  <c:v>8.59655874679698</c:v>
                </c:pt>
                <c:pt idx="217">
                  <c:v>8.54500289205551</c:v>
                </c:pt>
                <c:pt idx="218">
                  <c:v>8.64734387588128</c:v>
                </c:pt>
                <c:pt idx="219">
                  <c:v>8.62227366786675</c:v>
                </c:pt>
                <c:pt idx="220">
                  <c:v>8.75919775037137</c:v>
                </c:pt>
                <c:pt idx="221">
                  <c:v>8.79361207158931</c:v>
                </c:pt>
                <c:pt idx="222">
                  <c:v>8.8688354928269</c:v>
                </c:pt>
                <c:pt idx="223">
                  <c:v>8.84173742860059</c:v>
                </c:pt>
                <c:pt idx="224">
                  <c:v>8.75668242126653</c:v>
                </c:pt>
                <c:pt idx="225">
                  <c:v>8.73311069763871</c:v>
                </c:pt>
                <c:pt idx="226">
                  <c:v>8.67077227934454</c:v>
                </c:pt>
                <c:pt idx="227">
                  <c:v>8.63870260881343</c:v>
                </c:pt>
                <c:pt idx="228">
                  <c:v>8.59025776227324</c:v>
                </c:pt>
                <c:pt idx="229">
                  <c:v>8.61050136854989</c:v>
                </c:pt>
                <c:pt idx="230">
                  <c:v>8.66974258987652</c:v>
                </c:pt>
                <c:pt idx="231">
                  <c:v>8.68389336730724</c:v>
                </c:pt>
                <c:pt idx="232">
                  <c:v>8.77678438370149</c:v>
                </c:pt>
                <c:pt idx="233">
                  <c:v>8.82394232658525</c:v>
                </c:pt>
                <c:pt idx="234">
                  <c:v>8.85765744930699</c:v>
                </c:pt>
                <c:pt idx="235">
                  <c:v>8.82114223633189</c:v>
                </c:pt>
                <c:pt idx="236">
                  <c:v>8.74416938875062</c:v>
                </c:pt>
                <c:pt idx="237">
                  <c:v>8.75809807230909</c:v>
                </c:pt>
                <c:pt idx="238">
                  <c:v>8.68946441235669</c:v>
                </c:pt>
                <c:pt idx="239">
                  <c:v>8.69249013327323</c:v>
                </c:pt>
                <c:pt idx="240">
                  <c:v>8.66025403425689</c:v>
                </c:pt>
                <c:pt idx="241">
                  <c:v>8.68050180902826</c:v>
                </c:pt>
                <c:pt idx="242">
                  <c:v>8.75888368001703</c:v>
                </c:pt>
                <c:pt idx="243">
                  <c:v>8.72664341559844</c:v>
                </c:pt>
                <c:pt idx="244">
                  <c:v>8.83462822201737</c:v>
                </c:pt>
                <c:pt idx="245">
                  <c:v>8.88197518424887</c:v>
                </c:pt>
                <c:pt idx="246">
                  <c:v>8.93603509656604</c:v>
                </c:pt>
                <c:pt idx="247">
                  <c:v>8.9334003960563</c:v>
                </c:pt>
                <c:pt idx="248">
                  <c:v>8.86644061952617</c:v>
                </c:pt>
                <c:pt idx="249">
                  <c:v>8.830689198761</c:v>
                </c:pt>
                <c:pt idx="250">
                  <c:v>8.7653024887482</c:v>
                </c:pt>
                <c:pt idx="251">
                  <c:v>8.76950712003023</c:v>
                </c:pt>
                <c:pt idx="252">
                  <c:v>8.72842609170461</c:v>
                </c:pt>
                <c:pt idx="253">
                  <c:v>8.72225423517968</c:v>
                </c:pt>
                <c:pt idx="254">
                  <c:v>8.81239690526686</c:v>
                </c:pt>
                <c:pt idx="255">
                  <c:v>8.77493138749495</c:v>
                </c:pt>
                <c:pt idx="256">
                  <c:v>8.89727211313399</c:v>
                </c:pt>
                <c:pt idx="257">
                  <c:v>8.95712413640568</c:v>
                </c:pt>
                <c:pt idx="258">
                  <c:v>9.00834657938471</c:v>
                </c:pt>
                <c:pt idx="259">
                  <c:v>8.96033936649209</c:v>
                </c:pt>
                <c:pt idx="260">
                  <c:v>8.89713534229332</c:v>
                </c:pt>
                <c:pt idx="261">
                  <c:v>8.80672355472564</c:v>
                </c:pt>
                <c:pt idx="262">
                  <c:v>8.81045964216192</c:v>
                </c:pt>
                <c:pt idx="263">
                  <c:v>8.81343849452851</c:v>
                </c:pt>
                <c:pt idx="264">
                  <c:v>8.78752562553291</c:v>
                </c:pt>
                <c:pt idx="265">
                  <c:v>8.76826314537129</c:v>
                </c:pt>
                <c:pt idx="266">
                  <c:v>8.8685540405312</c:v>
                </c:pt>
                <c:pt idx="267">
                  <c:v>8.83477381421388</c:v>
                </c:pt>
                <c:pt idx="268">
                  <c:v>8.94676537486764</c:v>
                </c:pt>
                <c:pt idx="269">
                  <c:v>8.99739464563842</c:v>
                </c:pt>
                <c:pt idx="270">
                  <c:v>9.05427118632629</c:v>
                </c:pt>
                <c:pt idx="271">
                  <c:v>9.03431892773071</c:v>
                </c:pt>
                <c:pt idx="272">
                  <c:v>8.92970011431345</c:v>
                </c:pt>
                <c:pt idx="273">
                  <c:v>8.9089649723924</c:v>
                </c:pt>
                <c:pt idx="274">
                  <c:v>8.86953877719374</c:v>
                </c:pt>
                <c:pt idx="275">
                  <c:v>8.83724564389847</c:v>
                </c:pt>
                <c:pt idx="276">
                  <c:v>8.86460536807578</c:v>
                </c:pt>
                <c:pt idx="277">
                  <c:v>8.82761475083751</c:v>
                </c:pt>
                <c:pt idx="278">
                  <c:v>8.91274263473703</c:v>
                </c:pt>
                <c:pt idx="279">
                  <c:v>8.87388813515497</c:v>
                </c:pt>
                <c:pt idx="280">
                  <c:v>9.01930092456251</c:v>
                </c:pt>
                <c:pt idx="281">
                  <c:v>9.01675562290352</c:v>
                </c:pt>
                <c:pt idx="282">
                  <c:v>9.10242102975669</c:v>
                </c:pt>
                <c:pt idx="283">
                  <c:v>9.10397935598477</c:v>
                </c:pt>
                <c:pt idx="284">
                  <c:v>8.99044155082686</c:v>
                </c:pt>
                <c:pt idx="285">
                  <c:v>8.9760094750214</c:v>
                </c:pt>
                <c:pt idx="286">
                  <c:v>8.92399074475818</c:v>
                </c:pt>
                <c:pt idx="287">
                  <c:v>8.90666440977005</c:v>
                </c:pt>
                <c:pt idx="288">
                  <c:v>8.90463009700501</c:v>
                </c:pt>
                <c:pt idx="289">
                  <c:v>8.91112538371068</c:v>
                </c:pt>
                <c:pt idx="290">
                  <c:v>8.96495121171465</c:v>
                </c:pt>
                <c:pt idx="291">
                  <c:v>8.92585319042092</c:v>
                </c:pt>
                <c:pt idx="292">
                  <c:v>9.02147746713881</c:v>
                </c:pt>
                <c:pt idx="293">
                  <c:v>9.07188257882862</c:v>
                </c:pt>
                <c:pt idx="294">
                  <c:v>9.15757230643753</c:v>
                </c:pt>
                <c:pt idx="295">
                  <c:v>9.10197534729806</c:v>
                </c:pt>
                <c:pt idx="296">
                  <c:v>9.01566279297265</c:v>
                </c:pt>
                <c:pt idx="297">
                  <c:v>9.01262087300213</c:v>
                </c:pt>
                <c:pt idx="298">
                  <c:v>8.97802993283716</c:v>
                </c:pt>
                <c:pt idx="299">
                  <c:v>8.98707181284882</c:v>
                </c:pt>
                <c:pt idx="300">
                  <c:v>8.96622851422578</c:v>
                </c:pt>
                <c:pt idx="301">
                  <c:v>8.9254543868264</c:v>
                </c:pt>
                <c:pt idx="302">
                  <c:v>9.02208122251548</c:v>
                </c:pt>
                <c:pt idx="303">
                  <c:v>8.98707181284882</c:v>
                </c:pt>
                <c:pt idx="304">
                  <c:v>9.09829086816756</c:v>
                </c:pt>
                <c:pt idx="305">
                  <c:v>9.14644164612595</c:v>
                </c:pt>
                <c:pt idx="306">
                  <c:v>9.21811010924054</c:v>
                </c:pt>
                <c:pt idx="307">
                  <c:v>9.18972941807206</c:v>
                </c:pt>
                <c:pt idx="308">
                  <c:v>9.04440384443155</c:v>
                </c:pt>
                <c:pt idx="309">
                  <c:v>9.05625635659347</c:v>
                </c:pt>
                <c:pt idx="310">
                  <c:v>9.00577320623491</c:v>
                </c:pt>
                <c:pt idx="311">
                  <c:v>9.0079793598445</c:v>
                </c:pt>
                <c:pt idx="312">
                  <c:v>9.00773447187952</c:v>
                </c:pt>
                <c:pt idx="313">
                  <c:v>8.97499771320498</c:v>
                </c:pt>
                <c:pt idx="314">
                  <c:v>9.06021491339855</c:v>
                </c:pt>
                <c:pt idx="315">
                  <c:v>8.99603266932437</c:v>
                </c:pt>
                <c:pt idx="316">
                  <c:v>9.12456459495478</c:v>
                </c:pt>
                <c:pt idx="317">
                  <c:v>9.19755903761145</c:v>
                </c:pt>
                <c:pt idx="318">
                  <c:v>9.2568422056276</c:v>
                </c:pt>
                <c:pt idx="319">
                  <c:v>9.13733947909169</c:v>
                </c:pt>
                <c:pt idx="320">
                  <c:v>9.08455036591788</c:v>
                </c:pt>
                <c:pt idx="321">
                  <c:v>9.07073341758977</c:v>
                </c:pt>
                <c:pt idx="322">
                  <c:v>9.03372251809891</c:v>
                </c:pt>
                <c:pt idx="323">
                  <c:v>9.0231670644512</c:v>
                </c:pt>
                <c:pt idx="324">
                  <c:v>8.9799204116912</c:v>
                </c:pt>
                <c:pt idx="325">
                  <c:v>8.98732181285013</c:v>
                </c:pt>
                <c:pt idx="326">
                  <c:v>9.07612302985637</c:v>
                </c:pt>
                <c:pt idx="327">
                  <c:v>9.03562977818356</c:v>
                </c:pt>
                <c:pt idx="328">
                  <c:v>9.11767668711276</c:v>
                </c:pt>
                <c:pt idx="329">
                  <c:v>9.18737876033884</c:v>
                </c:pt>
                <c:pt idx="330">
                  <c:v>9.24551444698384</c:v>
                </c:pt>
                <c:pt idx="331">
                  <c:v>9.1951252061697</c:v>
                </c:pt>
                <c:pt idx="332">
                  <c:v>9.11415981350221</c:v>
                </c:pt>
                <c:pt idx="333">
                  <c:v>9.12074383816443</c:v>
                </c:pt>
                <c:pt idx="334">
                  <c:v>9.0825070004663</c:v>
                </c:pt>
                <c:pt idx="335">
                  <c:v>9.07577987858049</c:v>
                </c:pt>
                <c:pt idx="336">
                  <c:v>9.04687982282315</c:v>
                </c:pt>
                <c:pt idx="337">
                  <c:v>9.08193865717166</c:v>
                </c:pt>
                <c:pt idx="338">
                  <c:v>9.14355933828583</c:v>
                </c:pt>
                <c:pt idx="339">
                  <c:v>9.08205235167465</c:v>
                </c:pt>
                <c:pt idx="340">
                  <c:v>9.21751457572418</c:v>
                </c:pt>
                <c:pt idx="341">
                  <c:v>9.22759072538271</c:v>
                </c:pt>
                <c:pt idx="342">
                  <c:v>9.33485624667375</c:v>
                </c:pt>
                <c:pt idx="343">
                  <c:v>9.28210273820307</c:v>
                </c:pt>
                <c:pt idx="344">
                  <c:v>9.19074972221118</c:v>
                </c:pt>
                <c:pt idx="345">
                  <c:v>9.18399639663658</c:v>
                </c:pt>
                <c:pt idx="346">
                  <c:v>9.14558849474649</c:v>
                </c:pt>
                <c:pt idx="347">
                  <c:v>9.13172997139427</c:v>
                </c:pt>
                <c:pt idx="348">
                  <c:v>9.14920937197195</c:v>
                </c:pt>
                <c:pt idx="349">
                  <c:v>9.08557048502023</c:v>
                </c:pt>
                <c:pt idx="350">
                  <c:v>9.19826779074191</c:v>
                </c:pt>
                <c:pt idx="351">
                  <c:v>9.1446278286108</c:v>
                </c:pt>
                <c:pt idx="352">
                  <c:v>9.26672070541229</c:v>
                </c:pt>
                <c:pt idx="353">
                  <c:v>9.29642632088931</c:v>
                </c:pt>
                <c:pt idx="354">
                  <c:v>9.36623239193316</c:v>
                </c:pt>
                <c:pt idx="355">
                  <c:v>9.33078652505205</c:v>
                </c:pt>
                <c:pt idx="356">
                  <c:v>9.23092700558457</c:v>
                </c:pt>
                <c:pt idx="357">
                  <c:v>9.23131877836138</c:v>
                </c:pt>
                <c:pt idx="358">
                  <c:v>9.18245516848665</c:v>
                </c:pt>
                <c:pt idx="359">
                  <c:v>9.18204377282107</c:v>
                </c:pt>
                <c:pt idx="360">
                  <c:v>9.19482056031815</c:v>
                </c:pt>
                <c:pt idx="361">
                  <c:v>9.14920937197195</c:v>
                </c:pt>
                <c:pt idx="362">
                  <c:v>9.23649532945303</c:v>
                </c:pt>
                <c:pt idx="363">
                  <c:v>9.20733586295588</c:v>
                </c:pt>
                <c:pt idx="364">
                  <c:v>9.28739400141847</c:v>
                </c:pt>
                <c:pt idx="365">
                  <c:v>9.32776778885215</c:v>
                </c:pt>
                <c:pt idx="366">
                  <c:v>9.40648264778745</c:v>
                </c:pt>
                <c:pt idx="367">
                  <c:v>9.35686202463895</c:v>
                </c:pt>
                <c:pt idx="368">
                  <c:v>9.27284557732758</c:v>
                </c:pt>
                <c:pt idx="369">
                  <c:v>9.26983494376182</c:v>
                </c:pt>
                <c:pt idx="370">
                  <c:v>9.22068666403033</c:v>
                </c:pt>
                <c:pt idx="371">
                  <c:v>9.24454854330592</c:v>
                </c:pt>
                <c:pt idx="372">
                  <c:v>9.23630047364572</c:v>
                </c:pt>
                <c:pt idx="373">
                  <c:v>9.20763672040187</c:v>
                </c:pt>
                <c:pt idx="374">
                  <c:v>9.28757915231699</c:v>
                </c:pt>
                <c:pt idx="375">
                  <c:v>9.25042609551547</c:v>
                </c:pt>
                <c:pt idx="376">
                  <c:v>9.34644345496852</c:v>
                </c:pt>
                <c:pt idx="377">
                  <c:v>9.37966111659289</c:v>
                </c:pt>
                <c:pt idx="378">
                  <c:v>9.43819281901813</c:v>
                </c:pt>
                <c:pt idx="379">
                  <c:v>9.39847831409158</c:v>
                </c:pt>
                <c:pt idx="380">
                  <c:v>9.32554230166487</c:v>
                </c:pt>
                <c:pt idx="381">
                  <c:v>9.33591519488425</c:v>
                </c:pt>
                <c:pt idx="382">
                  <c:v>9.28368376620039</c:v>
                </c:pt>
                <c:pt idx="383">
                  <c:v>9.3067408662625</c:v>
                </c:pt>
                <c:pt idx="384">
                  <c:v>9.29862593684354</c:v>
                </c:pt>
                <c:pt idx="385">
                  <c:v>9.28637505825218</c:v>
                </c:pt>
                <c:pt idx="386">
                  <c:v>9.34373425514671</c:v>
                </c:pt>
                <c:pt idx="387">
                  <c:v>9.28618968425962</c:v>
                </c:pt>
                <c:pt idx="388">
                  <c:v>9.37347910935336</c:v>
                </c:pt>
                <c:pt idx="389">
                  <c:v>9.40129125546819</c:v>
                </c:pt>
                <c:pt idx="390">
                  <c:v>9.44414687145865</c:v>
                </c:pt>
                <c:pt idx="391">
                  <c:v>9.45501055383467</c:v>
                </c:pt>
                <c:pt idx="392">
                  <c:v>9.37279929967389</c:v>
                </c:pt>
                <c:pt idx="393">
                  <c:v>9.38898852340383</c:v>
                </c:pt>
                <c:pt idx="394">
                  <c:v>9.36271805239707</c:v>
                </c:pt>
                <c:pt idx="395">
                  <c:v>9.37160851957231</c:v>
                </c:pt>
                <c:pt idx="396">
                  <c:v>9.3487971151232</c:v>
                </c:pt>
                <c:pt idx="397">
                  <c:v>9.32349046990884</c:v>
                </c:pt>
                <c:pt idx="398">
                  <c:v>9.41450495669259</c:v>
                </c:pt>
                <c:pt idx="399">
                  <c:v>9.36768594269996</c:v>
                </c:pt>
                <c:pt idx="400">
                  <c:v>9.42698283694803</c:v>
                </c:pt>
                <c:pt idx="401">
                  <c:v>9.49243184611472</c:v>
                </c:pt>
                <c:pt idx="402">
                  <c:v>9.54287630006159</c:v>
                </c:pt>
                <c:pt idx="403">
                  <c:v>9.53524597222593</c:v>
                </c:pt>
                <c:pt idx="404">
                  <c:v>9.4244028145542</c:v>
                </c:pt>
                <c:pt idx="405">
                  <c:v>9.43715716865669</c:v>
                </c:pt>
                <c:pt idx="406">
                  <c:v>9.39582359210772</c:v>
                </c:pt>
                <c:pt idx="407">
                  <c:v>9.39074342294751</c:v>
                </c:pt>
                <c:pt idx="408">
                  <c:v>9.42027709580311</c:v>
                </c:pt>
                <c:pt idx="409">
                  <c:v>9.37526141408997</c:v>
                </c:pt>
                <c:pt idx="410">
                  <c:v>9.46319805327378</c:v>
                </c:pt>
                <c:pt idx="411">
                  <c:v>9.38622458680613</c:v>
                </c:pt>
                <c:pt idx="412">
                  <c:v>9.49597034030183</c:v>
                </c:pt>
                <c:pt idx="413">
                  <c:v>9.54595509818327</c:v>
                </c:pt>
                <c:pt idx="414">
                  <c:v>9.54695545553714</c:v>
                </c:pt>
                <c:pt idx="415">
                  <c:v>9.57052913521471</c:v>
                </c:pt>
                <c:pt idx="416">
                  <c:v>9.46242117318499</c:v>
                </c:pt>
                <c:pt idx="417">
                  <c:v>9.45100945015621</c:v>
                </c:pt>
                <c:pt idx="418">
                  <c:v>9.42939557738179</c:v>
                </c:pt>
                <c:pt idx="419">
                  <c:v>9.44825430219384</c:v>
                </c:pt>
                <c:pt idx="420">
                  <c:v>9.45798139489078</c:v>
                </c:pt>
                <c:pt idx="421">
                  <c:v>9.39391114817057</c:v>
                </c:pt>
                <c:pt idx="422">
                  <c:v>9.46405192485681</c:v>
                </c:pt>
                <c:pt idx="423">
                  <c:v>9.42794863179172</c:v>
                </c:pt>
                <c:pt idx="424">
                  <c:v>9.51037088760883</c:v>
                </c:pt>
                <c:pt idx="425">
                  <c:v>9.47378098005493</c:v>
                </c:pt>
                <c:pt idx="426">
                  <c:v>9.56773505683927</c:v>
                </c:pt>
                <c:pt idx="427">
                  <c:v>9.55570155601464</c:v>
                </c:pt>
                <c:pt idx="428">
                  <c:v>9.45852769372982</c:v>
                </c:pt>
                <c:pt idx="429">
                  <c:v>9.46203250669481</c:v>
                </c:pt>
                <c:pt idx="430">
                  <c:v>9.42939557738179</c:v>
                </c:pt>
                <c:pt idx="431">
                  <c:v>9.43260353586309</c:v>
                </c:pt>
                <c:pt idx="432">
                  <c:v>9.44311737225863</c:v>
                </c:pt>
                <c:pt idx="433">
                  <c:v>9.42383754623859</c:v>
                </c:pt>
                <c:pt idx="434">
                  <c:v>9.4744723039677</c:v>
                </c:pt>
                <c:pt idx="435">
                  <c:v>9.41751712976831</c:v>
                </c:pt>
                <c:pt idx="436">
                  <c:v>9.49844735414104</c:v>
                </c:pt>
                <c:pt idx="437">
                  <c:v>9.53423382639054</c:v>
                </c:pt>
                <c:pt idx="438">
                  <c:v>9.57692604202343</c:v>
                </c:pt>
                <c:pt idx="439">
                  <c:v>9.55754057195237</c:v>
                </c:pt>
                <c:pt idx="440">
                  <c:v>9.49964612554406</c:v>
                </c:pt>
                <c:pt idx="441">
                  <c:v>9.47990938900104</c:v>
                </c:pt>
                <c:pt idx="442">
                  <c:v>9.44588669000744</c:v>
                </c:pt>
                <c:pt idx="443">
                  <c:v>9.42827035623751</c:v>
                </c:pt>
                <c:pt idx="444">
                  <c:v>9.49454139259131</c:v>
                </c:pt>
                <c:pt idx="445">
                  <c:v>9.42818993482928</c:v>
                </c:pt>
                <c:pt idx="446">
                  <c:v>9.48865369442386</c:v>
                </c:pt>
                <c:pt idx="447">
                  <c:v>9.45852769372982</c:v>
                </c:pt>
                <c:pt idx="448">
                  <c:v>9.52850315168155</c:v>
                </c:pt>
                <c:pt idx="449">
                  <c:v>9.56514356528212</c:v>
                </c:pt>
                <c:pt idx="450">
                  <c:v>9.58809164151683</c:v>
                </c:pt>
                <c:pt idx="451">
                  <c:v>9.57178392799002</c:v>
                </c:pt>
                <c:pt idx="452">
                  <c:v>9.49205467264817</c:v>
                </c:pt>
                <c:pt idx="453">
                  <c:v>9.50777473587064</c:v>
                </c:pt>
                <c:pt idx="454">
                  <c:v>9.49566967884437</c:v>
                </c:pt>
                <c:pt idx="455">
                  <c:v>9.50718038221273</c:v>
                </c:pt>
                <c:pt idx="456">
                  <c:v>9.48577272199905</c:v>
                </c:pt>
                <c:pt idx="457">
                  <c:v>9.43484299932802</c:v>
                </c:pt>
                <c:pt idx="458">
                  <c:v>9.50962981746968</c:v>
                </c:pt>
                <c:pt idx="459">
                  <c:v>9.43420366421474</c:v>
                </c:pt>
                <c:pt idx="460">
                  <c:v>9.5313363234579</c:v>
                </c:pt>
                <c:pt idx="461">
                  <c:v>9.54115377038857</c:v>
                </c:pt>
                <c:pt idx="462">
                  <c:v>9.58898226604047</c:v>
                </c:pt>
                <c:pt idx="463">
                  <c:v>9.5989305628595</c:v>
                </c:pt>
                <c:pt idx="464">
                  <c:v>9.51340354646627</c:v>
                </c:pt>
                <c:pt idx="465">
                  <c:v>9.50725469574154</c:v>
                </c:pt>
                <c:pt idx="466">
                  <c:v>9.49122438992696</c:v>
                </c:pt>
                <c:pt idx="467">
                  <c:v>9.51708950714519</c:v>
                </c:pt>
                <c:pt idx="468">
                  <c:v>9.50948153751686</c:v>
                </c:pt>
                <c:pt idx="469">
                  <c:v>9.45532368989485</c:v>
                </c:pt>
                <c:pt idx="470">
                  <c:v>9.53329305850988</c:v>
                </c:pt>
                <c:pt idx="471">
                  <c:v>9.47516315028188</c:v>
                </c:pt>
                <c:pt idx="472">
                  <c:v>9.56577454647878</c:v>
                </c:pt>
                <c:pt idx="473">
                  <c:v>9.58004012363761</c:v>
                </c:pt>
                <c:pt idx="474">
                  <c:v>9.63945690041563</c:v>
                </c:pt>
                <c:pt idx="475">
                  <c:v>9.578934005308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329931"/>
        <c:axId val="93324650"/>
      </c:lineChart>
      <c:catAx>
        <c:axId val="60329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650"/>
        <c:crossesAt val="0"/>
        <c:auto val="1"/>
        <c:lblAlgn val="ctr"/>
        <c:lblOffset val="100"/>
        <c:noMultiLvlLbl val="0"/>
      </c:catAx>
      <c:valAx>
        <c:axId val="93324650"/>
        <c:scaling>
          <c:orientation val="minMax"/>
          <c:max val="10"/>
          <c:min val="6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2993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400406733702"/>
          <c:y val="0.5042528513435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6382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2</xdr:row>
      <xdr:rowOff>162000</xdr:rowOff>
    </xdr:to>
    <xdr:graphicFrame>
      <xdr:nvGraphicFramePr>
        <xdr:cNvPr id="1" name="Chart 1"/>
        <xdr:cNvGraphicFramePr/>
      </xdr:nvGraphicFramePr>
      <xdr:xfrm>
        <a:off x="0" y="0"/>
        <a:ext cx="6372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2</xdr:row>
      <xdr:rowOff>162000</xdr:rowOff>
    </xdr:to>
    <xdr:graphicFrame>
      <xdr:nvGraphicFramePr>
        <xdr:cNvPr id="2" name="Chart 1"/>
        <xdr:cNvGraphicFramePr/>
      </xdr:nvGraphicFramePr>
      <xdr:xfrm>
        <a:off x="0" y="0"/>
        <a:ext cx="63723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</row>
    <row r="2" customFormat="false" ht="12.75" hidden="false" customHeight="false" outlineLevel="0" collapsed="false">
      <c r="A2" s="0" t="s">
        <v>2</v>
      </c>
    </row>
    <row r="4" customFormat="false" ht="12.75" hidden="false" customHeight="false" outlineLevel="0" collapsed="false">
      <c r="A4" s="0" t="s">
        <v>3</v>
      </c>
    </row>
    <row r="6" customFormat="false" ht="12.75" hidden="false" customHeight="false" outlineLevel="0" collapsed="false">
      <c r="B6" s="2" t="n">
        <v>20455</v>
      </c>
      <c r="C6" s="3" t="n">
        <v>1254</v>
      </c>
    </row>
    <row r="7" customFormat="false" ht="12.75" hidden="false" customHeight="false" outlineLevel="0" collapsed="false">
      <c r="B7" s="2" t="n">
        <v>20486</v>
      </c>
      <c r="C7" s="3" t="n">
        <v>1290</v>
      </c>
    </row>
    <row r="8" customFormat="false" ht="12.75" hidden="false" customHeight="false" outlineLevel="0" collapsed="false">
      <c r="B8" s="2" t="n">
        <v>20515</v>
      </c>
      <c r="C8" s="3" t="n">
        <v>1379</v>
      </c>
    </row>
    <row r="9" customFormat="false" ht="12.75" hidden="false" customHeight="false" outlineLevel="0" collapsed="false">
      <c r="B9" s="2" t="n">
        <v>20546</v>
      </c>
      <c r="C9" s="3" t="n">
        <v>1346</v>
      </c>
    </row>
    <row r="10" customFormat="false" ht="12.75" hidden="false" customHeight="false" outlineLevel="0" collapsed="false">
      <c r="B10" s="2" t="n">
        <v>20576</v>
      </c>
      <c r="C10" s="3" t="n">
        <v>1535</v>
      </c>
    </row>
    <row r="11" customFormat="false" ht="12.75" hidden="false" customHeight="false" outlineLevel="0" collapsed="false">
      <c r="B11" s="2" t="n">
        <v>20607</v>
      </c>
      <c r="C11" s="3" t="n">
        <v>1555</v>
      </c>
    </row>
    <row r="12" customFormat="false" ht="12.75" hidden="false" customHeight="false" outlineLevel="0" collapsed="false">
      <c r="B12" s="2" t="n">
        <v>20637</v>
      </c>
      <c r="C12" s="3" t="n">
        <v>1655</v>
      </c>
    </row>
    <row r="13" customFormat="false" ht="12.75" hidden="false" customHeight="false" outlineLevel="0" collapsed="false">
      <c r="B13" s="2" t="n">
        <v>20668</v>
      </c>
      <c r="C13" s="3" t="n">
        <v>1651</v>
      </c>
    </row>
    <row r="14" customFormat="false" ht="12.75" hidden="false" customHeight="false" outlineLevel="0" collapsed="false">
      <c r="B14" s="2" t="n">
        <v>20699</v>
      </c>
      <c r="C14" s="3" t="n">
        <v>1500</v>
      </c>
    </row>
    <row r="15" customFormat="false" ht="12.75" hidden="false" customHeight="false" outlineLevel="0" collapsed="false">
      <c r="B15" s="2" t="n">
        <v>20729</v>
      </c>
      <c r="C15" s="3" t="n">
        <v>1538</v>
      </c>
    </row>
    <row r="16" customFormat="false" ht="12.75" hidden="false" customHeight="false" outlineLevel="0" collapsed="false">
      <c r="B16" s="2" t="n">
        <v>20760</v>
      </c>
      <c r="C16" s="3" t="n">
        <v>1486</v>
      </c>
    </row>
    <row r="17" customFormat="false" ht="12.75" hidden="false" customHeight="false" outlineLevel="0" collapsed="false">
      <c r="B17" s="2" t="n">
        <v>20790</v>
      </c>
      <c r="C17" s="3" t="n">
        <v>1394</v>
      </c>
    </row>
    <row r="18" customFormat="false" ht="12.75" hidden="false" customHeight="false" outlineLevel="0" collapsed="false">
      <c r="B18" s="2" t="n">
        <v>20821</v>
      </c>
      <c r="C18" s="3" t="n">
        <v>1409</v>
      </c>
    </row>
    <row r="19" customFormat="false" ht="12.75" hidden="false" customHeight="false" outlineLevel="0" collapsed="false">
      <c r="B19" s="2" t="n">
        <v>20852</v>
      </c>
      <c r="C19" s="3" t="n">
        <v>1387</v>
      </c>
    </row>
    <row r="20" customFormat="false" ht="12.75" hidden="false" customHeight="false" outlineLevel="0" collapsed="false">
      <c r="B20" s="2" t="n">
        <v>20880</v>
      </c>
      <c r="C20" s="3" t="n">
        <v>1543</v>
      </c>
    </row>
    <row r="21" customFormat="false" ht="12.75" hidden="false" customHeight="false" outlineLevel="0" collapsed="false">
      <c r="B21" s="2" t="n">
        <v>20911</v>
      </c>
      <c r="C21" s="3" t="n">
        <v>1502</v>
      </c>
    </row>
    <row r="22" customFormat="false" ht="12.75" hidden="false" customHeight="false" outlineLevel="0" collapsed="false">
      <c r="B22" s="2" t="n">
        <v>20941</v>
      </c>
      <c r="C22" s="3" t="n">
        <v>1693</v>
      </c>
    </row>
    <row r="23" customFormat="false" ht="12.75" hidden="false" customHeight="false" outlineLevel="0" collapsed="false">
      <c r="B23" s="2" t="n">
        <v>20972</v>
      </c>
      <c r="C23" s="3" t="n">
        <v>1616</v>
      </c>
    </row>
    <row r="24" customFormat="false" ht="12.75" hidden="false" customHeight="false" outlineLevel="0" collapsed="false">
      <c r="B24" s="2" t="n">
        <v>21002</v>
      </c>
      <c r="C24" s="3" t="n">
        <v>1841</v>
      </c>
    </row>
    <row r="25" customFormat="false" ht="12.75" hidden="false" customHeight="false" outlineLevel="0" collapsed="false">
      <c r="B25" s="2" t="n">
        <v>21033</v>
      </c>
      <c r="C25" s="3" t="n">
        <v>1787</v>
      </c>
    </row>
    <row r="26" customFormat="false" ht="12.75" hidden="false" customHeight="false" outlineLevel="0" collapsed="false">
      <c r="B26" s="2" t="n">
        <v>21064</v>
      </c>
      <c r="C26" s="3" t="n">
        <v>1631</v>
      </c>
    </row>
    <row r="27" customFormat="false" ht="12.75" hidden="false" customHeight="false" outlineLevel="0" collapsed="false">
      <c r="B27" s="2" t="n">
        <v>21094</v>
      </c>
      <c r="C27" s="3" t="n">
        <v>1649</v>
      </c>
    </row>
    <row r="28" customFormat="false" ht="12.75" hidden="false" customHeight="false" outlineLevel="0" collapsed="false">
      <c r="B28" s="2" t="n">
        <v>21125</v>
      </c>
      <c r="C28" s="3" t="n">
        <v>1586</v>
      </c>
    </row>
    <row r="29" customFormat="false" ht="12.75" hidden="false" customHeight="false" outlineLevel="0" collapsed="false">
      <c r="B29" s="2" t="n">
        <v>21155</v>
      </c>
      <c r="C29" s="3" t="n">
        <v>1500</v>
      </c>
    </row>
    <row r="30" customFormat="false" ht="12.75" hidden="false" customHeight="false" outlineLevel="0" collapsed="false">
      <c r="B30" s="2" t="n">
        <v>21186</v>
      </c>
      <c r="C30" s="3" t="n">
        <v>1497</v>
      </c>
    </row>
    <row r="31" customFormat="false" ht="12.75" hidden="false" customHeight="false" outlineLevel="0" collapsed="false">
      <c r="B31" s="2" t="n">
        <v>21217</v>
      </c>
      <c r="C31" s="3" t="n">
        <v>1463</v>
      </c>
    </row>
    <row r="32" customFormat="false" ht="12.75" hidden="false" customHeight="false" outlineLevel="0" collapsed="false">
      <c r="B32" s="2" t="n">
        <v>21245</v>
      </c>
      <c r="C32" s="3" t="n">
        <v>1648</v>
      </c>
    </row>
    <row r="33" customFormat="false" ht="12.75" hidden="false" customHeight="false" outlineLevel="0" collapsed="false">
      <c r="B33" s="2" t="n">
        <v>21276</v>
      </c>
      <c r="C33" s="3" t="n">
        <v>1595</v>
      </c>
    </row>
    <row r="34" customFormat="false" ht="12.75" hidden="false" customHeight="false" outlineLevel="0" collapsed="false">
      <c r="B34" s="2" t="n">
        <v>21306</v>
      </c>
      <c r="C34" s="3" t="n">
        <v>1777</v>
      </c>
    </row>
    <row r="35" customFormat="false" ht="12.75" hidden="false" customHeight="false" outlineLevel="0" collapsed="false">
      <c r="B35" s="2" t="n">
        <v>21337</v>
      </c>
      <c r="C35" s="3" t="n">
        <v>1824</v>
      </c>
    </row>
    <row r="36" customFormat="false" ht="12.75" hidden="false" customHeight="false" outlineLevel="0" collapsed="false">
      <c r="B36" s="2" t="n">
        <v>21367</v>
      </c>
      <c r="C36" s="3" t="n">
        <v>1994</v>
      </c>
    </row>
    <row r="37" customFormat="false" ht="12.75" hidden="false" customHeight="false" outlineLevel="0" collapsed="false">
      <c r="B37" s="2" t="n">
        <v>21398</v>
      </c>
      <c r="C37" s="3" t="n">
        <v>1835</v>
      </c>
    </row>
    <row r="38" customFormat="false" ht="12.75" hidden="false" customHeight="false" outlineLevel="0" collapsed="false">
      <c r="B38" s="2" t="n">
        <v>21429</v>
      </c>
      <c r="C38" s="3" t="n">
        <v>1787</v>
      </c>
    </row>
    <row r="39" customFormat="false" ht="12.75" hidden="false" customHeight="false" outlineLevel="0" collapsed="false">
      <c r="B39" s="2" t="n">
        <v>21459</v>
      </c>
      <c r="C39" s="3" t="n">
        <v>1699</v>
      </c>
    </row>
    <row r="40" customFormat="false" ht="12.75" hidden="false" customHeight="false" outlineLevel="0" collapsed="false">
      <c r="B40" s="2" t="n">
        <v>21490</v>
      </c>
      <c r="C40" s="3" t="n">
        <v>1633</v>
      </c>
    </row>
    <row r="41" customFormat="false" ht="12.75" hidden="false" customHeight="false" outlineLevel="0" collapsed="false">
      <c r="B41" s="2" t="n">
        <v>21520</v>
      </c>
      <c r="C41" s="3" t="n">
        <v>1645</v>
      </c>
    </row>
    <row r="42" customFormat="false" ht="12.75" hidden="false" customHeight="false" outlineLevel="0" collapsed="false">
      <c r="B42" s="2" t="n">
        <v>21551</v>
      </c>
      <c r="C42" s="3" t="n">
        <v>1597</v>
      </c>
    </row>
    <row r="43" customFormat="false" ht="12.75" hidden="false" customHeight="false" outlineLevel="0" collapsed="false">
      <c r="B43" s="2" t="n">
        <v>21582</v>
      </c>
      <c r="C43" s="3" t="n">
        <v>1577</v>
      </c>
    </row>
    <row r="44" customFormat="false" ht="12.75" hidden="false" customHeight="false" outlineLevel="0" collapsed="false">
      <c r="B44" s="2" t="n">
        <v>21610</v>
      </c>
      <c r="C44" s="3" t="n">
        <v>1709</v>
      </c>
    </row>
    <row r="45" customFormat="false" ht="12.75" hidden="false" customHeight="false" outlineLevel="0" collapsed="false">
      <c r="B45" s="2" t="n">
        <v>21641</v>
      </c>
      <c r="C45" s="3" t="n">
        <v>1756</v>
      </c>
    </row>
    <row r="46" customFormat="false" ht="12.75" hidden="false" customHeight="false" outlineLevel="0" collapsed="false">
      <c r="B46" s="2" t="n">
        <v>21671</v>
      </c>
      <c r="C46" s="3" t="n">
        <v>1936</v>
      </c>
    </row>
    <row r="47" customFormat="false" ht="12.75" hidden="false" customHeight="false" outlineLevel="0" collapsed="false">
      <c r="B47" s="2" t="n">
        <v>21702</v>
      </c>
      <c r="C47" s="3" t="n">
        <v>2052</v>
      </c>
    </row>
    <row r="48" customFormat="false" ht="12.75" hidden="false" customHeight="false" outlineLevel="0" collapsed="false">
      <c r="B48" s="2" t="n">
        <v>21732</v>
      </c>
      <c r="C48" s="3" t="n">
        <v>2105</v>
      </c>
    </row>
    <row r="49" customFormat="false" ht="12.75" hidden="false" customHeight="false" outlineLevel="0" collapsed="false">
      <c r="B49" s="2" t="n">
        <v>21763</v>
      </c>
      <c r="C49" s="3" t="n">
        <v>2016</v>
      </c>
    </row>
    <row r="50" customFormat="false" ht="12.75" hidden="false" customHeight="false" outlineLevel="0" collapsed="false">
      <c r="B50" s="2" t="n">
        <v>21794</v>
      </c>
      <c r="C50" s="3" t="n">
        <v>1914</v>
      </c>
    </row>
    <row r="51" customFormat="false" ht="12.75" hidden="false" customHeight="false" outlineLevel="0" collapsed="false">
      <c r="B51" s="2" t="n">
        <v>21824</v>
      </c>
      <c r="C51" s="3" t="n">
        <v>1925</v>
      </c>
    </row>
    <row r="52" customFormat="false" ht="12.75" hidden="false" customHeight="false" outlineLevel="0" collapsed="false">
      <c r="B52" s="2" t="n">
        <v>21855</v>
      </c>
      <c r="C52" s="3" t="n">
        <v>1824</v>
      </c>
    </row>
    <row r="53" customFormat="false" ht="12.75" hidden="false" customHeight="false" outlineLevel="0" collapsed="false">
      <c r="B53" s="2" t="n">
        <v>21885</v>
      </c>
      <c r="C53" s="3" t="n">
        <v>1765</v>
      </c>
    </row>
    <row r="54" customFormat="false" ht="12.75" hidden="false" customHeight="false" outlineLevel="0" collapsed="false">
      <c r="B54" s="2" t="n">
        <v>21916</v>
      </c>
      <c r="C54" s="3" t="n">
        <v>1721</v>
      </c>
    </row>
    <row r="55" customFormat="false" ht="12.75" hidden="false" customHeight="false" outlineLevel="0" collapsed="false">
      <c r="B55" s="2" t="n">
        <v>21947</v>
      </c>
      <c r="C55" s="3" t="n">
        <v>1752</v>
      </c>
    </row>
    <row r="56" customFormat="false" ht="12.75" hidden="false" customHeight="false" outlineLevel="0" collapsed="false">
      <c r="B56" s="2" t="n">
        <v>21976</v>
      </c>
      <c r="C56" s="3" t="n">
        <v>1914</v>
      </c>
    </row>
    <row r="57" customFormat="false" ht="12.75" hidden="false" customHeight="false" outlineLevel="0" collapsed="false">
      <c r="B57" s="2" t="n">
        <v>22007</v>
      </c>
      <c r="C57" s="3" t="n">
        <v>1857</v>
      </c>
    </row>
    <row r="58" customFormat="false" ht="12.75" hidden="false" customHeight="false" outlineLevel="0" collapsed="false">
      <c r="B58" s="2" t="n">
        <v>22037</v>
      </c>
      <c r="C58" s="3" t="n">
        <v>2159</v>
      </c>
    </row>
    <row r="59" customFormat="false" ht="12.75" hidden="false" customHeight="false" outlineLevel="0" collapsed="false">
      <c r="B59" s="2" t="n">
        <v>22068</v>
      </c>
      <c r="C59" s="3" t="n">
        <v>2195</v>
      </c>
    </row>
    <row r="60" customFormat="false" ht="12.75" hidden="false" customHeight="false" outlineLevel="0" collapsed="false">
      <c r="B60" s="2" t="n">
        <v>22098</v>
      </c>
      <c r="C60" s="3" t="n">
        <v>2287</v>
      </c>
    </row>
    <row r="61" customFormat="false" ht="12.75" hidden="false" customHeight="false" outlineLevel="0" collapsed="false">
      <c r="B61" s="2" t="n">
        <v>22129</v>
      </c>
      <c r="C61" s="3" t="n">
        <v>2276</v>
      </c>
    </row>
    <row r="62" customFormat="false" ht="12.75" hidden="false" customHeight="false" outlineLevel="0" collapsed="false">
      <c r="B62" s="2" t="n">
        <v>22160</v>
      </c>
      <c r="C62" s="3" t="n">
        <v>2096</v>
      </c>
    </row>
    <row r="63" customFormat="false" ht="12.75" hidden="false" customHeight="false" outlineLevel="0" collapsed="false">
      <c r="B63" s="2" t="n">
        <v>22190</v>
      </c>
      <c r="C63" s="3" t="n">
        <v>2055</v>
      </c>
    </row>
    <row r="64" customFormat="false" ht="12.75" hidden="false" customHeight="false" outlineLevel="0" collapsed="false">
      <c r="B64" s="2" t="n">
        <v>22221</v>
      </c>
      <c r="C64" s="3" t="n">
        <v>2004</v>
      </c>
    </row>
    <row r="65" customFormat="false" ht="12.75" hidden="false" customHeight="false" outlineLevel="0" collapsed="false">
      <c r="B65" s="2" t="n">
        <v>22251</v>
      </c>
      <c r="C65" s="3" t="n">
        <v>1924</v>
      </c>
    </row>
    <row r="66" customFormat="false" ht="12.75" hidden="false" customHeight="false" outlineLevel="0" collapsed="false">
      <c r="B66" s="2" t="n">
        <v>22282</v>
      </c>
      <c r="C66" s="3" t="n">
        <v>1851</v>
      </c>
    </row>
    <row r="67" customFormat="false" ht="12.75" hidden="false" customHeight="false" outlineLevel="0" collapsed="false">
      <c r="B67" s="2" t="n">
        <v>22313</v>
      </c>
      <c r="C67" s="3" t="n">
        <v>1839</v>
      </c>
    </row>
    <row r="68" customFormat="false" ht="12.75" hidden="false" customHeight="false" outlineLevel="0" collapsed="false">
      <c r="B68" s="2" t="n">
        <v>22341</v>
      </c>
      <c r="C68" s="3" t="n">
        <v>2019</v>
      </c>
    </row>
    <row r="69" customFormat="false" ht="12.75" hidden="false" customHeight="false" outlineLevel="0" collapsed="false">
      <c r="B69" s="2" t="n">
        <v>22372</v>
      </c>
      <c r="C69" s="3" t="n">
        <v>1937</v>
      </c>
    </row>
    <row r="70" customFormat="false" ht="12.75" hidden="false" customHeight="false" outlineLevel="0" collapsed="false">
      <c r="B70" s="2" t="n">
        <v>22402</v>
      </c>
      <c r="C70" s="3" t="n">
        <v>2270</v>
      </c>
    </row>
    <row r="71" customFormat="false" ht="12.75" hidden="false" customHeight="false" outlineLevel="0" collapsed="false">
      <c r="B71" s="2" t="n">
        <v>22433</v>
      </c>
      <c r="C71" s="3" t="n">
        <v>2251</v>
      </c>
    </row>
    <row r="72" customFormat="false" ht="12.75" hidden="false" customHeight="false" outlineLevel="0" collapsed="false">
      <c r="B72" s="2" t="n">
        <v>22463</v>
      </c>
      <c r="C72" s="3" t="n">
        <v>2382</v>
      </c>
    </row>
    <row r="73" customFormat="false" ht="12.75" hidden="false" customHeight="false" outlineLevel="0" collapsed="false">
      <c r="B73" s="2" t="n">
        <v>22494</v>
      </c>
      <c r="C73" s="3" t="n">
        <v>2364</v>
      </c>
    </row>
    <row r="74" customFormat="false" ht="12.75" hidden="false" customHeight="false" outlineLevel="0" collapsed="false">
      <c r="B74" s="2" t="n">
        <v>22525</v>
      </c>
      <c r="C74" s="3" t="n">
        <v>2129</v>
      </c>
    </row>
    <row r="75" customFormat="false" ht="12.75" hidden="false" customHeight="false" outlineLevel="0" collapsed="false">
      <c r="B75" s="2" t="n">
        <v>22555</v>
      </c>
      <c r="C75" s="3" t="n">
        <v>2110</v>
      </c>
    </row>
    <row r="76" customFormat="false" ht="12.75" hidden="false" customHeight="false" outlineLevel="0" collapsed="false">
      <c r="B76" s="2" t="n">
        <v>22586</v>
      </c>
      <c r="C76" s="3" t="n">
        <v>2072</v>
      </c>
    </row>
    <row r="77" customFormat="false" ht="12.75" hidden="false" customHeight="false" outlineLevel="0" collapsed="false">
      <c r="B77" s="2" t="n">
        <v>22616</v>
      </c>
      <c r="C77" s="3" t="n">
        <v>1980</v>
      </c>
    </row>
    <row r="78" customFormat="false" ht="12.75" hidden="false" customHeight="false" outlineLevel="0" collapsed="false">
      <c r="B78" s="2" t="n">
        <v>22647</v>
      </c>
      <c r="C78" s="3" t="n">
        <v>1995</v>
      </c>
    </row>
    <row r="79" customFormat="false" ht="12.75" hidden="false" customHeight="false" outlineLevel="0" collapsed="false">
      <c r="B79" s="2" t="n">
        <v>22678</v>
      </c>
      <c r="C79" s="3" t="n">
        <v>1932</v>
      </c>
    </row>
    <row r="80" customFormat="false" ht="12.75" hidden="false" customHeight="false" outlineLevel="0" collapsed="false">
      <c r="B80" s="2" t="n">
        <v>22706</v>
      </c>
      <c r="C80" s="3" t="n">
        <v>2171</v>
      </c>
    </row>
    <row r="81" customFormat="false" ht="12.75" hidden="false" customHeight="false" outlineLevel="0" collapsed="false">
      <c r="B81" s="2" t="n">
        <v>22737</v>
      </c>
      <c r="C81" s="3" t="n">
        <v>2162</v>
      </c>
    </row>
    <row r="82" customFormat="false" ht="12.75" hidden="false" customHeight="false" outlineLevel="0" collapsed="false">
      <c r="B82" s="2" t="n">
        <v>22767</v>
      </c>
      <c r="C82" s="3" t="n">
        <v>2489</v>
      </c>
    </row>
    <row r="83" customFormat="false" ht="12.75" hidden="false" customHeight="false" outlineLevel="0" collapsed="false">
      <c r="B83" s="2" t="n">
        <v>22798</v>
      </c>
      <c r="C83" s="3" t="n">
        <v>2424</v>
      </c>
    </row>
    <row r="84" customFormat="false" ht="12.75" hidden="false" customHeight="false" outlineLevel="0" collapsed="false">
      <c r="B84" s="2" t="n">
        <v>22828</v>
      </c>
      <c r="C84" s="3" t="n">
        <v>2641</v>
      </c>
    </row>
    <row r="85" customFormat="false" ht="12.75" hidden="false" customHeight="false" outlineLevel="0" collapsed="false">
      <c r="B85" s="2" t="n">
        <v>22859</v>
      </c>
      <c r="C85" s="3" t="n">
        <v>2630</v>
      </c>
    </row>
    <row r="86" customFormat="false" ht="12.75" hidden="false" customHeight="false" outlineLevel="0" collapsed="false">
      <c r="B86" s="2" t="n">
        <v>22890</v>
      </c>
      <c r="C86" s="3" t="n">
        <v>2324</v>
      </c>
    </row>
    <row r="87" customFormat="false" ht="12.75" hidden="false" customHeight="false" outlineLevel="0" collapsed="false">
      <c r="B87" s="2" t="n">
        <v>22920</v>
      </c>
      <c r="C87" s="3" t="n">
        <v>2412</v>
      </c>
    </row>
    <row r="88" customFormat="false" ht="12.75" hidden="false" customHeight="false" outlineLevel="0" collapsed="false">
      <c r="B88" s="2" t="n">
        <v>22951</v>
      </c>
      <c r="C88" s="3" t="n">
        <v>2284</v>
      </c>
    </row>
    <row r="89" customFormat="false" ht="12.75" hidden="false" customHeight="false" outlineLevel="0" collapsed="false">
      <c r="B89" s="2" t="n">
        <v>22981</v>
      </c>
      <c r="C89" s="3" t="n">
        <v>2186</v>
      </c>
    </row>
    <row r="90" customFormat="false" ht="12.75" hidden="false" customHeight="false" outlineLevel="0" collapsed="false">
      <c r="B90" s="2" t="n">
        <v>23012</v>
      </c>
      <c r="C90" s="3" t="n">
        <v>2184</v>
      </c>
    </row>
    <row r="91" customFormat="false" ht="12.75" hidden="false" customHeight="false" outlineLevel="0" collapsed="false">
      <c r="B91" s="2" t="n">
        <v>23043</v>
      </c>
      <c r="C91" s="3" t="n">
        <v>2144</v>
      </c>
    </row>
    <row r="92" customFormat="false" ht="12.75" hidden="false" customHeight="false" outlineLevel="0" collapsed="false">
      <c r="B92" s="2" t="n">
        <v>23071</v>
      </c>
      <c r="C92" s="3" t="n">
        <v>2379</v>
      </c>
    </row>
    <row r="93" customFormat="false" ht="12.75" hidden="false" customHeight="false" outlineLevel="0" collapsed="false">
      <c r="B93" s="2" t="n">
        <v>23102</v>
      </c>
      <c r="C93" s="3" t="n">
        <v>2383</v>
      </c>
    </row>
    <row r="94" customFormat="false" ht="12.75" hidden="false" customHeight="false" outlineLevel="0" collapsed="false">
      <c r="B94" s="2" t="n">
        <v>23132</v>
      </c>
      <c r="C94" s="3" t="n">
        <v>2717</v>
      </c>
    </row>
    <row r="95" customFormat="false" ht="12.75" hidden="false" customHeight="false" outlineLevel="0" collapsed="false">
      <c r="B95" s="2" t="n">
        <v>23163</v>
      </c>
      <c r="C95" s="3" t="n">
        <v>2774</v>
      </c>
    </row>
    <row r="96" customFormat="false" ht="12.75" hidden="false" customHeight="false" outlineLevel="0" collapsed="false">
      <c r="B96" s="2" t="n">
        <v>23193</v>
      </c>
      <c r="C96" s="3" t="n">
        <v>3051</v>
      </c>
    </row>
    <row r="97" customFormat="false" ht="12.75" hidden="false" customHeight="false" outlineLevel="0" collapsed="false">
      <c r="B97" s="2" t="n">
        <v>23224</v>
      </c>
      <c r="C97" s="3" t="n">
        <v>2891</v>
      </c>
    </row>
    <row r="98" customFormat="false" ht="12.75" hidden="false" customHeight="false" outlineLevel="0" collapsed="false">
      <c r="B98" s="2" t="n">
        <v>23255</v>
      </c>
      <c r="C98" s="3" t="n">
        <v>2613</v>
      </c>
    </row>
    <row r="99" customFormat="false" ht="12.75" hidden="false" customHeight="false" outlineLevel="0" collapsed="false">
      <c r="B99" s="2" t="n">
        <v>23285</v>
      </c>
      <c r="C99" s="3" t="n">
        <v>2600</v>
      </c>
    </row>
    <row r="100" customFormat="false" ht="12.75" hidden="false" customHeight="false" outlineLevel="0" collapsed="false">
      <c r="B100" s="2" t="n">
        <v>23316</v>
      </c>
      <c r="C100" s="3" t="n">
        <v>2493</v>
      </c>
    </row>
    <row r="101" customFormat="false" ht="12.75" hidden="false" customHeight="false" outlineLevel="0" collapsed="false">
      <c r="B101" s="2" t="n">
        <v>23346</v>
      </c>
      <c r="C101" s="3" t="n">
        <v>2410</v>
      </c>
    </row>
    <row r="102" customFormat="false" ht="12.75" hidden="false" customHeight="false" outlineLevel="0" collapsed="false">
      <c r="B102" s="2" t="n">
        <v>23377</v>
      </c>
      <c r="C102" s="3" t="n">
        <v>2390</v>
      </c>
    </row>
    <row r="103" customFormat="false" ht="12.75" hidden="false" customHeight="false" outlineLevel="0" collapsed="false">
      <c r="B103" s="2" t="n">
        <v>23408</v>
      </c>
      <c r="C103" s="3" t="n">
        <v>2463</v>
      </c>
    </row>
    <row r="104" customFormat="false" ht="12.75" hidden="false" customHeight="false" outlineLevel="0" collapsed="false">
      <c r="B104" s="2" t="n">
        <v>23437</v>
      </c>
      <c r="C104" s="3" t="n">
        <v>2616</v>
      </c>
    </row>
    <row r="105" customFormat="false" ht="12.75" hidden="false" customHeight="false" outlineLevel="0" collapsed="false">
      <c r="B105" s="2" t="n">
        <v>23468</v>
      </c>
      <c r="C105" s="3" t="n">
        <v>2734</v>
      </c>
    </row>
    <row r="106" customFormat="false" ht="12.75" hidden="false" customHeight="false" outlineLevel="0" collapsed="false">
      <c r="B106" s="2" t="n">
        <v>23498</v>
      </c>
      <c r="C106" s="3" t="n">
        <v>2970</v>
      </c>
    </row>
    <row r="107" customFormat="false" ht="12.75" hidden="false" customHeight="false" outlineLevel="0" collapsed="false">
      <c r="B107" s="2" t="n">
        <v>23529</v>
      </c>
      <c r="C107" s="3" t="n">
        <v>3125</v>
      </c>
    </row>
    <row r="108" customFormat="false" ht="12.75" hidden="false" customHeight="false" outlineLevel="0" collapsed="false">
      <c r="B108" s="2" t="n">
        <v>23559</v>
      </c>
      <c r="C108" s="3" t="n">
        <v>3342</v>
      </c>
    </row>
    <row r="109" customFormat="false" ht="12.75" hidden="false" customHeight="false" outlineLevel="0" collapsed="false">
      <c r="B109" s="2" t="n">
        <v>23590</v>
      </c>
      <c r="C109" s="3" t="n">
        <v>3207</v>
      </c>
    </row>
    <row r="110" customFormat="false" ht="12.75" hidden="false" customHeight="false" outlineLevel="0" collapsed="false">
      <c r="B110" s="2" t="n">
        <v>23621</v>
      </c>
      <c r="C110" s="3" t="n">
        <v>2964</v>
      </c>
    </row>
    <row r="111" customFormat="false" ht="12.75" hidden="false" customHeight="false" outlineLevel="0" collapsed="false">
      <c r="B111" s="2" t="n">
        <v>23651</v>
      </c>
      <c r="C111" s="3" t="n">
        <v>2919</v>
      </c>
    </row>
    <row r="112" customFormat="false" ht="12.75" hidden="false" customHeight="false" outlineLevel="0" collapsed="false">
      <c r="B112" s="2" t="n">
        <v>23682</v>
      </c>
      <c r="C112" s="3" t="n">
        <v>2764</v>
      </c>
    </row>
    <row r="113" customFormat="false" ht="12.75" hidden="false" customHeight="false" outlineLevel="0" collapsed="false">
      <c r="B113" s="2" t="n">
        <v>23712</v>
      </c>
      <c r="C113" s="3" t="n">
        <v>2732</v>
      </c>
    </row>
    <row r="114" customFormat="false" ht="12.75" hidden="false" customHeight="false" outlineLevel="0" collapsed="false">
      <c r="B114" s="2" t="n">
        <v>23743</v>
      </c>
      <c r="C114" s="3" t="n">
        <v>2622</v>
      </c>
    </row>
    <row r="115" customFormat="false" ht="12.75" hidden="false" customHeight="false" outlineLevel="0" collapsed="false">
      <c r="B115" s="2" t="n">
        <v>23774</v>
      </c>
      <c r="C115" s="3" t="n">
        <v>2698</v>
      </c>
    </row>
    <row r="116" customFormat="false" ht="12.75" hidden="false" customHeight="false" outlineLevel="0" collapsed="false">
      <c r="B116" s="2" t="n">
        <v>23802</v>
      </c>
      <c r="C116" s="3" t="n">
        <v>2950</v>
      </c>
    </row>
    <row r="117" customFormat="false" ht="12.75" hidden="false" customHeight="false" outlineLevel="0" collapsed="false">
      <c r="B117" s="2" t="n">
        <v>23833</v>
      </c>
      <c r="C117" s="3" t="n">
        <v>2895</v>
      </c>
    </row>
    <row r="118" customFormat="false" ht="12.75" hidden="false" customHeight="false" outlineLevel="0" collapsed="false">
      <c r="B118" s="2" t="n">
        <v>23863</v>
      </c>
      <c r="C118" s="3" t="n">
        <v>3200</v>
      </c>
    </row>
    <row r="119" customFormat="false" ht="12.75" hidden="false" customHeight="false" outlineLevel="0" collapsed="false">
      <c r="B119" s="2" t="n">
        <v>23894</v>
      </c>
      <c r="C119" s="3" t="n">
        <v>3408</v>
      </c>
    </row>
    <row r="120" customFormat="false" ht="12.75" hidden="false" customHeight="false" outlineLevel="0" collapsed="false">
      <c r="B120" s="2" t="n">
        <v>23924</v>
      </c>
      <c r="C120" s="3" t="n">
        <v>3679</v>
      </c>
    </row>
    <row r="121" customFormat="false" ht="12.75" hidden="false" customHeight="false" outlineLevel="0" collapsed="false">
      <c r="B121" s="2" t="n">
        <v>23955</v>
      </c>
      <c r="C121" s="3" t="n">
        <v>3473</v>
      </c>
    </row>
    <row r="122" customFormat="false" ht="12.75" hidden="false" customHeight="false" outlineLevel="0" collapsed="false">
      <c r="B122" s="2" t="n">
        <v>23986</v>
      </c>
      <c r="C122" s="3" t="n">
        <v>3154</v>
      </c>
    </row>
    <row r="123" customFormat="false" ht="12.75" hidden="false" customHeight="false" outlineLevel="0" collapsed="false">
      <c r="B123" s="2" t="n">
        <v>24016</v>
      </c>
      <c r="C123" s="3" t="n">
        <v>3107</v>
      </c>
    </row>
    <row r="124" customFormat="false" ht="12.75" hidden="false" customHeight="false" outlineLevel="0" collapsed="false">
      <c r="B124" s="2" t="n">
        <v>24047</v>
      </c>
      <c r="C124" s="3" t="n">
        <v>3052</v>
      </c>
    </row>
    <row r="125" customFormat="false" ht="12.75" hidden="false" customHeight="false" outlineLevel="0" collapsed="false">
      <c r="B125" s="2" t="n">
        <v>24077</v>
      </c>
      <c r="C125" s="3" t="n">
        <v>2918</v>
      </c>
    </row>
    <row r="126" customFormat="false" ht="12.75" hidden="false" customHeight="false" outlineLevel="0" collapsed="false">
      <c r="B126" s="2" t="n">
        <v>24108</v>
      </c>
      <c r="C126" s="3" t="n">
        <v>2786</v>
      </c>
    </row>
    <row r="127" customFormat="false" ht="12.75" hidden="false" customHeight="false" outlineLevel="0" collapsed="false">
      <c r="B127" s="2" t="n">
        <v>24139</v>
      </c>
      <c r="C127" s="3" t="n">
        <v>2739</v>
      </c>
    </row>
    <row r="128" customFormat="false" ht="12.75" hidden="false" customHeight="false" outlineLevel="0" collapsed="false">
      <c r="B128" s="2" t="n">
        <v>24167</v>
      </c>
      <c r="C128" s="3" t="n">
        <v>3125</v>
      </c>
    </row>
    <row r="129" customFormat="false" ht="12.75" hidden="false" customHeight="false" outlineLevel="0" collapsed="false">
      <c r="B129" s="2" t="n">
        <v>24198</v>
      </c>
      <c r="C129" s="3" t="n">
        <v>3033</v>
      </c>
    </row>
    <row r="130" customFormat="false" ht="12.75" hidden="false" customHeight="false" outlineLevel="0" collapsed="false">
      <c r="B130" s="2" t="n">
        <v>24228</v>
      </c>
      <c r="C130" s="3" t="n">
        <v>3486</v>
      </c>
    </row>
    <row r="131" customFormat="false" ht="12.75" hidden="false" customHeight="false" outlineLevel="0" collapsed="false">
      <c r="B131" s="2" t="n">
        <v>24259</v>
      </c>
      <c r="C131" s="3" t="n">
        <v>3661</v>
      </c>
    </row>
    <row r="132" customFormat="false" ht="12.75" hidden="false" customHeight="false" outlineLevel="0" collapsed="false">
      <c r="B132" s="2" t="n">
        <v>24289</v>
      </c>
      <c r="C132" s="3" t="n">
        <v>3927</v>
      </c>
    </row>
    <row r="133" customFormat="false" ht="12.75" hidden="false" customHeight="false" outlineLevel="0" collapsed="false">
      <c r="B133" s="2" t="n">
        <v>24320</v>
      </c>
      <c r="C133" s="3" t="n">
        <v>3851</v>
      </c>
    </row>
    <row r="134" customFormat="false" ht="12.75" hidden="false" customHeight="false" outlineLevel="0" collapsed="false">
      <c r="B134" s="2" t="n">
        <v>24351</v>
      </c>
      <c r="C134" s="3" t="n">
        <v>3456</v>
      </c>
    </row>
    <row r="135" customFormat="false" ht="12.75" hidden="false" customHeight="false" outlineLevel="0" collapsed="false">
      <c r="B135" s="2" t="n">
        <v>24381</v>
      </c>
      <c r="C135" s="3" t="n">
        <v>3390</v>
      </c>
    </row>
    <row r="136" customFormat="false" ht="12.75" hidden="false" customHeight="false" outlineLevel="0" collapsed="false">
      <c r="B136" s="2" t="n">
        <v>24412</v>
      </c>
      <c r="C136" s="3" t="n">
        <v>3280</v>
      </c>
    </row>
    <row r="137" customFormat="false" ht="12.75" hidden="false" customHeight="false" outlineLevel="0" collapsed="false">
      <c r="B137" s="2" t="n">
        <v>24442</v>
      </c>
      <c r="C137" s="3" t="n">
        <v>3166</v>
      </c>
    </row>
    <row r="138" customFormat="false" ht="12.75" hidden="false" customHeight="false" outlineLevel="0" collapsed="false">
      <c r="B138" s="2" t="n">
        <v>24473</v>
      </c>
      <c r="C138" s="3" t="n">
        <v>3080</v>
      </c>
    </row>
    <row r="139" customFormat="false" ht="12.75" hidden="false" customHeight="false" outlineLevel="0" collapsed="false">
      <c r="B139" s="2" t="n">
        <v>24504</v>
      </c>
      <c r="C139" s="3" t="n">
        <v>3069</v>
      </c>
    </row>
    <row r="140" customFormat="false" ht="12.75" hidden="false" customHeight="false" outlineLevel="0" collapsed="false">
      <c r="B140" s="2" t="n">
        <v>24532</v>
      </c>
      <c r="C140" s="3" t="n">
        <v>3340</v>
      </c>
    </row>
    <row r="141" customFormat="false" ht="12.75" hidden="false" customHeight="false" outlineLevel="0" collapsed="false">
      <c r="B141" s="2" t="n">
        <v>24563</v>
      </c>
      <c r="C141" s="3" t="n">
        <v>3310</v>
      </c>
    </row>
    <row r="142" customFormat="false" ht="12.75" hidden="false" customHeight="false" outlineLevel="0" collapsed="false">
      <c r="B142" s="2" t="n">
        <v>24593</v>
      </c>
      <c r="C142" s="3" t="n">
        <v>3798</v>
      </c>
    </row>
    <row r="143" customFormat="false" ht="12.75" hidden="false" customHeight="false" outlineLevel="0" collapsed="false">
      <c r="B143" s="2" t="n">
        <v>24624</v>
      </c>
      <c r="C143" s="3" t="n">
        <v>3883</v>
      </c>
    </row>
    <row r="144" customFormat="false" ht="12.75" hidden="false" customHeight="false" outlineLevel="0" collapsed="false">
      <c r="B144" s="2" t="n">
        <v>24654</v>
      </c>
      <c r="C144" s="3" t="n">
        <v>4191</v>
      </c>
    </row>
    <row r="145" customFormat="false" ht="12.75" hidden="false" customHeight="false" outlineLevel="0" collapsed="false">
      <c r="B145" s="2" t="n">
        <v>24685</v>
      </c>
      <c r="C145" s="3" t="n">
        <v>4213</v>
      </c>
    </row>
    <row r="146" customFormat="false" ht="12.75" hidden="false" customHeight="false" outlineLevel="0" collapsed="false">
      <c r="B146" s="2" t="n">
        <v>24716</v>
      </c>
      <c r="C146" s="3" t="n">
        <v>3766</v>
      </c>
    </row>
    <row r="147" customFormat="false" ht="12.75" hidden="false" customHeight="false" outlineLevel="0" collapsed="false">
      <c r="B147" s="2" t="n">
        <v>24746</v>
      </c>
      <c r="C147" s="3" t="n">
        <v>3628</v>
      </c>
    </row>
    <row r="148" customFormat="false" ht="12.75" hidden="false" customHeight="false" outlineLevel="0" collapsed="false">
      <c r="B148" s="2" t="n">
        <v>24777</v>
      </c>
      <c r="C148" s="3" t="n">
        <v>3520</v>
      </c>
    </row>
    <row r="149" customFormat="false" ht="12.75" hidden="false" customHeight="false" outlineLevel="0" collapsed="false">
      <c r="B149" s="2" t="n">
        <v>24807</v>
      </c>
      <c r="C149" s="3" t="n">
        <v>3322</v>
      </c>
    </row>
    <row r="150" customFormat="false" ht="12.75" hidden="false" customHeight="false" outlineLevel="0" collapsed="false">
      <c r="B150" s="2" t="n">
        <v>24838</v>
      </c>
      <c r="C150" s="3" t="n">
        <v>3250</v>
      </c>
    </row>
    <row r="151" customFormat="false" ht="12.75" hidden="false" customHeight="false" outlineLevel="0" collapsed="false">
      <c r="B151" s="2" t="n">
        <v>24869</v>
      </c>
      <c r="C151" s="3" t="n">
        <v>3287</v>
      </c>
    </row>
    <row r="152" customFormat="false" ht="12.75" hidden="false" customHeight="false" outlineLevel="0" collapsed="false">
      <c r="B152" s="2" t="n">
        <v>24898</v>
      </c>
      <c r="C152" s="3" t="n">
        <v>3552</v>
      </c>
    </row>
    <row r="153" customFormat="false" ht="12.75" hidden="false" customHeight="false" outlineLevel="0" collapsed="false">
      <c r="B153" s="2" t="n">
        <v>24929</v>
      </c>
      <c r="C153" s="3" t="n">
        <v>3440</v>
      </c>
    </row>
    <row r="154" customFormat="false" ht="12.75" hidden="false" customHeight="false" outlineLevel="0" collapsed="false">
      <c r="B154" s="2" t="n">
        <v>24959</v>
      </c>
      <c r="C154" s="3" t="n">
        <v>4153</v>
      </c>
    </row>
    <row r="155" customFormat="false" ht="12.75" hidden="false" customHeight="false" outlineLevel="0" collapsed="false">
      <c r="B155" s="2" t="n">
        <v>24990</v>
      </c>
      <c r="C155" s="3" t="n">
        <v>4265</v>
      </c>
    </row>
    <row r="156" customFormat="false" ht="12.75" hidden="false" customHeight="false" outlineLevel="0" collapsed="false">
      <c r="B156" s="2" t="n">
        <v>25020</v>
      </c>
      <c r="C156" s="3" t="n">
        <v>4655</v>
      </c>
    </row>
    <row r="157" customFormat="false" ht="12.75" hidden="false" customHeight="false" outlineLevel="0" collapsed="false">
      <c r="B157" s="2" t="n">
        <v>25051</v>
      </c>
      <c r="C157" s="3" t="n">
        <v>4492</v>
      </c>
    </row>
    <row r="158" customFormat="false" ht="12.75" hidden="false" customHeight="false" outlineLevel="0" collapsed="false">
      <c r="B158" s="2" t="n">
        <v>25082</v>
      </c>
      <c r="C158" s="3" t="n">
        <v>4051</v>
      </c>
    </row>
    <row r="159" customFormat="false" ht="12.75" hidden="false" customHeight="false" outlineLevel="0" collapsed="false">
      <c r="B159" s="2" t="n">
        <v>25112</v>
      </c>
      <c r="C159" s="3" t="n">
        <v>3967</v>
      </c>
    </row>
    <row r="160" customFormat="false" ht="12.75" hidden="false" customHeight="false" outlineLevel="0" collapsed="false">
      <c r="B160" s="2" t="n">
        <v>25143</v>
      </c>
      <c r="C160" s="3" t="n">
        <v>3807</v>
      </c>
    </row>
    <row r="161" customFormat="false" ht="12.75" hidden="false" customHeight="false" outlineLevel="0" collapsed="false">
      <c r="B161" s="2" t="n">
        <v>25173</v>
      </c>
      <c r="C161" s="3" t="n">
        <v>3639</v>
      </c>
    </row>
    <row r="162" customFormat="false" ht="12.75" hidden="false" customHeight="false" outlineLevel="0" collapsed="false">
      <c r="B162" s="2" t="n">
        <v>25204</v>
      </c>
      <c r="C162" s="3" t="n">
        <v>3647</v>
      </c>
    </row>
    <row r="163" customFormat="false" ht="12.75" hidden="false" customHeight="false" outlineLevel="0" collapsed="false">
      <c r="B163" s="2" t="n">
        <v>25235</v>
      </c>
      <c r="C163" s="3" t="n">
        <v>3560</v>
      </c>
    </row>
    <row r="164" customFormat="false" ht="12.75" hidden="false" customHeight="false" outlineLevel="0" collapsed="false">
      <c r="B164" s="2" t="n">
        <v>25263</v>
      </c>
      <c r="C164" s="3" t="n">
        <v>3929</v>
      </c>
    </row>
    <row r="165" customFormat="false" ht="12.75" hidden="false" customHeight="false" outlineLevel="0" collapsed="false">
      <c r="B165" s="2" t="n">
        <v>25294</v>
      </c>
      <c r="C165" s="3" t="n">
        <v>3858</v>
      </c>
    </row>
    <row r="166" customFormat="false" ht="12.75" hidden="false" customHeight="false" outlineLevel="0" collapsed="false">
      <c r="B166" s="2" t="n">
        <v>25324</v>
      </c>
      <c r="C166" s="3" t="n">
        <v>4485</v>
      </c>
    </row>
    <row r="167" customFormat="false" ht="12.75" hidden="false" customHeight="false" outlineLevel="0" collapsed="false">
      <c r="B167" s="2" t="n">
        <v>25355</v>
      </c>
      <c r="C167" s="3" t="n">
        <v>4697</v>
      </c>
    </row>
    <row r="168" customFormat="false" ht="12.75" hidden="false" customHeight="false" outlineLevel="0" collapsed="false">
      <c r="B168" s="2" t="n">
        <v>25385</v>
      </c>
      <c r="C168" s="3" t="n">
        <v>4977</v>
      </c>
    </row>
    <row r="169" customFormat="false" ht="12.75" hidden="false" customHeight="false" outlineLevel="0" collapsed="false">
      <c r="B169" s="2" t="n">
        <v>25416</v>
      </c>
      <c r="C169" s="3" t="n">
        <v>4675</v>
      </c>
    </row>
    <row r="170" customFormat="false" ht="12.75" hidden="false" customHeight="false" outlineLevel="0" collapsed="false">
      <c r="B170" s="2" t="n">
        <v>25447</v>
      </c>
      <c r="C170" s="3" t="n">
        <v>4596</v>
      </c>
    </row>
    <row r="171" customFormat="false" ht="12.75" hidden="false" customHeight="false" outlineLevel="0" collapsed="false">
      <c r="B171" s="2" t="n">
        <v>25477</v>
      </c>
      <c r="C171" s="3" t="n">
        <v>4491</v>
      </c>
    </row>
    <row r="172" customFormat="false" ht="12.75" hidden="false" customHeight="false" outlineLevel="0" collapsed="false">
      <c r="B172" s="2" t="n">
        <v>25508</v>
      </c>
      <c r="C172" s="3" t="n">
        <v>4127</v>
      </c>
    </row>
    <row r="173" customFormat="false" ht="12.75" hidden="false" customHeight="false" outlineLevel="0" collapsed="false">
      <c r="B173" s="2" t="n">
        <v>25538</v>
      </c>
      <c r="C173" s="3" t="n">
        <v>4144</v>
      </c>
    </row>
    <row r="174" customFormat="false" ht="12.75" hidden="false" customHeight="false" outlineLevel="0" collapsed="false">
      <c r="B174" s="2" t="n">
        <v>25569</v>
      </c>
      <c r="C174" s="3" t="n">
        <v>4014</v>
      </c>
    </row>
    <row r="175" customFormat="false" ht="12.75" hidden="false" customHeight="false" outlineLevel="0" collapsed="false">
      <c r="B175" s="2" t="n">
        <v>25600</v>
      </c>
      <c r="C175" s="3" t="n">
        <v>3994</v>
      </c>
    </row>
    <row r="176" customFormat="false" ht="12.75" hidden="false" customHeight="false" outlineLevel="0" collapsed="false">
      <c r="B176" s="2" t="n">
        <v>25628</v>
      </c>
      <c r="C176" s="3" t="n">
        <v>4320</v>
      </c>
    </row>
    <row r="177" customFormat="false" ht="12.75" hidden="false" customHeight="false" outlineLevel="0" collapsed="false">
      <c r="B177" s="2" t="n">
        <v>25659</v>
      </c>
      <c r="C177" s="3" t="n">
        <v>4400</v>
      </c>
    </row>
    <row r="178" customFormat="false" ht="12.75" hidden="false" customHeight="false" outlineLevel="0" collapsed="false">
      <c r="B178" s="2" t="n">
        <v>25689</v>
      </c>
      <c r="C178" s="3" t="n">
        <v>5002</v>
      </c>
    </row>
    <row r="179" customFormat="false" ht="12.75" hidden="false" customHeight="false" outlineLevel="0" collapsed="false">
      <c r="B179" s="2" t="n">
        <v>25720</v>
      </c>
      <c r="C179" s="3" t="n">
        <v>5091</v>
      </c>
    </row>
    <row r="180" customFormat="false" ht="12.75" hidden="false" customHeight="false" outlineLevel="0" collapsed="false">
      <c r="B180" s="2" t="n">
        <v>25750</v>
      </c>
      <c r="C180" s="3" t="n">
        <v>5471</v>
      </c>
    </row>
    <row r="181" customFormat="false" ht="12.75" hidden="false" customHeight="false" outlineLevel="0" collapsed="false">
      <c r="B181" s="2" t="n">
        <v>25781</v>
      </c>
      <c r="C181" s="3" t="n">
        <v>5193</v>
      </c>
    </row>
    <row r="182" customFormat="false" ht="12.75" hidden="false" customHeight="false" outlineLevel="0" collapsed="false">
      <c r="B182" s="2" t="n">
        <v>25812</v>
      </c>
      <c r="C182" s="3" t="n">
        <v>4997</v>
      </c>
    </row>
    <row r="183" customFormat="false" ht="12.75" hidden="false" customHeight="false" outlineLevel="0" collapsed="false">
      <c r="B183" s="2" t="n">
        <v>25842</v>
      </c>
      <c r="C183" s="3" t="n">
        <v>4737</v>
      </c>
    </row>
    <row r="184" customFormat="false" ht="12.75" hidden="false" customHeight="false" outlineLevel="0" collapsed="false">
      <c r="B184" s="2" t="n">
        <v>25873</v>
      </c>
      <c r="C184" s="3" t="n">
        <v>4546</v>
      </c>
    </row>
    <row r="185" customFormat="false" ht="12.75" hidden="false" customHeight="false" outlineLevel="0" collapsed="false">
      <c r="B185" s="2" t="n">
        <v>25903</v>
      </c>
      <c r="C185" s="3" t="n">
        <v>4498</v>
      </c>
    </row>
    <row r="186" customFormat="false" ht="12.75" hidden="false" customHeight="false" outlineLevel="0" collapsed="false">
      <c r="B186" s="2" t="n">
        <v>25934</v>
      </c>
      <c r="C186" s="3" t="n">
        <v>4350</v>
      </c>
    </row>
    <row r="187" customFormat="false" ht="12.75" hidden="false" customHeight="false" outlineLevel="0" collapsed="false">
      <c r="B187" s="2" t="n">
        <v>25965</v>
      </c>
      <c r="C187" s="3" t="n">
        <v>4206</v>
      </c>
    </row>
    <row r="188" customFormat="false" ht="12.75" hidden="false" customHeight="false" outlineLevel="0" collapsed="false">
      <c r="B188" s="2" t="n">
        <v>25993</v>
      </c>
      <c r="C188" s="3" t="n">
        <v>4743</v>
      </c>
    </row>
    <row r="189" customFormat="false" ht="12.75" hidden="false" customHeight="false" outlineLevel="0" collapsed="false">
      <c r="B189" s="2" t="n">
        <v>26024</v>
      </c>
      <c r="C189" s="3" t="n">
        <v>4582</v>
      </c>
    </row>
    <row r="190" customFormat="false" ht="12.75" hidden="false" customHeight="false" outlineLevel="0" collapsed="false">
      <c r="B190" s="2" t="n">
        <v>26054</v>
      </c>
      <c r="C190" s="3" t="n">
        <v>5191</v>
      </c>
    </row>
    <row r="191" customFormat="false" ht="12.75" hidden="false" customHeight="false" outlineLevel="0" collapsed="false">
      <c r="B191" s="2" t="n">
        <v>26085</v>
      </c>
      <c r="C191" s="3" t="n">
        <v>5457</v>
      </c>
    </row>
    <row r="192" customFormat="false" ht="12.75" hidden="false" customHeight="false" outlineLevel="0" collapsed="false">
      <c r="B192" s="2" t="n">
        <v>26115</v>
      </c>
      <c r="C192" s="3" t="n">
        <v>5891</v>
      </c>
    </row>
    <row r="193" customFormat="false" ht="12.75" hidden="false" customHeight="false" outlineLevel="0" collapsed="false">
      <c r="B193" s="2" t="n">
        <v>26146</v>
      </c>
      <c r="C193" s="3" t="n">
        <v>5618</v>
      </c>
    </row>
    <row r="194" customFormat="false" ht="12.75" hidden="false" customHeight="false" outlineLevel="0" collapsed="false">
      <c r="B194" s="2" t="n">
        <v>26177</v>
      </c>
      <c r="C194" s="3" t="n">
        <v>5158</v>
      </c>
    </row>
    <row r="195" customFormat="false" ht="12.75" hidden="false" customHeight="false" outlineLevel="0" collapsed="false">
      <c r="B195" s="2" t="n">
        <v>26207</v>
      </c>
      <c r="C195" s="3" t="n">
        <v>5030</v>
      </c>
    </row>
    <row r="196" customFormat="false" ht="12.75" hidden="false" customHeight="false" outlineLevel="0" collapsed="false">
      <c r="B196" s="2" t="n">
        <v>26238</v>
      </c>
      <c r="C196" s="3" t="n">
        <v>4800</v>
      </c>
    </row>
    <row r="197" customFormat="false" ht="12.75" hidden="false" customHeight="false" outlineLevel="0" collapsed="false">
      <c r="B197" s="2" t="n">
        <v>26268</v>
      </c>
      <c r="C197" s="3" t="n">
        <v>4654</v>
      </c>
    </row>
    <row r="198" customFormat="false" ht="12.75" hidden="false" customHeight="false" outlineLevel="0" collapsed="false">
      <c r="B198" s="2" t="n">
        <v>26299</v>
      </c>
      <c r="C198" s="3" t="n">
        <v>4453</v>
      </c>
    </row>
    <row r="199" customFormat="false" ht="12.75" hidden="false" customHeight="false" outlineLevel="0" collapsed="false">
      <c r="B199" s="2" t="n">
        <v>26330</v>
      </c>
      <c r="C199" s="3" t="n">
        <v>4440</v>
      </c>
    </row>
    <row r="200" customFormat="false" ht="12.75" hidden="false" customHeight="false" outlineLevel="0" collapsed="false">
      <c r="B200" s="2" t="n">
        <v>26359</v>
      </c>
      <c r="C200" s="3" t="n">
        <v>4945</v>
      </c>
    </row>
    <row r="201" customFormat="false" ht="12.75" hidden="false" customHeight="false" outlineLevel="0" collapsed="false">
      <c r="B201" s="2" t="n">
        <v>26390</v>
      </c>
      <c r="C201" s="3" t="n">
        <v>4788</v>
      </c>
    </row>
    <row r="202" customFormat="false" ht="12.75" hidden="false" customHeight="false" outlineLevel="0" collapsed="false">
      <c r="B202" s="2" t="n">
        <v>26420</v>
      </c>
      <c r="C202" s="3" t="n">
        <v>5425</v>
      </c>
    </row>
    <row r="203" customFormat="false" ht="12.75" hidden="false" customHeight="false" outlineLevel="0" collapsed="false">
      <c r="B203" s="2" t="n">
        <v>26451</v>
      </c>
      <c r="C203" s="3" t="n">
        <v>5706</v>
      </c>
    </row>
    <row r="204" customFormat="false" ht="12.75" hidden="false" customHeight="false" outlineLevel="0" collapsed="false">
      <c r="B204" s="2" t="n">
        <v>26481</v>
      </c>
      <c r="C204" s="3" t="n">
        <v>6061</v>
      </c>
    </row>
    <row r="205" customFormat="false" ht="12.75" hidden="false" customHeight="false" outlineLevel="0" collapsed="false">
      <c r="B205" s="2" t="n">
        <v>26512</v>
      </c>
      <c r="C205" s="3" t="n">
        <v>5846</v>
      </c>
    </row>
    <row r="206" customFormat="false" ht="12.75" hidden="false" customHeight="false" outlineLevel="0" collapsed="false">
      <c r="B206" s="2" t="n">
        <v>26543</v>
      </c>
      <c r="C206" s="3" t="n">
        <v>5242</v>
      </c>
    </row>
    <row r="207" customFormat="false" ht="12.75" hidden="false" customHeight="false" outlineLevel="0" collapsed="false">
      <c r="B207" s="2" t="n">
        <v>26573</v>
      </c>
      <c r="C207" s="3" t="n">
        <v>5408</v>
      </c>
    </row>
    <row r="208" customFormat="false" ht="12.75" hidden="false" customHeight="false" outlineLevel="0" collapsed="false">
      <c r="B208" s="2" t="n">
        <v>26604</v>
      </c>
      <c r="C208" s="3" t="n">
        <v>5114</v>
      </c>
    </row>
    <row r="209" customFormat="false" ht="12.75" hidden="false" customHeight="false" outlineLevel="0" collapsed="false">
      <c r="B209" s="2" t="n">
        <v>26634</v>
      </c>
      <c r="C209" s="3" t="n">
        <v>5042</v>
      </c>
    </row>
    <row r="210" customFormat="false" ht="12.75" hidden="false" customHeight="false" outlineLevel="0" collapsed="false">
      <c r="B210" s="2" t="n">
        <v>26665</v>
      </c>
      <c r="C210" s="3" t="n">
        <v>5008</v>
      </c>
    </row>
    <row r="211" customFormat="false" ht="12.75" hidden="false" customHeight="false" outlineLevel="0" collapsed="false">
      <c r="B211" s="2" t="n">
        <v>26696</v>
      </c>
      <c r="C211" s="3" t="n">
        <v>4657</v>
      </c>
    </row>
    <row r="212" customFormat="false" ht="12.75" hidden="false" customHeight="false" outlineLevel="0" collapsed="false">
      <c r="B212" s="2" t="n">
        <v>26724</v>
      </c>
      <c r="C212" s="3" t="n">
        <v>5359</v>
      </c>
    </row>
    <row r="213" customFormat="false" ht="12.75" hidden="false" customHeight="false" outlineLevel="0" collapsed="false">
      <c r="B213" s="2" t="n">
        <v>26755</v>
      </c>
      <c r="C213" s="3" t="n">
        <v>5193</v>
      </c>
    </row>
    <row r="214" customFormat="false" ht="12.75" hidden="false" customHeight="false" outlineLevel="0" collapsed="false">
      <c r="B214" s="2" t="n">
        <v>26785</v>
      </c>
      <c r="C214" s="3" t="n">
        <v>5891</v>
      </c>
    </row>
    <row r="215" customFormat="false" ht="12.75" hidden="false" customHeight="false" outlineLevel="0" collapsed="false">
      <c r="B215" s="2" t="n">
        <v>26816</v>
      </c>
      <c r="C215" s="3" t="n">
        <v>5980</v>
      </c>
    </row>
    <row r="216" customFormat="false" ht="12.75" hidden="false" customHeight="false" outlineLevel="0" collapsed="false">
      <c r="B216" s="2" t="n">
        <v>26846</v>
      </c>
      <c r="C216" s="3" t="n">
        <v>6390</v>
      </c>
    </row>
    <row r="217" customFormat="false" ht="12.75" hidden="false" customHeight="false" outlineLevel="0" collapsed="false">
      <c r="B217" s="2" t="n">
        <v>26877</v>
      </c>
      <c r="C217" s="3" t="n">
        <v>6366</v>
      </c>
    </row>
    <row r="218" customFormat="false" ht="12.75" hidden="false" customHeight="false" outlineLevel="0" collapsed="false">
      <c r="B218" s="2" t="n">
        <v>26908</v>
      </c>
      <c r="C218" s="3" t="n">
        <v>5756</v>
      </c>
    </row>
    <row r="219" customFormat="false" ht="12.75" hidden="false" customHeight="false" outlineLevel="0" collapsed="false">
      <c r="B219" s="2" t="n">
        <v>26938</v>
      </c>
      <c r="C219" s="3" t="n">
        <v>5640</v>
      </c>
    </row>
    <row r="220" customFormat="false" ht="12.75" hidden="false" customHeight="false" outlineLevel="0" collapsed="false">
      <c r="B220" s="2" t="n">
        <v>26969</v>
      </c>
      <c r="C220" s="3" t="n">
        <v>5429</v>
      </c>
    </row>
    <row r="221" customFormat="false" ht="12.75" hidden="false" customHeight="false" outlineLevel="0" collapsed="false">
      <c r="B221" s="2" t="n">
        <v>26999</v>
      </c>
      <c r="C221" s="3" t="n">
        <v>5398</v>
      </c>
    </row>
    <row r="222" customFormat="false" ht="12.75" hidden="false" customHeight="false" outlineLevel="0" collapsed="false">
      <c r="B222" s="2" t="n">
        <v>27030</v>
      </c>
      <c r="C222" s="3" t="n">
        <v>5413</v>
      </c>
    </row>
    <row r="223" customFormat="false" ht="12.75" hidden="false" customHeight="false" outlineLevel="0" collapsed="false">
      <c r="B223" s="2" t="n">
        <v>27061</v>
      </c>
      <c r="C223" s="3" t="n">
        <v>5141</v>
      </c>
    </row>
    <row r="224" customFormat="false" ht="12.75" hidden="false" customHeight="false" outlineLevel="0" collapsed="false">
      <c r="B224" s="2" t="n">
        <v>27089</v>
      </c>
      <c r="C224" s="3" t="n">
        <v>5695</v>
      </c>
    </row>
    <row r="225" customFormat="false" ht="12.75" hidden="false" customHeight="false" outlineLevel="0" collapsed="false">
      <c r="B225" s="2" t="n">
        <v>27120</v>
      </c>
      <c r="C225" s="3" t="n">
        <v>5554</v>
      </c>
    </row>
    <row r="226" customFormat="false" ht="12.75" hidden="false" customHeight="false" outlineLevel="0" collapsed="false">
      <c r="B226" s="2" t="n">
        <v>27150</v>
      </c>
      <c r="C226" s="3" t="n">
        <v>6369</v>
      </c>
    </row>
    <row r="227" customFormat="false" ht="12.75" hidden="false" customHeight="false" outlineLevel="0" collapsed="false">
      <c r="B227" s="2" t="n">
        <v>27181</v>
      </c>
      <c r="C227" s="3" t="n">
        <v>6592</v>
      </c>
    </row>
    <row r="228" customFormat="false" ht="12.75" hidden="false" customHeight="false" outlineLevel="0" collapsed="false">
      <c r="B228" s="2" t="n">
        <v>27211</v>
      </c>
      <c r="C228" s="3" t="n">
        <v>7107</v>
      </c>
    </row>
    <row r="229" customFormat="false" ht="12.75" hidden="false" customHeight="false" outlineLevel="0" collapsed="false">
      <c r="B229" s="2" t="n">
        <v>27242</v>
      </c>
      <c r="C229" s="3" t="n">
        <v>6917</v>
      </c>
    </row>
    <row r="230" customFormat="false" ht="12.75" hidden="false" customHeight="false" outlineLevel="0" collapsed="false">
      <c r="B230" s="2" t="n">
        <v>27273</v>
      </c>
      <c r="C230" s="3" t="n">
        <v>6353</v>
      </c>
    </row>
    <row r="231" customFormat="false" ht="12.75" hidden="false" customHeight="false" outlineLevel="0" collapsed="false">
      <c r="B231" s="2" t="n">
        <v>27303</v>
      </c>
      <c r="C231" s="3" t="n">
        <v>6205</v>
      </c>
    </row>
    <row r="232" customFormat="false" ht="12.75" hidden="false" customHeight="false" outlineLevel="0" collapsed="false">
      <c r="B232" s="2" t="n">
        <v>27334</v>
      </c>
      <c r="C232" s="3" t="n">
        <v>5830</v>
      </c>
    </row>
    <row r="233" customFormat="false" ht="12.75" hidden="false" customHeight="false" outlineLevel="0" collapsed="false">
      <c r="B233" s="2" t="n">
        <v>27364</v>
      </c>
      <c r="C233" s="3" t="n">
        <v>5646</v>
      </c>
    </row>
    <row r="234" customFormat="false" ht="12.75" hidden="false" customHeight="false" outlineLevel="0" collapsed="false">
      <c r="B234" s="2" t="n">
        <v>27395</v>
      </c>
      <c r="C234" s="3" t="n">
        <v>5379</v>
      </c>
    </row>
    <row r="235" customFormat="false" ht="12.75" hidden="false" customHeight="false" outlineLevel="0" collapsed="false">
      <c r="B235" s="2" t="n">
        <v>27426</v>
      </c>
      <c r="C235" s="3" t="n">
        <v>5489</v>
      </c>
    </row>
    <row r="236" customFormat="false" ht="12.75" hidden="false" customHeight="false" outlineLevel="0" collapsed="false">
      <c r="B236" s="2" t="n">
        <v>27454</v>
      </c>
      <c r="C236" s="3" t="n">
        <v>5824</v>
      </c>
    </row>
    <row r="237" customFormat="false" ht="12.75" hidden="false" customHeight="false" outlineLevel="0" collapsed="false">
      <c r="B237" s="2" t="n">
        <v>27485</v>
      </c>
      <c r="C237" s="3" t="n">
        <v>5907</v>
      </c>
    </row>
    <row r="238" customFormat="false" ht="12.75" hidden="false" customHeight="false" outlineLevel="0" collapsed="false">
      <c r="B238" s="2" t="n">
        <v>27515</v>
      </c>
      <c r="C238" s="3" t="n">
        <v>6482</v>
      </c>
    </row>
    <row r="239" customFormat="false" ht="12.75" hidden="false" customHeight="false" outlineLevel="0" collapsed="false">
      <c r="B239" s="2" t="n">
        <v>27546</v>
      </c>
      <c r="C239" s="3" t="n">
        <v>6795</v>
      </c>
    </row>
    <row r="240" customFormat="false" ht="12.75" hidden="false" customHeight="false" outlineLevel="0" collapsed="false">
      <c r="B240" s="2" t="n">
        <v>27576</v>
      </c>
      <c r="C240" s="3" t="n">
        <v>7028</v>
      </c>
    </row>
    <row r="241" customFormat="false" ht="12.75" hidden="false" customHeight="false" outlineLevel="0" collapsed="false">
      <c r="B241" s="2" t="n">
        <v>27607</v>
      </c>
      <c r="C241" s="3" t="n">
        <v>6776</v>
      </c>
    </row>
    <row r="242" customFormat="false" ht="12.75" hidden="false" customHeight="false" outlineLevel="0" collapsed="false">
      <c r="B242" s="2" t="n">
        <v>27638</v>
      </c>
      <c r="C242" s="3" t="n">
        <v>6274</v>
      </c>
    </row>
    <row r="243" customFormat="false" ht="12.75" hidden="false" customHeight="false" outlineLevel="0" collapsed="false">
      <c r="B243" s="2" t="n">
        <v>27668</v>
      </c>
      <c r="C243" s="3" t="n">
        <v>6362</v>
      </c>
    </row>
    <row r="244" customFormat="false" ht="12.75" hidden="false" customHeight="false" outlineLevel="0" collapsed="false">
      <c r="B244" s="2" t="n">
        <v>27699</v>
      </c>
      <c r="C244" s="3" t="n">
        <v>5940</v>
      </c>
    </row>
    <row r="245" customFormat="false" ht="12.75" hidden="false" customHeight="false" outlineLevel="0" collapsed="false">
      <c r="B245" s="2" t="n">
        <v>27729</v>
      </c>
      <c r="C245" s="3" t="n">
        <v>5958</v>
      </c>
    </row>
    <row r="246" customFormat="false" ht="12.75" hidden="false" customHeight="false" outlineLevel="0" collapsed="false">
      <c r="B246" s="2" t="n">
        <v>27760</v>
      </c>
      <c r="C246" s="3" t="n">
        <v>5769</v>
      </c>
    </row>
    <row r="247" customFormat="false" ht="12.75" hidden="false" customHeight="false" outlineLevel="0" collapsed="false">
      <c r="B247" s="2" t="n">
        <v>27791</v>
      </c>
      <c r="C247" s="3" t="n">
        <v>5887</v>
      </c>
    </row>
    <row r="248" customFormat="false" ht="12.75" hidden="false" customHeight="false" outlineLevel="0" collapsed="false">
      <c r="B248" s="2" t="n">
        <v>27820</v>
      </c>
      <c r="C248" s="3" t="n">
        <v>6367</v>
      </c>
    </row>
    <row r="249" customFormat="false" ht="12.75" hidden="false" customHeight="false" outlineLevel="0" collapsed="false">
      <c r="B249" s="2" t="n">
        <v>27851</v>
      </c>
      <c r="C249" s="3" t="n">
        <v>6165</v>
      </c>
    </row>
    <row r="250" customFormat="false" ht="12.75" hidden="false" customHeight="false" outlineLevel="0" collapsed="false">
      <c r="B250" s="2" t="n">
        <v>27881</v>
      </c>
      <c r="C250" s="3" t="n">
        <v>6868</v>
      </c>
    </row>
    <row r="251" customFormat="false" ht="12.75" hidden="false" customHeight="false" outlineLevel="0" collapsed="false">
      <c r="B251" s="2" t="n">
        <v>27912</v>
      </c>
      <c r="C251" s="3" t="n">
        <v>7201</v>
      </c>
    </row>
    <row r="252" customFormat="false" ht="12.75" hidden="false" customHeight="false" outlineLevel="0" collapsed="false">
      <c r="B252" s="2" t="n">
        <v>27942</v>
      </c>
      <c r="C252" s="3" t="n">
        <v>7601</v>
      </c>
    </row>
    <row r="253" customFormat="false" ht="12.75" hidden="false" customHeight="false" outlineLevel="0" collapsed="false">
      <c r="B253" s="2" t="n">
        <v>27973</v>
      </c>
      <c r="C253" s="3" t="n">
        <v>7581</v>
      </c>
    </row>
    <row r="254" customFormat="false" ht="12.75" hidden="false" customHeight="false" outlineLevel="0" collapsed="false">
      <c r="B254" s="2" t="n">
        <v>28004</v>
      </c>
      <c r="C254" s="3" t="n">
        <v>7090</v>
      </c>
    </row>
    <row r="255" customFormat="false" ht="12.75" hidden="false" customHeight="false" outlineLevel="0" collapsed="false">
      <c r="B255" s="2" t="n">
        <v>28034</v>
      </c>
      <c r="C255" s="3" t="n">
        <v>6841</v>
      </c>
    </row>
    <row r="256" customFormat="false" ht="12.75" hidden="false" customHeight="false" outlineLevel="0" collapsed="false">
      <c r="B256" s="2" t="n">
        <v>28065</v>
      </c>
      <c r="C256" s="3" t="n">
        <v>6408</v>
      </c>
    </row>
    <row r="257" customFormat="false" ht="12.75" hidden="false" customHeight="false" outlineLevel="0" collapsed="false">
      <c r="B257" s="2" t="n">
        <v>28095</v>
      </c>
      <c r="C257" s="3" t="n">
        <v>6435</v>
      </c>
    </row>
    <row r="258" customFormat="false" ht="12.75" hidden="false" customHeight="false" outlineLevel="0" collapsed="false">
      <c r="B258" s="2" t="n">
        <v>28126</v>
      </c>
      <c r="C258" s="3" t="n">
        <v>6176</v>
      </c>
    </row>
    <row r="259" customFormat="false" ht="12.75" hidden="false" customHeight="false" outlineLevel="0" collapsed="false">
      <c r="B259" s="2" t="n">
        <v>28157</v>
      </c>
      <c r="C259" s="3" t="n">
        <v>6138</v>
      </c>
    </row>
    <row r="260" customFormat="false" ht="12.75" hidden="false" customHeight="false" outlineLevel="0" collapsed="false">
      <c r="B260" s="2" t="n">
        <v>28185</v>
      </c>
      <c r="C260" s="3" t="n">
        <v>6717</v>
      </c>
    </row>
    <row r="261" customFormat="false" ht="12.75" hidden="false" customHeight="false" outlineLevel="0" collapsed="false">
      <c r="B261" s="2" t="n">
        <v>28216</v>
      </c>
      <c r="C261" s="3" t="n">
        <v>6470</v>
      </c>
    </row>
    <row r="262" customFormat="false" ht="12.75" hidden="false" customHeight="false" outlineLevel="0" collapsed="false">
      <c r="B262" s="2" t="n">
        <v>28246</v>
      </c>
      <c r="C262" s="3" t="n">
        <v>7312</v>
      </c>
    </row>
    <row r="263" customFormat="false" ht="12.75" hidden="false" customHeight="false" outlineLevel="0" collapsed="false">
      <c r="B263" s="2" t="n">
        <v>28277</v>
      </c>
      <c r="C263" s="3" t="n">
        <v>7763</v>
      </c>
    </row>
    <row r="264" customFormat="false" ht="12.75" hidden="false" customHeight="false" outlineLevel="0" collapsed="false">
      <c r="B264" s="2" t="n">
        <v>28307</v>
      </c>
      <c r="C264" s="3" t="n">
        <v>8171</v>
      </c>
    </row>
    <row r="265" customFormat="false" ht="12.75" hidden="false" customHeight="false" outlineLevel="0" collapsed="false">
      <c r="B265" s="2" t="n">
        <v>28338</v>
      </c>
      <c r="C265" s="3" t="n">
        <v>7788</v>
      </c>
    </row>
    <row r="266" customFormat="false" ht="12.75" hidden="false" customHeight="false" outlineLevel="0" collapsed="false">
      <c r="B266" s="2" t="n">
        <v>28369</v>
      </c>
      <c r="C266" s="3" t="n">
        <v>7311</v>
      </c>
    </row>
    <row r="267" customFormat="false" ht="12.75" hidden="false" customHeight="false" outlineLevel="0" collapsed="false">
      <c r="B267" s="2" t="n">
        <v>28399</v>
      </c>
      <c r="C267" s="3" t="n">
        <v>6679</v>
      </c>
    </row>
    <row r="268" customFormat="false" ht="12.75" hidden="false" customHeight="false" outlineLevel="0" collapsed="false">
      <c r="B268" s="2" t="n">
        <v>28430</v>
      </c>
      <c r="C268" s="3" t="n">
        <v>6704</v>
      </c>
    </row>
    <row r="269" customFormat="false" ht="12.75" hidden="false" customHeight="false" outlineLevel="0" collapsed="false">
      <c r="B269" s="2" t="n">
        <v>28460</v>
      </c>
      <c r="C269" s="3" t="n">
        <v>6724</v>
      </c>
    </row>
    <row r="270" customFormat="false" ht="12.75" hidden="false" customHeight="false" outlineLevel="0" collapsed="false">
      <c r="B270" s="2" t="n">
        <v>28491</v>
      </c>
      <c r="C270" s="3" t="n">
        <v>6552</v>
      </c>
    </row>
    <row r="271" customFormat="false" ht="12.75" hidden="false" customHeight="false" outlineLevel="0" collapsed="false">
      <c r="B271" s="2" t="n">
        <v>28522</v>
      </c>
      <c r="C271" s="3" t="n">
        <v>6427</v>
      </c>
    </row>
    <row r="272" customFormat="false" ht="12.75" hidden="false" customHeight="false" outlineLevel="0" collapsed="false">
      <c r="B272" s="2" t="n">
        <v>28550</v>
      </c>
      <c r="C272" s="3" t="n">
        <v>7105</v>
      </c>
    </row>
    <row r="273" customFormat="false" ht="12.75" hidden="false" customHeight="false" outlineLevel="0" collapsed="false">
      <c r="B273" s="2" t="n">
        <v>28581</v>
      </c>
      <c r="C273" s="3" t="n">
        <v>6869</v>
      </c>
    </row>
    <row r="274" customFormat="false" ht="12.75" hidden="false" customHeight="false" outlineLevel="0" collapsed="false">
      <c r="B274" s="2" t="n">
        <v>28611</v>
      </c>
      <c r="C274" s="3" t="n">
        <v>7683</v>
      </c>
    </row>
    <row r="275" customFormat="false" ht="12.75" hidden="false" customHeight="false" outlineLevel="0" collapsed="false">
      <c r="B275" s="2" t="n">
        <v>28642</v>
      </c>
      <c r="C275" s="3" t="n">
        <v>8082</v>
      </c>
    </row>
    <row r="276" customFormat="false" ht="12.75" hidden="false" customHeight="false" outlineLevel="0" collapsed="false">
      <c r="B276" s="2" t="n">
        <v>28672</v>
      </c>
      <c r="C276" s="3" t="n">
        <v>8555</v>
      </c>
    </row>
    <row r="277" customFormat="false" ht="12.75" hidden="false" customHeight="false" outlineLevel="0" collapsed="false">
      <c r="B277" s="2" t="n">
        <v>28703</v>
      </c>
      <c r="C277" s="3" t="n">
        <v>8386</v>
      </c>
    </row>
    <row r="278" customFormat="false" ht="12.75" hidden="false" customHeight="false" outlineLevel="0" collapsed="false">
      <c r="B278" s="2" t="n">
        <v>28734</v>
      </c>
      <c r="C278" s="3" t="n">
        <v>7553</v>
      </c>
    </row>
    <row r="279" customFormat="false" ht="12.75" hidden="false" customHeight="false" outlineLevel="0" collapsed="false">
      <c r="B279" s="2" t="n">
        <v>28764</v>
      </c>
      <c r="C279" s="3" t="n">
        <v>7398</v>
      </c>
    </row>
    <row r="280" customFormat="false" ht="12.75" hidden="false" customHeight="false" outlineLevel="0" collapsed="false">
      <c r="B280" s="2" t="n">
        <v>28795</v>
      </c>
      <c r="C280" s="3" t="n">
        <v>7112</v>
      </c>
    </row>
    <row r="281" customFormat="false" ht="12.75" hidden="false" customHeight="false" outlineLevel="0" collapsed="false">
      <c r="B281" s="2" t="n">
        <v>28825</v>
      </c>
      <c r="C281" s="3" t="n">
        <v>6886</v>
      </c>
    </row>
    <row r="282" customFormat="false" ht="12.75" hidden="false" customHeight="false" outlineLevel="0" collapsed="false">
      <c r="B282" s="2" t="n">
        <v>28856</v>
      </c>
      <c r="C282" s="3" t="n">
        <v>7077</v>
      </c>
    </row>
    <row r="283" customFormat="false" ht="12.75" hidden="false" customHeight="false" outlineLevel="0" collapsed="false">
      <c r="B283" s="2" t="n">
        <v>28887</v>
      </c>
      <c r="C283" s="3" t="n">
        <v>6820</v>
      </c>
    </row>
    <row r="284" customFormat="false" ht="12.75" hidden="false" customHeight="false" outlineLevel="0" collapsed="false">
      <c r="B284" s="2" t="n">
        <v>28915</v>
      </c>
      <c r="C284" s="3" t="n">
        <v>7426</v>
      </c>
    </row>
    <row r="285" customFormat="false" ht="12.75" hidden="false" customHeight="false" outlineLevel="0" collapsed="false">
      <c r="B285" s="2" t="n">
        <v>28946</v>
      </c>
      <c r="C285" s="3" t="n">
        <v>7143</v>
      </c>
    </row>
    <row r="286" customFormat="false" ht="12.75" hidden="false" customHeight="false" outlineLevel="0" collapsed="false">
      <c r="B286" s="2" t="n">
        <v>28976</v>
      </c>
      <c r="C286" s="3" t="n">
        <v>8261</v>
      </c>
    </row>
    <row r="287" customFormat="false" ht="12.75" hidden="false" customHeight="false" outlineLevel="0" collapsed="false">
      <c r="B287" s="2" t="n">
        <v>29007</v>
      </c>
      <c r="C287" s="3" t="n">
        <v>8240</v>
      </c>
    </row>
    <row r="288" customFormat="false" ht="12.75" hidden="false" customHeight="false" outlineLevel="0" collapsed="false">
      <c r="B288" s="2" t="n">
        <v>29037</v>
      </c>
      <c r="C288" s="3" t="n">
        <v>8977</v>
      </c>
    </row>
    <row r="289" customFormat="false" ht="12.75" hidden="false" customHeight="false" outlineLevel="0" collapsed="false">
      <c r="B289" s="2" t="n">
        <v>29068</v>
      </c>
      <c r="C289" s="3" t="n">
        <v>8991</v>
      </c>
    </row>
    <row r="290" customFormat="false" ht="12.75" hidden="false" customHeight="false" outlineLevel="0" collapsed="false">
      <c r="B290" s="2" t="n">
        <v>29099</v>
      </c>
      <c r="C290" s="3" t="n">
        <v>8026</v>
      </c>
    </row>
    <row r="291" customFormat="false" ht="12.75" hidden="false" customHeight="false" outlineLevel="0" collapsed="false">
      <c r="B291" s="2" t="n">
        <v>29129</v>
      </c>
      <c r="C291" s="3" t="n">
        <v>7911</v>
      </c>
    </row>
    <row r="292" customFormat="false" ht="12.75" hidden="false" customHeight="false" outlineLevel="0" collapsed="false">
      <c r="B292" s="2" t="n">
        <v>29160</v>
      </c>
      <c r="C292" s="3" t="n">
        <v>7510</v>
      </c>
    </row>
    <row r="293" customFormat="false" ht="12.75" hidden="false" customHeight="false" outlineLevel="0" collapsed="false">
      <c r="B293" s="2" t="n">
        <v>29190</v>
      </c>
      <c r="C293" s="3" t="n">
        <v>7381</v>
      </c>
    </row>
    <row r="294" customFormat="false" ht="12.75" hidden="false" customHeight="false" outlineLevel="0" collapsed="false">
      <c r="B294" s="2" t="n">
        <v>29221</v>
      </c>
      <c r="C294" s="3" t="n">
        <v>7366</v>
      </c>
    </row>
    <row r="295" customFormat="false" ht="12.75" hidden="false" customHeight="false" outlineLevel="0" collapsed="false">
      <c r="B295" s="2" t="n">
        <v>29252</v>
      </c>
      <c r="C295" s="3" t="n">
        <v>7414</v>
      </c>
    </row>
    <row r="296" customFormat="false" ht="12.75" hidden="false" customHeight="false" outlineLevel="0" collapsed="false">
      <c r="B296" s="2" t="n">
        <v>29281</v>
      </c>
      <c r="C296" s="3" t="n">
        <v>7824</v>
      </c>
    </row>
    <row r="297" customFormat="false" ht="12.75" hidden="false" customHeight="false" outlineLevel="0" collapsed="false">
      <c r="B297" s="2" t="n">
        <v>29312</v>
      </c>
      <c r="C297" s="3" t="n">
        <v>7524</v>
      </c>
    </row>
    <row r="298" customFormat="false" ht="12.75" hidden="false" customHeight="false" outlineLevel="0" collapsed="false">
      <c r="B298" s="2" t="n">
        <v>29342</v>
      </c>
      <c r="C298" s="3" t="n">
        <v>8279</v>
      </c>
    </row>
    <row r="299" customFormat="false" ht="12.75" hidden="false" customHeight="false" outlineLevel="0" collapsed="false">
      <c r="B299" s="2" t="n">
        <v>29373</v>
      </c>
      <c r="C299" s="3" t="n">
        <v>8707</v>
      </c>
    </row>
    <row r="300" customFormat="false" ht="12.75" hidden="false" customHeight="false" outlineLevel="0" collapsed="false">
      <c r="B300" s="2" t="n">
        <v>29403</v>
      </c>
      <c r="C300" s="3" t="n">
        <v>9486</v>
      </c>
    </row>
    <row r="301" customFormat="false" ht="12.75" hidden="false" customHeight="false" outlineLevel="0" collapsed="false">
      <c r="B301" s="2" t="n">
        <v>29434</v>
      </c>
      <c r="C301" s="3" t="n">
        <v>8973</v>
      </c>
    </row>
    <row r="302" customFormat="false" ht="12.75" hidden="false" customHeight="false" outlineLevel="0" collapsed="false">
      <c r="B302" s="2" t="n">
        <v>29465</v>
      </c>
      <c r="C302" s="3" t="n">
        <v>8231</v>
      </c>
    </row>
    <row r="303" customFormat="false" ht="12.75" hidden="false" customHeight="false" outlineLevel="0" collapsed="false">
      <c r="B303" s="2" t="n">
        <v>29495</v>
      </c>
      <c r="C303" s="3" t="n">
        <v>8206</v>
      </c>
    </row>
    <row r="304" customFormat="false" ht="12.75" hidden="false" customHeight="false" outlineLevel="0" collapsed="false">
      <c r="B304" s="2" t="n">
        <v>29526</v>
      </c>
      <c r="C304" s="3" t="n">
        <v>7927</v>
      </c>
    </row>
    <row r="305" customFormat="false" ht="12.75" hidden="false" customHeight="false" outlineLevel="0" collapsed="false">
      <c r="B305" s="2" t="n">
        <v>29556</v>
      </c>
      <c r="C305" s="3" t="n">
        <v>7999</v>
      </c>
    </row>
    <row r="306" customFormat="false" ht="12.75" hidden="false" customHeight="false" outlineLevel="0" collapsed="false">
      <c r="B306" s="2" t="n">
        <v>29587</v>
      </c>
      <c r="C306" s="3" t="n">
        <v>7834</v>
      </c>
    </row>
    <row r="307" customFormat="false" ht="12.75" hidden="false" customHeight="false" outlineLevel="0" collapsed="false">
      <c r="B307" s="2" t="n">
        <v>29618</v>
      </c>
      <c r="C307" s="3" t="n">
        <v>7521</v>
      </c>
    </row>
    <row r="308" customFormat="false" ht="12.75" hidden="false" customHeight="false" outlineLevel="0" collapsed="false">
      <c r="B308" s="2" t="n">
        <v>29646</v>
      </c>
      <c r="C308" s="3" t="n">
        <v>8284</v>
      </c>
    </row>
    <row r="309" customFormat="false" ht="12.75" hidden="false" customHeight="false" outlineLevel="0" collapsed="false">
      <c r="B309" s="2" t="n">
        <v>29677</v>
      </c>
      <c r="C309" s="3" t="n">
        <v>7999</v>
      </c>
    </row>
    <row r="310" customFormat="false" ht="12.75" hidden="false" customHeight="false" outlineLevel="0" collapsed="false">
      <c r="B310" s="2" t="n">
        <v>29707</v>
      </c>
      <c r="C310" s="3" t="n">
        <v>8940</v>
      </c>
    </row>
    <row r="311" customFormat="false" ht="12.75" hidden="false" customHeight="false" outlineLevel="0" collapsed="false">
      <c r="B311" s="2" t="n">
        <v>29738</v>
      </c>
      <c r="C311" s="3" t="n">
        <v>9381</v>
      </c>
    </row>
    <row r="312" customFormat="false" ht="12.75" hidden="false" customHeight="false" outlineLevel="0" collapsed="false">
      <c r="B312" s="2" t="n">
        <v>29768</v>
      </c>
      <c r="C312" s="3" t="n">
        <v>10078</v>
      </c>
    </row>
    <row r="313" customFormat="false" ht="12.75" hidden="false" customHeight="false" outlineLevel="0" collapsed="false">
      <c r="B313" s="2" t="n">
        <v>29799</v>
      </c>
      <c r="C313" s="3" t="n">
        <v>9796</v>
      </c>
    </row>
    <row r="314" customFormat="false" ht="12.75" hidden="false" customHeight="false" outlineLevel="0" collapsed="false">
      <c r="B314" s="2" t="n">
        <v>29830</v>
      </c>
      <c r="C314" s="3" t="n">
        <v>8471</v>
      </c>
    </row>
    <row r="315" customFormat="false" ht="12.75" hidden="false" customHeight="false" outlineLevel="0" collapsed="false">
      <c r="B315" s="2" t="n">
        <v>29860</v>
      </c>
      <c r="C315" s="3" t="n">
        <v>8572</v>
      </c>
    </row>
    <row r="316" customFormat="false" ht="12.75" hidden="false" customHeight="false" outlineLevel="0" collapsed="false">
      <c r="B316" s="2" t="n">
        <v>29891</v>
      </c>
      <c r="C316" s="3" t="n">
        <v>8150</v>
      </c>
    </row>
    <row r="317" customFormat="false" ht="12.75" hidden="false" customHeight="false" outlineLevel="0" collapsed="false">
      <c r="B317" s="2" t="n">
        <v>29921</v>
      </c>
      <c r="C317" s="3" t="n">
        <v>8168</v>
      </c>
    </row>
    <row r="318" customFormat="false" ht="12.75" hidden="false" customHeight="false" outlineLevel="0" collapsed="false">
      <c r="B318" s="2" t="n">
        <v>29952</v>
      </c>
      <c r="C318" s="3" t="n">
        <v>8166</v>
      </c>
    </row>
    <row r="319" customFormat="false" ht="12.75" hidden="false" customHeight="false" outlineLevel="0" collapsed="false">
      <c r="B319" s="2" t="n">
        <v>29983</v>
      </c>
      <c r="C319" s="3" t="n">
        <v>7903</v>
      </c>
    </row>
    <row r="320" customFormat="false" ht="12.75" hidden="false" customHeight="false" outlineLevel="0" collapsed="false">
      <c r="B320" s="2" t="n">
        <v>30011</v>
      </c>
      <c r="C320" s="3" t="n">
        <v>8606</v>
      </c>
    </row>
    <row r="321" customFormat="false" ht="12.75" hidden="false" customHeight="false" outlineLevel="0" collapsed="false">
      <c r="B321" s="2" t="n">
        <v>30042</v>
      </c>
      <c r="C321" s="3" t="n">
        <v>8071</v>
      </c>
    </row>
    <row r="322" customFormat="false" ht="12.75" hidden="false" customHeight="false" outlineLevel="0" collapsed="false">
      <c r="B322" s="2" t="n">
        <v>30072</v>
      </c>
      <c r="C322" s="3" t="n">
        <v>9178</v>
      </c>
    </row>
    <row r="323" customFormat="false" ht="12.75" hidden="false" customHeight="false" outlineLevel="0" collapsed="false">
      <c r="B323" s="2" t="n">
        <v>30103</v>
      </c>
      <c r="C323" s="3" t="n">
        <v>9873</v>
      </c>
    </row>
    <row r="324" customFormat="false" ht="12.75" hidden="false" customHeight="false" outlineLevel="0" collapsed="false">
      <c r="B324" s="2" t="n">
        <v>30133</v>
      </c>
      <c r="C324" s="3" t="n">
        <v>10476</v>
      </c>
    </row>
    <row r="325" customFormat="false" ht="12.75" hidden="false" customHeight="false" outlineLevel="0" collapsed="false">
      <c r="B325" s="2" t="n">
        <v>30164</v>
      </c>
      <c r="C325" s="3" t="n">
        <v>9296</v>
      </c>
    </row>
    <row r="326" customFormat="false" ht="12.75" hidden="false" customHeight="false" outlineLevel="0" collapsed="false">
      <c r="B326" s="2" t="n">
        <v>30195</v>
      </c>
      <c r="C326" s="3" t="n">
        <v>8818</v>
      </c>
    </row>
    <row r="327" customFormat="false" ht="12.75" hidden="false" customHeight="false" outlineLevel="0" collapsed="false">
      <c r="B327" s="2" t="n">
        <v>30225</v>
      </c>
      <c r="C327" s="3" t="n">
        <v>8697</v>
      </c>
    </row>
    <row r="328" customFormat="false" ht="12.75" hidden="false" customHeight="false" outlineLevel="0" collapsed="false">
      <c r="B328" s="2" t="n">
        <v>30256</v>
      </c>
      <c r="C328" s="3" t="n">
        <v>8381</v>
      </c>
    </row>
    <row r="329" customFormat="false" ht="12.75" hidden="false" customHeight="false" outlineLevel="0" collapsed="false">
      <c r="B329" s="2" t="n">
        <v>30286</v>
      </c>
      <c r="C329" s="3" t="n">
        <v>8293</v>
      </c>
    </row>
    <row r="330" customFormat="false" ht="12.75" hidden="false" customHeight="false" outlineLevel="0" collapsed="false">
      <c r="B330" s="2" t="n">
        <v>30317</v>
      </c>
      <c r="C330" s="3" t="n">
        <v>7942</v>
      </c>
    </row>
    <row r="331" customFormat="false" ht="12.75" hidden="false" customHeight="false" outlineLevel="0" collapsed="false">
      <c r="B331" s="2" t="n">
        <v>30348</v>
      </c>
      <c r="C331" s="3" t="n">
        <v>8001</v>
      </c>
    </row>
    <row r="332" customFormat="false" ht="12.75" hidden="false" customHeight="false" outlineLevel="0" collapsed="false">
      <c r="B332" s="2" t="n">
        <v>30376</v>
      </c>
      <c r="C332" s="3" t="n">
        <v>8744</v>
      </c>
    </row>
    <row r="333" customFormat="false" ht="12.75" hidden="false" customHeight="false" outlineLevel="0" collapsed="false">
      <c r="B333" s="2" t="n">
        <v>30407</v>
      </c>
      <c r="C333" s="3" t="n">
        <v>8397</v>
      </c>
    </row>
    <row r="334" customFormat="false" ht="12.75" hidden="false" customHeight="false" outlineLevel="0" collapsed="false">
      <c r="B334" s="2" t="n">
        <v>30437</v>
      </c>
      <c r="C334" s="3" t="n">
        <v>9115</v>
      </c>
    </row>
    <row r="335" customFormat="false" ht="12.75" hidden="false" customHeight="false" outlineLevel="0" collapsed="false">
      <c r="B335" s="2" t="n">
        <v>30468</v>
      </c>
      <c r="C335" s="3" t="n">
        <v>9773</v>
      </c>
    </row>
    <row r="336" customFormat="false" ht="12.75" hidden="false" customHeight="false" outlineLevel="0" collapsed="false">
      <c r="B336" s="2" t="n">
        <v>30498</v>
      </c>
      <c r="C336" s="3" t="n">
        <v>10358</v>
      </c>
    </row>
    <row r="337" customFormat="false" ht="12.75" hidden="false" customHeight="false" outlineLevel="0" collapsed="false">
      <c r="B337" s="2" t="n">
        <v>30529</v>
      </c>
      <c r="C337" s="3" t="n">
        <v>9849</v>
      </c>
    </row>
    <row r="338" customFormat="false" ht="12.75" hidden="false" customHeight="false" outlineLevel="0" collapsed="false">
      <c r="B338" s="2" t="n">
        <v>30560</v>
      </c>
      <c r="C338" s="3" t="n">
        <v>9083</v>
      </c>
    </row>
    <row r="339" customFormat="false" ht="12.75" hidden="false" customHeight="false" outlineLevel="0" collapsed="false">
      <c r="B339" s="2" t="n">
        <v>30590</v>
      </c>
      <c r="C339" s="3" t="n">
        <v>9143</v>
      </c>
    </row>
    <row r="340" customFormat="false" ht="12.75" hidden="false" customHeight="false" outlineLevel="0" collapsed="false">
      <c r="B340" s="2" t="n">
        <v>30621</v>
      </c>
      <c r="C340" s="3" t="n">
        <v>8800</v>
      </c>
    </row>
    <row r="341" customFormat="false" ht="12.75" hidden="false" customHeight="false" outlineLevel="0" collapsed="false">
      <c r="B341" s="2" t="n">
        <v>30651</v>
      </c>
      <c r="C341" s="3" t="n">
        <v>8741</v>
      </c>
    </row>
    <row r="342" customFormat="false" ht="12.75" hidden="false" customHeight="false" outlineLevel="0" collapsed="false">
      <c r="B342" s="2" t="n">
        <v>30682</v>
      </c>
      <c r="C342" s="3" t="n">
        <v>8492</v>
      </c>
    </row>
    <row r="343" customFormat="false" ht="12.75" hidden="false" customHeight="false" outlineLevel="0" collapsed="false">
      <c r="B343" s="2" t="n">
        <v>30713</v>
      </c>
      <c r="C343" s="3" t="n">
        <v>8795</v>
      </c>
    </row>
    <row r="344" customFormat="false" ht="12.75" hidden="false" customHeight="false" outlineLevel="0" collapsed="false">
      <c r="B344" s="2" t="n">
        <v>30742</v>
      </c>
      <c r="C344" s="3" t="n">
        <v>9354</v>
      </c>
    </row>
    <row r="345" customFormat="false" ht="12.75" hidden="false" customHeight="false" outlineLevel="0" collapsed="false">
      <c r="B345" s="2" t="n">
        <v>30773</v>
      </c>
      <c r="C345" s="3" t="n">
        <v>8796</v>
      </c>
    </row>
    <row r="346" customFormat="false" ht="12.75" hidden="false" customHeight="false" outlineLevel="0" collapsed="false">
      <c r="B346" s="2" t="n">
        <v>30803</v>
      </c>
      <c r="C346" s="3" t="n">
        <v>10072</v>
      </c>
    </row>
    <row r="347" customFormat="false" ht="12.75" hidden="false" customHeight="false" outlineLevel="0" collapsed="false">
      <c r="B347" s="2" t="n">
        <v>30834</v>
      </c>
      <c r="C347" s="3" t="n">
        <v>10174</v>
      </c>
    </row>
    <row r="348" customFormat="false" ht="12.75" hidden="false" customHeight="false" outlineLevel="0" collapsed="false">
      <c r="B348" s="2" t="n">
        <v>30864</v>
      </c>
      <c r="C348" s="3" t="n">
        <v>11326</v>
      </c>
    </row>
    <row r="349" customFormat="false" ht="12.75" hidden="false" customHeight="false" outlineLevel="0" collapsed="false">
      <c r="B349" s="2" t="n">
        <v>30895</v>
      </c>
      <c r="C349" s="3" t="n">
        <v>10744</v>
      </c>
    </row>
    <row r="350" customFormat="false" ht="12.75" hidden="false" customHeight="false" outlineLevel="0" collapsed="false">
      <c r="B350" s="2" t="n">
        <v>30926</v>
      </c>
      <c r="C350" s="3" t="n">
        <v>9806</v>
      </c>
    </row>
    <row r="351" customFormat="false" ht="12.75" hidden="false" customHeight="false" outlineLevel="0" collapsed="false">
      <c r="B351" s="2" t="n">
        <v>30956</v>
      </c>
      <c r="C351" s="3" t="n">
        <v>9740</v>
      </c>
    </row>
    <row r="352" customFormat="false" ht="12.75" hidden="false" customHeight="false" outlineLevel="0" collapsed="false">
      <c r="B352" s="2" t="n">
        <v>30987</v>
      </c>
      <c r="C352" s="3" t="n">
        <v>9373</v>
      </c>
    </row>
    <row r="353" customFormat="false" ht="12.75" hidden="false" customHeight="false" outlineLevel="0" collapsed="false">
      <c r="B353" s="2" t="n">
        <v>31017</v>
      </c>
      <c r="C353" s="3" t="n">
        <v>9244</v>
      </c>
    </row>
    <row r="354" customFormat="false" ht="12.75" hidden="false" customHeight="false" outlineLevel="0" collapsed="false">
      <c r="B354" s="2" t="n">
        <v>31048</v>
      </c>
      <c r="C354" s="3" t="n">
        <v>9407</v>
      </c>
    </row>
    <row r="355" customFormat="false" ht="12.75" hidden="false" customHeight="false" outlineLevel="0" collapsed="false">
      <c r="B355" s="2" t="n">
        <v>31079</v>
      </c>
      <c r="C355" s="3" t="n">
        <v>8827</v>
      </c>
    </row>
    <row r="356" customFormat="false" ht="12.75" hidden="false" customHeight="false" outlineLevel="0" collapsed="false">
      <c r="B356" s="2" t="n">
        <v>31107</v>
      </c>
      <c r="C356" s="3" t="n">
        <v>9880</v>
      </c>
    </row>
    <row r="357" customFormat="false" ht="12.75" hidden="false" customHeight="false" outlineLevel="0" collapsed="false">
      <c r="B357" s="2" t="n">
        <v>31138</v>
      </c>
      <c r="C357" s="3" t="n">
        <v>9364</v>
      </c>
    </row>
    <row r="358" customFormat="false" ht="12.75" hidden="false" customHeight="false" outlineLevel="0" collapsed="false">
      <c r="B358" s="2" t="n">
        <v>31168</v>
      </c>
      <c r="C358" s="3" t="n">
        <v>10580</v>
      </c>
    </row>
    <row r="359" customFormat="false" ht="12.75" hidden="false" customHeight="false" outlineLevel="0" collapsed="false">
      <c r="B359" s="2" t="n">
        <v>31199</v>
      </c>
      <c r="C359" s="3" t="n">
        <v>10899</v>
      </c>
    </row>
    <row r="360" customFormat="false" ht="12.75" hidden="false" customHeight="false" outlineLevel="0" collapsed="false">
      <c r="B360" s="2" t="n">
        <v>31229</v>
      </c>
      <c r="C360" s="3" t="n">
        <v>11687</v>
      </c>
    </row>
    <row r="361" customFormat="false" ht="12.75" hidden="false" customHeight="false" outlineLevel="0" collapsed="false">
      <c r="B361" s="2" t="n">
        <v>31260</v>
      </c>
      <c r="C361" s="3" t="n">
        <v>11280</v>
      </c>
    </row>
    <row r="362" customFormat="false" ht="12.75" hidden="false" customHeight="false" outlineLevel="0" collapsed="false">
      <c r="B362" s="2" t="n">
        <v>31291</v>
      </c>
      <c r="C362" s="3" t="n">
        <v>10208</v>
      </c>
    </row>
    <row r="363" customFormat="false" ht="12.75" hidden="false" customHeight="false" outlineLevel="0" collapsed="false">
      <c r="B363" s="2" t="n">
        <v>31321</v>
      </c>
      <c r="C363" s="3" t="n">
        <v>10212</v>
      </c>
    </row>
    <row r="364" customFormat="false" ht="12.75" hidden="false" customHeight="false" outlineLevel="0" collapsed="false">
      <c r="B364" s="2" t="n">
        <v>31352</v>
      </c>
      <c r="C364" s="3" t="n">
        <v>9725</v>
      </c>
    </row>
    <row r="365" customFormat="false" ht="12.75" hidden="false" customHeight="false" outlineLevel="0" collapsed="false">
      <c r="B365" s="2" t="n">
        <v>31382</v>
      </c>
      <c r="C365" s="3" t="n">
        <v>9721</v>
      </c>
    </row>
    <row r="366" customFormat="false" ht="12.75" hidden="false" customHeight="false" outlineLevel="0" collapsed="false">
      <c r="B366" s="2" t="n">
        <v>31413</v>
      </c>
      <c r="C366" s="3" t="n">
        <v>9846</v>
      </c>
    </row>
    <row r="367" customFormat="false" ht="12.75" hidden="false" customHeight="false" outlineLevel="0" collapsed="false">
      <c r="B367" s="2" t="n">
        <v>31444</v>
      </c>
      <c r="C367" s="3" t="n">
        <v>9407</v>
      </c>
    </row>
    <row r="368" customFormat="false" ht="12.75" hidden="false" customHeight="false" outlineLevel="0" collapsed="false">
      <c r="B368" s="2" t="n">
        <v>31472</v>
      </c>
      <c r="C368" s="3" t="n">
        <v>10265</v>
      </c>
    </row>
    <row r="369" customFormat="false" ht="12.75" hidden="false" customHeight="false" outlineLevel="0" collapsed="false">
      <c r="B369" s="2" t="n">
        <v>31503</v>
      </c>
      <c r="C369" s="3" t="n">
        <v>9970</v>
      </c>
    </row>
    <row r="370" customFormat="false" ht="12.75" hidden="false" customHeight="false" outlineLevel="0" collapsed="false">
      <c r="B370" s="2" t="n">
        <v>31533</v>
      </c>
      <c r="C370" s="3" t="n">
        <v>10801</v>
      </c>
    </row>
    <row r="371" customFormat="false" ht="12.75" hidden="false" customHeight="false" outlineLevel="0" collapsed="false">
      <c r="B371" s="2" t="n">
        <v>31564</v>
      </c>
      <c r="C371" s="3" t="n">
        <v>11246</v>
      </c>
    </row>
    <row r="372" customFormat="false" ht="12.75" hidden="false" customHeight="false" outlineLevel="0" collapsed="false">
      <c r="B372" s="2" t="n">
        <v>31594</v>
      </c>
      <c r="C372" s="3" t="n">
        <v>12167</v>
      </c>
    </row>
    <row r="373" customFormat="false" ht="12.75" hidden="false" customHeight="false" outlineLevel="0" collapsed="false">
      <c r="B373" s="2" t="n">
        <v>31625</v>
      </c>
      <c r="C373" s="3" t="n">
        <v>11578</v>
      </c>
    </row>
    <row r="374" customFormat="false" ht="12.75" hidden="false" customHeight="false" outlineLevel="0" collapsed="false">
      <c r="B374" s="2" t="n">
        <v>31656</v>
      </c>
      <c r="C374" s="3" t="n">
        <v>10645</v>
      </c>
    </row>
    <row r="375" customFormat="false" ht="12.75" hidden="false" customHeight="false" outlineLevel="0" collapsed="false">
      <c r="B375" s="2" t="n">
        <v>31686</v>
      </c>
      <c r="C375" s="3" t="n">
        <v>10613</v>
      </c>
    </row>
    <row r="376" customFormat="false" ht="12.75" hidden="false" customHeight="false" outlineLevel="0" collapsed="false">
      <c r="B376" s="2" t="n">
        <v>31717</v>
      </c>
      <c r="C376" s="3" t="n">
        <v>10104</v>
      </c>
    </row>
    <row r="377" customFormat="false" ht="12.75" hidden="false" customHeight="false" outlineLevel="0" collapsed="false">
      <c r="B377" s="2" t="n">
        <v>31747</v>
      </c>
      <c r="C377" s="3" t="n">
        <v>10348</v>
      </c>
    </row>
    <row r="378" customFormat="false" ht="12.75" hidden="false" customHeight="false" outlineLevel="0" collapsed="false">
      <c r="B378" s="2" t="n">
        <v>31778</v>
      </c>
      <c r="C378" s="3" t="n">
        <v>10263</v>
      </c>
    </row>
    <row r="379" customFormat="false" ht="12.75" hidden="false" customHeight="false" outlineLevel="0" collapsed="false">
      <c r="B379" s="2" t="n">
        <v>31809</v>
      </c>
      <c r="C379" s="3" t="n">
        <v>9973</v>
      </c>
    </row>
    <row r="380" customFormat="false" ht="12.75" hidden="false" customHeight="false" outlineLevel="0" collapsed="false">
      <c r="B380" s="2" t="n">
        <v>31837</v>
      </c>
      <c r="C380" s="3" t="n">
        <v>10803</v>
      </c>
    </row>
    <row r="381" customFormat="false" ht="12.75" hidden="false" customHeight="false" outlineLevel="0" collapsed="false">
      <c r="B381" s="2" t="n">
        <v>31868</v>
      </c>
      <c r="C381" s="3" t="n">
        <v>10409</v>
      </c>
    </row>
    <row r="382" customFormat="false" ht="12.75" hidden="false" customHeight="false" outlineLevel="0" collapsed="false">
      <c r="B382" s="2" t="n">
        <v>31898</v>
      </c>
      <c r="C382" s="3" t="n">
        <v>11458</v>
      </c>
    </row>
    <row r="383" customFormat="false" ht="12.75" hidden="false" customHeight="false" outlineLevel="0" collapsed="false">
      <c r="B383" s="2" t="n">
        <v>31929</v>
      </c>
      <c r="C383" s="3" t="n">
        <v>11845</v>
      </c>
    </row>
    <row r="384" customFormat="false" ht="12.75" hidden="false" customHeight="false" outlineLevel="0" collapsed="false">
      <c r="B384" s="2" t="n">
        <v>31959</v>
      </c>
      <c r="C384" s="3" t="n">
        <v>12559</v>
      </c>
    </row>
    <row r="385" customFormat="false" ht="12.75" hidden="false" customHeight="false" outlineLevel="0" collapsed="false">
      <c r="B385" s="2" t="n">
        <v>31990</v>
      </c>
      <c r="C385" s="3" t="n">
        <v>12070</v>
      </c>
    </row>
    <row r="386" customFormat="false" ht="12.75" hidden="false" customHeight="false" outlineLevel="0" collapsed="false">
      <c r="B386" s="2" t="n">
        <v>32021</v>
      </c>
      <c r="C386" s="3" t="n">
        <v>11221</v>
      </c>
    </row>
    <row r="387" customFormat="false" ht="12.75" hidden="false" customHeight="false" outlineLevel="0" collapsed="false">
      <c r="B387" s="2" t="n">
        <v>32051</v>
      </c>
      <c r="C387" s="3" t="n">
        <v>11338</v>
      </c>
    </row>
    <row r="388" customFormat="false" ht="12.75" hidden="false" customHeight="false" outlineLevel="0" collapsed="false">
      <c r="B388" s="2" t="n">
        <v>32082</v>
      </c>
      <c r="C388" s="3" t="n">
        <v>10761</v>
      </c>
    </row>
    <row r="389" customFormat="false" ht="12.75" hidden="false" customHeight="false" outlineLevel="0" collapsed="false">
      <c r="B389" s="2" t="n">
        <v>32112</v>
      </c>
      <c r="C389" s="3" t="n">
        <v>11012</v>
      </c>
    </row>
    <row r="390" customFormat="false" ht="12.75" hidden="false" customHeight="false" outlineLevel="0" collapsed="false">
      <c r="B390" s="2" t="n">
        <v>32143</v>
      </c>
      <c r="C390" s="3" t="n">
        <v>10923</v>
      </c>
    </row>
    <row r="391" customFormat="false" ht="12.75" hidden="false" customHeight="false" outlineLevel="0" collapsed="false">
      <c r="B391" s="2" t="n">
        <v>32174</v>
      </c>
      <c r="C391" s="3" t="n">
        <v>10790</v>
      </c>
    </row>
    <row r="392" customFormat="false" ht="12.75" hidden="false" customHeight="false" outlineLevel="0" collapsed="false">
      <c r="B392" s="2" t="n">
        <v>32203</v>
      </c>
      <c r="C392" s="3" t="n">
        <v>11427</v>
      </c>
    </row>
    <row r="393" customFormat="false" ht="12.75" hidden="false" customHeight="false" outlineLevel="0" collapsed="false">
      <c r="B393" s="2" t="n">
        <v>32234</v>
      </c>
      <c r="C393" s="3" t="n">
        <v>10788</v>
      </c>
    </row>
    <row r="394" customFormat="false" ht="12.75" hidden="false" customHeight="false" outlineLevel="0" collapsed="false">
      <c r="B394" s="2" t="n">
        <v>32264</v>
      </c>
      <c r="C394" s="3" t="n">
        <v>11772</v>
      </c>
    </row>
    <row r="395" customFormat="false" ht="12.75" hidden="false" customHeight="false" outlineLevel="0" collapsed="false">
      <c r="B395" s="2" t="n">
        <v>32295</v>
      </c>
      <c r="C395" s="3" t="n">
        <v>12104</v>
      </c>
    </row>
    <row r="396" customFormat="false" ht="12.75" hidden="false" customHeight="false" outlineLevel="0" collapsed="false">
      <c r="B396" s="2" t="n">
        <v>32325</v>
      </c>
      <c r="C396" s="3" t="n">
        <v>12634</v>
      </c>
    </row>
    <row r="397" customFormat="false" ht="12.75" hidden="false" customHeight="false" outlineLevel="0" collapsed="false">
      <c r="B397" s="2" t="n">
        <v>32356</v>
      </c>
      <c r="C397" s="3" t="n">
        <v>12772</v>
      </c>
    </row>
    <row r="398" customFormat="false" ht="12.75" hidden="false" customHeight="false" outlineLevel="0" collapsed="false">
      <c r="B398" s="2" t="n">
        <v>32387</v>
      </c>
      <c r="C398" s="3" t="n">
        <v>11764</v>
      </c>
    </row>
    <row r="399" customFormat="false" ht="12.75" hidden="false" customHeight="false" outlineLevel="0" collapsed="false">
      <c r="B399" s="2" t="n">
        <v>32417</v>
      </c>
      <c r="C399" s="3" t="n">
        <v>11956</v>
      </c>
    </row>
    <row r="400" customFormat="false" ht="12.75" hidden="false" customHeight="false" outlineLevel="0" collapsed="false">
      <c r="B400" s="2" t="n">
        <v>32448</v>
      </c>
      <c r="C400" s="3" t="n">
        <v>11646</v>
      </c>
    </row>
    <row r="401" customFormat="false" ht="12.75" hidden="false" customHeight="false" outlineLevel="0" collapsed="false">
      <c r="B401" s="2" t="n">
        <v>32478</v>
      </c>
      <c r="C401" s="3" t="n">
        <v>11750</v>
      </c>
    </row>
    <row r="402" customFormat="false" ht="12.75" hidden="false" customHeight="false" outlineLevel="0" collapsed="false">
      <c r="B402" s="2" t="n">
        <v>32509</v>
      </c>
      <c r="C402" s="3" t="n">
        <v>11485</v>
      </c>
    </row>
    <row r="403" customFormat="false" ht="12.75" hidden="false" customHeight="false" outlineLevel="0" collapsed="false">
      <c r="B403" s="2" t="n">
        <v>32540</v>
      </c>
      <c r="C403" s="3" t="n">
        <v>11198</v>
      </c>
    </row>
    <row r="404" customFormat="false" ht="12.75" hidden="false" customHeight="false" outlineLevel="0" collapsed="false">
      <c r="B404" s="2" t="n">
        <v>32568</v>
      </c>
      <c r="C404" s="3" t="n">
        <v>12265</v>
      </c>
    </row>
    <row r="405" customFormat="false" ht="12.75" hidden="false" customHeight="false" outlineLevel="0" collapsed="false">
      <c r="B405" s="2" t="n">
        <v>32599</v>
      </c>
      <c r="C405" s="3" t="n">
        <v>11704</v>
      </c>
    </row>
    <row r="406" customFormat="false" ht="12.75" hidden="false" customHeight="false" outlineLevel="0" collapsed="false">
      <c r="B406" s="2" t="n">
        <v>32629</v>
      </c>
      <c r="C406" s="3" t="n">
        <v>12419</v>
      </c>
    </row>
    <row r="407" customFormat="false" ht="12.75" hidden="false" customHeight="false" outlineLevel="0" collapsed="false">
      <c r="B407" s="2" t="n">
        <v>32660</v>
      </c>
      <c r="C407" s="3" t="n">
        <v>13259</v>
      </c>
    </row>
    <row r="408" customFormat="false" ht="12.75" hidden="false" customHeight="false" outlineLevel="0" collapsed="false">
      <c r="B408" s="2" t="n">
        <v>32690</v>
      </c>
      <c r="C408" s="3" t="n">
        <v>13945</v>
      </c>
    </row>
    <row r="409" customFormat="false" ht="12.75" hidden="false" customHeight="false" outlineLevel="0" collapsed="false">
      <c r="B409" s="2" t="n">
        <v>32721</v>
      </c>
      <c r="C409" s="3" t="n">
        <v>13839</v>
      </c>
    </row>
    <row r="410" customFormat="false" ht="12.75" hidden="false" customHeight="false" outlineLevel="0" collapsed="false">
      <c r="B410" s="2" t="n">
        <v>32752</v>
      </c>
      <c r="C410" s="3" t="n">
        <v>12387</v>
      </c>
    </row>
    <row r="411" customFormat="false" ht="12.75" hidden="false" customHeight="false" outlineLevel="0" collapsed="false">
      <c r="B411" s="2" t="n">
        <v>32782</v>
      </c>
      <c r="C411" s="3" t="n">
        <v>12546</v>
      </c>
    </row>
    <row r="412" customFormat="false" ht="12.75" hidden="false" customHeight="false" outlineLevel="0" collapsed="false">
      <c r="B412" s="2" t="n">
        <v>32813</v>
      </c>
      <c r="C412" s="3" t="n">
        <v>12038</v>
      </c>
    </row>
    <row r="413" customFormat="false" ht="12.75" hidden="false" customHeight="false" outlineLevel="0" collapsed="false">
      <c r="B413" s="2" t="n">
        <v>32843</v>
      </c>
      <c r="C413" s="3" t="n">
        <v>11977</v>
      </c>
    </row>
    <row r="414" customFormat="false" ht="12.75" hidden="false" customHeight="false" outlineLevel="0" collapsed="false">
      <c r="B414" s="2" t="n">
        <v>32874</v>
      </c>
      <c r="C414" s="3" t="n">
        <v>12336</v>
      </c>
    </row>
    <row r="415" customFormat="false" ht="12.75" hidden="false" customHeight="false" outlineLevel="0" collapsed="false">
      <c r="B415" s="2" t="n">
        <v>32905</v>
      </c>
      <c r="C415" s="3" t="n">
        <v>11793</v>
      </c>
    </row>
    <row r="416" customFormat="false" ht="12.75" hidden="false" customHeight="false" outlineLevel="0" collapsed="false">
      <c r="B416" s="2" t="n">
        <v>32933</v>
      </c>
      <c r="C416" s="3" t="n">
        <v>12877</v>
      </c>
    </row>
    <row r="417" customFormat="false" ht="12.75" hidden="false" customHeight="false" outlineLevel="0" collapsed="false">
      <c r="B417" s="2" t="n">
        <v>32964</v>
      </c>
      <c r="C417" s="3" t="n">
        <v>11923</v>
      </c>
    </row>
    <row r="418" customFormat="false" ht="12.75" hidden="false" customHeight="false" outlineLevel="0" collapsed="false">
      <c r="B418" s="2" t="n">
        <v>32994</v>
      </c>
      <c r="C418" s="3" t="n">
        <v>13306</v>
      </c>
    </row>
    <row r="419" customFormat="false" ht="12.75" hidden="false" customHeight="false" outlineLevel="0" collapsed="false">
      <c r="B419" s="2" t="n">
        <v>33025</v>
      </c>
      <c r="C419" s="3" t="n">
        <v>13988</v>
      </c>
    </row>
    <row r="420" customFormat="false" ht="12.75" hidden="false" customHeight="false" outlineLevel="0" collapsed="false">
      <c r="B420" s="2" t="n">
        <v>33055</v>
      </c>
      <c r="C420" s="3" t="n">
        <v>14002</v>
      </c>
    </row>
    <row r="421" customFormat="false" ht="12.75" hidden="false" customHeight="false" outlineLevel="0" collapsed="false">
      <c r="B421" s="2" t="n">
        <v>33086</v>
      </c>
      <c r="C421" s="3" t="n">
        <v>14336</v>
      </c>
    </row>
    <row r="422" customFormat="false" ht="12.75" hidden="false" customHeight="false" outlineLevel="0" collapsed="false">
      <c r="B422" s="2" t="n">
        <v>33117</v>
      </c>
      <c r="C422" s="3" t="n">
        <v>12867</v>
      </c>
    </row>
    <row r="423" customFormat="false" ht="12.75" hidden="false" customHeight="false" outlineLevel="0" collapsed="false">
      <c r="B423" s="2" t="n">
        <v>33147</v>
      </c>
      <c r="C423" s="3" t="n">
        <v>12721</v>
      </c>
    </row>
    <row r="424" customFormat="false" ht="12.75" hidden="false" customHeight="false" outlineLevel="0" collapsed="false">
      <c r="B424" s="2" t="n">
        <v>33178</v>
      </c>
      <c r="C424" s="3" t="n">
        <v>12449</v>
      </c>
    </row>
    <row r="425" customFormat="false" ht="12.75" hidden="false" customHeight="false" outlineLevel="0" collapsed="false">
      <c r="B425" s="2" t="n">
        <v>33208</v>
      </c>
      <c r="C425" s="3" t="n">
        <v>12686</v>
      </c>
    </row>
    <row r="426" customFormat="false" ht="12.75" hidden="false" customHeight="false" outlineLevel="0" collapsed="false">
      <c r="B426" s="2" t="n">
        <v>33239</v>
      </c>
      <c r="C426" s="3" t="n">
        <v>12810</v>
      </c>
    </row>
    <row r="427" customFormat="false" ht="12.75" hidden="false" customHeight="false" outlineLevel="0" collapsed="false">
      <c r="B427" s="2" t="n">
        <v>33270</v>
      </c>
      <c r="C427" s="3" t="n">
        <v>12015</v>
      </c>
    </row>
    <row r="428" customFormat="false" ht="12.75" hidden="false" customHeight="false" outlineLevel="0" collapsed="false">
      <c r="B428" s="2" t="n">
        <v>33298</v>
      </c>
      <c r="C428" s="3" t="n">
        <v>12888</v>
      </c>
    </row>
    <row r="429" customFormat="false" ht="12.75" hidden="false" customHeight="false" outlineLevel="0" collapsed="false">
      <c r="B429" s="2" t="n">
        <v>33329</v>
      </c>
      <c r="C429" s="3" t="n">
        <v>12431</v>
      </c>
    </row>
    <row r="430" customFormat="false" ht="12.75" hidden="false" customHeight="false" outlineLevel="0" collapsed="false">
      <c r="B430" s="2" t="n">
        <v>33359</v>
      </c>
      <c r="C430" s="3" t="n">
        <v>13499</v>
      </c>
    </row>
    <row r="431" customFormat="false" ht="12.75" hidden="false" customHeight="false" outlineLevel="0" collapsed="false">
      <c r="B431" s="2" t="n">
        <v>33390</v>
      </c>
      <c r="C431" s="3" t="n">
        <v>13014</v>
      </c>
    </row>
    <row r="432" customFormat="false" ht="12.75" hidden="false" customHeight="false" outlineLevel="0" collapsed="false">
      <c r="B432" s="2" t="n">
        <v>33420</v>
      </c>
      <c r="C432" s="3" t="n">
        <v>14296</v>
      </c>
    </row>
    <row r="433" customFormat="false" ht="12.75" hidden="false" customHeight="false" outlineLevel="0" collapsed="false">
      <c r="B433" s="2" t="n">
        <v>33451</v>
      </c>
      <c r="C433" s="3" t="n">
        <v>14125</v>
      </c>
    </row>
    <row r="434" customFormat="false" ht="12.75" hidden="false" customHeight="false" outlineLevel="0" collapsed="false">
      <c r="B434" s="2" t="n">
        <v>33482</v>
      </c>
      <c r="C434" s="3" t="n">
        <v>12817</v>
      </c>
    </row>
    <row r="435" customFormat="false" ht="12.75" hidden="false" customHeight="false" outlineLevel="0" collapsed="false">
      <c r="B435" s="2" t="n">
        <v>33512</v>
      </c>
      <c r="C435" s="3" t="n">
        <v>12862</v>
      </c>
    </row>
    <row r="436" customFormat="false" ht="12.75" hidden="false" customHeight="false" outlineLevel="0" collapsed="false">
      <c r="B436" s="2" t="n">
        <v>33543</v>
      </c>
      <c r="C436" s="3" t="n">
        <v>12449</v>
      </c>
    </row>
    <row r="437" customFormat="false" ht="12.75" hidden="false" customHeight="false" outlineLevel="0" collapsed="false">
      <c r="B437" s="2" t="n">
        <v>33573</v>
      </c>
      <c r="C437" s="3" t="n">
        <v>12489</v>
      </c>
    </row>
    <row r="438" customFormat="false" ht="12.75" hidden="false" customHeight="false" outlineLevel="0" collapsed="false">
      <c r="B438" s="2" t="n">
        <v>33604</v>
      </c>
      <c r="C438" s="3" t="n">
        <v>12621</v>
      </c>
    </row>
    <row r="439" customFormat="false" ht="12.75" hidden="false" customHeight="false" outlineLevel="0" collapsed="false">
      <c r="B439" s="2" t="n">
        <v>33635</v>
      </c>
      <c r="C439" s="3" t="n">
        <v>12380</v>
      </c>
    </row>
    <row r="440" customFormat="false" ht="12.75" hidden="false" customHeight="false" outlineLevel="0" collapsed="false">
      <c r="B440" s="2" t="n">
        <v>33664</v>
      </c>
      <c r="C440" s="3" t="n">
        <v>13023</v>
      </c>
    </row>
    <row r="441" customFormat="false" ht="12.75" hidden="false" customHeight="false" outlineLevel="0" collapsed="false">
      <c r="B441" s="2" t="n">
        <v>33695</v>
      </c>
      <c r="C441" s="3" t="n">
        <v>12302</v>
      </c>
    </row>
    <row r="442" customFormat="false" ht="12.75" hidden="false" customHeight="false" outlineLevel="0" collapsed="false">
      <c r="B442" s="2" t="n">
        <v>33725</v>
      </c>
      <c r="C442" s="3" t="n">
        <v>13339</v>
      </c>
    </row>
    <row r="443" customFormat="false" ht="12.75" hidden="false" customHeight="false" outlineLevel="0" collapsed="false">
      <c r="B443" s="2" t="n">
        <v>33756</v>
      </c>
      <c r="C443" s="3" t="n">
        <v>13825</v>
      </c>
    </row>
    <row r="444" customFormat="false" ht="12.75" hidden="false" customHeight="false" outlineLevel="0" collapsed="false">
      <c r="B444" s="2" t="n">
        <v>33786</v>
      </c>
      <c r="C444" s="3" t="n">
        <v>14428</v>
      </c>
    </row>
    <row r="445" customFormat="false" ht="12.75" hidden="false" customHeight="false" outlineLevel="0" collapsed="false">
      <c r="B445" s="2" t="n">
        <v>33817</v>
      </c>
      <c r="C445" s="3" t="n">
        <v>14151</v>
      </c>
    </row>
    <row r="446" customFormat="false" ht="12.75" hidden="false" customHeight="false" outlineLevel="0" collapsed="false">
      <c r="B446" s="2" t="n">
        <v>33848</v>
      </c>
      <c r="C446" s="3" t="n">
        <v>13355</v>
      </c>
    </row>
    <row r="447" customFormat="false" ht="12.75" hidden="false" customHeight="false" outlineLevel="0" collapsed="false">
      <c r="B447" s="2" t="n">
        <v>33878</v>
      </c>
      <c r="C447" s="3" t="n">
        <v>13094</v>
      </c>
    </row>
    <row r="448" customFormat="false" ht="12.75" hidden="false" customHeight="false" outlineLevel="0" collapsed="false">
      <c r="B448" s="2" t="n">
        <v>33909</v>
      </c>
      <c r="C448" s="3" t="n">
        <v>12656</v>
      </c>
    </row>
    <row r="449" customFormat="false" ht="12.75" hidden="false" customHeight="false" outlineLevel="0" collapsed="false">
      <c r="B449" s="2" t="n">
        <v>33939</v>
      </c>
      <c r="C449" s="3" t="n">
        <v>12435</v>
      </c>
    </row>
    <row r="450" customFormat="false" ht="12.75" hidden="false" customHeight="false" outlineLevel="0" collapsed="false">
      <c r="B450" s="2" t="n">
        <v>33970</v>
      </c>
      <c r="C450" s="3" t="n">
        <v>13287</v>
      </c>
    </row>
    <row r="451" customFormat="false" ht="12.75" hidden="false" customHeight="false" outlineLevel="0" collapsed="false">
      <c r="B451" s="2" t="n">
        <v>34001</v>
      </c>
      <c r="C451" s="3" t="n">
        <v>12434</v>
      </c>
    </row>
    <row r="452" customFormat="false" ht="12.75" hidden="false" customHeight="false" outlineLevel="0" collapsed="false">
      <c r="B452" s="2" t="n">
        <v>34029</v>
      </c>
      <c r="C452" s="3" t="n">
        <v>13209</v>
      </c>
    </row>
    <row r="453" customFormat="false" ht="12.75" hidden="false" customHeight="false" outlineLevel="0" collapsed="false">
      <c r="B453" s="2" t="n">
        <v>34060</v>
      </c>
      <c r="C453" s="3" t="n">
        <v>12817</v>
      </c>
    </row>
    <row r="454" customFormat="false" ht="12.75" hidden="false" customHeight="false" outlineLevel="0" collapsed="false">
      <c r="B454" s="2" t="n">
        <v>34090</v>
      </c>
      <c r="C454" s="3" t="n">
        <v>13746</v>
      </c>
    </row>
    <row r="455" customFormat="false" ht="12.75" hidden="false" customHeight="false" outlineLevel="0" collapsed="false">
      <c r="B455" s="2" t="n">
        <v>34121</v>
      </c>
      <c r="C455" s="3" t="n">
        <v>14259</v>
      </c>
    </row>
    <row r="456" customFormat="false" ht="12.75" hidden="false" customHeight="false" outlineLevel="0" collapsed="false">
      <c r="B456" s="2" t="n">
        <v>34151</v>
      </c>
      <c r="C456" s="3" t="n">
        <v>14590</v>
      </c>
    </row>
    <row r="457" customFormat="false" ht="12.75" hidden="false" customHeight="false" outlineLevel="0" collapsed="false">
      <c r="B457" s="2" t="n">
        <v>34182</v>
      </c>
      <c r="C457" s="3" t="n">
        <v>14354</v>
      </c>
    </row>
    <row r="458" customFormat="false" ht="12.75" hidden="false" customHeight="false" outlineLevel="0" collapsed="false">
      <c r="B458" s="2" t="n">
        <v>34213</v>
      </c>
      <c r="C458" s="3" t="n">
        <v>13254</v>
      </c>
    </row>
    <row r="459" customFormat="false" ht="12.75" hidden="false" customHeight="false" outlineLevel="0" collapsed="false">
      <c r="B459" s="2" t="n">
        <v>34243</v>
      </c>
      <c r="C459" s="3" t="n">
        <v>13464</v>
      </c>
    </row>
    <row r="460" customFormat="false" ht="12.75" hidden="false" customHeight="false" outlineLevel="0" collapsed="false">
      <c r="B460" s="2" t="n">
        <v>34274</v>
      </c>
      <c r="C460" s="3" t="n">
        <v>13302</v>
      </c>
    </row>
    <row r="461" customFormat="false" ht="12.75" hidden="false" customHeight="false" outlineLevel="0" collapsed="false">
      <c r="B461" s="2" t="n">
        <v>34304</v>
      </c>
      <c r="C461" s="3" t="n">
        <v>13456</v>
      </c>
    </row>
    <row r="462" customFormat="false" ht="12.75" hidden="false" customHeight="false" outlineLevel="0" collapsed="false">
      <c r="B462" s="2" t="n">
        <v>34335</v>
      </c>
      <c r="C462" s="3" t="n">
        <v>13171</v>
      </c>
    </row>
    <row r="463" customFormat="false" ht="12.75" hidden="false" customHeight="false" outlineLevel="0" collapsed="false">
      <c r="B463" s="2" t="n">
        <v>34366</v>
      </c>
      <c r="C463" s="3" t="n">
        <v>12517</v>
      </c>
    </row>
    <row r="464" customFormat="false" ht="12.75" hidden="false" customHeight="false" outlineLevel="0" collapsed="false">
      <c r="B464" s="2" t="n">
        <v>34394</v>
      </c>
      <c r="C464" s="3" t="n">
        <v>13489</v>
      </c>
    </row>
    <row r="465" customFormat="false" ht="12.75" hidden="false" customHeight="false" outlineLevel="0" collapsed="false">
      <c r="B465" s="2" t="n">
        <v>34425</v>
      </c>
      <c r="C465" s="3" t="n">
        <v>12509</v>
      </c>
    </row>
    <row r="466" customFormat="false" ht="12.75" hidden="false" customHeight="false" outlineLevel="0" collapsed="false">
      <c r="B466" s="2" t="n">
        <v>34455</v>
      </c>
      <c r="C466" s="3" t="n">
        <v>13785</v>
      </c>
    </row>
    <row r="467" customFormat="false" ht="12.75" hidden="false" customHeight="false" outlineLevel="0" collapsed="false">
      <c r="B467" s="2" t="n">
        <v>34486</v>
      </c>
      <c r="C467" s="3" t="n">
        <v>13921</v>
      </c>
    </row>
    <row r="468" customFormat="false" ht="12.75" hidden="false" customHeight="false" outlineLevel="0" collapsed="false">
      <c r="B468" s="2" t="n">
        <v>34516</v>
      </c>
      <c r="C468" s="3" t="n">
        <v>14603</v>
      </c>
    </row>
    <row r="469" customFormat="false" ht="12.75" hidden="false" customHeight="false" outlineLevel="0" collapsed="false">
      <c r="B469" s="2" t="n">
        <v>34547</v>
      </c>
      <c r="C469" s="3" t="n">
        <v>14749</v>
      </c>
    </row>
    <row r="470" customFormat="false" ht="12.75" hidden="false" customHeight="false" outlineLevel="0" collapsed="false">
      <c r="B470" s="2" t="n">
        <v>34578</v>
      </c>
      <c r="C470" s="3" t="n">
        <v>13540</v>
      </c>
    </row>
    <row r="471" customFormat="false" ht="12.75" hidden="false" customHeight="false" outlineLevel="0" collapsed="false">
      <c r="B471" s="2" t="n">
        <v>34608</v>
      </c>
      <c r="C471" s="3" t="n">
        <v>13457</v>
      </c>
    </row>
    <row r="472" customFormat="false" ht="12.75" hidden="false" customHeight="false" outlineLevel="0" collapsed="false">
      <c r="B472" s="2" t="n">
        <v>34639</v>
      </c>
      <c r="C472" s="3" t="n">
        <v>13243</v>
      </c>
    </row>
    <row r="473" customFormat="false" ht="12.75" hidden="false" customHeight="false" outlineLevel="0" collapsed="false">
      <c r="B473" s="2" t="n">
        <v>34669</v>
      </c>
      <c r="C473" s="3" t="n">
        <v>13590</v>
      </c>
    </row>
    <row r="474" customFormat="false" ht="12.75" hidden="false" customHeight="false" outlineLevel="0" collapsed="false">
      <c r="B474" s="2" t="n">
        <v>34700</v>
      </c>
      <c r="C474" s="3" t="n">
        <v>13487</v>
      </c>
    </row>
    <row r="475" customFormat="false" ht="12.75" hidden="false" customHeight="false" outlineLevel="0" collapsed="false">
      <c r="B475" s="2" t="n">
        <v>34731</v>
      </c>
      <c r="C475" s="3" t="n">
        <v>12776</v>
      </c>
    </row>
    <row r="476" customFormat="false" ht="12.75" hidden="false" customHeight="false" outlineLevel="0" collapsed="false">
      <c r="B476" s="2" t="n">
        <v>34759</v>
      </c>
      <c r="C476" s="3" t="n">
        <v>13812</v>
      </c>
    </row>
    <row r="477" customFormat="false" ht="12.75" hidden="false" customHeight="false" outlineLevel="0" collapsed="false">
      <c r="B477" s="2" t="n">
        <v>34790</v>
      </c>
      <c r="C477" s="3" t="n">
        <v>13032</v>
      </c>
    </row>
    <row r="478" customFormat="false" ht="12.75" hidden="false" customHeight="false" outlineLevel="0" collapsed="false">
      <c r="B478" s="2" t="n">
        <v>34820</v>
      </c>
      <c r="C478" s="3" t="n">
        <v>14268</v>
      </c>
    </row>
    <row r="479" customFormat="false" ht="12.75" hidden="false" customHeight="false" outlineLevel="0" collapsed="false">
      <c r="B479" s="2" t="n">
        <v>34851</v>
      </c>
      <c r="C479" s="3" t="n">
        <v>14473</v>
      </c>
    </row>
    <row r="480" customFormat="false" ht="12.75" hidden="false" customHeight="false" outlineLevel="0" collapsed="false">
      <c r="B480" s="2" t="n">
        <v>34881</v>
      </c>
      <c r="C480" s="3" t="n">
        <v>15359</v>
      </c>
    </row>
    <row r="481" customFormat="false" ht="12.75" hidden="false" customHeight="false" outlineLevel="0" collapsed="false">
      <c r="B481" s="2" t="n">
        <v>34912</v>
      </c>
      <c r="C481" s="3" t="n">
        <v>144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3.85"/>
    <col collapsed="false" customWidth="true" hidden="false" outlineLevel="0" max="4" min="4" style="0" width="6.99"/>
  </cols>
  <sheetData>
    <row r="5" customFormat="false" ht="12.75" hidden="false" customHeight="false" outlineLevel="0" collapsed="false">
      <c r="A5" s="1"/>
      <c r="B5" s="1" t="s">
        <v>4</v>
      </c>
      <c r="C5" s="1" t="s">
        <v>5</v>
      </c>
      <c r="D5" s="1" t="s">
        <v>6</v>
      </c>
    </row>
    <row r="6" customFormat="false" ht="12.75" hidden="false" customHeight="false" outlineLevel="0" collapsed="false">
      <c r="A6" s="2" t="n">
        <v>20455</v>
      </c>
      <c r="B6" s="3" t="n">
        <v>1254</v>
      </c>
      <c r="C6" s="4" t="n">
        <f aca="false">SQRT(B6)</f>
        <v>35.4118624192516</v>
      </c>
      <c r="D6" s="4" t="n">
        <f aca="false">LN(B6)</f>
        <v>7.13409372119287</v>
      </c>
    </row>
    <row r="7" customFormat="false" ht="12.75" hidden="false" customHeight="false" outlineLevel="0" collapsed="false">
      <c r="A7" s="2" t="n">
        <v>20486</v>
      </c>
      <c r="B7" s="3" t="n">
        <v>1290</v>
      </c>
      <c r="C7" s="4" t="n">
        <f aca="false">SQRT(B7)</f>
        <v>35.9165699921359</v>
      </c>
      <c r="D7" s="4" t="n">
        <f aca="false">LN(B7)</f>
        <v>7.16239749735572</v>
      </c>
    </row>
    <row r="8" customFormat="false" ht="12.75" hidden="false" customHeight="false" outlineLevel="0" collapsed="false">
      <c r="A8" s="2" t="n">
        <v>20515</v>
      </c>
      <c r="B8" s="3" t="n">
        <v>1379</v>
      </c>
      <c r="C8" s="4" t="n">
        <f aca="false">SQRT(B8)</f>
        <v>37.1348892552543</v>
      </c>
      <c r="D8" s="4" t="n">
        <f aca="false">LN(B8)</f>
        <v>7.2291138777933</v>
      </c>
    </row>
    <row r="9" customFormat="false" ht="12.75" hidden="false" customHeight="false" outlineLevel="0" collapsed="false">
      <c r="A9" s="2" t="n">
        <v>20546</v>
      </c>
      <c r="B9" s="3" t="n">
        <v>1346</v>
      </c>
      <c r="C9" s="4" t="n">
        <f aca="false">SQRT(B9)</f>
        <v>36.6878726556883</v>
      </c>
      <c r="D9" s="4" t="n">
        <f aca="false">LN(B9)</f>
        <v>7.20489251020467</v>
      </c>
    </row>
    <row r="10" customFormat="false" ht="12.75" hidden="false" customHeight="false" outlineLevel="0" collapsed="false">
      <c r="A10" s="2" t="n">
        <v>20576</v>
      </c>
      <c r="B10" s="3" t="n">
        <v>1535</v>
      </c>
      <c r="C10" s="4" t="n">
        <f aca="false">SQRT(B10)</f>
        <v>39.1790760483195</v>
      </c>
      <c r="D10" s="4" t="n">
        <f aca="false">LN(B10)</f>
        <v>7.3362856600213</v>
      </c>
    </row>
    <row r="11" customFormat="false" ht="12.75" hidden="false" customHeight="false" outlineLevel="0" collapsed="false">
      <c r="A11" s="2" t="n">
        <v>20607</v>
      </c>
      <c r="B11" s="3" t="n">
        <v>1555</v>
      </c>
      <c r="C11" s="4" t="n">
        <f aca="false">SQRT(B11)</f>
        <v>39.4334883062607</v>
      </c>
      <c r="D11" s="4" t="n">
        <f aca="false">LN(B11)</f>
        <v>7.34923082461333</v>
      </c>
    </row>
    <row r="12" customFormat="false" ht="12.75" hidden="false" customHeight="false" outlineLevel="0" collapsed="false">
      <c r="A12" s="2" t="n">
        <v>20637</v>
      </c>
      <c r="B12" s="3" t="n">
        <v>1655</v>
      </c>
      <c r="C12" s="4" t="n">
        <f aca="false">SQRT(B12)</f>
        <v>40.681691213616</v>
      </c>
      <c r="D12" s="4" t="n">
        <f aca="false">LN(B12)</f>
        <v>7.41155628781116</v>
      </c>
    </row>
    <row r="13" customFormat="false" ht="12.75" hidden="false" customHeight="false" outlineLevel="0" collapsed="false">
      <c r="A13" s="2" t="n">
        <v>20668</v>
      </c>
      <c r="B13" s="3" t="n">
        <v>1651</v>
      </c>
      <c r="C13" s="4" t="n">
        <f aca="false">SQRT(B13)</f>
        <v>40.6324993078201</v>
      </c>
      <c r="D13" s="4" t="n">
        <f aca="false">LN(B13)</f>
        <v>7.40913644392013</v>
      </c>
    </row>
    <row r="14" customFormat="false" ht="12.75" hidden="false" customHeight="false" outlineLevel="0" collapsed="false">
      <c r="A14" s="2" t="n">
        <v>20699</v>
      </c>
      <c r="B14" s="3" t="n">
        <v>1500</v>
      </c>
      <c r="C14" s="4" t="n">
        <f aca="false">SQRT(B14)</f>
        <v>38.7298334620742</v>
      </c>
      <c r="D14" s="4" t="n">
        <f aca="false">LN(B14)</f>
        <v>7.3132203870903</v>
      </c>
    </row>
    <row r="15" customFormat="false" ht="12.75" hidden="false" customHeight="false" outlineLevel="0" collapsed="false">
      <c r="A15" s="2" t="n">
        <v>20729</v>
      </c>
      <c r="B15" s="3" t="n">
        <v>1538</v>
      </c>
      <c r="C15" s="4" t="n">
        <f aca="false">SQRT(B15)</f>
        <v>39.2173431022552</v>
      </c>
      <c r="D15" s="4" t="n">
        <f aca="false">LN(B15)</f>
        <v>7.33823815006559</v>
      </c>
    </row>
    <row r="16" customFormat="false" ht="12.75" hidden="false" customHeight="false" outlineLevel="0" collapsed="false">
      <c r="A16" s="2" t="n">
        <v>20760</v>
      </c>
      <c r="B16" s="3" t="n">
        <v>1486</v>
      </c>
      <c r="C16" s="4" t="n">
        <f aca="false">SQRT(B16)</f>
        <v>38.5486705347928</v>
      </c>
      <c r="D16" s="4" t="n">
        <f aca="false">LN(B16)</f>
        <v>7.30384322527771</v>
      </c>
    </row>
    <row r="17" customFormat="false" ht="12.75" hidden="false" customHeight="false" outlineLevel="0" collapsed="false">
      <c r="A17" s="2" t="n">
        <v>20790</v>
      </c>
      <c r="B17" s="3" t="n">
        <v>1394</v>
      </c>
      <c r="C17" s="4" t="n">
        <f aca="false">SQRT(B17)</f>
        <v>37.3363094051889</v>
      </c>
      <c r="D17" s="4" t="n">
        <f aca="false">LN(B17)</f>
        <v>7.23993259132047</v>
      </c>
    </row>
    <row r="18" customFormat="false" ht="12.75" hidden="false" customHeight="false" outlineLevel="0" collapsed="false">
      <c r="A18" s="2" t="n">
        <v>20821</v>
      </c>
      <c r="B18" s="3" t="n">
        <v>1409</v>
      </c>
      <c r="C18" s="4" t="n">
        <f aca="false">SQRT(B18)</f>
        <v>37.5366487582469</v>
      </c>
      <c r="D18" s="4" t="n">
        <f aca="false">LN(B18)</f>
        <v>7.25063551189868</v>
      </c>
    </row>
    <row r="19" customFormat="false" ht="12.75" hidden="false" customHeight="false" outlineLevel="0" collapsed="false">
      <c r="A19" s="2" t="n">
        <v>20852</v>
      </c>
      <c r="B19" s="3" t="n">
        <v>1387</v>
      </c>
      <c r="C19" s="4" t="n">
        <f aca="false">SQRT(B19)</f>
        <v>37.2424488990721</v>
      </c>
      <c r="D19" s="4" t="n">
        <f aca="false">LN(B19)</f>
        <v>7.23489842031483</v>
      </c>
    </row>
    <row r="20" customFormat="false" ht="12.75" hidden="false" customHeight="false" outlineLevel="0" collapsed="false">
      <c r="A20" s="2" t="n">
        <v>20880</v>
      </c>
      <c r="B20" s="3" t="n">
        <v>1543</v>
      </c>
      <c r="C20" s="4" t="n">
        <f aca="false">SQRT(B20)</f>
        <v>39.2810386828047</v>
      </c>
      <c r="D20" s="4" t="n">
        <f aca="false">LN(B20)</f>
        <v>7.34148385236316</v>
      </c>
    </row>
    <row r="21" customFormat="false" ht="12.75" hidden="false" customHeight="false" outlineLevel="0" collapsed="false">
      <c r="A21" s="2" t="n">
        <v>20911</v>
      </c>
      <c r="B21" s="3" t="n">
        <v>1502</v>
      </c>
      <c r="C21" s="4" t="n">
        <f aca="false">SQRT(B21)</f>
        <v>38.7556447501522</v>
      </c>
      <c r="D21" s="4" t="n">
        <f aca="false">LN(B21)</f>
        <v>7.31455283232408</v>
      </c>
    </row>
    <row r="22" customFormat="false" ht="12.75" hidden="false" customHeight="false" outlineLevel="0" collapsed="false">
      <c r="A22" s="2" t="n">
        <v>20941</v>
      </c>
      <c r="B22" s="3" t="n">
        <v>1693</v>
      </c>
      <c r="C22" s="4" t="n">
        <f aca="false">SQRT(B22)</f>
        <v>41.146081222882</v>
      </c>
      <c r="D22" s="4" t="n">
        <f aca="false">LN(B22)</f>
        <v>7.43425738213314</v>
      </c>
    </row>
    <row r="23" customFormat="false" ht="12.75" hidden="false" customHeight="false" outlineLevel="0" collapsed="false">
      <c r="A23" s="2" t="n">
        <v>20972</v>
      </c>
      <c r="B23" s="3" t="n">
        <v>1616</v>
      </c>
      <c r="C23" s="4" t="n">
        <f aca="false">SQRT(B23)</f>
        <v>40.1995024844836</v>
      </c>
      <c r="D23" s="4" t="n">
        <f aca="false">LN(B23)</f>
        <v>7.38770923908104</v>
      </c>
    </row>
    <row r="24" customFormat="false" ht="12.75" hidden="false" customHeight="false" outlineLevel="0" collapsed="false">
      <c r="A24" s="2" t="n">
        <v>21002</v>
      </c>
      <c r="B24" s="3" t="n">
        <v>1841</v>
      </c>
      <c r="C24" s="4" t="n">
        <f aca="false">SQRT(B24)</f>
        <v>42.9068759058499</v>
      </c>
      <c r="D24" s="4" t="n">
        <f aca="false">LN(B24)</f>
        <v>7.51806418123308</v>
      </c>
    </row>
    <row r="25" customFormat="false" ht="12.75" hidden="false" customHeight="false" outlineLevel="0" collapsed="false">
      <c r="A25" s="2" t="n">
        <v>21033</v>
      </c>
      <c r="B25" s="3" t="n">
        <v>1787</v>
      </c>
      <c r="C25" s="4" t="n">
        <f aca="false">SQRT(B25)</f>
        <v>42.2729227756965</v>
      </c>
      <c r="D25" s="4" t="n">
        <f aca="false">LN(B25)</f>
        <v>7.48829351515943</v>
      </c>
    </row>
    <row r="26" customFormat="false" ht="12.75" hidden="false" customHeight="false" outlineLevel="0" collapsed="false">
      <c r="A26" s="2" t="n">
        <v>21064</v>
      </c>
      <c r="B26" s="3" t="n">
        <v>1631</v>
      </c>
      <c r="C26" s="4" t="n">
        <f aca="false">SQRT(B26)</f>
        <v>40.3856410126173</v>
      </c>
      <c r="D26" s="4" t="n">
        <f aca="false">LN(B26)</f>
        <v>7.39694860262101</v>
      </c>
    </row>
    <row r="27" customFormat="false" ht="12.75" hidden="false" customHeight="false" outlineLevel="0" collapsed="false">
      <c r="A27" s="2" t="n">
        <v>21094</v>
      </c>
      <c r="B27" s="3" t="n">
        <v>1649</v>
      </c>
      <c r="C27" s="4" t="n">
        <f aca="false">SQRT(B27)</f>
        <v>40.6078810084939</v>
      </c>
      <c r="D27" s="4" t="n">
        <f aca="false">LN(B27)</f>
        <v>7.4079243225596</v>
      </c>
    </row>
    <row r="28" customFormat="false" ht="12.75" hidden="false" customHeight="false" outlineLevel="0" collapsed="false">
      <c r="A28" s="2" t="n">
        <v>21125</v>
      </c>
      <c r="B28" s="3" t="n">
        <v>1586</v>
      </c>
      <c r="C28" s="4" t="n">
        <f aca="false">SQRT(B28)</f>
        <v>39.8246155034798</v>
      </c>
      <c r="D28" s="4" t="n">
        <f aca="false">LN(B28)</f>
        <v>7.36897040219479</v>
      </c>
    </row>
    <row r="29" customFormat="false" ht="12.75" hidden="false" customHeight="false" outlineLevel="0" collapsed="false">
      <c r="A29" s="2" t="n">
        <v>21155</v>
      </c>
      <c r="B29" s="3" t="n">
        <v>1500</v>
      </c>
      <c r="C29" s="4" t="n">
        <f aca="false">SQRT(B29)</f>
        <v>38.7298334620742</v>
      </c>
      <c r="D29" s="4" t="n">
        <f aca="false">LN(B29)</f>
        <v>7.3132203870903</v>
      </c>
    </row>
    <row r="30" customFormat="false" ht="12.75" hidden="false" customHeight="false" outlineLevel="0" collapsed="false">
      <c r="A30" s="2" t="n">
        <v>21186</v>
      </c>
      <c r="B30" s="3" t="n">
        <v>1497</v>
      </c>
      <c r="C30" s="4" t="n">
        <f aca="false">SQRT(B30)</f>
        <v>38.6910842443062</v>
      </c>
      <c r="D30" s="4" t="n">
        <f aca="false">LN(B30)</f>
        <v>7.31121838441963</v>
      </c>
    </row>
    <row r="31" customFormat="false" ht="12.75" hidden="false" customHeight="false" outlineLevel="0" collapsed="false">
      <c r="A31" s="2" t="n">
        <v>21217</v>
      </c>
      <c r="B31" s="3" t="n">
        <v>1463</v>
      </c>
      <c r="C31" s="4" t="n">
        <f aca="false">SQRT(B31)</f>
        <v>38.2491829978106</v>
      </c>
      <c r="D31" s="4" t="n">
        <f aca="false">LN(B31)</f>
        <v>7.28824440102012</v>
      </c>
    </row>
    <row r="32" customFormat="false" ht="12.75" hidden="false" customHeight="false" outlineLevel="0" collapsed="false">
      <c r="A32" s="2" t="n">
        <v>21245</v>
      </c>
      <c r="B32" s="3" t="n">
        <v>1648</v>
      </c>
      <c r="C32" s="4" t="n">
        <f aca="false">SQRT(B32)</f>
        <v>40.5955662603689</v>
      </c>
      <c r="D32" s="4" t="n">
        <f aca="false">LN(B32)</f>
        <v>7.40731771046942</v>
      </c>
    </row>
    <row r="33" customFormat="false" ht="12.75" hidden="false" customHeight="false" outlineLevel="0" collapsed="false">
      <c r="A33" s="2" t="n">
        <v>21276</v>
      </c>
      <c r="B33" s="3" t="n">
        <v>1595</v>
      </c>
      <c r="C33" s="4" t="n">
        <f aca="false">SQRT(B33)</f>
        <v>39.9374510954317</v>
      </c>
      <c r="D33" s="4" t="n">
        <f aca="false">LN(B33)</f>
        <v>7.37462901521895</v>
      </c>
    </row>
    <row r="34" customFormat="false" ht="12.75" hidden="false" customHeight="false" outlineLevel="0" collapsed="false">
      <c r="A34" s="2" t="n">
        <v>21306</v>
      </c>
      <c r="B34" s="3" t="n">
        <v>1777</v>
      </c>
      <c r="C34" s="4" t="n">
        <f aca="false">SQRT(B34)</f>
        <v>42.154477816716</v>
      </c>
      <c r="D34" s="4" t="n">
        <f aca="false">LN(B34)</f>
        <v>7.48268182815465</v>
      </c>
    </row>
    <row r="35" customFormat="false" ht="12.75" hidden="false" customHeight="false" outlineLevel="0" collapsed="false">
      <c r="A35" s="2" t="n">
        <v>21337</v>
      </c>
      <c r="B35" s="3" t="n">
        <v>1824</v>
      </c>
      <c r="C35" s="4" t="n">
        <f aca="false">SQRT(B35)</f>
        <v>42.7083130081252</v>
      </c>
      <c r="D35" s="4" t="n">
        <f aca="false">LN(B35)</f>
        <v>7.50878717063428</v>
      </c>
    </row>
    <row r="36" customFormat="false" ht="12.75" hidden="false" customHeight="false" outlineLevel="0" collapsed="false">
      <c r="A36" s="2" t="n">
        <v>21367</v>
      </c>
      <c r="B36" s="3" t="n">
        <v>1994</v>
      </c>
      <c r="C36" s="4" t="n">
        <f aca="false">SQRT(B36)</f>
        <v>44.6542271235322</v>
      </c>
      <c r="D36" s="4" t="n">
        <f aca="false">LN(B36)</f>
        <v>7.59789795052178</v>
      </c>
    </row>
    <row r="37" customFormat="false" ht="12.75" hidden="false" customHeight="false" outlineLevel="0" collapsed="false">
      <c r="A37" s="2" t="n">
        <v>21398</v>
      </c>
      <c r="B37" s="3" t="n">
        <v>1835</v>
      </c>
      <c r="C37" s="4" t="n">
        <f aca="false">SQRT(B37)</f>
        <v>42.8368999812078</v>
      </c>
      <c r="D37" s="4" t="n">
        <f aca="false">LN(B37)</f>
        <v>7.51479976048867</v>
      </c>
    </row>
    <row r="38" customFormat="false" ht="12.75" hidden="false" customHeight="false" outlineLevel="0" collapsed="false">
      <c r="A38" s="2" t="n">
        <v>21429</v>
      </c>
      <c r="B38" s="3" t="n">
        <v>1787</v>
      </c>
      <c r="C38" s="4" t="n">
        <f aca="false">SQRT(B38)</f>
        <v>42.2729227756965</v>
      </c>
      <c r="D38" s="4" t="n">
        <f aca="false">LN(B38)</f>
        <v>7.48829351515943</v>
      </c>
    </row>
    <row r="39" customFormat="false" ht="12.75" hidden="false" customHeight="false" outlineLevel="0" collapsed="false">
      <c r="A39" s="2" t="n">
        <v>21459</v>
      </c>
      <c r="B39" s="3" t="n">
        <v>1699</v>
      </c>
      <c r="C39" s="4" t="n">
        <f aca="false">SQRT(B39)</f>
        <v>41.2189276910499</v>
      </c>
      <c r="D39" s="4" t="n">
        <f aca="false">LN(B39)</f>
        <v>7.43779512167193</v>
      </c>
    </row>
    <row r="40" customFormat="false" ht="12.75" hidden="false" customHeight="false" outlineLevel="0" collapsed="false">
      <c r="A40" s="2" t="n">
        <v>21490</v>
      </c>
      <c r="B40" s="3" t="n">
        <v>1633</v>
      </c>
      <c r="C40" s="4" t="n">
        <f aca="false">SQRT(B40)</f>
        <v>40.4103947023535</v>
      </c>
      <c r="D40" s="4" t="n">
        <f aca="false">LN(B40)</f>
        <v>7.39817409297047</v>
      </c>
    </row>
    <row r="41" customFormat="false" ht="12.75" hidden="false" customHeight="false" outlineLevel="0" collapsed="false">
      <c r="A41" s="2" t="n">
        <v>21520</v>
      </c>
      <c r="B41" s="3" t="n">
        <v>1645</v>
      </c>
      <c r="C41" s="4" t="n">
        <f aca="false">SQRT(B41)</f>
        <v>40.5585995813465</v>
      </c>
      <c r="D41" s="4" t="n">
        <f aca="false">LN(B41)</f>
        <v>7.40549566319947</v>
      </c>
    </row>
    <row r="42" customFormat="false" ht="12.75" hidden="false" customHeight="false" outlineLevel="0" collapsed="false">
      <c r="A42" s="2" t="n">
        <v>21551</v>
      </c>
      <c r="B42" s="3" t="n">
        <v>1597</v>
      </c>
      <c r="C42" s="4" t="n">
        <f aca="false">SQRT(B42)</f>
        <v>39.9624824053762</v>
      </c>
      <c r="D42" s="4" t="n">
        <f aca="false">LN(B42)</f>
        <v>7.37588214821501</v>
      </c>
    </row>
    <row r="43" customFormat="false" ht="12.75" hidden="false" customHeight="false" outlineLevel="0" collapsed="false">
      <c r="A43" s="2" t="n">
        <v>21582</v>
      </c>
      <c r="B43" s="3" t="n">
        <v>1577</v>
      </c>
      <c r="C43" s="4" t="n">
        <f aca="false">SQRT(B43)</f>
        <v>39.7114593033296</v>
      </c>
      <c r="D43" s="4" t="n">
        <f aca="false">LN(B43)</f>
        <v>7.36327958696304</v>
      </c>
    </row>
    <row r="44" customFormat="false" ht="12.75" hidden="false" customHeight="false" outlineLevel="0" collapsed="false">
      <c r="A44" s="2" t="n">
        <v>21610</v>
      </c>
      <c r="B44" s="3" t="n">
        <v>1709</v>
      </c>
      <c r="C44" s="4" t="n">
        <f aca="false">SQRT(B44)</f>
        <v>41.3400532171888</v>
      </c>
      <c r="D44" s="4" t="n">
        <f aca="false">LN(B44)</f>
        <v>7.44366368311559</v>
      </c>
    </row>
    <row r="45" customFormat="false" ht="12.75" hidden="false" customHeight="false" outlineLevel="0" collapsed="false">
      <c r="A45" s="2" t="n">
        <v>21641</v>
      </c>
      <c r="B45" s="3" t="n">
        <v>1756</v>
      </c>
      <c r="C45" s="4" t="n">
        <f aca="false">SQRT(B45)</f>
        <v>41.9046536795139</v>
      </c>
      <c r="D45" s="4" t="n">
        <f aca="false">LN(B45)</f>
        <v>7.47079377419506</v>
      </c>
    </row>
    <row r="46" customFormat="false" ht="12.75" hidden="false" customHeight="false" outlineLevel="0" collapsed="false">
      <c r="A46" s="2" t="n">
        <v>21671</v>
      </c>
      <c r="B46" s="3" t="n">
        <v>1936</v>
      </c>
      <c r="C46" s="4" t="n">
        <f aca="false">SQRT(B46)</f>
        <v>44</v>
      </c>
      <c r="D46" s="4" t="n">
        <f aca="false">LN(B46)</f>
        <v>7.56837926783652</v>
      </c>
    </row>
    <row r="47" customFormat="false" ht="12.75" hidden="false" customHeight="false" outlineLevel="0" collapsed="false">
      <c r="A47" s="2" t="n">
        <v>21702</v>
      </c>
      <c r="B47" s="3" t="n">
        <v>2052</v>
      </c>
      <c r="C47" s="4" t="n">
        <f aca="false">SQRT(B47)</f>
        <v>45.2990066116245</v>
      </c>
      <c r="D47" s="4" t="n">
        <f aca="false">LN(B47)</f>
        <v>7.62657020629066</v>
      </c>
    </row>
    <row r="48" customFormat="false" ht="12.75" hidden="false" customHeight="false" outlineLevel="0" collapsed="false">
      <c r="A48" s="2" t="n">
        <v>21732</v>
      </c>
      <c r="B48" s="3" t="n">
        <v>2105</v>
      </c>
      <c r="C48" s="4" t="n">
        <f aca="false">SQRT(B48)</f>
        <v>45.8802789878178</v>
      </c>
      <c r="D48" s="4" t="n">
        <f aca="false">LN(B48)</f>
        <v>7.65207074611648</v>
      </c>
    </row>
    <row r="49" customFormat="false" ht="12.75" hidden="false" customHeight="false" outlineLevel="0" collapsed="false">
      <c r="A49" s="2" t="n">
        <v>21763</v>
      </c>
      <c r="B49" s="3" t="n">
        <v>2016</v>
      </c>
      <c r="C49" s="4" t="n">
        <f aca="false">SQRT(B49)</f>
        <v>44.8998886412873</v>
      </c>
      <c r="D49" s="4" t="n">
        <f aca="false">LN(B49)</f>
        <v>7.60887062919126</v>
      </c>
    </row>
    <row r="50" customFormat="false" ht="12.75" hidden="false" customHeight="false" outlineLevel="0" collapsed="false">
      <c r="A50" s="2" t="n">
        <v>21794</v>
      </c>
      <c r="B50" s="3" t="n">
        <v>1914</v>
      </c>
      <c r="C50" s="4" t="n">
        <f aca="false">SQRT(B50)</f>
        <v>43.7492857084547</v>
      </c>
      <c r="D50" s="4" t="n">
        <f aca="false">LN(B50)</f>
        <v>7.5569505720129</v>
      </c>
    </row>
    <row r="51" customFormat="false" ht="12.75" hidden="false" customHeight="false" outlineLevel="0" collapsed="false">
      <c r="A51" s="2" t="n">
        <v>21824</v>
      </c>
      <c r="B51" s="3" t="n">
        <v>1925</v>
      </c>
      <c r="C51" s="4" t="n">
        <f aca="false">SQRT(B51)</f>
        <v>43.8748219369606</v>
      </c>
      <c r="D51" s="4" t="n">
        <f aca="false">LN(B51)</f>
        <v>7.56268124672188</v>
      </c>
    </row>
    <row r="52" customFormat="false" ht="12.75" hidden="false" customHeight="false" outlineLevel="0" collapsed="false">
      <c r="A52" s="2" t="n">
        <v>21855</v>
      </c>
      <c r="B52" s="3" t="n">
        <v>1824</v>
      </c>
      <c r="C52" s="4" t="n">
        <f aca="false">SQRT(B52)</f>
        <v>42.7083130081252</v>
      </c>
      <c r="D52" s="4" t="n">
        <f aca="false">LN(B52)</f>
        <v>7.50878717063428</v>
      </c>
    </row>
    <row r="53" customFormat="false" ht="12.75" hidden="false" customHeight="false" outlineLevel="0" collapsed="false">
      <c r="A53" s="2" t="n">
        <v>21885</v>
      </c>
      <c r="B53" s="3" t="n">
        <v>1765</v>
      </c>
      <c r="C53" s="4" t="n">
        <f aca="false">SQRT(B53)</f>
        <v>42.0119030752</v>
      </c>
      <c r="D53" s="4" t="n">
        <f aca="false">LN(B53)</f>
        <v>7.4759059693674</v>
      </c>
    </row>
    <row r="54" customFormat="false" ht="12.75" hidden="false" customHeight="false" outlineLevel="0" collapsed="false">
      <c r="A54" s="2" t="n">
        <v>21916</v>
      </c>
      <c r="B54" s="3" t="n">
        <v>1721</v>
      </c>
      <c r="C54" s="4" t="n">
        <f aca="false">SQRT(B54)</f>
        <v>41.4849370253831</v>
      </c>
      <c r="D54" s="4" t="n">
        <f aca="false">LN(B54)</f>
        <v>7.45066079621154</v>
      </c>
    </row>
    <row r="55" customFormat="false" ht="12.75" hidden="false" customHeight="false" outlineLevel="0" collapsed="false">
      <c r="A55" s="2" t="n">
        <v>21947</v>
      </c>
      <c r="B55" s="3" t="n">
        <v>1752</v>
      </c>
      <c r="C55" s="4" t="n">
        <f aca="false">SQRT(B55)</f>
        <v>41.8568990729127</v>
      </c>
      <c r="D55" s="4" t="n">
        <f aca="false">LN(B55)</f>
        <v>7.46851327149634</v>
      </c>
    </row>
    <row r="56" customFormat="false" ht="12.75" hidden="false" customHeight="false" outlineLevel="0" collapsed="false">
      <c r="A56" s="2" t="n">
        <v>21976</v>
      </c>
      <c r="B56" s="3" t="n">
        <v>1914</v>
      </c>
      <c r="C56" s="4" t="n">
        <f aca="false">SQRT(B56)</f>
        <v>43.7492857084547</v>
      </c>
      <c r="D56" s="4" t="n">
        <f aca="false">LN(B56)</f>
        <v>7.5569505720129</v>
      </c>
    </row>
    <row r="57" customFormat="false" ht="12.75" hidden="false" customHeight="false" outlineLevel="0" collapsed="false">
      <c r="A57" s="2" t="n">
        <v>22007</v>
      </c>
      <c r="B57" s="3" t="n">
        <v>1857</v>
      </c>
      <c r="C57" s="4" t="n">
        <f aca="false">SQRT(B57)</f>
        <v>43.0929228528305</v>
      </c>
      <c r="D57" s="4" t="n">
        <f aca="false">LN(B57)</f>
        <v>7.52671756135271</v>
      </c>
    </row>
    <row r="58" customFormat="false" ht="12.75" hidden="false" customHeight="false" outlineLevel="0" collapsed="false">
      <c r="A58" s="2" t="n">
        <v>22037</v>
      </c>
      <c r="B58" s="3" t="n">
        <v>2159</v>
      </c>
      <c r="C58" s="4" t="n">
        <f aca="false">SQRT(B58)</f>
        <v>46.4650406219558</v>
      </c>
      <c r="D58" s="4" t="n">
        <f aca="false">LN(B58)</f>
        <v>7.67740043051481</v>
      </c>
    </row>
    <row r="59" customFormat="false" ht="12.75" hidden="false" customHeight="false" outlineLevel="0" collapsed="false">
      <c r="A59" s="2" t="n">
        <v>22068</v>
      </c>
      <c r="B59" s="3" t="n">
        <v>2195</v>
      </c>
      <c r="C59" s="4" t="n">
        <f aca="false">SQRT(B59)</f>
        <v>46.8508271004899</v>
      </c>
      <c r="D59" s="4" t="n">
        <f aca="false">LN(B59)</f>
        <v>7.69393732550927</v>
      </c>
    </row>
    <row r="60" customFormat="false" ht="12.75" hidden="false" customHeight="false" outlineLevel="0" collapsed="false">
      <c r="A60" s="2" t="n">
        <v>22098</v>
      </c>
      <c r="B60" s="3" t="n">
        <v>2287</v>
      </c>
      <c r="C60" s="4" t="n">
        <f aca="false">SQRT(B60)</f>
        <v>47.8225888048734</v>
      </c>
      <c r="D60" s="4" t="n">
        <f aca="false">LN(B60)</f>
        <v>7.73499619402278</v>
      </c>
    </row>
    <row r="61" customFormat="false" ht="12.75" hidden="false" customHeight="false" outlineLevel="0" collapsed="false">
      <c r="A61" s="2" t="n">
        <v>22129</v>
      </c>
      <c r="B61" s="3" t="n">
        <v>2276</v>
      </c>
      <c r="C61" s="4" t="n">
        <f aca="false">SQRT(B61)</f>
        <v>47.7074417675063</v>
      </c>
      <c r="D61" s="4" t="n">
        <f aca="false">LN(B61)</f>
        <v>7.73017479524622</v>
      </c>
    </row>
    <row r="62" customFormat="false" ht="12.75" hidden="false" customHeight="false" outlineLevel="0" collapsed="false">
      <c r="A62" s="2" t="n">
        <v>22160</v>
      </c>
      <c r="B62" s="3" t="n">
        <v>2096</v>
      </c>
      <c r="C62" s="4" t="n">
        <f aca="false">SQRT(B62)</f>
        <v>45.7820925690384</v>
      </c>
      <c r="D62" s="4" t="n">
        <f aca="false">LN(B62)</f>
        <v>7.64778604544093</v>
      </c>
    </row>
    <row r="63" customFormat="false" ht="12.75" hidden="false" customHeight="false" outlineLevel="0" collapsed="false">
      <c r="A63" s="2" t="n">
        <v>22190</v>
      </c>
      <c r="B63" s="3" t="n">
        <v>2055</v>
      </c>
      <c r="C63" s="4" t="n">
        <f aca="false">SQRT(B63)</f>
        <v>45.3321078265725</v>
      </c>
      <c r="D63" s="4" t="n">
        <f aca="false">LN(B63)</f>
        <v>7.62803112693034</v>
      </c>
    </row>
    <row r="64" customFormat="false" ht="12.75" hidden="false" customHeight="false" outlineLevel="0" collapsed="false">
      <c r="A64" s="2" t="n">
        <v>22221</v>
      </c>
      <c r="B64" s="3" t="n">
        <v>2004</v>
      </c>
      <c r="C64" s="4" t="n">
        <f aca="false">SQRT(B64)</f>
        <v>44.7660585711988</v>
      </c>
      <c r="D64" s="4" t="n">
        <f aca="false">LN(B64)</f>
        <v>7.60290046220476</v>
      </c>
    </row>
    <row r="65" customFormat="false" ht="12.75" hidden="false" customHeight="false" outlineLevel="0" collapsed="false">
      <c r="A65" s="2" t="n">
        <v>22251</v>
      </c>
      <c r="B65" s="3" t="n">
        <v>1924</v>
      </c>
      <c r="C65" s="4" t="n">
        <f aca="false">SQRT(B65)</f>
        <v>43.8634243989226</v>
      </c>
      <c r="D65" s="4" t="n">
        <f aca="false">LN(B65)</f>
        <v>7.56216163122565</v>
      </c>
    </row>
    <row r="66" customFormat="false" ht="12.75" hidden="false" customHeight="false" outlineLevel="0" collapsed="false">
      <c r="A66" s="2" t="n">
        <v>22282</v>
      </c>
      <c r="B66" s="3" t="n">
        <v>1851</v>
      </c>
      <c r="C66" s="4" t="n">
        <f aca="false">SQRT(B66)</f>
        <v>43.0232495285979</v>
      </c>
      <c r="D66" s="4" t="n">
        <f aca="false">LN(B66)</f>
        <v>7.5234813125735</v>
      </c>
    </row>
    <row r="67" customFormat="false" ht="12.75" hidden="false" customHeight="false" outlineLevel="0" collapsed="false">
      <c r="A67" s="2" t="n">
        <v>22313</v>
      </c>
      <c r="B67" s="3" t="n">
        <v>1839</v>
      </c>
      <c r="C67" s="4" t="n">
        <f aca="false">SQRT(B67)</f>
        <v>42.8835632847831</v>
      </c>
      <c r="D67" s="4" t="n">
        <f aca="false">LN(B67)</f>
        <v>7.51697722460432</v>
      </c>
    </row>
    <row r="68" customFormat="false" ht="12.75" hidden="false" customHeight="false" outlineLevel="0" collapsed="false">
      <c r="A68" s="2" t="n">
        <v>22341</v>
      </c>
      <c r="B68" s="3" t="n">
        <v>2019</v>
      </c>
      <c r="C68" s="4" t="n">
        <f aca="false">SQRT(B68)</f>
        <v>44.9332838773219</v>
      </c>
      <c r="D68" s="4" t="n">
        <f aca="false">LN(B68)</f>
        <v>7.61035761831284</v>
      </c>
    </row>
    <row r="69" customFormat="false" ht="12.75" hidden="false" customHeight="false" outlineLevel="0" collapsed="false">
      <c r="A69" s="2" t="n">
        <v>22372</v>
      </c>
      <c r="B69" s="3" t="n">
        <v>1937</v>
      </c>
      <c r="C69" s="4" t="n">
        <f aca="false">SQRT(B69)</f>
        <v>44.0113621693308</v>
      </c>
      <c r="D69" s="4" t="n">
        <f aca="false">LN(B69)</f>
        <v>7.568895663407</v>
      </c>
    </row>
    <row r="70" customFormat="false" ht="12.75" hidden="false" customHeight="false" outlineLevel="0" collapsed="false">
      <c r="A70" s="2" t="n">
        <v>22402</v>
      </c>
      <c r="B70" s="3" t="n">
        <v>2270</v>
      </c>
      <c r="C70" s="4" t="n">
        <f aca="false">SQRT(B70)</f>
        <v>47.6445169982864</v>
      </c>
      <c r="D70" s="4" t="n">
        <f aca="false">LN(B70)</f>
        <v>7.72753511047545</v>
      </c>
    </row>
    <row r="71" customFormat="false" ht="12.75" hidden="false" customHeight="false" outlineLevel="0" collapsed="false">
      <c r="A71" s="2" t="n">
        <v>22433</v>
      </c>
      <c r="B71" s="3" t="n">
        <v>2251</v>
      </c>
      <c r="C71" s="4" t="n">
        <f aca="false">SQRT(B71)</f>
        <v>47.4447046571058</v>
      </c>
      <c r="D71" s="4" t="n">
        <f aca="false">LN(B71)</f>
        <v>7.71912984090673</v>
      </c>
    </row>
    <row r="72" customFormat="false" ht="12.75" hidden="false" customHeight="false" outlineLevel="0" collapsed="false">
      <c r="A72" s="2" t="n">
        <v>22463</v>
      </c>
      <c r="B72" s="3" t="n">
        <v>2382</v>
      </c>
      <c r="C72" s="4" t="n">
        <f aca="false">SQRT(B72)</f>
        <v>48.8057373676497</v>
      </c>
      <c r="D72" s="4" t="n">
        <f aca="false">LN(B72)</f>
        <v>7.77569574991525</v>
      </c>
    </row>
    <row r="73" customFormat="false" ht="12.75" hidden="false" customHeight="false" outlineLevel="0" collapsed="false">
      <c r="A73" s="2" t="n">
        <v>22494</v>
      </c>
      <c r="B73" s="3" t="n">
        <v>2364</v>
      </c>
      <c r="C73" s="4" t="n">
        <f aca="false">SQRT(B73)</f>
        <v>48.6209831245729</v>
      </c>
      <c r="D73" s="4" t="n">
        <f aca="false">LN(B73)</f>
        <v>7.76811037852599</v>
      </c>
    </row>
    <row r="74" customFormat="false" ht="12.75" hidden="false" customHeight="false" outlineLevel="0" collapsed="false">
      <c r="A74" s="2" t="n">
        <v>22525</v>
      </c>
      <c r="B74" s="3" t="n">
        <v>2129</v>
      </c>
      <c r="C74" s="4" t="n">
        <f aca="false">SQRT(B74)</f>
        <v>46.1410879802373</v>
      </c>
      <c r="D74" s="4" t="n">
        <f aca="false">LN(B74)</f>
        <v>7.66340766489348</v>
      </c>
    </row>
    <row r="75" customFormat="false" ht="12.75" hidden="false" customHeight="false" outlineLevel="0" collapsed="false">
      <c r="A75" s="2" t="n">
        <v>22555</v>
      </c>
      <c r="B75" s="3" t="n">
        <v>2110</v>
      </c>
      <c r="C75" s="4" t="n">
        <f aca="false">SQRT(B75)</f>
        <v>45.9347363114234</v>
      </c>
      <c r="D75" s="4" t="n">
        <f aca="false">LN(B75)</f>
        <v>7.65444322647011</v>
      </c>
    </row>
    <row r="76" customFormat="false" ht="12.75" hidden="false" customHeight="false" outlineLevel="0" collapsed="false">
      <c r="A76" s="2" t="n">
        <v>22586</v>
      </c>
      <c r="B76" s="3" t="n">
        <v>2072</v>
      </c>
      <c r="C76" s="4" t="n">
        <f aca="false">SQRT(B76)</f>
        <v>45.5192267069642</v>
      </c>
      <c r="D76" s="4" t="n">
        <f aca="false">LN(B76)</f>
        <v>7.63626960337937</v>
      </c>
    </row>
    <row r="77" customFormat="false" ht="12.75" hidden="false" customHeight="false" outlineLevel="0" collapsed="false">
      <c r="A77" s="2" t="n">
        <v>22616</v>
      </c>
      <c r="B77" s="3" t="n">
        <v>1980</v>
      </c>
      <c r="C77" s="4" t="n">
        <f aca="false">SQRT(B77)</f>
        <v>44.497190922574</v>
      </c>
      <c r="D77" s="4" t="n">
        <f aca="false">LN(B77)</f>
        <v>7.59085212368858</v>
      </c>
    </row>
    <row r="78" customFormat="false" ht="12.75" hidden="false" customHeight="false" outlineLevel="0" collapsed="false">
      <c r="A78" s="2" t="n">
        <v>22647</v>
      </c>
      <c r="B78" s="3" t="n">
        <v>1995</v>
      </c>
      <c r="C78" s="4" t="n">
        <f aca="false">SQRT(B78)</f>
        <v>44.6654228682546</v>
      </c>
      <c r="D78" s="4" t="n">
        <f aca="false">LN(B78)</f>
        <v>7.59839932932396</v>
      </c>
    </row>
    <row r="79" customFormat="false" ht="12.75" hidden="false" customHeight="false" outlineLevel="0" collapsed="false">
      <c r="A79" s="2" t="n">
        <v>22678</v>
      </c>
      <c r="B79" s="3" t="n">
        <v>1932</v>
      </c>
      <c r="C79" s="4" t="n">
        <f aca="false">SQRT(B79)</f>
        <v>43.9545219516718</v>
      </c>
      <c r="D79" s="4" t="n">
        <f aca="false">LN(B79)</f>
        <v>7.56631101477246</v>
      </c>
    </row>
    <row r="80" customFormat="false" ht="12.75" hidden="false" customHeight="false" outlineLevel="0" collapsed="false">
      <c r="A80" s="2" t="n">
        <v>22706</v>
      </c>
      <c r="B80" s="3" t="n">
        <v>2171</v>
      </c>
      <c r="C80" s="4" t="n">
        <f aca="false">SQRT(B80)</f>
        <v>46.593991028887</v>
      </c>
      <c r="D80" s="4" t="n">
        <f aca="false">LN(B80)</f>
        <v>7.68294316987829</v>
      </c>
    </row>
    <row r="81" customFormat="false" ht="12.75" hidden="false" customHeight="false" outlineLevel="0" collapsed="false">
      <c r="A81" s="2" t="n">
        <v>22737</v>
      </c>
      <c r="B81" s="3" t="n">
        <v>2162</v>
      </c>
      <c r="C81" s="4" t="n">
        <f aca="false">SQRT(B81)</f>
        <v>46.4973117502507</v>
      </c>
      <c r="D81" s="4" t="n">
        <f aca="false">LN(B81)</f>
        <v>7.67878899819915</v>
      </c>
    </row>
    <row r="82" customFormat="false" ht="12.75" hidden="false" customHeight="false" outlineLevel="0" collapsed="false">
      <c r="A82" s="2" t="n">
        <v>22767</v>
      </c>
      <c r="B82" s="3" t="n">
        <v>2489</v>
      </c>
      <c r="C82" s="4" t="n">
        <f aca="false">SQRT(B82)</f>
        <v>49.8898787330657</v>
      </c>
      <c r="D82" s="4" t="n">
        <f aca="false">LN(B82)</f>
        <v>7.81963630236759</v>
      </c>
    </row>
    <row r="83" customFormat="false" ht="12.75" hidden="false" customHeight="false" outlineLevel="0" collapsed="false">
      <c r="A83" s="2" t="n">
        <v>22798</v>
      </c>
      <c r="B83" s="3" t="n">
        <v>2424</v>
      </c>
      <c r="C83" s="4" t="n">
        <f aca="false">SQRT(B83)</f>
        <v>49.2341345003647</v>
      </c>
      <c r="D83" s="4" t="n">
        <f aca="false">LN(B83)</f>
        <v>7.79317434718921</v>
      </c>
    </row>
    <row r="84" customFormat="false" ht="12.75" hidden="false" customHeight="false" outlineLevel="0" collapsed="false">
      <c r="A84" s="2" t="n">
        <v>22828</v>
      </c>
      <c r="B84" s="3" t="n">
        <v>2641</v>
      </c>
      <c r="C84" s="4" t="n">
        <f aca="false">SQRT(B84)</f>
        <v>51.3906606301184</v>
      </c>
      <c r="D84" s="4" t="n">
        <f aca="false">LN(B84)</f>
        <v>7.87891291229713</v>
      </c>
    </row>
    <row r="85" customFormat="false" ht="12.75" hidden="false" customHeight="false" outlineLevel="0" collapsed="false">
      <c r="A85" s="2" t="n">
        <v>22859</v>
      </c>
      <c r="B85" s="3" t="n">
        <v>2630</v>
      </c>
      <c r="C85" s="4" t="n">
        <f aca="false">SQRT(B85)</f>
        <v>51.2835256198323</v>
      </c>
      <c r="D85" s="4" t="n">
        <f aca="false">LN(B85)</f>
        <v>7.87473912517181</v>
      </c>
    </row>
    <row r="86" customFormat="false" ht="12.75" hidden="false" customHeight="false" outlineLevel="0" collapsed="false">
      <c r="A86" s="2" t="n">
        <v>22890</v>
      </c>
      <c r="B86" s="3" t="n">
        <v>2324</v>
      </c>
      <c r="C86" s="4" t="n">
        <f aca="false">SQRT(B86)</f>
        <v>48.2078831727758</v>
      </c>
      <c r="D86" s="4" t="n">
        <f aca="false">LN(B86)</f>
        <v>7.7510451179718</v>
      </c>
    </row>
    <row r="87" customFormat="false" ht="12.75" hidden="false" customHeight="false" outlineLevel="0" collapsed="false">
      <c r="A87" s="2" t="n">
        <v>22920</v>
      </c>
      <c r="B87" s="3" t="n">
        <v>2412</v>
      </c>
      <c r="C87" s="4" t="n">
        <f aca="false">SQRT(B87)</f>
        <v>49.1121166312347</v>
      </c>
      <c r="D87" s="4" t="n">
        <f aca="false">LN(B87)</f>
        <v>7.78821155784708</v>
      </c>
    </row>
    <row r="88" customFormat="false" ht="12.75" hidden="false" customHeight="false" outlineLevel="0" collapsed="false">
      <c r="A88" s="2" t="n">
        <v>22951</v>
      </c>
      <c r="B88" s="3" t="n">
        <v>2284</v>
      </c>
      <c r="C88" s="4" t="n">
        <f aca="false">SQRT(B88)</f>
        <v>47.7912125813941</v>
      </c>
      <c r="D88" s="4" t="n">
        <f aca="false">LN(B88)</f>
        <v>7.7336835707759</v>
      </c>
    </row>
    <row r="89" customFormat="false" ht="12.75" hidden="false" customHeight="false" outlineLevel="0" collapsed="false">
      <c r="A89" s="2" t="n">
        <v>22981</v>
      </c>
      <c r="B89" s="3" t="n">
        <v>2186</v>
      </c>
      <c r="C89" s="4" t="n">
        <f aca="false">SQRT(B89)</f>
        <v>46.7546789102438</v>
      </c>
      <c r="D89" s="4" t="n">
        <f aca="false">LN(B89)</f>
        <v>7.68982866873648</v>
      </c>
    </row>
    <row r="90" customFormat="false" ht="12.75" hidden="false" customHeight="false" outlineLevel="0" collapsed="false">
      <c r="A90" s="2" t="n">
        <v>23012</v>
      </c>
      <c r="B90" s="3" t="n">
        <v>2184</v>
      </c>
      <c r="C90" s="4" t="n">
        <f aca="false">SQRT(B90)</f>
        <v>46.7332857821917</v>
      </c>
      <c r="D90" s="4" t="n">
        <f aca="false">LN(B90)</f>
        <v>7.6889133368648</v>
      </c>
    </row>
    <row r="91" customFormat="false" ht="12.75" hidden="false" customHeight="false" outlineLevel="0" collapsed="false">
      <c r="A91" s="2" t="n">
        <v>23043</v>
      </c>
      <c r="B91" s="3" t="n">
        <v>2144</v>
      </c>
      <c r="C91" s="4" t="n">
        <f aca="false">SQRT(B91)</f>
        <v>46.3033476111609</v>
      </c>
      <c r="D91" s="4" t="n">
        <f aca="false">LN(B91)</f>
        <v>7.67042852219069</v>
      </c>
    </row>
    <row r="92" customFormat="false" ht="12.75" hidden="false" customHeight="false" outlineLevel="0" collapsed="false">
      <c r="A92" s="2" t="n">
        <v>23071</v>
      </c>
      <c r="B92" s="3" t="n">
        <v>2379</v>
      </c>
      <c r="C92" s="4" t="n">
        <f aca="false">SQRT(B92)</f>
        <v>48.7749935930288</v>
      </c>
      <c r="D92" s="4" t="n">
        <f aca="false">LN(B92)</f>
        <v>7.77443551030296</v>
      </c>
    </row>
    <row r="93" customFormat="false" ht="12.75" hidden="false" customHeight="false" outlineLevel="0" collapsed="false">
      <c r="A93" s="2" t="n">
        <v>23102</v>
      </c>
      <c r="B93" s="3" t="n">
        <v>2383</v>
      </c>
      <c r="C93" s="4" t="n">
        <f aca="false">SQRT(B93)</f>
        <v>48.8159809898357</v>
      </c>
      <c r="D93" s="4" t="n">
        <f aca="false">LN(B93)</f>
        <v>7.77611547709874</v>
      </c>
    </row>
    <row r="94" customFormat="false" ht="12.75" hidden="false" customHeight="false" outlineLevel="0" collapsed="false">
      <c r="A94" s="2" t="n">
        <v>23132</v>
      </c>
      <c r="B94" s="3" t="n">
        <v>2717</v>
      </c>
      <c r="C94" s="4" t="n">
        <f aca="false">SQRT(B94)</f>
        <v>52.1248501196886</v>
      </c>
      <c r="D94" s="4" t="n">
        <f aca="false">LN(B94)</f>
        <v>7.90728360942635</v>
      </c>
    </row>
    <row r="95" customFormat="false" ht="12.75" hidden="false" customHeight="false" outlineLevel="0" collapsed="false">
      <c r="A95" s="2" t="n">
        <v>23163</v>
      </c>
      <c r="B95" s="3" t="n">
        <v>2774</v>
      </c>
      <c r="C95" s="4" t="n">
        <f aca="false">SQRT(B95)</f>
        <v>52.6687763290548</v>
      </c>
      <c r="D95" s="4" t="n">
        <f aca="false">LN(B95)</f>
        <v>7.92804560087478</v>
      </c>
    </row>
    <row r="96" customFormat="false" ht="12.75" hidden="false" customHeight="false" outlineLevel="0" collapsed="false">
      <c r="A96" s="2" t="n">
        <v>23193</v>
      </c>
      <c r="B96" s="3" t="n">
        <v>3051</v>
      </c>
      <c r="C96" s="4" t="n">
        <f aca="false">SQRT(B96)</f>
        <v>55.2358579185659</v>
      </c>
      <c r="D96" s="4" t="n">
        <f aca="false">LN(B96)</f>
        <v>8.02322468471667</v>
      </c>
    </row>
    <row r="97" customFormat="false" ht="12.75" hidden="false" customHeight="false" outlineLevel="0" collapsed="false">
      <c r="A97" s="2" t="n">
        <v>23224</v>
      </c>
      <c r="B97" s="3" t="n">
        <v>2891</v>
      </c>
      <c r="C97" s="4" t="n">
        <f aca="false">SQRT(B97)</f>
        <v>53.7680202350803</v>
      </c>
      <c r="D97" s="4" t="n">
        <f aca="false">LN(B97)</f>
        <v>7.96935774201635</v>
      </c>
    </row>
    <row r="98" customFormat="false" ht="12.75" hidden="false" customHeight="false" outlineLevel="0" collapsed="false">
      <c r="A98" s="2" t="n">
        <v>23255</v>
      </c>
      <c r="B98" s="3" t="n">
        <v>2613</v>
      </c>
      <c r="C98" s="4" t="n">
        <f aca="false">SQRT(B98)</f>
        <v>51.1175116765282</v>
      </c>
      <c r="D98" s="4" t="n">
        <f aca="false">LN(B98)</f>
        <v>7.86825426552061</v>
      </c>
    </row>
    <row r="99" customFormat="false" ht="12.75" hidden="false" customHeight="false" outlineLevel="0" collapsed="false">
      <c r="A99" s="2" t="n">
        <v>23285</v>
      </c>
      <c r="B99" s="3" t="n">
        <v>2600</v>
      </c>
      <c r="C99" s="4" t="n">
        <f aca="false">SQRT(B99)</f>
        <v>50.9901951359279</v>
      </c>
      <c r="D99" s="4" t="n">
        <f aca="false">LN(B99)</f>
        <v>7.86326672400957</v>
      </c>
    </row>
    <row r="100" customFormat="false" ht="12.75" hidden="false" customHeight="false" outlineLevel="0" collapsed="false">
      <c r="A100" s="2" t="n">
        <v>23316</v>
      </c>
      <c r="B100" s="3" t="n">
        <v>2493</v>
      </c>
      <c r="C100" s="4" t="n">
        <f aca="false">SQRT(B100)</f>
        <v>49.9299509312797</v>
      </c>
      <c r="D100" s="4" t="n">
        <f aca="false">LN(B100)</f>
        <v>7.82124208352356</v>
      </c>
    </row>
    <row r="101" customFormat="false" ht="12.75" hidden="false" customHeight="false" outlineLevel="0" collapsed="false">
      <c r="A101" s="2" t="n">
        <v>23346</v>
      </c>
      <c r="B101" s="3" t="n">
        <v>2410</v>
      </c>
      <c r="C101" s="4" t="n">
        <f aca="false">SQRT(B101)</f>
        <v>49.0917508345343</v>
      </c>
      <c r="D101" s="4" t="n">
        <f aca="false">LN(B101)</f>
        <v>7.7873820264847</v>
      </c>
    </row>
    <row r="102" customFormat="false" ht="12.75" hidden="false" customHeight="false" outlineLevel="0" collapsed="false">
      <c r="A102" s="2" t="n">
        <v>23377</v>
      </c>
      <c r="B102" s="3" t="n">
        <v>2390</v>
      </c>
      <c r="C102" s="4" t="n">
        <f aca="false">SQRT(B102)</f>
        <v>48.8876262463213</v>
      </c>
      <c r="D102" s="4" t="n">
        <f aca="false">LN(B102)</f>
        <v>7.77904864492556</v>
      </c>
    </row>
    <row r="103" customFormat="false" ht="12.75" hidden="false" customHeight="false" outlineLevel="0" collapsed="false">
      <c r="A103" s="2" t="n">
        <v>23408</v>
      </c>
      <c r="B103" s="3" t="n">
        <v>2463</v>
      </c>
      <c r="C103" s="4" t="n">
        <f aca="false">SQRT(B103)</f>
        <v>49.6286207747102</v>
      </c>
      <c r="D103" s="4" t="n">
        <f aca="false">LN(B103)</f>
        <v>7.80913539812054</v>
      </c>
    </row>
    <row r="104" customFormat="false" ht="12.75" hidden="false" customHeight="false" outlineLevel="0" collapsed="false">
      <c r="A104" s="2" t="n">
        <v>23437</v>
      </c>
      <c r="B104" s="3" t="n">
        <v>2616</v>
      </c>
      <c r="C104" s="4" t="n">
        <f aca="false">SQRT(B104)</f>
        <v>51.1468474101777</v>
      </c>
      <c r="D104" s="4" t="n">
        <f aca="false">LN(B104)</f>
        <v>7.86940171257709</v>
      </c>
    </row>
    <row r="105" customFormat="false" ht="12.75" hidden="false" customHeight="false" outlineLevel="0" collapsed="false">
      <c r="A105" s="2" t="n">
        <v>23468</v>
      </c>
      <c r="B105" s="3" t="n">
        <v>2734</v>
      </c>
      <c r="C105" s="4" t="n">
        <f aca="false">SQRT(B105)</f>
        <v>52.2876658496055</v>
      </c>
      <c r="D105" s="4" t="n">
        <f aca="false">LN(B105)</f>
        <v>7.9135210172839</v>
      </c>
    </row>
    <row r="106" customFormat="false" ht="12.75" hidden="false" customHeight="false" outlineLevel="0" collapsed="false">
      <c r="A106" s="2" t="n">
        <v>23498</v>
      </c>
      <c r="B106" s="3" t="n">
        <v>2970</v>
      </c>
      <c r="C106" s="4" t="n">
        <f aca="false">SQRT(B106)</f>
        <v>54.4977063737549</v>
      </c>
      <c r="D106" s="4" t="n">
        <f aca="false">LN(B106)</f>
        <v>7.99631723179675</v>
      </c>
    </row>
    <row r="107" customFormat="false" ht="12.75" hidden="false" customHeight="false" outlineLevel="0" collapsed="false">
      <c r="A107" s="2" t="n">
        <v>23529</v>
      </c>
      <c r="B107" s="3" t="n">
        <v>3125</v>
      </c>
      <c r="C107" s="4" t="n">
        <f aca="false">SQRT(B107)</f>
        <v>55.9016994374947</v>
      </c>
      <c r="D107" s="4" t="n">
        <f aca="false">LN(B107)</f>
        <v>8.0471895621705</v>
      </c>
    </row>
    <row r="108" customFormat="false" ht="12.75" hidden="false" customHeight="false" outlineLevel="0" collapsed="false">
      <c r="A108" s="2" t="n">
        <v>23559</v>
      </c>
      <c r="B108" s="3" t="n">
        <v>3342</v>
      </c>
      <c r="C108" s="4" t="n">
        <f aca="false">SQRT(B108)</f>
        <v>57.8100337311785</v>
      </c>
      <c r="D108" s="4" t="n">
        <f aca="false">LN(B108)</f>
        <v>8.11432470915534</v>
      </c>
    </row>
    <row r="109" customFormat="false" ht="12.75" hidden="false" customHeight="false" outlineLevel="0" collapsed="false">
      <c r="A109" s="2" t="n">
        <v>23590</v>
      </c>
      <c r="B109" s="3" t="n">
        <v>3207</v>
      </c>
      <c r="C109" s="4" t="n">
        <f aca="false">SQRT(B109)</f>
        <v>56.6303805390711</v>
      </c>
      <c r="D109" s="4" t="n">
        <f aca="false">LN(B109)</f>
        <v>8.07309119969315</v>
      </c>
    </row>
    <row r="110" customFormat="false" ht="12.75" hidden="false" customHeight="false" outlineLevel="0" collapsed="false">
      <c r="A110" s="2" t="n">
        <v>23621</v>
      </c>
      <c r="B110" s="3" t="n">
        <v>2964</v>
      </c>
      <c r="C110" s="4" t="n">
        <f aca="false">SQRT(B110)</f>
        <v>54.4426303552648</v>
      </c>
      <c r="D110" s="4" t="n">
        <f aca="false">LN(B110)</f>
        <v>7.99429498641598</v>
      </c>
    </row>
    <row r="111" customFormat="false" ht="12.75" hidden="false" customHeight="false" outlineLevel="0" collapsed="false">
      <c r="A111" s="2" t="n">
        <v>23651</v>
      </c>
      <c r="B111" s="3" t="n">
        <v>2919</v>
      </c>
      <c r="C111" s="4" t="n">
        <f aca="false">SQRT(B111)</f>
        <v>54.0277706369604</v>
      </c>
      <c r="D111" s="4" t="n">
        <f aca="false">LN(B111)</f>
        <v>7.97899637085412</v>
      </c>
    </row>
    <row r="112" customFormat="false" ht="12.75" hidden="false" customHeight="false" outlineLevel="0" collapsed="false">
      <c r="A112" s="2" t="n">
        <v>23682</v>
      </c>
      <c r="B112" s="3" t="n">
        <v>2764</v>
      </c>
      <c r="C112" s="4" t="n">
        <f aca="false">SQRT(B112)</f>
        <v>52.5737577123797</v>
      </c>
      <c r="D112" s="4" t="n">
        <f aca="false">LN(B112)</f>
        <v>7.92443418488756</v>
      </c>
    </row>
    <row r="113" customFormat="false" ht="12.75" hidden="false" customHeight="false" outlineLevel="0" collapsed="false">
      <c r="A113" s="2" t="n">
        <v>23712</v>
      </c>
      <c r="B113" s="3" t="n">
        <v>2732</v>
      </c>
      <c r="C113" s="4" t="n">
        <f aca="false">SQRT(B113)</f>
        <v>52.2685373814879</v>
      </c>
      <c r="D113" s="4" t="n">
        <f aca="false">LN(B113)</f>
        <v>7.91278922069068</v>
      </c>
    </row>
    <row r="114" customFormat="false" ht="12.75" hidden="false" customHeight="false" outlineLevel="0" collapsed="false">
      <c r="A114" s="2" t="n">
        <v>23743</v>
      </c>
      <c r="B114" s="3" t="n">
        <v>2622</v>
      </c>
      <c r="C114" s="4" t="n">
        <f aca="false">SQRT(B114)</f>
        <v>51.2054684579684</v>
      </c>
      <c r="D114" s="4" t="n">
        <f aca="false">LN(B114)</f>
        <v>7.87169266432365</v>
      </c>
    </row>
    <row r="115" customFormat="false" ht="12.75" hidden="false" customHeight="false" outlineLevel="0" collapsed="false">
      <c r="A115" s="2" t="n">
        <v>23774</v>
      </c>
      <c r="B115" s="3" t="n">
        <v>2698</v>
      </c>
      <c r="C115" s="4" t="n">
        <f aca="false">SQRT(B115)</f>
        <v>51.9422756528822</v>
      </c>
      <c r="D115" s="4" t="n">
        <f aca="false">LN(B115)</f>
        <v>7.9002660367677</v>
      </c>
    </row>
    <row r="116" customFormat="false" ht="12.75" hidden="false" customHeight="false" outlineLevel="0" collapsed="false">
      <c r="A116" s="2" t="n">
        <v>23802</v>
      </c>
      <c r="B116" s="3" t="n">
        <v>2950</v>
      </c>
      <c r="C116" s="4" t="n">
        <f aca="false">SQRT(B116)</f>
        <v>54.3139024560011</v>
      </c>
      <c r="D116" s="4" t="n">
        <f aca="false">LN(B116)</f>
        <v>7.98956044933387</v>
      </c>
    </row>
    <row r="117" customFormat="false" ht="12.75" hidden="false" customHeight="false" outlineLevel="0" collapsed="false">
      <c r="A117" s="2" t="n">
        <v>23833</v>
      </c>
      <c r="B117" s="3" t="n">
        <v>2895</v>
      </c>
      <c r="C117" s="4" t="n">
        <f aca="false">SQRT(B117)</f>
        <v>53.8052042092584</v>
      </c>
      <c r="D117" s="4" t="n">
        <f aca="false">LN(B117)</f>
        <v>7.9707403900071</v>
      </c>
    </row>
    <row r="118" customFormat="false" ht="12.75" hidden="false" customHeight="false" outlineLevel="0" collapsed="false">
      <c r="A118" s="2" t="n">
        <v>23863</v>
      </c>
      <c r="B118" s="3" t="n">
        <v>3200</v>
      </c>
      <c r="C118" s="4" t="n">
        <f aca="false">SQRT(B118)</f>
        <v>56.5685424949238</v>
      </c>
      <c r="D118" s="4" t="n">
        <f aca="false">LN(B118)</f>
        <v>8.07090608878782</v>
      </c>
    </row>
    <row r="119" customFormat="false" ht="12.75" hidden="false" customHeight="false" outlineLevel="0" collapsed="false">
      <c r="A119" s="2" t="n">
        <v>23894</v>
      </c>
      <c r="B119" s="3" t="n">
        <v>3408</v>
      </c>
      <c r="C119" s="4" t="n">
        <f aca="false">SQRT(B119)</f>
        <v>58.3780780773057</v>
      </c>
      <c r="D119" s="4" t="n">
        <f aca="false">LN(B119)</f>
        <v>8.13388088794921</v>
      </c>
    </row>
    <row r="120" customFormat="false" ht="12.75" hidden="false" customHeight="false" outlineLevel="0" collapsed="false">
      <c r="A120" s="2" t="n">
        <v>23924</v>
      </c>
      <c r="B120" s="3" t="n">
        <v>3679</v>
      </c>
      <c r="C120" s="4" t="n">
        <f aca="false">SQRT(B120)</f>
        <v>60.654760736483</v>
      </c>
      <c r="D120" s="4" t="n">
        <f aca="false">LN(B120)</f>
        <v>8.21039625510477</v>
      </c>
    </row>
    <row r="121" customFormat="false" ht="12.75" hidden="false" customHeight="false" outlineLevel="0" collapsed="false">
      <c r="A121" s="2" t="n">
        <v>23955</v>
      </c>
      <c r="B121" s="3" t="n">
        <v>3473</v>
      </c>
      <c r="C121" s="4" t="n">
        <f aca="false">SQRT(B121)</f>
        <v>58.9321643926303</v>
      </c>
      <c r="D121" s="4" t="n">
        <f aca="false">LN(B121)</f>
        <v>8.15277405274408</v>
      </c>
    </row>
    <row r="122" customFormat="false" ht="12.75" hidden="false" customHeight="false" outlineLevel="0" collapsed="false">
      <c r="A122" s="2" t="n">
        <v>23986</v>
      </c>
      <c r="B122" s="3" t="n">
        <v>3154</v>
      </c>
      <c r="C122" s="4" t="n">
        <f aca="false">SQRT(B122)</f>
        <v>56.1604843283959</v>
      </c>
      <c r="D122" s="4" t="n">
        <f aca="false">LN(B122)</f>
        <v>8.05642676752298</v>
      </c>
    </row>
    <row r="123" customFormat="false" ht="12.75" hidden="false" customHeight="false" outlineLevel="0" collapsed="false">
      <c r="A123" s="2" t="n">
        <v>24016</v>
      </c>
      <c r="B123" s="3" t="n">
        <v>3107</v>
      </c>
      <c r="C123" s="4" t="n">
        <f aca="false">SQRT(B123)</f>
        <v>55.7404700374871</v>
      </c>
      <c r="D123" s="4" t="n">
        <f aca="false">LN(B123)</f>
        <v>8.04141290939305</v>
      </c>
    </row>
    <row r="124" customFormat="false" ht="12.75" hidden="false" customHeight="false" outlineLevel="0" collapsed="false">
      <c r="A124" s="2" t="n">
        <v>24047</v>
      </c>
      <c r="B124" s="3" t="n">
        <v>3052</v>
      </c>
      <c r="C124" s="4" t="n">
        <f aca="false">SQRT(B124)</f>
        <v>55.2449092677325</v>
      </c>
      <c r="D124" s="4" t="n">
        <f aca="false">LN(B124)</f>
        <v>8.02355239240435</v>
      </c>
    </row>
    <row r="125" customFormat="false" ht="12.75" hidden="false" customHeight="false" outlineLevel="0" collapsed="false">
      <c r="A125" s="2" t="n">
        <v>24077</v>
      </c>
      <c r="B125" s="3" t="n">
        <v>2918</v>
      </c>
      <c r="C125" s="4" t="n">
        <f aca="false">SQRT(B125)</f>
        <v>54.018515344278</v>
      </c>
      <c r="D125" s="4" t="n">
        <f aca="false">LN(B125)</f>
        <v>7.97865372908273</v>
      </c>
    </row>
    <row r="126" customFormat="false" ht="12.75" hidden="false" customHeight="false" outlineLevel="0" collapsed="false">
      <c r="A126" s="2" t="n">
        <v>24108</v>
      </c>
      <c r="B126" s="3" t="n">
        <v>2786</v>
      </c>
      <c r="C126" s="4" t="n">
        <f aca="false">SQRT(B126)</f>
        <v>52.7825728815866</v>
      </c>
      <c r="D126" s="4" t="n">
        <f aca="false">LN(B126)</f>
        <v>7.93236215433975</v>
      </c>
    </row>
    <row r="127" customFormat="false" ht="12.75" hidden="false" customHeight="false" outlineLevel="0" collapsed="false">
      <c r="A127" s="2" t="n">
        <v>24139</v>
      </c>
      <c r="B127" s="3" t="n">
        <v>2739</v>
      </c>
      <c r="C127" s="4" t="n">
        <f aca="false">SQRT(B127)</f>
        <v>52.3354564325181</v>
      </c>
      <c r="D127" s="4" t="n">
        <f aca="false">LN(B127)</f>
        <v>7.91534816926308</v>
      </c>
    </row>
    <row r="128" customFormat="false" ht="12.75" hidden="false" customHeight="false" outlineLevel="0" collapsed="false">
      <c r="A128" s="2" t="n">
        <v>24167</v>
      </c>
      <c r="B128" s="3" t="n">
        <v>3125</v>
      </c>
      <c r="C128" s="4" t="n">
        <f aca="false">SQRT(B128)</f>
        <v>55.9016994374947</v>
      </c>
      <c r="D128" s="4" t="n">
        <f aca="false">LN(B128)</f>
        <v>8.0471895621705</v>
      </c>
    </row>
    <row r="129" customFormat="false" ht="12.75" hidden="false" customHeight="false" outlineLevel="0" collapsed="false">
      <c r="A129" s="2" t="n">
        <v>24198</v>
      </c>
      <c r="B129" s="3" t="n">
        <v>3033</v>
      </c>
      <c r="C129" s="4" t="n">
        <f aca="false">SQRT(B129)</f>
        <v>55.0726792520575</v>
      </c>
      <c r="D129" s="4" t="n">
        <f aca="false">LN(B129)</f>
        <v>8.01730750768858</v>
      </c>
    </row>
    <row r="130" customFormat="false" ht="12.75" hidden="false" customHeight="false" outlineLevel="0" collapsed="false">
      <c r="A130" s="2" t="n">
        <v>24228</v>
      </c>
      <c r="B130" s="3" t="n">
        <v>3486</v>
      </c>
      <c r="C130" s="4" t="n">
        <f aca="false">SQRT(B130)</f>
        <v>59.042357676502</v>
      </c>
      <c r="D130" s="4" t="n">
        <f aca="false">LN(B130)</f>
        <v>8.15651022607997</v>
      </c>
    </row>
    <row r="131" customFormat="false" ht="12.75" hidden="false" customHeight="false" outlineLevel="0" collapsed="false">
      <c r="A131" s="2" t="n">
        <v>24259</v>
      </c>
      <c r="B131" s="3" t="n">
        <v>3661</v>
      </c>
      <c r="C131" s="4" t="n">
        <f aca="false">SQRT(B131)</f>
        <v>60.5061980296234</v>
      </c>
      <c r="D131" s="4" t="n">
        <f aca="false">LN(B131)</f>
        <v>8.20549161312024</v>
      </c>
    </row>
    <row r="132" customFormat="false" ht="12.75" hidden="false" customHeight="false" outlineLevel="0" collapsed="false">
      <c r="A132" s="2" t="n">
        <v>24289</v>
      </c>
      <c r="B132" s="3" t="n">
        <v>3927</v>
      </c>
      <c r="C132" s="4" t="n">
        <f aca="false">SQRT(B132)</f>
        <v>62.6657801355732</v>
      </c>
      <c r="D132" s="4" t="n">
        <f aca="false">LN(B132)</f>
        <v>8.27563105457801</v>
      </c>
    </row>
    <row r="133" customFormat="false" ht="12.75" hidden="false" customHeight="false" outlineLevel="0" collapsed="false">
      <c r="A133" s="2" t="n">
        <v>24320</v>
      </c>
      <c r="B133" s="3" t="n">
        <v>3851</v>
      </c>
      <c r="C133" s="4" t="n">
        <f aca="false">SQRT(B133)</f>
        <v>62.0564259364008</v>
      </c>
      <c r="D133" s="4" t="n">
        <f aca="false">LN(B133)</f>
        <v>8.25608813381491</v>
      </c>
    </row>
    <row r="134" customFormat="false" ht="12.75" hidden="false" customHeight="false" outlineLevel="0" collapsed="false">
      <c r="A134" s="2" t="n">
        <v>24351</v>
      </c>
      <c r="B134" s="3" t="n">
        <v>3456</v>
      </c>
      <c r="C134" s="4" t="n">
        <f aca="false">SQRT(B134)</f>
        <v>58.7877538267963</v>
      </c>
      <c r="D134" s="4" t="n">
        <f aca="false">LN(B134)</f>
        <v>8.14786712992395</v>
      </c>
    </row>
    <row r="135" customFormat="false" ht="12.75" hidden="false" customHeight="false" outlineLevel="0" collapsed="false">
      <c r="A135" s="2" t="n">
        <v>24381</v>
      </c>
      <c r="B135" s="3" t="n">
        <v>3390</v>
      </c>
      <c r="C135" s="4" t="n">
        <f aca="false">SQRT(B135)</f>
        <v>58.2237065120386</v>
      </c>
      <c r="D135" s="4" t="n">
        <f aca="false">LN(B135)</f>
        <v>8.1285852003745</v>
      </c>
    </row>
    <row r="136" customFormat="false" ht="12.75" hidden="false" customHeight="false" outlineLevel="0" collapsed="false">
      <c r="A136" s="2" t="n">
        <v>24412</v>
      </c>
      <c r="B136" s="3" t="n">
        <v>3280</v>
      </c>
      <c r="C136" s="4" t="n">
        <f aca="false">SQRT(B136)</f>
        <v>57.2712842531054</v>
      </c>
      <c r="D136" s="4" t="n">
        <f aca="false">LN(B136)</f>
        <v>8.09559870137819</v>
      </c>
    </row>
    <row r="137" customFormat="false" ht="12.75" hidden="false" customHeight="false" outlineLevel="0" collapsed="false">
      <c r="A137" s="2" t="n">
        <v>24442</v>
      </c>
      <c r="B137" s="3" t="n">
        <v>3166</v>
      </c>
      <c r="C137" s="4" t="n">
        <f aca="false">SQRT(B137)</f>
        <v>56.2672195865408</v>
      </c>
      <c r="D137" s="4" t="n">
        <f aca="false">LN(B137)</f>
        <v>8.06022424044096</v>
      </c>
    </row>
    <row r="138" customFormat="false" ht="12.75" hidden="false" customHeight="false" outlineLevel="0" collapsed="false">
      <c r="A138" s="2" t="n">
        <v>24473</v>
      </c>
      <c r="B138" s="3" t="n">
        <v>3080</v>
      </c>
      <c r="C138" s="4" t="n">
        <f aca="false">SQRT(B138)</f>
        <v>55.4977477020464</v>
      </c>
      <c r="D138" s="4" t="n">
        <f aca="false">LN(B138)</f>
        <v>8.03268487596762</v>
      </c>
    </row>
    <row r="139" customFormat="false" ht="12.75" hidden="false" customHeight="false" outlineLevel="0" collapsed="false">
      <c r="A139" s="2" t="n">
        <v>24504</v>
      </c>
      <c r="B139" s="3" t="n">
        <v>3069</v>
      </c>
      <c r="C139" s="4" t="n">
        <f aca="false">SQRT(B139)</f>
        <v>55.3985559378582</v>
      </c>
      <c r="D139" s="4" t="n">
        <f aca="false">LN(B139)</f>
        <v>8.02910705461974</v>
      </c>
    </row>
    <row r="140" customFormat="false" ht="12.75" hidden="false" customHeight="false" outlineLevel="0" collapsed="false">
      <c r="A140" s="2" t="n">
        <v>24532</v>
      </c>
      <c r="B140" s="3" t="n">
        <v>3340</v>
      </c>
      <c r="C140" s="4" t="n">
        <f aca="false">SQRT(B140)</f>
        <v>57.7927331071996</v>
      </c>
      <c r="D140" s="4" t="n">
        <f aca="false">LN(B140)</f>
        <v>8.11372608597075</v>
      </c>
    </row>
    <row r="141" customFormat="false" ht="12.75" hidden="false" customHeight="false" outlineLevel="0" collapsed="false">
      <c r="A141" s="2" t="n">
        <v>24563</v>
      </c>
      <c r="B141" s="3" t="n">
        <v>3310</v>
      </c>
      <c r="C141" s="4" t="n">
        <f aca="false">SQRT(B141)</f>
        <v>57.5325994545701</v>
      </c>
      <c r="D141" s="4" t="n">
        <f aca="false">LN(B141)</f>
        <v>8.10470346837111</v>
      </c>
    </row>
    <row r="142" customFormat="false" ht="12.75" hidden="false" customHeight="false" outlineLevel="0" collapsed="false">
      <c r="A142" s="2" t="n">
        <v>24593</v>
      </c>
      <c r="B142" s="3" t="n">
        <v>3798</v>
      </c>
      <c r="C142" s="4" t="n">
        <f aca="false">SQRT(B142)</f>
        <v>61.6279157525224</v>
      </c>
      <c r="D142" s="4" t="n">
        <f aca="false">LN(B142)</f>
        <v>8.24222989137223</v>
      </c>
    </row>
    <row r="143" customFormat="false" ht="12.75" hidden="false" customHeight="false" outlineLevel="0" collapsed="false">
      <c r="A143" s="2" t="n">
        <v>24624</v>
      </c>
      <c r="B143" s="3" t="n">
        <v>3883</v>
      </c>
      <c r="C143" s="4" t="n">
        <f aca="false">SQRT(B143)</f>
        <v>62.3137224052616</v>
      </c>
      <c r="D143" s="4" t="n">
        <f aca="false">LN(B143)</f>
        <v>8.26436332973167</v>
      </c>
    </row>
    <row r="144" customFormat="false" ht="12.75" hidden="false" customHeight="false" outlineLevel="0" collapsed="false">
      <c r="A144" s="2" t="n">
        <v>24654</v>
      </c>
      <c r="B144" s="3" t="n">
        <v>4191</v>
      </c>
      <c r="C144" s="4" t="n">
        <f aca="false">SQRT(B144)</f>
        <v>64.7379332385581</v>
      </c>
      <c r="D144" s="4" t="n">
        <f aca="false">LN(B144)</f>
        <v>8.34069464792507</v>
      </c>
    </row>
    <row r="145" customFormat="false" ht="12.75" hidden="false" customHeight="false" outlineLevel="0" collapsed="false">
      <c r="A145" s="2" t="n">
        <v>24685</v>
      </c>
      <c r="B145" s="3" t="n">
        <v>4213</v>
      </c>
      <c r="C145" s="4" t="n">
        <f aca="false">SQRT(B145)</f>
        <v>64.9076266705231</v>
      </c>
      <c r="D145" s="4" t="n">
        <f aca="false">LN(B145)</f>
        <v>8.34593026197902</v>
      </c>
    </row>
    <row r="146" customFormat="false" ht="12.75" hidden="false" customHeight="false" outlineLevel="0" collapsed="false">
      <c r="A146" s="2" t="n">
        <v>24716</v>
      </c>
      <c r="B146" s="3" t="n">
        <v>3766</v>
      </c>
      <c r="C146" s="4" t="n">
        <f aca="false">SQRT(B146)</f>
        <v>61.367743970265</v>
      </c>
      <c r="D146" s="4" t="n">
        <f aca="false">LN(B146)</f>
        <v>8.2337687092171</v>
      </c>
    </row>
    <row r="147" customFormat="false" ht="12.75" hidden="false" customHeight="false" outlineLevel="0" collapsed="false">
      <c r="A147" s="2" t="n">
        <v>24746</v>
      </c>
      <c r="B147" s="3" t="n">
        <v>3628</v>
      </c>
      <c r="C147" s="4" t="n">
        <f aca="false">SQRT(B147)</f>
        <v>60.2328813855024</v>
      </c>
      <c r="D147" s="4" t="n">
        <f aca="false">LN(B147)</f>
        <v>8.19643681123503</v>
      </c>
    </row>
    <row r="148" customFormat="false" ht="12.75" hidden="false" customHeight="false" outlineLevel="0" collapsed="false">
      <c r="A148" s="2" t="n">
        <v>24777</v>
      </c>
      <c r="B148" s="3" t="n">
        <v>3520</v>
      </c>
      <c r="C148" s="4" t="n">
        <f aca="false">SQRT(B148)</f>
        <v>59.3295878967653</v>
      </c>
      <c r="D148" s="4" t="n">
        <f aca="false">LN(B148)</f>
        <v>8.16621626859214</v>
      </c>
    </row>
    <row r="149" customFormat="false" ht="12.75" hidden="false" customHeight="false" outlineLevel="0" collapsed="false">
      <c r="A149" s="2" t="n">
        <v>24807</v>
      </c>
      <c r="B149" s="3" t="n">
        <v>3322</v>
      </c>
      <c r="C149" s="4" t="n">
        <f aca="false">SQRT(B149)</f>
        <v>57.6367938039583</v>
      </c>
      <c r="D149" s="4" t="n">
        <f aca="false">LN(B149)</f>
        <v>8.10832229017324</v>
      </c>
    </row>
    <row r="150" customFormat="false" ht="12.75" hidden="false" customHeight="false" outlineLevel="0" collapsed="false">
      <c r="A150" s="2" t="n">
        <v>24838</v>
      </c>
      <c r="B150" s="3" t="n">
        <v>3250</v>
      </c>
      <c r="C150" s="4" t="n">
        <f aca="false">SQRT(B150)</f>
        <v>57.0087712549569</v>
      </c>
      <c r="D150" s="4" t="n">
        <f aca="false">LN(B150)</f>
        <v>8.08641027532378</v>
      </c>
    </row>
    <row r="151" customFormat="false" ht="12.75" hidden="false" customHeight="false" outlineLevel="0" collapsed="false">
      <c r="A151" s="2" t="n">
        <v>24869</v>
      </c>
      <c r="B151" s="3" t="n">
        <v>3287</v>
      </c>
      <c r="C151" s="4" t="n">
        <f aca="false">SQRT(B151)</f>
        <v>57.3323643328967</v>
      </c>
      <c r="D151" s="4" t="n">
        <f aca="false">LN(B151)</f>
        <v>8.09773057366422</v>
      </c>
    </row>
    <row r="152" customFormat="false" ht="12.75" hidden="false" customHeight="false" outlineLevel="0" collapsed="false">
      <c r="A152" s="2" t="n">
        <v>24898</v>
      </c>
      <c r="B152" s="3" t="n">
        <v>3552</v>
      </c>
      <c r="C152" s="4" t="n">
        <f aca="false">SQRT(B152)</f>
        <v>59.5986577030054</v>
      </c>
      <c r="D152" s="4" t="n">
        <f aca="false">LN(B152)</f>
        <v>8.17526610411206</v>
      </c>
    </row>
    <row r="153" customFormat="false" ht="12.75" hidden="false" customHeight="false" outlineLevel="0" collapsed="false">
      <c r="A153" s="2" t="n">
        <v>24929</v>
      </c>
      <c r="B153" s="3" t="n">
        <v>3440</v>
      </c>
      <c r="C153" s="4" t="n">
        <f aca="false">SQRT(B153)</f>
        <v>58.6515131944607</v>
      </c>
      <c r="D153" s="4" t="n">
        <f aca="false">LN(B153)</f>
        <v>8.14322675036745</v>
      </c>
    </row>
    <row r="154" customFormat="false" ht="12.75" hidden="false" customHeight="false" outlineLevel="0" collapsed="false">
      <c r="A154" s="2" t="n">
        <v>24959</v>
      </c>
      <c r="B154" s="3" t="n">
        <v>4153</v>
      </c>
      <c r="C154" s="4" t="n">
        <f aca="false">SQRT(B154)</f>
        <v>64.4437739428721</v>
      </c>
      <c r="D154" s="4" t="n">
        <f aca="false">LN(B154)</f>
        <v>8.33158624363075</v>
      </c>
    </row>
    <row r="155" customFormat="false" ht="12.75" hidden="false" customHeight="false" outlineLevel="0" collapsed="false">
      <c r="A155" s="2" t="n">
        <v>24990</v>
      </c>
      <c r="B155" s="3" t="n">
        <v>4265</v>
      </c>
      <c r="C155" s="4" t="n">
        <f aca="false">SQRT(B155)</f>
        <v>65.3069674690228</v>
      </c>
      <c r="D155" s="4" t="n">
        <f aca="false">LN(B155)</f>
        <v>8.35819745992578</v>
      </c>
    </row>
    <row r="156" customFormat="false" ht="12.75" hidden="false" customHeight="false" outlineLevel="0" collapsed="false">
      <c r="A156" s="2" t="n">
        <v>25020</v>
      </c>
      <c r="B156" s="3" t="n">
        <v>4655</v>
      </c>
      <c r="C156" s="4" t="n">
        <f aca="false">SQRT(B156)</f>
        <v>68.2275604136627</v>
      </c>
      <c r="D156" s="4" t="n">
        <f aca="false">LN(B156)</f>
        <v>8.44569718971117</v>
      </c>
    </row>
    <row r="157" customFormat="false" ht="12.75" hidden="false" customHeight="false" outlineLevel="0" collapsed="false">
      <c r="A157" s="2" t="n">
        <v>25051</v>
      </c>
      <c r="B157" s="3" t="n">
        <v>4492</v>
      </c>
      <c r="C157" s="4" t="n">
        <f aca="false">SQRT(B157)</f>
        <v>67.0223843204642</v>
      </c>
      <c r="D157" s="4" t="n">
        <f aca="false">LN(B157)</f>
        <v>8.41005331585834</v>
      </c>
    </row>
    <row r="158" customFormat="false" ht="12.75" hidden="false" customHeight="false" outlineLevel="0" collapsed="false">
      <c r="A158" s="2" t="n">
        <v>25082</v>
      </c>
      <c r="B158" s="3" t="n">
        <v>4051</v>
      </c>
      <c r="C158" s="4" t="n">
        <f aca="false">SQRT(B158)</f>
        <v>63.6474665638783</v>
      </c>
      <c r="D158" s="4" t="n">
        <f aca="false">LN(B158)</f>
        <v>8.30671904320269</v>
      </c>
    </row>
    <row r="159" customFormat="false" ht="12.75" hidden="false" customHeight="false" outlineLevel="0" collapsed="false">
      <c r="A159" s="2" t="n">
        <v>25112</v>
      </c>
      <c r="B159" s="3" t="n">
        <v>3967</v>
      </c>
      <c r="C159" s="4" t="n">
        <f aca="false">SQRT(B159)</f>
        <v>62.9841249839989</v>
      </c>
      <c r="D159" s="4" t="n">
        <f aca="false">LN(B159)</f>
        <v>8.28576542051433</v>
      </c>
    </row>
    <row r="160" customFormat="false" ht="12.75" hidden="false" customHeight="false" outlineLevel="0" collapsed="false">
      <c r="A160" s="2" t="n">
        <v>25143</v>
      </c>
      <c r="B160" s="3" t="n">
        <v>3807</v>
      </c>
      <c r="C160" s="4" t="n">
        <f aca="false">SQRT(B160)</f>
        <v>61.7008914036094</v>
      </c>
      <c r="D160" s="4" t="n">
        <f aca="false">LN(B160)</f>
        <v>8.2445967563825</v>
      </c>
    </row>
    <row r="161" customFormat="false" ht="12.75" hidden="false" customHeight="false" outlineLevel="0" collapsed="false">
      <c r="A161" s="2" t="n">
        <v>25173</v>
      </c>
      <c r="B161" s="3" t="n">
        <v>3639</v>
      </c>
      <c r="C161" s="4" t="n">
        <f aca="false">SQRT(B161)</f>
        <v>60.3241245274227</v>
      </c>
      <c r="D161" s="4" t="n">
        <f aca="false">LN(B161)</f>
        <v>8.19946419761216</v>
      </c>
    </row>
    <row r="162" customFormat="false" ht="12.75" hidden="false" customHeight="false" outlineLevel="0" collapsed="false">
      <c r="A162" s="2" t="n">
        <v>25204</v>
      </c>
      <c r="B162" s="3" t="n">
        <v>3647</v>
      </c>
      <c r="C162" s="4" t="n">
        <f aca="false">SQRT(B162)</f>
        <v>60.390396587537</v>
      </c>
      <c r="D162" s="4" t="n">
        <f aca="false">LN(B162)</f>
        <v>8.20166019080868</v>
      </c>
    </row>
    <row r="163" customFormat="false" ht="12.75" hidden="false" customHeight="false" outlineLevel="0" collapsed="false">
      <c r="A163" s="2" t="n">
        <v>25235</v>
      </c>
      <c r="B163" s="3" t="n">
        <v>3560</v>
      </c>
      <c r="C163" s="4" t="n">
        <f aca="false">SQRT(B163)</f>
        <v>59.6657355607052</v>
      </c>
      <c r="D163" s="4" t="n">
        <f aca="false">LN(B163)</f>
        <v>8.17751582384608</v>
      </c>
    </row>
    <row r="164" customFormat="false" ht="12.75" hidden="false" customHeight="false" outlineLevel="0" collapsed="false">
      <c r="A164" s="2" t="n">
        <v>25263</v>
      </c>
      <c r="B164" s="3" t="n">
        <v>3929</v>
      </c>
      <c r="C164" s="4" t="n">
        <f aca="false">SQRT(B164)</f>
        <v>62.6817357768593</v>
      </c>
      <c r="D164" s="4" t="n">
        <f aca="false">LN(B164)</f>
        <v>8.27614021955846</v>
      </c>
    </row>
    <row r="165" customFormat="false" ht="12.75" hidden="false" customHeight="false" outlineLevel="0" collapsed="false">
      <c r="A165" s="2" t="n">
        <v>25294</v>
      </c>
      <c r="B165" s="3" t="n">
        <v>3858</v>
      </c>
      <c r="C165" s="4" t="n">
        <f aca="false">SQRT(B165)</f>
        <v>62.1128006130781</v>
      </c>
      <c r="D165" s="4" t="n">
        <f aca="false">LN(B165)</f>
        <v>8.25790419346567</v>
      </c>
    </row>
    <row r="166" customFormat="false" ht="12.75" hidden="false" customHeight="false" outlineLevel="0" collapsed="false">
      <c r="A166" s="2" t="n">
        <v>25324</v>
      </c>
      <c r="B166" s="3" t="n">
        <v>4485</v>
      </c>
      <c r="C166" s="4" t="n">
        <f aca="false">SQRT(B166)</f>
        <v>66.9701426010129</v>
      </c>
      <c r="D166" s="4" t="n">
        <f aca="false">LN(B166)</f>
        <v>8.4084937744929</v>
      </c>
    </row>
    <row r="167" customFormat="false" ht="12.75" hidden="false" customHeight="false" outlineLevel="0" collapsed="false">
      <c r="A167" s="2" t="n">
        <v>25355</v>
      </c>
      <c r="B167" s="3" t="n">
        <v>4697</v>
      </c>
      <c r="C167" s="4" t="n">
        <f aca="false">SQRT(B167)</f>
        <v>68.5346627627218</v>
      </c>
      <c r="D167" s="4" t="n">
        <f aca="false">LN(B167)</f>
        <v>8.454679286027</v>
      </c>
    </row>
    <row r="168" customFormat="false" ht="12.75" hidden="false" customHeight="false" outlineLevel="0" collapsed="false">
      <c r="A168" s="2" t="n">
        <v>25385</v>
      </c>
      <c r="B168" s="3" t="n">
        <v>4977</v>
      </c>
      <c r="C168" s="4" t="n">
        <f aca="false">SQRT(B168)</f>
        <v>70.5478560978291</v>
      </c>
      <c r="D168" s="4" t="n">
        <f aca="false">LN(B168)</f>
        <v>8.51258257885855</v>
      </c>
    </row>
    <row r="169" customFormat="false" ht="12.75" hidden="false" customHeight="false" outlineLevel="0" collapsed="false">
      <c r="A169" s="2" t="n">
        <v>25416</v>
      </c>
      <c r="B169" s="3" t="n">
        <v>4675</v>
      </c>
      <c r="C169" s="4" t="n">
        <f aca="false">SQRT(B169)</f>
        <v>68.3739716558867</v>
      </c>
      <c r="D169" s="4" t="n">
        <f aca="false">LN(B169)</f>
        <v>8.44998444172279</v>
      </c>
    </row>
    <row r="170" customFormat="false" ht="12.75" hidden="false" customHeight="false" outlineLevel="0" collapsed="false">
      <c r="A170" s="2" t="n">
        <v>25447</v>
      </c>
      <c r="B170" s="3" t="n">
        <v>4596</v>
      </c>
      <c r="C170" s="4" t="n">
        <f aca="false">SQRT(B170)</f>
        <v>67.7938050267132</v>
      </c>
      <c r="D170" s="4" t="n">
        <f aca="false">LN(B170)</f>
        <v>8.43294163896865</v>
      </c>
    </row>
    <row r="171" customFormat="false" ht="12.75" hidden="false" customHeight="false" outlineLevel="0" collapsed="false">
      <c r="A171" s="2" t="n">
        <v>25477</v>
      </c>
      <c r="B171" s="3" t="n">
        <v>4491</v>
      </c>
      <c r="C171" s="4" t="n">
        <f aca="false">SQRT(B171)</f>
        <v>67.014923711066</v>
      </c>
      <c r="D171" s="4" t="n">
        <f aca="false">LN(B171)</f>
        <v>8.40983067308774</v>
      </c>
    </row>
    <row r="172" customFormat="false" ht="12.75" hidden="false" customHeight="false" outlineLevel="0" collapsed="false">
      <c r="A172" s="2" t="n">
        <v>25508</v>
      </c>
      <c r="B172" s="3" t="n">
        <v>4127</v>
      </c>
      <c r="C172" s="4" t="n">
        <f aca="false">SQRT(B172)</f>
        <v>64.2417309853961</v>
      </c>
      <c r="D172" s="4" t="n">
        <f aca="false">LN(B172)</f>
        <v>8.32530602975258</v>
      </c>
    </row>
    <row r="173" customFormat="false" ht="12.75" hidden="false" customHeight="false" outlineLevel="0" collapsed="false">
      <c r="A173" s="2" t="n">
        <v>25538</v>
      </c>
      <c r="B173" s="3" t="n">
        <v>4144</v>
      </c>
      <c r="C173" s="4" t="n">
        <f aca="false">SQRT(B173)</f>
        <v>64.3739077577243</v>
      </c>
      <c r="D173" s="4" t="n">
        <f aca="false">LN(B173)</f>
        <v>8.32941678393932</v>
      </c>
    </row>
    <row r="174" customFormat="false" ht="12.75" hidden="false" customHeight="false" outlineLevel="0" collapsed="false">
      <c r="A174" s="2" t="n">
        <v>25569</v>
      </c>
      <c r="B174" s="3" t="n">
        <v>4014</v>
      </c>
      <c r="C174" s="4" t="n">
        <f aca="false">SQRT(B174)</f>
        <v>63.3561362458286</v>
      </c>
      <c r="D174" s="4" t="n">
        <f aca="false">LN(B174)</f>
        <v>8.29754352935628</v>
      </c>
    </row>
    <row r="175" customFormat="false" ht="12.75" hidden="false" customHeight="false" outlineLevel="0" collapsed="false">
      <c r="A175" s="2" t="n">
        <v>25600</v>
      </c>
      <c r="B175" s="3" t="n">
        <v>3994</v>
      </c>
      <c r="C175" s="4" t="n">
        <f aca="false">SQRT(B175)</f>
        <v>63.1981012372998</v>
      </c>
      <c r="D175" s="4" t="n">
        <f aca="false">LN(B175)</f>
        <v>8.29254851397576</v>
      </c>
    </row>
    <row r="176" customFormat="false" ht="12.75" hidden="false" customHeight="false" outlineLevel="0" collapsed="false">
      <c r="A176" s="2" t="n">
        <v>25628</v>
      </c>
      <c r="B176" s="3" t="n">
        <v>4320</v>
      </c>
      <c r="C176" s="4" t="n">
        <f aca="false">SQRT(B176)</f>
        <v>65.7267069006199</v>
      </c>
      <c r="D176" s="4" t="n">
        <f aca="false">LN(B176)</f>
        <v>8.37101068123816</v>
      </c>
    </row>
    <row r="177" customFormat="false" ht="12.75" hidden="false" customHeight="false" outlineLevel="0" collapsed="false">
      <c r="A177" s="2" t="n">
        <v>25659</v>
      </c>
      <c r="B177" s="3" t="n">
        <v>4400</v>
      </c>
      <c r="C177" s="4" t="n">
        <f aca="false">SQRT(B177)</f>
        <v>66.332495807108</v>
      </c>
      <c r="D177" s="4" t="n">
        <f aca="false">LN(B177)</f>
        <v>8.38935981990635</v>
      </c>
    </row>
    <row r="178" customFormat="false" ht="12.75" hidden="false" customHeight="false" outlineLevel="0" collapsed="false">
      <c r="A178" s="2" t="n">
        <v>25689</v>
      </c>
      <c r="B178" s="3" t="n">
        <v>5002</v>
      </c>
      <c r="C178" s="4" t="n">
        <f aca="false">SQRT(B178)</f>
        <v>70.7248188403477</v>
      </c>
      <c r="D178" s="4" t="n">
        <f aca="false">LN(B178)</f>
        <v>8.51759311143757</v>
      </c>
    </row>
    <row r="179" customFormat="false" ht="12.75" hidden="false" customHeight="false" outlineLevel="0" collapsed="false">
      <c r="A179" s="2" t="n">
        <v>25720</v>
      </c>
      <c r="B179" s="3" t="n">
        <v>5091</v>
      </c>
      <c r="C179" s="4" t="n">
        <f aca="false">SQRT(B179)</f>
        <v>71.3512438574129</v>
      </c>
      <c r="D179" s="4" t="n">
        <f aca="false">LN(B179)</f>
        <v>8.53522955390234</v>
      </c>
    </row>
    <row r="180" customFormat="false" ht="12.75" hidden="false" customHeight="false" outlineLevel="0" collapsed="false">
      <c r="A180" s="2" t="n">
        <v>25750</v>
      </c>
      <c r="B180" s="3" t="n">
        <v>5471</v>
      </c>
      <c r="C180" s="4" t="n">
        <f aca="false">SQRT(B180)</f>
        <v>73.9662085009094</v>
      </c>
      <c r="D180" s="4" t="n">
        <f aca="false">LN(B180)</f>
        <v>8.60721669406383</v>
      </c>
    </row>
    <row r="181" customFormat="false" ht="12.75" hidden="false" customHeight="false" outlineLevel="0" collapsed="false">
      <c r="A181" s="2" t="n">
        <v>25781</v>
      </c>
      <c r="B181" s="3" t="n">
        <v>5193</v>
      </c>
      <c r="C181" s="4" t="n">
        <f aca="false">SQRT(B181)</f>
        <v>72.0624728967859</v>
      </c>
      <c r="D181" s="4" t="n">
        <f aca="false">LN(B181)</f>
        <v>8.55506684384432</v>
      </c>
    </row>
    <row r="182" customFormat="false" ht="12.75" hidden="false" customHeight="false" outlineLevel="0" collapsed="false">
      <c r="A182" s="2" t="n">
        <v>25812</v>
      </c>
      <c r="B182" s="3" t="n">
        <v>4997</v>
      </c>
      <c r="C182" s="4" t="n">
        <f aca="false">SQRT(B182)</f>
        <v>70.6894617322837</v>
      </c>
      <c r="D182" s="4" t="n">
        <f aca="false">LN(B182)</f>
        <v>8.51659301134421</v>
      </c>
    </row>
    <row r="183" customFormat="false" ht="12.75" hidden="false" customHeight="false" outlineLevel="0" collapsed="false">
      <c r="A183" s="2" t="n">
        <v>25842</v>
      </c>
      <c r="B183" s="3" t="n">
        <v>4737</v>
      </c>
      <c r="C183" s="4" t="n">
        <f aca="false">SQRT(B183)</f>
        <v>68.8258672302791</v>
      </c>
      <c r="D183" s="4" t="n">
        <f aca="false">LN(B183)</f>
        <v>8.46315930292375</v>
      </c>
    </row>
    <row r="184" customFormat="false" ht="12.75" hidden="false" customHeight="false" outlineLevel="0" collapsed="false">
      <c r="A184" s="2" t="n">
        <v>25873</v>
      </c>
      <c r="B184" s="3" t="n">
        <v>4546</v>
      </c>
      <c r="C184" s="4" t="n">
        <f aca="false">SQRT(B184)</f>
        <v>67.4240313241503</v>
      </c>
      <c r="D184" s="4" t="n">
        <f aca="false">LN(B184)</f>
        <v>8.42200300441249</v>
      </c>
    </row>
    <row r="185" customFormat="false" ht="12.75" hidden="false" customHeight="false" outlineLevel="0" collapsed="false">
      <c r="A185" s="2" t="n">
        <v>25903</v>
      </c>
      <c r="B185" s="3" t="n">
        <v>4498</v>
      </c>
      <c r="C185" s="4" t="n">
        <f aca="false">SQRT(B185)</f>
        <v>67.0671305484289</v>
      </c>
      <c r="D185" s="4" t="n">
        <f aca="false">LN(B185)</f>
        <v>8.41138813251926</v>
      </c>
    </row>
    <row r="186" customFormat="false" ht="12.75" hidden="false" customHeight="false" outlineLevel="0" collapsed="false">
      <c r="A186" s="2" t="n">
        <v>25934</v>
      </c>
      <c r="B186" s="3" t="n">
        <v>4350</v>
      </c>
      <c r="C186" s="4" t="n">
        <f aca="false">SQRT(B186)</f>
        <v>65.9545297913646</v>
      </c>
      <c r="D186" s="4" t="n">
        <f aca="false">LN(B186)</f>
        <v>8.37793112408273</v>
      </c>
    </row>
    <row r="187" customFormat="false" ht="12.75" hidden="false" customHeight="false" outlineLevel="0" collapsed="false">
      <c r="A187" s="2" t="n">
        <v>25965</v>
      </c>
      <c r="B187" s="3" t="n">
        <v>4206</v>
      </c>
      <c r="C187" s="4" t="n">
        <f aca="false">SQRT(B187)</f>
        <v>64.8536814683639</v>
      </c>
      <c r="D187" s="4" t="n">
        <f aca="false">LN(B187)</f>
        <v>8.34426735626265</v>
      </c>
    </row>
    <row r="188" customFormat="false" ht="12.75" hidden="false" customHeight="false" outlineLevel="0" collapsed="false">
      <c r="A188" s="2" t="n">
        <v>25993</v>
      </c>
      <c r="B188" s="3" t="n">
        <v>4743</v>
      </c>
      <c r="C188" s="4" t="n">
        <f aca="false">SQRT(B188)</f>
        <v>68.869441699494</v>
      </c>
      <c r="D188" s="4" t="n">
        <f aca="false">LN(B188)</f>
        <v>8.46442512587758</v>
      </c>
    </row>
    <row r="189" customFormat="false" ht="12.75" hidden="false" customHeight="false" outlineLevel="0" collapsed="false">
      <c r="A189" s="2" t="n">
        <v>26024</v>
      </c>
      <c r="B189" s="3" t="n">
        <v>4582</v>
      </c>
      <c r="C189" s="4" t="n">
        <f aca="false">SQRT(B189)</f>
        <v>67.6904720030818</v>
      </c>
      <c r="D189" s="4" t="n">
        <f aca="false">LN(B189)</f>
        <v>8.42989086301344</v>
      </c>
    </row>
    <row r="190" customFormat="false" ht="12.75" hidden="false" customHeight="false" outlineLevel="0" collapsed="false">
      <c r="A190" s="2" t="n">
        <v>26054</v>
      </c>
      <c r="B190" s="3" t="n">
        <v>5191</v>
      </c>
      <c r="C190" s="4" t="n">
        <f aca="false">SQRT(B190)</f>
        <v>72.0485947121802</v>
      </c>
      <c r="D190" s="4" t="n">
        <f aca="false">LN(B190)</f>
        <v>8.55468163582723</v>
      </c>
    </row>
    <row r="191" customFormat="false" ht="12.75" hidden="false" customHeight="false" outlineLevel="0" collapsed="false">
      <c r="A191" s="2" t="n">
        <v>26085</v>
      </c>
      <c r="B191" s="3" t="n">
        <v>5457</v>
      </c>
      <c r="C191" s="4" t="n">
        <f aca="false">SQRT(B191)</f>
        <v>73.8715100698503</v>
      </c>
      <c r="D191" s="4" t="n">
        <f aca="false">LN(B191)</f>
        <v>8.60465446718623</v>
      </c>
    </row>
    <row r="192" customFormat="false" ht="12.75" hidden="false" customHeight="false" outlineLevel="0" collapsed="false">
      <c r="A192" s="2" t="n">
        <v>26115</v>
      </c>
      <c r="B192" s="3" t="n">
        <v>5891</v>
      </c>
      <c r="C192" s="4" t="n">
        <f aca="false">SQRT(B192)</f>
        <v>76.7528501099471</v>
      </c>
      <c r="D192" s="4" t="n">
        <f aca="false">LN(B192)</f>
        <v>8.68118104152169</v>
      </c>
    </row>
    <row r="193" customFormat="false" ht="12.75" hidden="false" customHeight="false" outlineLevel="0" collapsed="false">
      <c r="A193" s="2" t="n">
        <v>26146</v>
      </c>
      <c r="B193" s="3" t="n">
        <v>5618</v>
      </c>
      <c r="C193" s="4" t="n">
        <f aca="false">SQRT(B193)</f>
        <v>74.953318805774</v>
      </c>
      <c r="D193" s="4" t="n">
        <f aca="false">LN(B193)</f>
        <v>8.63373100766419</v>
      </c>
    </row>
    <row r="194" customFormat="false" ht="12.75" hidden="false" customHeight="false" outlineLevel="0" collapsed="false">
      <c r="A194" s="2" t="n">
        <v>26177</v>
      </c>
      <c r="B194" s="3" t="n">
        <v>5158</v>
      </c>
      <c r="C194" s="4" t="n">
        <f aca="false">SQRT(B194)</f>
        <v>71.8192174839019</v>
      </c>
      <c r="D194" s="4" t="n">
        <f aca="false">LN(B194)</f>
        <v>8.54830418644129</v>
      </c>
    </row>
    <row r="195" customFormat="false" ht="12.75" hidden="false" customHeight="false" outlineLevel="0" collapsed="false">
      <c r="A195" s="2" t="n">
        <v>26207</v>
      </c>
      <c r="B195" s="3" t="n">
        <v>5030</v>
      </c>
      <c r="C195" s="4" t="n">
        <f aca="false">SQRT(B195)</f>
        <v>70.9224929059886</v>
      </c>
      <c r="D195" s="4" t="n">
        <f aca="false">LN(B195)</f>
        <v>8.52317526309379</v>
      </c>
    </row>
    <row r="196" customFormat="false" ht="12.75" hidden="false" customHeight="false" outlineLevel="0" collapsed="false">
      <c r="A196" s="2" t="n">
        <v>26238</v>
      </c>
      <c r="B196" s="3" t="n">
        <v>4800</v>
      </c>
      <c r="C196" s="4" t="n">
        <f aca="false">SQRT(B196)</f>
        <v>69.2820323027551</v>
      </c>
      <c r="D196" s="4" t="n">
        <f aca="false">LN(B196)</f>
        <v>8.47637119689598</v>
      </c>
    </row>
    <row r="197" customFormat="false" ht="12.75" hidden="false" customHeight="false" outlineLevel="0" collapsed="false">
      <c r="A197" s="2" t="n">
        <v>26268</v>
      </c>
      <c r="B197" s="3" t="n">
        <v>4654</v>
      </c>
      <c r="C197" s="4" t="n">
        <f aca="false">SQRT(B197)</f>
        <v>68.2202316032422</v>
      </c>
      <c r="D197" s="4" t="n">
        <f aca="false">LN(B197)</f>
        <v>8.44548234386224</v>
      </c>
    </row>
    <row r="198" customFormat="false" ht="12.75" hidden="false" customHeight="false" outlineLevel="0" collapsed="false">
      <c r="A198" s="2" t="n">
        <v>26299</v>
      </c>
      <c r="B198" s="3" t="n">
        <v>4453</v>
      </c>
      <c r="C198" s="4" t="n">
        <f aca="false">SQRT(B198)</f>
        <v>66.7308024828115</v>
      </c>
      <c r="D198" s="4" t="n">
        <f aca="false">LN(B198)</f>
        <v>8.4013333053217</v>
      </c>
    </row>
    <row r="199" customFormat="false" ht="12.75" hidden="false" customHeight="false" outlineLevel="0" collapsed="false">
      <c r="A199" s="2" t="n">
        <v>26330</v>
      </c>
      <c r="B199" s="3" t="n">
        <v>4440</v>
      </c>
      <c r="C199" s="4" t="n">
        <f aca="false">SQRT(B199)</f>
        <v>66.6333249958307</v>
      </c>
      <c r="D199" s="4" t="n">
        <f aca="false">LN(B199)</f>
        <v>8.39840965542627</v>
      </c>
    </row>
    <row r="200" customFormat="false" ht="12.75" hidden="false" customHeight="false" outlineLevel="0" collapsed="false">
      <c r="A200" s="2" t="n">
        <v>26359</v>
      </c>
      <c r="B200" s="3" t="n">
        <v>4945</v>
      </c>
      <c r="C200" s="4" t="n">
        <f aca="false">SQRT(B200)</f>
        <v>70.3206939669967</v>
      </c>
      <c r="D200" s="4" t="n">
        <f aca="false">LN(B200)</f>
        <v>8.50613224405681</v>
      </c>
    </row>
    <row r="201" customFormat="false" ht="12.75" hidden="false" customHeight="false" outlineLevel="0" collapsed="false">
      <c r="A201" s="2" t="n">
        <v>26390</v>
      </c>
      <c r="B201" s="3" t="n">
        <v>4788</v>
      </c>
      <c r="C201" s="4" t="n">
        <f aca="false">SQRT(B201)</f>
        <v>69.1953755680248</v>
      </c>
      <c r="D201" s="4" t="n">
        <f aca="false">LN(B201)</f>
        <v>8.47386806667787</v>
      </c>
    </row>
    <row r="202" customFormat="false" ht="12.75" hidden="false" customHeight="false" outlineLevel="0" collapsed="false">
      <c r="A202" s="2" t="n">
        <v>26420</v>
      </c>
      <c r="B202" s="3" t="n">
        <v>5425</v>
      </c>
      <c r="C202" s="4" t="n">
        <f aca="false">SQRT(B202)</f>
        <v>73.6545993132812</v>
      </c>
      <c r="D202" s="4" t="n">
        <f aca="false">LN(B202)</f>
        <v>8.59877317840866</v>
      </c>
    </row>
    <row r="203" customFormat="false" ht="12.75" hidden="false" customHeight="false" outlineLevel="0" collapsed="false">
      <c r="A203" s="2" t="n">
        <v>26451</v>
      </c>
      <c r="B203" s="3" t="n">
        <v>5706</v>
      </c>
      <c r="C203" s="4" t="n">
        <f aca="false">SQRT(B203)</f>
        <v>75.538069872085</v>
      </c>
      <c r="D203" s="4" t="n">
        <f aca="false">LN(B203)</f>
        <v>8.64927353177345</v>
      </c>
    </row>
    <row r="204" customFormat="false" ht="12.75" hidden="false" customHeight="false" outlineLevel="0" collapsed="false">
      <c r="A204" s="2" t="n">
        <v>26481</v>
      </c>
      <c r="B204" s="3" t="n">
        <v>6061</v>
      </c>
      <c r="C204" s="4" t="n">
        <f aca="false">SQRT(B204)</f>
        <v>77.8524244966077</v>
      </c>
      <c r="D204" s="4" t="n">
        <f aca="false">LN(B204)</f>
        <v>8.70963008195129</v>
      </c>
    </row>
    <row r="205" customFormat="false" ht="12.75" hidden="false" customHeight="false" outlineLevel="0" collapsed="false">
      <c r="A205" s="2" t="n">
        <v>26512</v>
      </c>
      <c r="B205" s="3" t="n">
        <v>5846</v>
      </c>
      <c r="C205" s="4" t="n">
        <f aca="false">SQRT(B205)</f>
        <v>76.4591394144611</v>
      </c>
      <c r="D205" s="4" t="n">
        <f aca="false">LN(B205)</f>
        <v>8.67351294567119</v>
      </c>
    </row>
    <row r="206" customFormat="false" ht="12.75" hidden="false" customHeight="false" outlineLevel="0" collapsed="false">
      <c r="A206" s="2" t="n">
        <v>26543</v>
      </c>
      <c r="B206" s="3" t="n">
        <v>5242</v>
      </c>
      <c r="C206" s="4" t="n">
        <f aca="false">SQRT(B206)</f>
        <v>72.4016574395918</v>
      </c>
      <c r="D206" s="4" t="n">
        <f aca="false">LN(B206)</f>
        <v>8.56445838388335</v>
      </c>
    </row>
    <row r="207" customFormat="false" ht="12.75" hidden="false" customHeight="false" outlineLevel="0" collapsed="false">
      <c r="A207" s="2" t="n">
        <v>26573</v>
      </c>
      <c r="B207" s="3" t="n">
        <v>5408</v>
      </c>
      <c r="C207" s="4" t="n">
        <f aca="false">SQRT(B207)</f>
        <v>73.5391052434009</v>
      </c>
      <c r="D207" s="4" t="n">
        <f aca="false">LN(B207)</f>
        <v>8.5956346177228</v>
      </c>
    </row>
    <row r="208" customFormat="false" ht="12.75" hidden="false" customHeight="false" outlineLevel="0" collapsed="false">
      <c r="A208" s="2" t="n">
        <v>26604</v>
      </c>
      <c r="B208" s="3" t="n">
        <v>5114</v>
      </c>
      <c r="C208" s="4" t="n">
        <f aca="false">SQRT(B208)</f>
        <v>71.5122367151245</v>
      </c>
      <c r="D208" s="4" t="n">
        <f aca="false">LN(B208)</f>
        <v>8.53973715585113</v>
      </c>
    </row>
    <row r="209" customFormat="false" ht="12.75" hidden="false" customHeight="false" outlineLevel="0" collapsed="false">
      <c r="A209" s="2" t="n">
        <v>26634</v>
      </c>
      <c r="B209" s="3" t="n">
        <v>5042</v>
      </c>
      <c r="C209" s="4" t="n">
        <f aca="false">SQRT(B209)</f>
        <v>71.0070419043069</v>
      </c>
      <c r="D209" s="4" t="n">
        <f aca="false">LN(B209)</f>
        <v>8.52555810774787</v>
      </c>
    </row>
    <row r="210" customFormat="false" ht="12.75" hidden="false" customHeight="false" outlineLevel="0" collapsed="false">
      <c r="A210" s="2" t="n">
        <v>26665</v>
      </c>
      <c r="B210" s="3" t="n">
        <v>5008</v>
      </c>
      <c r="C210" s="4" t="n">
        <f aca="false">SQRT(B210)</f>
        <v>70.7672240518165</v>
      </c>
      <c r="D210" s="4" t="n">
        <f aca="false">LN(B210)</f>
        <v>8.51879191277993</v>
      </c>
    </row>
    <row r="211" customFormat="false" ht="12.75" hidden="false" customHeight="false" outlineLevel="0" collapsed="false">
      <c r="A211" s="2" t="n">
        <v>26696</v>
      </c>
      <c r="B211" s="3" t="n">
        <v>4657</v>
      </c>
      <c r="C211" s="4" t="n">
        <f aca="false">SQRT(B211)</f>
        <v>68.2422156732913</v>
      </c>
      <c r="D211" s="4" t="n">
        <f aca="false">LN(B211)</f>
        <v>8.44612674298238</v>
      </c>
    </row>
    <row r="212" customFormat="false" ht="12.75" hidden="false" customHeight="false" outlineLevel="0" collapsed="false">
      <c r="A212" s="2" t="n">
        <v>26724</v>
      </c>
      <c r="B212" s="3" t="n">
        <v>5359</v>
      </c>
      <c r="C212" s="4" t="n">
        <f aca="false">SQRT(B212)</f>
        <v>73.2051910727648</v>
      </c>
      <c r="D212" s="4" t="n">
        <f aca="false">LN(B212)</f>
        <v>8.58653266949485</v>
      </c>
    </row>
    <row r="213" customFormat="false" ht="12.75" hidden="false" customHeight="false" outlineLevel="0" collapsed="false">
      <c r="A213" s="2" t="n">
        <v>26755</v>
      </c>
      <c r="B213" s="3" t="n">
        <v>5193</v>
      </c>
      <c r="C213" s="4" t="n">
        <f aca="false">SQRT(B213)</f>
        <v>72.0624728967859</v>
      </c>
      <c r="D213" s="4" t="n">
        <f aca="false">LN(B213)</f>
        <v>8.55506684384432</v>
      </c>
    </row>
    <row r="214" customFormat="false" ht="12.75" hidden="false" customHeight="false" outlineLevel="0" collapsed="false">
      <c r="A214" s="2" t="n">
        <v>26785</v>
      </c>
      <c r="B214" s="3" t="n">
        <v>5891</v>
      </c>
      <c r="C214" s="4" t="n">
        <f aca="false">SQRT(B214)</f>
        <v>76.7528501099471</v>
      </c>
      <c r="D214" s="4" t="n">
        <f aca="false">LN(B214)</f>
        <v>8.68118104152169</v>
      </c>
    </row>
    <row r="215" customFormat="false" ht="12.75" hidden="false" customHeight="false" outlineLevel="0" collapsed="false">
      <c r="A215" s="2" t="n">
        <v>26816</v>
      </c>
      <c r="B215" s="3" t="n">
        <v>5980</v>
      </c>
      <c r="C215" s="4" t="n">
        <f aca="false">SQRT(B215)</f>
        <v>77.3304597167248</v>
      </c>
      <c r="D215" s="4" t="n">
        <f aca="false">LN(B215)</f>
        <v>8.69617584694468</v>
      </c>
    </row>
    <row r="216" customFormat="false" ht="12.75" hidden="false" customHeight="false" outlineLevel="0" collapsed="false">
      <c r="A216" s="2" t="n">
        <v>26846</v>
      </c>
      <c r="B216" s="3" t="n">
        <v>6390</v>
      </c>
      <c r="C216" s="4" t="n">
        <f aca="false">SQRT(B216)</f>
        <v>79.9374755668454</v>
      </c>
      <c r="D216" s="4" t="n">
        <f aca="false">LN(B216)</f>
        <v>8.76248954737158</v>
      </c>
    </row>
    <row r="217" customFormat="false" ht="12.75" hidden="false" customHeight="false" outlineLevel="0" collapsed="false">
      <c r="A217" s="2" t="n">
        <v>26877</v>
      </c>
      <c r="B217" s="3" t="n">
        <v>6366</v>
      </c>
      <c r="C217" s="4" t="n">
        <f aca="false">SQRT(B217)</f>
        <v>79.7872170212748</v>
      </c>
      <c r="D217" s="4" t="n">
        <f aca="false">LN(B217)</f>
        <v>8.75872660784204</v>
      </c>
    </row>
    <row r="218" customFormat="false" ht="12.75" hidden="false" customHeight="false" outlineLevel="0" collapsed="false">
      <c r="A218" s="2" t="n">
        <v>26908</v>
      </c>
      <c r="B218" s="3" t="n">
        <v>5756</v>
      </c>
      <c r="C218" s="4" t="n">
        <f aca="false">SQRT(B218)</f>
        <v>75.8683069535626</v>
      </c>
      <c r="D218" s="4" t="n">
        <f aca="false">LN(B218)</f>
        <v>8.65799806800726</v>
      </c>
    </row>
    <row r="219" customFormat="false" ht="12.75" hidden="false" customHeight="false" outlineLevel="0" collapsed="false">
      <c r="A219" s="2" t="n">
        <v>26938</v>
      </c>
      <c r="B219" s="3" t="n">
        <v>5640</v>
      </c>
      <c r="C219" s="4" t="n">
        <f aca="false">SQRT(B219)</f>
        <v>75.0999334220743</v>
      </c>
      <c r="D219" s="4" t="n">
        <f aca="false">LN(B219)</f>
        <v>8.6376393444921</v>
      </c>
    </row>
    <row r="220" customFormat="false" ht="12.75" hidden="false" customHeight="false" outlineLevel="0" collapsed="false">
      <c r="A220" s="2" t="n">
        <v>26969</v>
      </c>
      <c r="B220" s="3" t="n">
        <v>5429</v>
      </c>
      <c r="C220" s="4" t="n">
        <f aca="false">SQRT(B220)</f>
        <v>73.6817480791546</v>
      </c>
      <c r="D220" s="4" t="n">
        <f aca="false">LN(B220)</f>
        <v>8.59951023390545</v>
      </c>
    </row>
    <row r="221" customFormat="false" ht="12.75" hidden="false" customHeight="false" outlineLevel="0" collapsed="false">
      <c r="A221" s="2" t="n">
        <v>26999</v>
      </c>
      <c r="B221" s="3" t="n">
        <v>5398</v>
      </c>
      <c r="C221" s="4" t="n">
        <f aca="false">SQRT(B221)</f>
        <v>73.4710827468876</v>
      </c>
      <c r="D221" s="4" t="n">
        <f aca="false">LN(B221)</f>
        <v>8.59378379357795</v>
      </c>
    </row>
    <row r="222" customFormat="false" ht="12.75" hidden="false" customHeight="false" outlineLevel="0" collapsed="false">
      <c r="A222" s="2" t="n">
        <v>27030</v>
      </c>
      <c r="B222" s="3" t="n">
        <v>5413</v>
      </c>
      <c r="C222" s="4" t="n">
        <f aca="false">SQRT(B222)</f>
        <v>73.5730929076656</v>
      </c>
      <c r="D222" s="4" t="n">
        <f aca="false">LN(B222)</f>
        <v>8.59655874679698</v>
      </c>
    </row>
    <row r="223" customFormat="false" ht="12.75" hidden="false" customHeight="false" outlineLevel="0" collapsed="false">
      <c r="A223" s="2" t="n">
        <v>27061</v>
      </c>
      <c r="B223" s="3" t="n">
        <v>5141</v>
      </c>
      <c r="C223" s="4" t="n">
        <f aca="false">SQRT(B223)</f>
        <v>71.7007670809734</v>
      </c>
      <c r="D223" s="4" t="n">
        <f aca="false">LN(B223)</f>
        <v>8.54500289205551</v>
      </c>
    </row>
    <row r="224" customFormat="false" ht="12.75" hidden="false" customHeight="false" outlineLevel="0" collapsed="false">
      <c r="A224" s="2" t="n">
        <v>27089</v>
      </c>
      <c r="B224" s="3" t="n">
        <v>5695</v>
      </c>
      <c r="C224" s="4" t="n">
        <f aca="false">SQRT(B224)</f>
        <v>75.4652237789036</v>
      </c>
      <c r="D224" s="4" t="n">
        <f aca="false">LN(B224)</f>
        <v>8.64734387588128</v>
      </c>
    </row>
    <row r="225" customFormat="false" ht="12.75" hidden="false" customHeight="false" outlineLevel="0" collapsed="false">
      <c r="A225" s="2" t="n">
        <v>27120</v>
      </c>
      <c r="B225" s="3" t="n">
        <v>5554</v>
      </c>
      <c r="C225" s="4" t="n">
        <f aca="false">SQRT(B225)</f>
        <v>74.5251635355468</v>
      </c>
      <c r="D225" s="4" t="n">
        <f aca="false">LN(B225)</f>
        <v>8.62227366786675</v>
      </c>
    </row>
    <row r="226" customFormat="false" ht="12.75" hidden="false" customHeight="false" outlineLevel="0" collapsed="false">
      <c r="A226" s="2" t="n">
        <v>27150</v>
      </c>
      <c r="B226" s="3" t="n">
        <v>6369</v>
      </c>
      <c r="C226" s="4" t="n">
        <f aca="false">SQRT(B226)</f>
        <v>79.8060148109151</v>
      </c>
      <c r="D226" s="4" t="n">
        <f aca="false">LN(B226)</f>
        <v>8.75919775037137</v>
      </c>
    </row>
    <row r="227" customFormat="false" ht="12.75" hidden="false" customHeight="false" outlineLevel="0" collapsed="false">
      <c r="A227" s="2" t="n">
        <v>27181</v>
      </c>
      <c r="B227" s="3" t="n">
        <v>6592</v>
      </c>
      <c r="C227" s="4" t="n">
        <f aca="false">SQRT(B227)</f>
        <v>81.1911325207378</v>
      </c>
      <c r="D227" s="4" t="n">
        <f aca="false">LN(B227)</f>
        <v>8.79361207158931</v>
      </c>
    </row>
    <row r="228" customFormat="false" ht="12.75" hidden="false" customHeight="false" outlineLevel="0" collapsed="false">
      <c r="A228" s="2" t="n">
        <v>27211</v>
      </c>
      <c r="B228" s="3" t="n">
        <v>7107</v>
      </c>
      <c r="C228" s="4" t="n">
        <f aca="false">SQRT(B228)</f>
        <v>84.303024856763</v>
      </c>
      <c r="D228" s="4" t="n">
        <f aca="false">LN(B228)</f>
        <v>8.8688354928269</v>
      </c>
    </row>
    <row r="229" customFormat="false" ht="12.75" hidden="false" customHeight="false" outlineLevel="0" collapsed="false">
      <c r="A229" s="2" t="n">
        <v>27242</v>
      </c>
      <c r="B229" s="3" t="n">
        <v>6917</v>
      </c>
      <c r="C229" s="4" t="n">
        <f aca="false">SQRT(B229)</f>
        <v>83.168503653727</v>
      </c>
      <c r="D229" s="4" t="n">
        <f aca="false">LN(B229)</f>
        <v>8.84173742860059</v>
      </c>
    </row>
    <row r="230" customFormat="false" ht="12.75" hidden="false" customHeight="false" outlineLevel="0" collapsed="false">
      <c r="A230" s="2" t="n">
        <v>27273</v>
      </c>
      <c r="B230" s="3" t="n">
        <v>6353</v>
      </c>
      <c r="C230" s="4" t="n">
        <f aca="false">SQRT(B230)</f>
        <v>79.7057087039567</v>
      </c>
      <c r="D230" s="4" t="n">
        <f aca="false">LN(B230)</f>
        <v>8.75668242126653</v>
      </c>
    </row>
    <row r="231" customFormat="false" ht="12.75" hidden="false" customHeight="false" outlineLevel="0" collapsed="false">
      <c r="A231" s="2" t="n">
        <v>27303</v>
      </c>
      <c r="B231" s="3" t="n">
        <v>6205</v>
      </c>
      <c r="C231" s="4" t="n">
        <f aca="false">SQRT(B231)</f>
        <v>78.7718223732319</v>
      </c>
      <c r="D231" s="4" t="n">
        <f aca="false">LN(B231)</f>
        <v>8.73311069763871</v>
      </c>
    </row>
    <row r="232" customFormat="false" ht="12.75" hidden="false" customHeight="false" outlineLevel="0" collapsed="false">
      <c r="A232" s="2" t="n">
        <v>27334</v>
      </c>
      <c r="B232" s="3" t="n">
        <v>5830</v>
      </c>
      <c r="C232" s="4" t="n">
        <f aca="false">SQRT(B232)</f>
        <v>76.3544366752843</v>
      </c>
      <c r="D232" s="4" t="n">
        <f aca="false">LN(B232)</f>
        <v>8.67077227934454</v>
      </c>
    </row>
    <row r="233" customFormat="false" ht="12.75" hidden="false" customHeight="false" outlineLevel="0" collapsed="false">
      <c r="A233" s="2" t="n">
        <v>27364</v>
      </c>
      <c r="B233" s="3" t="n">
        <v>5646</v>
      </c>
      <c r="C233" s="4" t="n">
        <f aca="false">SQRT(B233)</f>
        <v>75.1398695766768</v>
      </c>
      <c r="D233" s="4" t="n">
        <f aca="false">LN(B233)</f>
        <v>8.63870260881343</v>
      </c>
    </row>
    <row r="234" customFormat="false" ht="12.75" hidden="false" customHeight="false" outlineLevel="0" collapsed="false">
      <c r="A234" s="2" t="n">
        <v>27395</v>
      </c>
      <c r="B234" s="3" t="n">
        <v>5379</v>
      </c>
      <c r="C234" s="4" t="n">
        <f aca="false">SQRT(B234)</f>
        <v>73.3416661932356</v>
      </c>
      <c r="D234" s="4" t="n">
        <f aca="false">LN(B234)</f>
        <v>8.59025776227324</v>
      </c>
    </row>
    <row r="235" customFormat="false" ht="12.75" hidden="false" customHeight="false" outlineLevel="0" collapsed="false">
      <c r="A235" s="2" t="n">
        <v>27426</v>
      </c>
      <c r="B235" s="3" t="n">
        <v>5489</v>
      </c>
      <c r="C235" s="4" t="n">
        <f aca="false">SQRT(B235)</f>
        <v>74.0877857679658</v>
      </c>
      <c r="D235" s="4" t="n">
        <f aca="false">LN(B235)</f>
        <v>8.61050136854989</v>
      </c>
    </row>
    <row r="236" customFormat="false" ht="12.75" hidden="false" customHeight="false" outlineLevel="0" collapsed="false">
      <c r="A236" s="2" t="n">
        <v>27454</v>
      </c>
      <c r="B236" s="3" t="n">
        <v>5824</v>
      </c>
      <c r="C236" s="4" t="n">
        <f aca="false">SQRT(B236)</f>
        <v>76.3151361133557</v>
      </c>
      <c r="D236" s="4" t="n">
        <f aca="false">LN(B236)</f>
        <v>8.66974258987652</v>
      </c>
    </row>
    <row r="237" customFormat="false" ht="12.75" hidden="false" customHeight="false" outlineLevel="0" collapsed="false">
      <c r="A237" s="2" t="n">
        <v>27485</v>
      </c>
      <c r="B237" s="3" t="n">
        <v>5907</v>
      </c>
      <c r="C237" s="4" t="n">
        <f aca="false">SQRT(B237)</f>
        <v>76.8570100901668</v>
      </c>
      <c r="D237" s="4" t="n">
        <f aca="false">LN(B237)</f>
        <v>8.68389336730724</v>
      </c>
    </row>
    <row r="238" customFormat="false" ht="12.75" hidden="false" customHeight="false" outlineLevel="0" collapsed="false">
      <c r="A238" s="2" t="n">
        <v>27515</v>
      </c>
      <c r="B238" s="3" t="n">
        <v>6482</v>
      </c>
      <c r="C238" s="4" t="n">
        <f aca="false">SQRT(B238)</f>
        <v>80.5108688314814</v>
      </c>
      <c r="D238" s="4" t="n">
        <f aca="false">LN(B238)</f>
        <v>8.77678438370149</v>
      </c>
    </row>
    <row r="239" customFormat="false" ht="12.75" hidden="false" customHeight="false" outlineLevel="0" collapsed="false">
      <c r="A239" s="2" t="n">
        <v>27546</v>
      </c>
      <c r="B239" s="3" t="n">
        <v>6795</v>
      </c>
      <c r="C239" s="4" t="n">
        <f aca="false">SQRT(B239)</f>
        <v>82.4317899842045</v>
      </c>
      <c r="D239" s="4" t="n">
        <f aca="false">LN(B239)</f>
        <v>8.82394232658525</v>
      </c>
    </row>
    <row r="240" customFormat="false" ht="12.75" hidden="false" customHeight="false" outlineLevel="0" collapsed="false">
      <c r="A240" s="2" t="n">
        <v>27576</v>
      </c>
      <c r="B240" s="3" t="n">
        <v>7028</v>
      </c>
      <c r="C240" s="4" t="n">
        <f aca="false">SQRT(B240)</f>
        <v>83.8331676605388</v>
      </c>
      <c r="D240" s="4" t="n">
        <f aca="false">LN(B240)</f>
        <v>8.85765744930699</v>
      </c>
    </row>
    <row r="241" customFormat="false" ht="12.75" hidden="false" customHeight="false" outlineLevel="0" collapsed="false">
      <c r="A241" s="2" t="n">
        <v>27607</v>
      </c>
      <c r="B241" s="3" t="n">
        <v>6776</v>
      </c>
      <c r="C241" s="4" t="n">
        <f aca="false">SQRT(B241)</f>
        <v>82.3164625090267</v>
      </c>
      <c r="D241" s="4" t="n">
        <f aca="false">LN(B241)</f>
        <v>8.82114223633189</v>
      </c>
    </row>
    <row r="242" customFormat="false" ht="12.75" hidden="false" customHeight="false" outlineLevel="0" collapsed="false">
      <c r="A242" s="2" t="n">
        <v>27638</v>
      </c>
      <c r="B242" s="3" t="n">
        <v>6274</v>
      </c>
      <c r="C242" s="4" t="n">
        <f aca="false">SQRT(B242)</f>
        <v>79.2085853932514</v>
      </c>
      <c r="D242" s="4" t="n">
        <f aca="false">LN(B242)</f>
        <v>8.74416938875062</v>
      </c>
    </row>
    <row r="243" customFormat="false" ht="12.75" hidden="false" customHeight="false" outlineLevel="0" collapsed="false">
      <c r="A243" s="2" t="n">
        <v>27668</v>
      </c>
      <c r="B243" s="3" t="n">
        <v>6362</v>
      </c>
      <c r="C243" s="4" t="n">
        <f aca="false">SQRT(B243)</f>
        <v>79.7621464104371</v>
      </c>
      <c r="D243" s="4" t="n">
        <f aca="false">LN(B243)</f>
        <v>8.75809807230909</v>
      </c>
    </row>
    <row r="244" customFormat="false" ht="12.75" hidden="false" customHeight="false" outlineLevel="0" collapsed="false">
      <c r="A244" s="2" t="n">
        <v>27699</v>
      </c>
      <c r="B244" s="3" t="n">
        <v>5940</v>
      </c>
      <c r="C244" s="4" t="n">
        <f aca="false">SQRT(B244)</f>
        <v>77.0713954719908</v>
      </c>
      <c r="D244" s="4" t="n">
        <f aca="false">LN(B244)</f>
        <v>8.68946441235669</v>
      </c>
    </row>
    <row r="245" customFormat="false" ht="12.75" hidden="false" customHeight="false" outlineLevel="0" collapsed="false">
      <c r="A245" s="2" t="n">
        <v>27729</v>
      </c>
      <c r="B245" s="3" t="n">
        <v>5958</v>
      </c>
      <c r="C245" s="4" t="n">
        <f aca="false">SQRT(B245)</f>
        <v>77.1880819816117</v>
      </c>
      <c r="D245" s="4" t="n">
        <f aca="false">LN(B245)</f>
        <v>8.69249013327323</v>
      </c>
    </row>
    <row r="246" customFormat="false" ht="12.75" hidden="false" customHeight="false" outlineLevel="0" collapsed="false">
      <c r="A246" s="2" t="n">
        <v>27760</v>
      </c>
      <c r="B246" s="3" t="n">
        <v>5769</v>
      </c>
      <c r="C246" s="4" t="n">
        <f aca="false">SQRT(B246)</f>
        <v>75.953933407033</v>
      </c>
      <c r="D246" s="4" t="n">
        <f aca="false">LN(B246)</f>
        <v>8.66025403425689</v>
      </c>
    </row>
    <row r="247" customFormat="false" ht="12.75" hidden="false" customHeight="false" outlineLevel="0" collapsed="false">
      <c r="A247" s="2" t="n">
        <v>27791</v>
      </c>
      <c r="B247" s="3" t="n">
        <v>5887</v>
      </c>
      <c r="C247" s="4" t="n">
        <f aca="false">SQRT(B247)</f>
        <v>76.7267880208731</v>
      </c>
      <c r="D247" s="4" t="n">
        <f aca="false">LN(B247)</f>
        <v>8.68050180902826</v>
      </c>
    </row>
    <row r="248" customFormat="false" ht="12.75" hidden="false" customHeight="false" outlineLevel="0" collapsed="false">
      <c r="A248" s="2" t="n">
        <v>27820</v>
      </c>
      <c r="B248" s="3" t="n">
        <v>6367</v>
      </c>
      <c r="C248" s="4" t="n">
        <f aca="false">SQRT(B248)</f>
        <v>79.7934834431985</v>
      </c>
      <c r="D248" s="4" t="n">
        <f aca="false">LN(B248)</f>
        <v>8.75888368001703</v>
      </c>
    </row>
    <row r="249" customFormat="false" ht="12.75" hidden="false" customHeight="false" outlineLevel="0" collapsed="false">
      <c r="A249" s="2" t="n">
        <v>27851</v>
      </c>
      <c r="B249" s="3" t="n">
        <v>6165</v>
      </c>
      <c r="C249" s="4" t="n">
        <f aca="false">SQRT(B249)</f>
        <v>78.5175139698144</v>
      </c>
      <c r="D249" s="4" t="n">
        <f aca="false">LN(B249)</f>
        <v>8.72664341559844</v>
      </c>
    </row>
    <row r="250" customFormat="false" ht="12.75" hidden="false" customHeight="false" outlineLevel="0" collapsed="false">
      <c r="A250" s="2" t="n">
        <v>27881</v>
      </c>
      <c r="B250" s="3" t="n">
        <v>6868</v>
      </c>
      <c r="C250" s="4" t="n">
        <f aca="false">SQRT(B250)</f>
        <v>82.8733974204026</v>
      </c>
      <c r="D250" s="4" t="n">
        <f aca="false">LN(B250)</f>
        <v>8.83462822201737</v>
      </c>
    </row>
    <row r="251" customFormat="false" ht="12.75" hidden="false" customHeight="false" outlineLevel="0" collapsed="false">
      <c r="A251" s="2" t="n">
        <v>27912</v>
      </c>
      <c r="B251" s="3" t="n">
        <v>7201</v>
      </c>
      <c r="C251" s="4" t="n">
        <f aca="false">SQRT(B251)</f>
        <v>84.8587060943071</v>
      </c>
      <c r="D251" s="4" t="n">
        <f aca="false">LN(B251)</f>
        <v>8.88197518424887</v>
      </c>
    </row>
    <row r="252" customFormat="false" ht="12.75" hidden="false" customHeight="false" outlineLevel="0" collapsed="false">
      <c r="A252" s="2" t="n">
        <v>27942</v>
      </c>
      <c r="B252" s="3" t="n">
        <v>7601</v>
      </c>
      <c r="C252" s="4" t="n">
        <f aca="false">SQRT(B252)</f>
        <v>87.1837140755084</v>
      </c>
      <c r="D252" s="4" t="n">
        <f aca="false">LN(B252)</f>
        <v>8.93603509656604</v>
      </c>
    </row>
    <row r="253" customFormat="false" ht="12.75" hidden="false" customHeight="false" outlineLevel="0" collapsed="false">
      <c r="A253" s="2" t="n">
        <v>27973</v>
      </c>
      <c r="B253" s="3" t="n">
        <v>7581</v>
      </c>
      <c r="C253" s="4" t="n">
        <f aca="false">SQRT(B253)</f>
        <v>87.068938204161</v>
      </c>
      <c r="D253" s="4" t="n">
        <f aca="false">LN(B253)</f>
        <v>8.9334003960563</v>
      </c>
    </row>
    <row r="254" customFormat="false" ht="12.75" hidden="false" customHeight="false" outlineLevel="0" collapsed="false">
      <c r="A254" s="2" t="n">
        <v>28004</v>
      </c>
      <c r="B254" s="3" t="n">
        <v>7090</v>
      </c>
      <c r="C254" s="4" t="n">
        <f aca="false">SQRT(B254)</f>
        <v>84.2021377400835</v>
      </c>
      <c r="D254" s="4" t="n">
        <f aca="false">LN(B254)</f>
        <v>8.86644061952617</v>
      </c>
    </row>
    <row r="255" customFormat="false" ht="12.75" hidden="false" customHeight="false" outlineLevel="0" collapsed="false">
      <c r="A255" s="2" t="n">
        <v>28034</v>
      </c>
      <c r="B255" s="3" t="n">
        <v>6841</v>
      </c>
      <c r="C255" s="4" t="n">
        <f aca="false">SQRT(B255)</f>
        <v>82.7103379270089</v>
      </c>
      <c r="D255" s="4" t="n">
        <f aca="false">LN(B255)</f>
        <v>8.830689198761</v>
      </c>
    </row>
    <row r="256" customFormat="false" ht="12.75" hidden="false" customHeight="false" outlineLevel="0" collapsed="false">
      <c r="A256" s="2" t="n">
        <v>28065</v>
      </c>
      <c r="B256" s="3" t="n">
        <v>6408</v>
      </c>
      <c r="C256" s="4" t="n">
        <f aca="false">SQRT(B256)</f>
        <v>80.049984384758</v>
      </c>
      <c r="D256" s="4" t="n">
        <f aca="false">LN(B256)</f>
        <v>8.7653024887482</v>
      </c>
    </row>
    <row r="257" customFormat="false" ht="12.75" hidden="false" customHeight="false" outlineLevel="0" collapsed="false">
      <c r="A257" s="2" t="n">
        <v>28095</v>
      </c>
      <c r="B257" s="3" t="n">
        <v>6435</v>
      </c>
      <c r="C257" s="4" t="n">
        <f aca="false">SQRT(B257)</f>
        <v>80.2184517427256</v>
      </c>
      <c r="D257" s="4" t="n">
        <f aca="false">LN(B257)</f>
        <v>8.76950712003023</v>
      </c>
    </row>
    <row r="258" customFormat="false" ht="12.75" hidden="false" customHeight="false" outlineLevel="0" collapsed="false">
      <c r="A258" s="2" t="n">
        <v>28126</v>
      </c>
      <c r="B258" s="3" t="n">
        <v>6176</v>
      </c>
      <c r="C258" s="4" t="n">
        <f aca="false">SQRT(B258)</f>
        <v>78.587530817554</v>
      </c>
      <c r="D258" s="4" t="n">
        <f aca="false">LN(B258)</f>
        <v>8.72842609170461</v>
      </c>
    </row>
    <row r="259" customFormat="false" ht="12.75" hidden="false" customHeight="false" outlineLevel="0" collapsed="false">
      <c r="A259" s="2" t="n">
        <v>28157</v>
      </c>
      <c r="B259" s="3" t="n">
        <v>6138</v>
      </c>
      <c r="C259" s="4" t="n">
        <f aca="false">SQRT(B259)</f>
        <v>78.3453891432036</v>
      </c>
      <c r="D259" s="4" t="n">
        <f aca="false">LN(B259)</f>
        <v>8.72225423517968</v>
      </c>
    </row>
    <row r="260" customFormat="false" ht="12.75" hidden="false" customHeight="false" outlineLevel="0" collapsed="false">
      <c r="A260" s="2" t="n">
        <v>28185</v>
      </c>
      <c r="B260" s="3" t="n">
        <v>6717</v>
      </c>
      <c r="C260" s="4" t="n">
        <f aca="false">SQRT(B260)</f>
        <v>81.9573059586514</v>
      </c>
      <c r="D260" s="4" t="n">
        <f aca="false">LN(B260)</f>
        <v>8.81239690526686</v>
      </c>
    </row>
    <row r="261" customFormat="false" ht="12.75" hidden="false" customHeight="false" outlineLevel="0" collapsed="false">
      <c r="A261" s="2" t="n">
        <v>28216</v>
      </c>
      <c r="B261" s="3" t="n">
        <v>6470</v>
      </c>
      <c r="C261" s="4" t="n">
        <f aca="false">SQRT(B261)</f>
        <v>80.4363102087608</v>
      </c>
      <c r="D261" s="4" t="n">
        <f aca="false">LN(B261)</f>
        <v>8.77493138749495</v>
      </c>
    </row>
    <row r="262" customFormat="false" ht="12.75" hidden="false" customHeight="false" outlineLevel="0" collapsed="false">
      <c r="A262" s="2" t="n">
        <v>28246</v>
      </c>
      <c r="B262" s="3" t="n">
        <v>7312</v>
      </c>
      <c r="C262" s="4" t="n">
        <f aca="false">SQRT(B262)</f>
        <v>85.5102333057278</v>
      </c>
      <c r="D262" s="4" t="n">
        <f aca="false">LN(B262)</f>
        <v>8.89727211313399</v>
      </c>
    </row>
    <row r="263" customFormat="false" ht="12.75" hidden="false" customHeight="false" outlineLevel="0" collapsed="false">
      <c r="A263" s="2" t="n">
        <v>28277</v>
      </c>
      <c r="B263" s="3" t="n">
        <v>7763</v>
      </c>
      <c r="C263" s="4" t="n">
        <f aca="false">SQRT(B263)</f>
        <v>88.1078884096084</v>
      </c>
      <c r="D263" s="4" t="n">
        <f aca="false">LN(B263)</f>
        <v>8.95712413640568</v>
      </c>
    </row>
    <row r="264" customFormat="false" ht="12.75" hidden="false" customHeight="false" outlineLevel="0" collapsed="false">
      <c r="A264" s="2" t="n">
        <v>28307</v>
      </c>
      <c r="B264" s="3" t="n">
        <v>8171</v>
      </c>
      <c r="C264" s="4" t="n">
        <f aca="false">SQRT(B264)</f>
        <v>90.3935838431025</v>
      </c>
      <c r="D264" s="4" t="n">
        <f aca="false">LN(B264)</f>
        <v>9.00834657938471</v>
      </c>
    </row>
    <row r="265" customFormat="false" ht="12.75" hidden="false" customHeight="false" outlineLevel="0" collapsed="false">
      <c r="A265" s="2" t="n">
        <v>28338</v>
      </c>
      <c r="B265" s="3" t="n">
        <v>7788</v>
      </c>
      <c r="C265" s="4" t="n">
        <f aca="false">SQRT(B265)</f>
        <v>88.2496458916408</v>
      </c>
      <c r="D265" s="4" t="n">
        <f aca="false">LN(B265)</f>
        <v>8.96033936649209</v>
      </c>
    </row>
    <row r="266" customFormat="false" ht="12.75" hidden="false" customHeight="false" outlineLevel="0" collapsed="false">
      <c r="A266" s="2" t="n">
        <v>28369</v>
      </c>
      <c r="B266" s="3" t="n">
        <v>7311</v>
      </c>
      <c r="C266" s="4" t="n">
        <f aca="false">SQRT(B266)</f>
        <v>85.5043858524228</v>
      </c>
      <c r="D266" s="4" t="n">
        <f aca="false">LN(B266)</f>
        <v>8.89713534229332</v>
      </c>
    </row>
    <row r="267" customFormat="false" ht="12.75" hidden="false" customHeight="false" outlineLevel="0" collapsed="false">
      <c r="A267" s="2" t="n">
        <v>28399</v>
      </c>
      <c r="B267" s="3" t="n">
        <v>6679</v>
      </c>
      <c r="C267" s="4" t="n">
        <f aca="false">SQRT(B267)</f>
        <v>81.7251491280377</v>
      </c>
      <c r="D267" s="4" t="n">
        <f aca="false">LN(B267)</f>
        <v>8.80672355472564</v>
      </c>
    </row>
    <row r="268" customFormat="false" ht="12.75" hidden="false" customHeight="false" outlineLevel="0" collapsed="false">
      <c r="A268" s="2" t="n">
        <v>28430</v>
      </c>
      <c r="B268" s="3" t="n">
        <v>6704</v>
      </c>
      <c r="C268" s="4" t="n">
        <f aca="false">SQRT(B268)</f>
        <v>81.8779579618349</v>
      </c>
      <c r="D268" s="4" t="n">
        <f aca="false">LN(B268)</f>
        <v>8.81045964216192</v>
      </c>
    </row>
    <row r="269" customFormat="false" ht="12.75" hidden="false" customHeight="false" outlineLevel="0" collapsed="false">
      <c r="A269" s="2" t="n">
        <v>28460</v>
      </c>
      <c r="B269" s="3" t="n">
        <v>6724</v>
      </c>
      <c r="C269" s="4" t="n">
        <f aca="false">SQRT(B269)</f>
        <v>82</v>
      </c>
      <c r="D269" s="4" t="n">
        <f aca="false">LN(B269)</f>
        <v>8.81343849452851</v>
      </c>
    </row>
    <row r="270" customFormat="false" ht="12.75" hidden="false" customHeight="false" outlineLevel="0" collapsed="false">
      <c r="A270" s="2" t="n">
        <v>28491</v>
      </c>
      <c r="B270" s="3" t="n">
        <v>6552</v>
      </c>
      <c r="C270" s="4" t="n">
        <f aca="false">SQRT(B270)</f>
        <v>80.9444253793922</v>
      </c>
      <c r="D270" s="4" t="n">
        <f aca="false">LN(B270)</f>
        <v>8.78752562553291</v>
      </c>
    </row>
    <row r="271" customFormat="false" ht="12.75" hidden="false" customHeight="false" outlineLevel="0" collapsed="false">
      <c r="A271" s="2" t="n">
        <v>28522</v>
      </c>
      <c r="B271" s="3" t="n">
        <v>6427</v>
      </c>
      <c r="C271" s="4" t="n">
        <f aca="false">SQRT(B271)</f>
        <v>80.1685723959208</v>
      </c>
      <c r="D271" s="4" t="n">
        <f aca="false">LN(B271)</f>
        <v>8.76826314537129</v>
      </c>
    </row>
    <row r="272" customFormat="false" ht="12.75" hidden="false" customHeight="false" outlineLevel="0" collapsed="false">
      <c r="A272" s="2" t="n">
        <v>28550</v>
      </c>
      <c r="B272" s="3" t="n">
        <v>7105</v>
      </c>
      <c r="C272" s="4" t="n">
        <f aca="false">SQRT(B272)</f>
        <v>84.2911620515461</v>
      </c>
      <c r="D272" s="4" t="n">
        <f aca="false">LN(B272)</f>
        <v>8.8685540405312</v>
      </c>
    </row>
    <row r="273" customFormat="false" ht="12.75" hidden="false" customHeight="false" outlineLevel="0" collapsed="false">
      <c r="A273" s="2" t="n">
        <v>28581</v>
      </c>
      <c r="B273" s="3" t="n">
        <v>6869</v>
      </c>
      <c r="C273" s="4" t="n">
        <f aca="false">SQRT(B273)</f>
        <v>82.8794304999739</v>
      </c>
      <c r="D273" s="4" t="n">
        <f aca="false">LN(B273)</f>
        <v>8.83477381421388</v>
      </c>
    </row>
    <row r="274" customFormat="false" ht="12.75" hidden="false" customHeight="false" outlineLevel="0" collapsed="false">
      <c r="A274" s="2" t="n">
        <v>28611</v>
      </c>
      <c r="B274" s="3" t="n">
        <v>7683</v>
      </c>
      <c r="C274" s="4" t="n">
        <f aca="false">SQRT(B274)</f>
        <v>87.6527238595584</v>
      </c>
      <c r="D274" s="4" t="n">
        <f aca="false">LN(B274)</f>
        <v>8.94676537486764</v>
      </c>
    </row>
    <row r="275" customFormat="false" ht="12.75" hidden="false" customHeight="false" outlineLevel="0" collapsed="false">
      <c r="A275" s="2" t="n">
        <v>28642</v>
      </c>
      <c r="B275" s="3" t="n">
        <v>8082</v>
      </c>
      <c r="C275" s="4" t="n">
        <f aca="false">SQRT(B275)</f>
        <v>89.8999443826302</v>
      </c>
      <c r="D275" s="4" t="n">
        <f aca="false">LN(B275)</f>
        <v>8.99739464563842</v>
      </c>
    </row>
    <row r="276" customFormat="false" ht="12.75" hidden="false" customHeight="false" outlineLevel="0" collapsed="false">
      <c r="A276" s="2" t="n">
        <v>28672</v>
      </c>
      <c r="B276" s="3" t="n">
        <v>8555</v>
      </c>
      <c r="C276" s="4" t="n">
        <f aca="false">SQRT(B276)</f>
        <v>92.4932429964481</v>
      </c>
      <c r="D276" s="4" t="n">
        <f aca="false">LN(B276)</f>
        <v>9.05427118632629</v>
      </c>
    </row>
    <row r="277" customFormat="false" ht="12.75" hidden="false" customHeight="false" outlineLevel="0" collapsed="false">
      <c r="A277" s="2" t="n">
        <v>28703</v>
      </c>
      <c r="B277" s="3" t="n">
        <v>8386</v>
      </c>
      <c r="C277" s="4" t="n">
        <f aca="false">SQRT(B277)</f>
        <v>91.5751057875447</v>
      </c>
      <c r="D277" s="4" t="n">
        <f aca="false">LN(B277)</f>
        <v>9.03431892773071</v>
      </c>
    </row>
    <row r="278" customFormat="false" ht="12.75" hidden="false" customHeight="false" outlineLevel="0" collapsed="false">
      <c r="A278" s="2" t="n">
        <v>28734</v>
      </c>
      <c r="B278" s="3" t="n">
        <v>7553</v>
      </c>
      <c r="C278" s="4" t="n">
        <f aca="false">SQRT(B278)</f>
        <v>86.9079973305104</v>
      </c>
      <c r="D278" s="4" t="n">
        <f aca="false">LN(B278)</f>
        <v>8.92970011431345</v>
      </c>
    </row>
    <row r="279" customFormat="false" ht="12.75" hidden="false" customHeight="false" outlineLevel="0" collapsed="false">
      <c r="A279" s="2" t="n">
        <v>28764</v>
      </c>
      <c r="B279" s="3" t="n">
        <v>7398</v>
      </c>
      <c r="C279" s="4" t="n">
        <f aca="false">SQRT(B279)</f>
        <v>86.0116271209887</v>
      </c>
      <c r="D279" s="4" t="n">
        <f aca="false">LN(B279)</f>
        <v>8.9089649723924</v>
      </c>
    </row>
    <row r="280" customFormat="false" ht="12.75" hidden="false" customHeight="false" outlineLevel="0" collapsed="false">
      <c r="A280" s="2" t="n">
        <v>28795</v>
      </c>
      <c r="B280" s="3" t="n">
        <v>7112</v>
      </c>
      <c r="C280" s="4" t="n">
        <f aca="false">SQRT(B280)</f>
        <v>84.3326745692321</v>
      </c>
      <c r="D280" s="4" t="n">
        <f aca="false">LN(B280)</f>
        <v>8.86953877719374</v>
      </c>
    </row>
    <row r="281" customFormat="false" ht="12.75" hidden="false" customHeight="false" outlineLevel="0" collapsed="false">
      <c r="A281" s="2" t="n">
        <v>28825</v>
      </c>
      <c r="B281" s="3" t="n">
        <v>6886</v>
      </c>
      <c r="C281" s="4" t="n">
        <f aca="false">SQRT(B281)</f>
        <v>82.981925742899</v>
      </c>
      <c r="D281" s="4" t="n">
        <f aca="false">LN(B281)</f>
        <v>8.83724564389847</v>
      </c>
    </row>
    <row r="282" customFormat="false" ht="12.75" hidden="false" customHeight="false" outlineLevel="0" collapsed="false">
      <c r="A282" s="2" t="n">
        <v>28856</v>
      </c>
      <c r="B282" s="3" t="n">
        <v>7077</v>
      </c>
      <c r="C282" s="4" t="n">
        <f aca="false">SQRT(B282)</f>
        <v>84.1249071321924</v>
      </c>
      <c r="D282" s="4" t="n">
        <f aca="false">LN(B282)</f>
        <v>8.86460536807578</v>
      </c>
    </row>
    <row r="283" customFormat="false" ht="12.75" hidden="false" customHeight="false" outlineLevel="0" collapsed="false">
      <c r="A283" s="2" t="n">
        <v>28887</v>
      </c>
      <c r="B283" s="3" t="n">
        <v>6820</v>
      </c>
      <c r="C283" s="4" t="n">
        <f aca="false">SQRT(B283)</f>
        <v>82.5832912882503</v>
      </c>
      <c r="D283" s="4" t="n">
        <f aca="false">LN(B283)</f>
        <v>8.82761475083751</v>
      </c>
    </row>
    <row r="284" customFormat="false" ht="12.75" hidden="false" customHeight="false" outlineLevel="0" collapsed="false">
      <c r="A284" s="2" t="n">
        <v>28915</v>
      </c>
      <c r="B284" s="3" t="n">
        <v>7426</v>
      </c>
      <c r="C284" s="4" t="n">
        <f aca="false">SQRT(B284)</f>
        <v>86.1742420912421</v>
      </c>
      <c r="D284" s="4" t="n">
        <f aca="false">LN(B284)</f>
        <v>8.91274263473703</v>
      </c>
    </row>
    <row r="285" customFormat="false" ht="12.75" hidden="false" customHeight="false" outlineLevel="0" collapsed="false">
      <c r="A285" s="2" t="n">
        <v>28946</v>
      </c>
      <c r="B285" s="3" t="n">
        <v>7143</v>
      </c>
      <c r="C285" s="4" t="n">
        <f aca="false">SQRT(B285)</f>
        <v>84.5162706228807</v>
      </c>
      <c r="D285" s="4" t="n">
        <f aca="false">LN(B285)</f>
        <v>8.87388813515497</v>
      </c>
    </row>
    <row r="286" customFormat="false" ht="12.75" hidden="false" customHeight="false" outlineLevel="0" collapsed="false">
      <c r="A286" s="2" t="n">
        <v>28976</v>
      </c>
      <c r="B286" s="3" t="n">
        <v>8261</v>
      </c>
      <c r="C286" s="4" t="n">
        <f aca="false">SQRT(B286)</f>
        <v>90.890043459116</v>
      </c>
      <c r="D286" s="4" t="n">
        <f aca="false">LN(B286)</f>
        <v>9.01930092456251</v>
      </c>
    </row>
    <row r="287" customFormat="false" ht="12.75" hidden="false" customHeight="false" outlineLevel="0" collapsed="false">
      <c r="A287" s="2" t="n">
        <v>29007</v>
      </c>
      <c r="B287" s="3" t="n">
        <v>8240</v>
      </c>
      <c r="C287" s="4" t="n">
        <f aca="false">SQRT(B287)</f>
        <v>90.7744457432817</v>
      </c>
      <c r="D287" s="4" t="n">
        <f aca="false">LN(B287)</f>
        <v>9.01675562290352</v>
      </c>
    </row>
    <row r="288" customFormat="false" ht="12.75" hidden="false" customHeight="false" outlineLevel="0" collapsed="false">
      <c r="A288" s="2" t="n">
        <v>29037</v>
      </c>
      <c r="B288" s="3" t="n">
        <v>8977</v>
      </c>
      <c r="C288" s="4" t="n">
        <f aca="false">SQRT(B288)</f>
        <v>94.7470316157715</v>
      </c>
      <c r="D288" s="4" t="n">
        <f aca="false">LN(B288)</f>
        <v>9.10242102975669</v>
      </c>
    </row>
    <row r="289" customFormat="false" ht="12.75" hidden="false" customHeight="false" outlineLevel="0" collapsed="false">
      <c r="A289" s="2" t="n">
        <v>29068</v>
      </c>
      <c r="B289" s="3" t="n">
        <v>8991</v>
      </c>
      <c r="C289" s="4" t="n">
        <f aca="false">SQRT(B289)</f>
        <v>94.8208837756746</v>
      </c>
      <c r="D289" s="4" t="n">
        <f aca="false">LN(B289)</f>
        <v>9.10397935598477</v>
      </c>
    </row>
    <row r="290" customFormat="false" ht="12.75" hidden="false" customHeight="false" outlineLevel="0" collapsed="false">
      <c r="A290" s="2" t="n">
        <v>29099</v>
      </c>
      <c r="B290" s="3" t="n">
        <v>8026</v>
      </c>
      <c r="C290" s="4" t="n">
        <f aca="false">SQRT(B290)</f>
        <v>89.5879456177002</v>
      </c>
      <c r="D290" s="4" t="n">
        <f aca="false">LN(B290)</f>
        <v>8.99044155082686</v>
      </c>
    </row>
    <row r="291" customFormat="false" ht="12.75" hidden="false" customHeight="false" outlineLevel="0" collapsed="false">
      <c r="A291" s="2" t="n">
        <v>29129</v>
      </c>
      <c r="B291" s="3" t="n">
        <v>7911</v>
      </c>
      <c r="C291" s="4" t="n">
        <f aca="false">SQRT(B291)</f>
        <v>88.9438024822416</v>
      </c>
      <c r="D291" s="4" t="n">
        <f aca="false">LN(B291)</f>
        <v>8.9760094750214</v>
      </c>
    </row>
    <row r="292" customFormat="false" ht="12.75" hidden="false" customHeight="false" outlineLevel="0" collapsed="false">
      <c r="A292" s="2" t="n">
        <v>29160</v>
      </c>
      <c r="B292" s="3" t="n">
        <v>7510</v>
      </c>
      <c r="C292" s="4" t="n">
        <f aca="false">SQRT(B292)</f>
        <v>86.6602561731732</v>
      </c>
      <c r="D292" s="4" t="n">
        <f aca="false">LN(B292)</f>
        <v>8.92399074475818</v>
      </c>
    </row>
    <row r="293" customFormat="false" ht="12.75" hidden="false" customHeight="false" outlineLevel="0" collapsed="false">
      <c r="A293" s="2" t="n">
        <v>29190</v>
      </c>
      <c r="B293" s="3" t="n">
        <v>7381</v>
      </c>
      <c r="C293" s="4" t="n">
        <f aca="false">SQRT(B293)</f>
        <v>85.9127464349732</v>
      </c>
      <c r="D293" s="4" t="n">
        <f aca="false">LN(B293)</f>
        <v>8.90666440977005</v>
      </c>
    </row>
    <row r="294" customFormat="false" ht="12.75" hidden="false" customHeight="false" outlineLevel="0" collapsed="false">
      <c r="A294" s="2" t="n">
        <v>29221</v>
      </c>
      <c r="B294" s="3" t="n">
        <v>7366</v>
      </c>
      <c r="C294" s="4" t="n">
        <f aca="false">SQRT(B294)</f>
        <v>85.8254041645013</v>
      </c>
      <c r="D294" s="4" t="n">
        <f aca="false">LN(B294)</f>
        <v>8.90463009700501</v>
      </c>
    </row>
    <row r="295" customFormat="false" ht="12.75" hidden="false" customHeight="false" outlineLevel="0" collapsed="false">
      <c r="A295" s="2" t="n">
        <v>29252</v>
      </c>
      <c r="B295" s="3" t="n">
        <v>7414</v>
      </c>
      <c r="C295" s="4" t="n">
        <f aca="false">SQRT(B295)</f>
        <v>86.104587566517</v>
      </c>
      <c r="D295" s="4" t="n">
        <f aca="false">LN(B295)</f>
        <v>8.91112538371068</v>
      </c>
    </row>
    <row r="296" customFormat="false" ht="12.75" hidden="false" customHeight="false" outlineLevel="0" collapsed="false">
      <c r="A296" s="2" t="n">
        <v>29281</v>
      </c>
      <c r="B296" s="3" t="n">
        <v>7824</v>
      </c>
      <c r="C296" s="4" t="n">
        <f aca="false">SQRT(B296)</f>
        <v>88.4533775499839</v>
      </c>
      <c r="D296" s="4" t="n">
        <f aca="false">LN(B296)</f>
        <v>8.96495121171465</v>
      </c>
    </row>
    <row r="297" customFormat="false" ht="12.75" hidden="false" customHeight="false" outlineLevel="0" collapsed="false">
      <c r="A297" s="2" t="n">
        <v>29312</v>
      </c>
      <c r="B297" s="3" t="n">
        <v>7524</v>
      </c>
      <c r="C297" s="4" t="n">
        <f aca="false">SQRT(B297)</f>
        <v>86.7409937688058</v>
      </c>
      <c r="D297" s="4" t="n">
        <f aca="false">LN(B297)</f>
        <v>8.92585319042092</v>
      </c>
    </row>
    <row r="298" customFormat="false" ht="12.75" hidden="false" customHeight="false" outlineLevel="0" collapsed="false">
      <c r="A298" s="2" t="n">
        <v>29342</v>
      </c>
      <c r="B298" s="3" t="n">
        <v>8279</v>
      </c>
      <c r="C298" s="4" t="n">
        <f aca="false">SQRT(B298)</f>
        <v>90.9890103254234</v>
      </c>
      <c r="D298" s="4" t="n">
        <f aca="false">LN(B298)</f>
        <v>9.02147746713881</v>
      </c>
    </row>
    <row r="299" customFormat="false" ht="12.75" hidden="false" customHeight="false" outlineLevel="0" collapsed="false">
      <c r="A299" s="2" t="n">
        <v>29373</v>
      </c>
      <c r="B299" s="3" t="n">
        <v>8707</v>
      </c>
      <c r="C299" s="4" t="n">
        <f aca="false">SQRT(B299)</f>
        <v>93.3113069247238</v>
      </c>
      <c r="D299" s="4" t="n">
        <f aca="false">LN(B299)</f>
        <v>9.07188257882862</v>
      </c>
    </row>
    <row r="300" customFormat="false" ht="12.75" hidden="false" customHeight="false" outlineLevel="0" collapsed="false">
      <c r="A300" s="2" t="n">
        <v>29403</v>
      </c>
      <c r="B300" s="3" t="n">
        <v>9486</v>
      </c>
      <c r="C300" s="4" t="n">
        <f aca="false">SQRT(B300)</f>
        <v>97.3960984844876</v>
      </c>
      <c r="D300" s="4" t="n">
        <f aca="false">LN(B300)</f>
        <v>9.15757230643753</v>
      </c>
    </row>
    <row r="301" customFormat="false" ht="12.75" hidden="false" customHeight="false" outlineLevel="0" collapsed="false">
      <c r="A301" s="2" t="n">
        <v>29434</v>
      </c>
      <c r="B301" s="3" t="n">
        <v>8973</v>
      </c>
      <c r="C301" s="4" t="n">
        <f aca="false">SQRT(B301)</f>
        <v>94.7259204230817</v>
      </c>
      <c r="D301" s="4" t="n">
        <f aca="false">LN(B301)</f>
        <v>9.10197534729806</v>
      </c>
    </row>
    <row r="302" customFormat="false" ht="12.75" hidden="false" customHeight="false" outlineLevel="0" collapsed="false">
      <c r="A302" s="2" t="n">
        <v>29465</v>
      </c>
      <c r="B302" s="3" t="n">
        <v>8231</v>
      </c>
      <c r="C302" s="4" t="n">
        <f aca="false">SQRT(B302)</f>
        <v>90.7248587764126</v>
      </c>
      <c r="D302" s="4" t="n">
        <f aca="false">LN(B302)</f>
        <v>9.01566279297265</v>
      </c>
    </row>
    <row r="303" customFormat="false" ht="12.75" hidden="false" customHeight="false" outlineLevel="0" collapsed="false">
      <c r="A303" s="2" t="n">
        <v>29495</v>
      </c>
      <c r="B303" s="3" t="n">
        <v>8206</v>
      </c>
      <c r="C303" s="4" t="n">
        <f aca="false">SQRT(B303)</f>
        <v>90.5869747811461</v>
      </c>
      <c r="D303" s="4" t="n">
        <f aca="false">LN(B303)</f>
        <v>9.01262087300213</v>
      </c>
    </row>
    <row r="304" customFormat="false" ht="12.75" hidden="false" customHeight="false" outlineLevel="0" collapsed="false">
      <c r="A304" s="2" t="n">
        <v>29526</v>
      </c>
      <c r="B304" s="3" t="n">
        <v>7927</v>
      </c>
      <c r="C304" s="4" t="n">
        <f aca="false">SQRT(B304)</f>
        <v>89.0337014843256</v>
      </c>
      <c r="D304" s="4" t="n">
        <f aca="false">LN(B304)</f>
        <v>8.97802993283716</v>
      </c>
    </row>
    <row r="305" customFormat="false" ht="12.75" hidden="false" customHeight="false" outlineLevel="0" collapsed="false">
      <c r="A305" s="2" t="n">
        <v>29556</v>
      </c>
      <c r="B305" s="3" t="n">
        <v>7999</v>
      </c>
      <c r="C305" s="4" t="n">
        <f aca="false">SQRT(B305)</f>
        <v>89.4371287553441</v>
      </c>
      <c r="D305" s="4" t="n">
        <f aca="false">LN(B305)</f>
        <v>8.98707181284882</v>
      </c>
    </row>
    <row r="306" customFormat="false" ht="12.75" hidden="false" customHeight="false" outlineLevel="0" collapsed="false">
      <c r="A306" s="2" t="n">
        <v>29587</v>
      </c>
      <c r="B306" s="3" t="n">
        <v>7834</v>
      </c>
      <c r="C306" s="4" t="n">
        <f aca="false">SQRT(B306)</f>
        <v>88.5098864534352</v>
      </c>
      <c r="D306" s="4" t="n">
        <f aca="false">LN(B306)</f>
        <v>8.96622851422578</v>
      </c>
    </row>
    <row r="307" customFormat="false" ht="12.75" hidden="false" customHeight="false" outlineLevel="0" collapsed="false">
      <c r="A307" s="2" t="n">
        <v>29618</v>
      </c>
      <c r="B307" s="3" t="n">
        <v>7521</v>
      </c>
      <c r="C307" s="4" t="n">
        <f aca="false">SQRT(B307)</f>
        <v>86.7236991830953</v>
      </c>
      <c r="D307" s="4" t="n">
        <f aca="false">LN(B307)</f>
        <v>8.9254543868264</v>
      </c>
    </row>
    <row r="308" customFormat="false" ht="12.75" hidden="false" customHeight="false" outlineLevel="0" collapsed="false">
      <c r="A308" s="2" t="n">
        <v>29646</v>
      </c>
      <c r="B308" s="3" t="n">
        <v>8284</v>
      </c>
      <c r="C308" s="4" t="n">
        <f aca="false">SQRT(B308)</f>
        <v>91.016482023862</v>
      </c>
      <c r="D308" s="4" t="n">
        <f aca="false">LN(B308)</f>
        <v>9.02208122251548</v>
      </c>
    </row>
    <row r="309" customFormat="false" ht="12.75" hidden="false" customHeight="false" outlineLevel="0" collapsed="false">
      <c r="A309" s="2" t="n">
        <v>29677</v>
      </c>
      <c r="B309" s="3" t="n">
        <v>7999</v>
      </c>
      <c r="C309" s="4" t="n">
        <f aca="false">SQRT(B309)</f>
        <v>89.4371287553441</v>
      </c>
      <c r="D309" s="4" t="n">
        <f aca="false">LN(B309)</f>
        <v>8.98707181284882</v>
      </c>
    </row>
    <row r="310" customFormat="false" ht="12.75" hidden="false" customHeight="false" outlineLevel="0" collapsed="false">
      <c r="A310" s="2" t="n">
        <v>29707</v>
      </c>
      <c r="B310" s="3" t="n">
        <v>8940</v>
      </c>
      <c r="C310" s="4" t="n">
        <f aca="false">SQRT(B310)</f>
        <v>94.5515732285825</v>
      </c>
      <c r="D310" s="4" t="n">
        <f aca="false">LN(B310)</f>
        <v>9.09829086816756</v>
      </c>
    </row>
    <row r="311" customFormat="false" ht="12.75" hidden="false" customHeight="false" outlineLevel="0" collapsed="false">
      <c r="A311" s="2" t="n">
        <v>29738</v>
      </c>
      <c r="B311" s="3" t="n">
        <v>9381</v>
      </c>
      <c r="C311" s="4" t="n">
        <f aca="false">SQRT(B311)</f>
        <v>96.8555625661221</v>
      </c>
      <c r="D311" s="4" t="n">
        <f aca="false">LN(B311)</f>
        <v>9.14644164612595</v>
      </c>
    </row>
    <row r="312" customFormat="false" ht="12.75" hidden="false" customHeight="false" outlineLevel="0" collapsed="false">
      <c r="A312" s="2" t="n">
        <v>29768</v>
      </c>
      <c r="B312" s="3" t="n">
        <v>10078</v>
      </c>
      <c r="C312" s="4" t="n">
        <f aca="false">SQRT(B312)</f>
        <v>100.389242451569</v>
      </c>
      <c r="D312" s="4" t="n">
        <f aca="false">LN(B312)</f>
        <v>9.21811010924054</v>
      </c>
    </row>
    <row r="313" customFormat="false" ht="12.75" hidden="false" customHeight="false" outlineLevel="0" collapsed="false">
      <c r="A313" s="2" t="n">
        <v>29799</v>
      </c>
      <c r="B313" s="3" t="n">
        <v>9796</v>
      </c>
      <c r="C313" s="4" t="n">
        <f aca="false">SQRT(B313)</f>
        <v>98.974744253269</v>
      </c>
      <c r="D313" s="4" t="n">
        <f aca="false">LN(B313)</f>
        <v>9.18972941807206</v>
      </c>
    </row>
    <row r="314" customFormat="false" ht="12.75" hidden="false" customHeight="false" outlineLevel="0" collapsed="false">
      <c r="A314" s="2" t="n">
        <v>29830</v>
      </c>
      <c r="B314" s="3" t="n">
        <v>8471</v>
      </c>
      <c r="C314" s="4" t="n">
        <f aca="false">SQRT(B314)</f>
        <v>92.0380356157171</v>
      </c>
      <c r="D314" s="4" t="n">
        <f aca="false">LN(B314)</f>
        <v>9.04440384443155</v>
      </c>
    </row>
    <row r="315" customFormat="false" ht="12.75" hidden="false" customHeight="false" outlineLevel="0" collapsed="false">
      <c r="A315" s="2" t="n">
        <v>29860</v>
      </c>
      <c r="B315" s="3" t="n">
        <v>8572</v>
      </c>
      <c r="C315" s="4" t="n">
        <f aca="false">SQRT(B315)</f>
        <v>92.5850959928217</v>
      </c>
      <c r="D315" s="4" t="n">
        <f aca="false">LN(B315)</f>
        <v>9.05625635659347</v>
      </c>
    </row>
    <row r="316" customFormat="false" ht="12.75" hidden="false" customHeight="false" outlineLevel="0" collapsed="false">
      <c r="A316" s="2" t="n">
        <v>29891</v>
      </c>
      <c r="B316" s="3" t="n">
        <v>8150</v>
      </c>
      <c r="C316" s="4" t="n">
        <f aca="false">SQRT(B316)</f>
        <v>90.2773504263389</v>
      </c>
      <c r="D316" s="4" t="n">
        <f aca="false">LN(B316)</f>
        <v>9.00577320623491</v>
      </c>
    </row>
    <row r="317" customFormat="false" ht="12.75" hidden="false" customHeight="false" outlineLevel="0" collapsed="false">
      <c r="A317" s="2" t="n">
        <v>29921</v>
      </c>
      <c r="B317" s="3" t="n">
        <v>8168</v>
      </c>
      <c r="C317" s="4" t="n">
        <f aca="false">SQRT(B317)</f>
        <v>90.37698822156</v>
      </c>
      <c r="D317" s="4" t="n">
        <f aca="false">LN(B317)</f>
        <v>9.0079793598445</v>
      </c>
    </row>
    <row r="318" customFormat="false" ht="12.75" hidden="false" customHeight="false" outlineLevel="0" collapsed="false">
      <c r="A318" s="2" t="n">
        <v>29952</v>
      </c>
      <c r="B318" s="3" t="n">
        <v>8166</v>
      </c>
      <c r="C318" s="4" t="n">
        <f aca="false">SQRT(B318)</f>
        <v>90.3659227806589</v>
      </c>
      <c r="D318" s="4" t="n">
        <f aca="false">LN(B318)</f>
        <v>9.00773447187952</v>
      </c>
    </row>
    <row r="319" customFormat="false" ht="12.75" hidden="false" customHeight="false" outlineLevel="0" collapsed="false">
      <c r="A319" s="2" t="n">
        <v>29983</v>
      </c>
      <c r="B319" s="3" t="n">
        <v>7903</v>
      </c>
      <c r="C319" s="4" t="n">
        <f aca="false">SQRT(B319)</f>
        <v>88.8988188897918</v>
      </c>
      <c r="D319" s="4" t="n">
        <f aca="false">LN(B319)</f>
        <v>8.97499771320498</v>
      </c>
    </row>
    <row r="320" customFormat="false" ht="12.75" hidden="false" customHeight="false" outlineLevel="0" collapsed="false">
      <c r="A320" s="2" t="n">
        <v>30011</v>
      </c>
      <c r="B320" s="3" t="n">
        <v>8606</v>
      </c>
      <c r="C320" s="4" t="n">
        <f aca="false">SQRT(B320)</f>
        <v>92.7685291464729</v>
      </c>
      <c r="D320" s="4" t="n">
        <f aca="false">LN(B320)</f>
        <v>9.06021491339855</v>
      </c>
    </row>
    <row r="321" customFormat="false" ht="12.75" hidden="false" customHeight="false" outlineLevel="0" collapsed="false">
      <c r="A321" s="2" t="n">
        <v>30042</v>
      </c>
      <c r="B321" s="3" t="n">
        <v>8071</v>
      </c>
      <c r="C321" s="4" t="n">
        <f aca="false">SQRT(B321)</f>
        <v>89.8387444257766</v>
      </c>
      <c r="D321" s="4" t="n">
        <f aca="false">LN(B321)</f>
        <v>8.99603266932437</v>
      </c>
    </row>
    <row r="322" customFormat="false" ht="12.75" hidden="false" customHeight="false" outlineLevel="0" collapsed="false">
      <c r="A322" s="2" t="n">
        <v>30072</v>
      </c>
      <c r="B322" s="3" t="n">
        <v>9178</v>
      </c>
      <c r="C322" s="4" t="n">
        <f aca="false">SQRT(B322)</f>
        <v>95.8018788959799</v>
      </c>
      <c r="D322" s="4" t="n">
        <f aca="false">LN(B322)</f>
        <v>9.12456459495478</v>
      </c>
    </row>
    <row r="323" customFormat="false" ht="12.75" hidden="false" customHeight="false" outlineLevel="0" collapsed="false">
      <c r="A323" s="2" t="n">
        <v>30103</v>
      </c>
      <c r="B323" s="3" t="n">
        <v>9873</v>
      </c>
      <c r="C323" s="4" t="n">
        <f aca="false">SQRT(B323)</f>
        <v>99.3629709700752</v>
      </c>
      <c r="D323" s="4" t="n">
        <f aca="false">LN(B323)</f>
        <v>9.19755903761145</v>
      </c>
    </row>
    <row r="324" customFormat="false" ht="12.75" hidden="false" customHeight="false" outlineLevel="0" collapsed="false">
      <c r="A324" s="2" t="n">
        <v>30133</v>
      </c>
      <c r="B324" s="3" t="n">
        <v>10476</v>
      </c>
      <c r="C324" s="4" t="n">
        <f aca="false">SQRT(B324)</f>
        <v>102.352332655392</v>
      </c>
      <c r="D324" s="4" t="n">
        <f aca="false">LN(B324)</f>
        <v>9.2568422056276</v>
      </c>
    </row>
    <row r="325" customFormat="false" ht="12.75" hidden="false" customHeight="false" outlineLevel="0" collapsed="false">
      <c r="A325" s="2" t="n">
        <v>30164</v>
      </c>
      <c r="B325" s="3" t="n">
        <v>9296</v>
      </c>
      <c r="C325" s="4" t="n">
        <f aca="false">SQRT(B325)</f>
        <v>96.4157663455516</v>
      </c>
      <c r="D325" s="4" t="n">
        <f aca="false">LN(B325)</f>
        <v>9.13733947909169</v>
      </c>
    </row>
    <row r="326" customFormat="false" ht="12.75" hidden="false" customHeight="false" outlineLevel="0" collapsed="false">
      <c r="A326" s="2" t="n">
        <v>30195</v>
      </c>
      <c r="B326" s="3" t="n">
        <v>8818</v>
      </c>
      <c r="C326" s="4" t="n">
        <f aca="false">SQRT(B326)</f>
        <v>93.9042065085478</v>
      </c>
      <c r="D326" s="4" t="n">
        <f aca="false">LN(B326)</f>
        <v>9.08455036591788</v>
      </c>
    </row>
    <row r="327" customFormat="false" ht="12.75" hidden="false" customHeight="false" outlineLevel="0" collapsed="false">
      <c r="A327" s="2" t="n">
        <v>30225</v>
      </c>
      <c r="B327" s="3" t="n">
        <v>8697</v>
      </c>
      <c r="C327" s="4" t="n">
        <f aca="false">SQRT(B327)</f>
        <v>93.2577074562741</v>
      </c>
      <c r="D327" s="4" t="n">
        <f aca="false">LN(B327)</f>
        <v>9.07073341758977</v>
      </c>
    </row>
    <row r="328" customFormat="false" ht="12.75" hidden="false" customHeight="false" outlineLevel="0" collapsed="false">
      <c r="A328" s="2" t="n">
        <v>30256</v>
      </c>
      <c r="B328" s="3" t="n">
        <v>8381</v>
      </c>
      <c r="C328" s="4" t="n">
        <f aca="false">SQRT(B328)</f>
        <v>91.5478017212866</v>
      </c>
      <c r="D328" s="4" t="n">
        <f aca="false">LN(B328)</f>
        <v>9.03372251809891</v>
      </c>
    </row>
    <row r="329" customFormat="false" ht="12.75" hidden="false" customHeight="false" outlineLevel="0" collapsed="false">
      <c r="A329" s="2" t="n">
        <v>30286</v>
      </c>
      <c r="B329" s="3" t="n">
        <v>8293</v>
      </c>
      <c r="C329" s="4" t="n">
        <f aca="false">SQRT(B329)</f>
        <v>91.0659101969557</v>
      </c>
      <c r="D329" s="4" t="n">
        <f aca="false">LN(B329)</f>
        <v>9.0231670644512</v>
      </c>
    </row>
    <row r="330" customFormat="false" ht="12.75" hidden="false" customHeight="false" outlineLevel="0" collapsed="false">
      <c r="A330" s="2" t="n">
        <v>30317</v>
      </c>
      <c r="B330" s="3" t="n">
        <v>7942</v>
      </c>
      <c r="C330" s="4" t="n">
        <f aca="false">SQRT(B330)</f>
        <v>89.1178994366452</v>
      </c>
      <c r="D330" s="4" t="n">
        <f aca="false">LN(B330)</f>
        <v>8.9799204116912</v>
      </c>
    </row>
    <row r="331" customFormat="false" ht="12.75" hidden="false" customHeight="false" outlineLevel="0" collapsed="false">
      <c r="A331" s="2" t="n">
        <v>30348</v>
      </c>
      <c r="B331" s="3" t="n">
        <v>8001</v>
      </c>
      <c r="C331" s="4" t="n">
        <f aca="false">SQRT(B331)</f>
        <v>89.4483090952535</v>
      </c>
      <c r="D331" s="4" t="n">
        <f aca="false">LN(B331)</f>
        <v>8.98732181285013</v>
      </c>
    </row>
    <row r="332" customFormat="false" ht="12.75" hidden="false" customHeight="false" outlineLevel="0" collapsed="false">
      <c r="A332" s="2" t="n">
        <v>30376</v>
      </c>
      <c r="B332" s="3" t="n">
        <v>8744</v>
      </c>
      <c r="C332" s="4" t="n">
        <f aca="false">SQRT(B332)</f>
        <v>93.5093578204877</v>
      </c>
      <c r="D332" s="4" t="n">
        <f aca="false">LN(B332)</f>
        <v>9.07612302985637</v>
      </c>
    </row>
    <row r="333" customFormat="false" ht="12.75" hidden="false" customHeight="false" outlineLevel="0" collapsed="false">
      <c r="A333" s="2" t="n">
        <v>30407</v>
      </c>
      <c r="B333" s="3" t="n">
        <v>8397</v>
      </c>
      <c r="C333" s="4" t="n">
        <f aca="false">SQRT(B333)</f>
        <v>91.6351460958076</v>
      </c>
      <c r="D333" s="4" t="n">
        <f aca="false">LN(B333)</f>
        <v>9.03562977818356</v>
      </c>
    </row>
    <row r="334" customFormat="false" ht="12.75" hidden="false" customHeight="false" outlineLevel="0" collapsed="false">
      <c r="A334" s="2" t="n">
        <v>30437</v>
      </c>
      <c r="B334" s="3" t="n">
        <v>9115</v>
      </c>
      <c r="C334" s="4" t="n">
        <f aca="false">SQRT(B334)</f>
        <v>95.4725091322104</v>
      </c>
      <c r="D334" s="4" t="n">
        <f aca="false">LN(B334)</f>
        <v>9.11767668711276</v>
      </c>
    </row>
    <row r="335" customFormat="false" ht="12.75" hidden="false" customHeight="false" outlineLevel="0" collapsed="false">
      <c r="A335" s="2" t="n">
        <v>30468</v>
      </c>
      <c r="B335" s="3" t="n">
        <v>9773</v>
      </c>
      <c r="C335" s="4" t="n">
        <f aca="false">SQRT(B335)</f>
        <v>98.8584847142621</v>
      </c>
      <c r="D335" s="4" t="n">
        <f aca="false">LN(B335)</f>
        <v>9.18737876033884</v>
      </c>
    </row>
    <row r="336" customFormat="false" ht="12.75" hidden="false" customHeight="false" outlineLevel="0" collapsed="false">
      <c r="A336" s="2" t="n">
        <v>30498</v>
      </c>
      <c r="B336" s="3" t="n">
        <v>10358</v>
      </c>
      <c r="C336" s="4" t="n">
        <f aca="false">SQRT(B336)</f>
        <v>101.774260007135</v>
      </c>
      <c r="D336" s="4" t="n">
        <f aca="false">LN(B336)</f>
        <v>9.24551444698384</v>
      </c>
    </row>
    <row r="337" customFormat="false" ht="12.75" hidden="false" customHeight="false" outlineLevel="0" collapsed="false">
      <c r="A337" s="2" t="n">
        <v>30529</v>
      </c>
      <c r="B337" s="3" t="n">
        <v>9849</v>
      </c>
      <c r="C337" s="4" t="n">
        <f aca="false">SQRT(B337)</f>
        <v>99.2421281513048</v>
      </c>
      <c r="D337" s="4" t="n">
        <f aca="false">LN(B337)</f>
        <v>9.1951252061697</v>
      </c>
    </row>
    <row r="338" customFormat="false" ht="12.75" hidden="false" customHeight="false" outlineLevel="0" collapsed="false">
      <c r="A338" s="2" t="n">
        <v>30560</v>
      </c>
      <c r="B338" s="3" t="n">
        <v>9083</v>
      </c>
      <c r="C338" s="4" t="n">
        <f aca="false">SQRT(B338)</f>
        <v>95.3047742770529</v>
      </c>
      <c r="D338" s="4" t="n">
        <f aca="false">LN(B338)</f>
        <v>9.11415981350221</v>
      </c>
    </row>
    <row r="339" customFormat="false" ht="12.75" hidden="false" customHeight="false" outlineLevel="0" collapsed="false">
      <c r="A339" s="2" t="n">
        <v>30590</v>
      </c>
      <c r="B339" s="3" t="n">
        <v>9143</v>
      </c>
      <c r="C339" s="4" t="n">
        <f aca="false">SQRT(B339)</f>
        <v>95.6190357617143</v>
      </c>
      <c r="D339" s="4" t="n">
        <f aca="false">LN(B339)</f>
        <v>9.12074383816443</v>
      </c>
    </row>
    <row r="340" customFormat="false" ht="12.75" hidden="false" customHeight="false" outlineLevel="0" collapsed="false">
      <c r="A340" s="2" t="n">
        <v>30621</v>
      </c>
      <c r="B340" s="3" t="n">
        <v>8800</v>
      </c>
      <c r="C340" s="4" t="n">
        <f aca="false">SQRT(B340)</f>
        <v>93.8083151964686</v>
      </c>
      <c r="D340" s="4" t="n">
        <f aca="false">LN(B340)</f>
        <v>9.0825070004663</v>
      </c>
    </row>
    <row r="341" customFormat="false" ht="12.75" hidden="false" customHeight="false" outlineLevel="0" collapsed="false">
      <c r="A341" s="2" t="n">
        <v>30651</v>
      </c>
      <c r="B341" s="3" t="n">
        <v>8741</v>
      </c>
      <c r="C341" s="4" t="n">
        <f aca="false">SQRT(B341)</f>
        <v>93.4933152690608</v>
      </c>
      <c r="D341" s="4" t="n">
        <f aca="false">LN(B341)</f>
        <v>9.07577987858049</v>
      </c>
    </row>
    <row r="342" customFormat="false" ht="12.75" hidden="false" customHeight="false" outlineLevel="0" collapsed="false">
      <c r="A342" s="2" t="n">
        <v>30682</v>
      </c>
      <c r="B342" s="3" t="n">
        <v>8492</v>
      </c>
      <c r="C342" s="4" t="n">
        <f aca="false">SQRT(B342)</f>
        <v>92.1520482680662</v>
      </c>
      <c r="D342" s="4" t="n">
        <f aca="false">LN(B342)</f>
        <v>9.04687982282315</v>
      </c>
    </row>
    <row r="343" customFormat="false" ht="12.75" hidden="false" customHeight="false" outlineLevel="0" collapsed="false">
      <c r="A343" s="2" t="n">
        <v>30713</v>
      </c>
      <c r="B343" s="3" t="n">
        <v>8795</v>
      </c>
      <c r="C343" s="4" t="n">
        <f aca="false">SQRT(B343)</f>
        <v>93.7816613203243</v>
      </c>
      <c r="D343" s="4" t="n">
        <f aca="false">LN(B343)</f>
        <v>9.08193865717166</v>
      </c>
    </row>
    <row r="344" customFormat="false" ht="12.75" hidden="false" customHeight="false" outlineLevel="0" collapsed="false">
      <c r="A344" s="2" t="n">
        <v>30742</v>
      </c>
      <c r="B344" s="3" t="n">
        <v>9354</v>
      </c>
      <c r="C344" s="4" t="n">
        <f aca="false">SQRT(B344)</f>
        <v>96.7160793250016</v>
      </c>
      <c r="D344" s="4" t="n">
        <f aca="false">LN(B344)</f>
        <v>9.14355933828583</v>
      </c>
    </row>
    <row r="345" customFormat="false" ht="12.75" hidden="false" customHeight="false" outlineLevel="0" collapsed="false">
      <c r="A345" s="2" t="n">
        <v>30773</v>
      </c>
      <c r="B345" s="3" t="n">
        <v>8796</v>
      </c>
      <c r="C345" s="4" t="n">
        <f aca="false">SQRT(B345)</f>
        <v>93.7869927015468</v>
      </c>
      <c r="D345" s="4" t="n">
        <f aca="false">LN(B345)</f>
        <v>9.08205235167465</v>
      </c>
    </row>
    <row r="346" customFormat="false" ht="12.75" hidden="false" customHeight="false" outlineLevel="0" collapsed="false">
      <c r="A346" s="2" t="n">
        <v>30803</v>
      </c>
      <c r="B346" s="3" t="n">
        <v>10072</v>
      </c>
      <c r="C346" s="4" t="n">
        <f aca="false">SQRT(B346)</f>
        <v>100.359354322355</v>
      </c>
      <c r="D346" s="4" t="n">
        <f aca="false">LN(B346)</f>
        <v>9.21751457572418</v>
      </c>
    </row>
    <row r="347" customFormat="false" ht="12.75" hidden="false" customHeight="false" outlineLevel="0" collapsed="false">
      <c r="A347" s="2" t="n">
        <v>30834</v>
      </c>
      <c r="B347" s="3" t="n">
        <v>10174</v>
      </c>
      <c r="C347" s="4" t="n">
        <f aca="false">SQRT(B347)</f>
        <v>100.866248071394</v>
      </c>
      <c r="D347" s="4" t="n">
        <f aca="false">LN(B347)</f>
        <v>9.22759072538271</v>
      </c>
    </row>
    <row r="348" customFormat="false" ht="12.75" hidden="false" customHeight="false" outlineLevel="0" collapsed="false">
      <c r="A348" s="2" t="n">
        <v>30864</v>
      </c>
      <c r="B348" s="3" t="n">
        <v>11326</v>
      </c>
      <c r="C348" s="4" t="n">
        <f aca="false">SQRT(B348)</f>
        <v>106.423681575108</v>
      </c>
      <c r="D348" s="4" t="n">
        <f aca="false">LN(B348)</f>
        <v>9.33485624667375</v>
      </c>
    </row>
    <row r="349" customFormat="false" ht="12.75" hidden="false" customHeight="false" outlineLevel="0" collapsed="false">
      <c r="A349" s="2" t="n">
        <v>30895</v>
      </c>
      <c r="B349" s="3" t="n">
        <v>10744</v>
      </c>
      <c r="C349" s="4" t="n">
        <f aca="false">SQRT(B349)</f>
        <v>103.6532681588</v>
      </c>
      <c r="D349" s="4" t="n">
        <f aca="false">LN(B349)</f>
        <v>9.28210273820307</v>
      </c>
    </row>
    <row r="350" customFormat="false" ht="12.75" hidden="false" customHeight="false" outlineLevel="0" collapsed="false">
      <c r="A350" s="2" t="n">
        <v>30926</v>
      </c>
      <c r="B350" s="3" t="n">
        <v>9806</v>
      </c>
      <c r="C350" s="4" t="n">
        <f aca="false">SQRT(B350)</f>
        <v>99.0252493054171</v>
      </c>
      <c r="D350" s="4" t="n">
        <f aca="false">LN(B350)</f>
        <v>9.19074972221118</v>
      </c>
    </row>
    <row r="351" customFormat="false" ht="12.75" hidden="false" customHeight="false" outlineLevel="0" collapsed="false">
      <c r="A351" s="2" t="n">
        <v>30956</v>
      </c>
      <c r="B351" s="3" t="n">
        <v>9740</v>
      </c>
      <c r="C351" s="4" t="n">
        <f aca="false">SQRT(B351)</f>
        <v>98.6914383318026</v>
      </c>
      <c r="D351" s="4" t="n">
        <f aca="false">LN(B351)</f>
        <v>9.18399639663658</v>
      </c>
    </row>
    <row r="352" customFormat="false" ht="12.75" hidden="false" customHeight="false" outlineLevel="0" collapsed="false">
      <c r="A352" s="2" t="n">
        <v>30987</v>
      </c>
      <c r="B352" s="3" t="n">
        <v>9373</v>
      </c>
      <c r="C352" s="4" t="n">
        <f aca="false">SQRT(B352)</f>
        <v>96.8142551487125</v>
      </c>
      <c r="D352" s="4" t="n">
        <f aca="false">LN(B352)</f>
        <v>9.14558849474649</v>
      </c>
    </row>
    <row r="353" customFormat="false" ht="12.75" hidden="false" customHeight="false" outlineLevel="0" collapsed="false">
      <c r="A353" s="2" t="n">
        <v>31017</v>
      </c>
      <c r="B353" s="3" t="n">
        <v>9244</v>
      </c>
      <c r="C353" s="4" t="n">
        <f aca="false">SQRT(B353)</f>
        <v>96.1457227337753</v>
      </c>
      <c r="D353" s="4" t="n">
        <f aca="false">LN(B353)</f>
        <v>9.13172997139427</v>
      </c>
    </row>
    <row r="354" customFormat="false" ht="12.75" hidden="false" customHeight="false" outlineLevel="0" collapsed="false">
      <c r="A354" s="2" t="n">
        <v>31048</v>
      </c>
      <c r="B354" s="3" t="n">
        <v>9407</v>
      </c>
      <c r="C354" s="4" t="n">
        <f aca="false">SQRT(B354)</f>
        <v>96.9896901737499</v>
      </c>
      <c r="D354" s="4" t="n">
        <f aca="false">LN(B354)</f>
        <v>9.14920937197195</v>
      </c>
    </row>
    <row r="355" customFormat="false" ht="12.75" hidden="false" customHeight="false" outlineLevel="0" collapsed="false">
      <c r="A355" s="2" t="n">
        <v>31079</v>
      </c>
      <c r="B355" s="3" t="n">
        <v>8827</v>
      </c>
      <c r="C355" s="4" t="n">
        <f aca="false">SQRT(B355)</f>
        <v>93.9521154631443</v>
      </c>
      <c r="D355" s="4" t="n">
        <f aca="false">LN(B355)</f>
        <v>9.08557048502023</v>
      </c>
    </row>
    <row r="356" customFormat="false" ht="12.75" hidden="false" customHeight="false" outlineLevel="0" collapsed="false">
      <c r="A356" s="2" t="n">
        <v>31107</v>
      </c>
      <c r="B356" s="3" t="n">
        <v>9880</v>
      </c>
      <c r="C356" s="4" t="n">
        <f aca="false">SQRT(B356)</f>
        <v>99.3981891183134</v>
      </c>
      <c r="D356" s="4" t="n">
        <f aca="false">LN(B356)</f>
        <v>9.19826779074191</v>
      </c>
    </row>
    <row r="357" customFormat="false" ht="12.75" hidden="false" customHeight="false" outlineLevel="0" collapsed="false">
      <c r="A357" s="2" t="n">
        <v>31138</v>
      </c>
      <c r="B357" s="3" t="n">
        <v>9364</v>
      </c>
      <c r="C357" s="4" t="n">
        <f aca="false">SQRT(B357)</f>
        <v>96.7677632272236</v>
      </c>
      <c r="D357" s="4" t="n">
        <f aca="false">LN(B357)</f>
        <v>9.1446278286108</v>
      </c>
    </row>
    <row r="358" customFormat="false" ht="12.75" hidden="false" customHeight="false" outlineLevel="0" collapsed="false">
      <c r="A358" s="2" t="n">
        <v>31168</v>
      </c>
      <c r="B358" s="3" t="n">
        <v>10580</v>
      </c>
      <c r="C358" s="4" t="n">
        <f aca="false">SQRT(B358)</f>
        <v>102.85912696499</v>
      </c>
      <c r="D358" s="4" t="n">
        <f aca="false">LN(B358)</f>
        <v>9.26672070541229</v>
      </c>
    </row>
    <row r="359" customFormat="false" ht="12.75" hidden="false" customHeight="false" outlineLevel="0" collapsed="false">
      <c r="A359" s="2" t="n">
        <v>31199</v>
      </c>
      <c r="B359" s="3" t="n">
        <v>10899</v>
      </c>
      <c r="C359" s="4" t="n">
        <f aca="false">SQRT(B359)</f>
        <v>104.398275847832</v>
      </c>
      <c r="D359" s="4" t="n">
        <f aca="false">LN(B359)</f>
        <v>9.29642632088931</v>
      </c>
    </row>
    <row r="360" customFormat="false" ht="12.75" hidden="false" customHeight="false" outlineLevel="0" collapsed="false">
      <c r="A360" s="2" t="n">
        <v>31229</v>
      </c>
      <c r="B360" s="3" t="n">
        <v>11687</v>
      </c>
      <c r="C360" s="4" t="n">
        <f aca="false">SQRT(B360)</f>
        <v>108.106429041015</v>
      </c>
      <c r="D360" s="4" t="n">
        <f aca="false">LN(B360)</f>
        <v>9.36623239193316</v>
      </c>
    </row>
    <row r="361" customFormat="false" ht="12.75" hidden="false" customHeight="false" outlineLevel="0" collapsed="false">
      <c r="A361" s="2" t="n">
        <v>31260</v>
      </c>
      <c r="B361" s="3" t="n">
        <v>11280</v>
      </c>
      <c r="C361" s="4" t="n">
        <f aca="false">SQRT(B361)</f>
        <v>106.207344378814</v>
      </c>
      <c r="D361" s="4" t="n">
        <f aca="false">LN(B361)</f>
        <v>9.33078652505205</v>
      </c>
    </row>
    <row r="362" customFormat="false" ht="12.75" hidden="false" customHeight="false" outlineLevel="0" collapsed="false">
      <c r="A362" s="2" t="n">
        <v>31291</v>
      </c>
      <c r="B362" s="3" t="n">
        <v>10208</v>
      </c>
      <c r="C362" s="4" t="n">
        <f aca="false">SQRT(B362)</f>
        <v>101.034647522521</v>
      </c>
      <c r="D362" s="4" t="n">
        <f aca="false">LN(B362)</f>
        <v>9.23092700558457</v>
      </c>
    </row>
    <row r="363" customFormat="false" ht="12.75" hidden="false" customHeight="false" outlineLevel="0" collapsed="false">
      <c r="A363" s="2" t="n">
        <v>31321</v>
      </c>
      <c r="B363" s="3" t="n">
        <v>10212</v>
      </c>
      <c r="C363" s="4" t="n">
        <f aca="false">SQRT(B363)</f>
        <v>101.054440773278</v>
      </c>
      <c r="D363" s="4" t="n">
        <f aca="false">LN(B363)</f>
        <v>9.23131877836138</v>
      </c>
    </row>
    <row r="364" customFormat="false" ht="12.75" hidden="false" customHeight="false" outlineLevel="0" collapsed="false">
      <c r="A364" s="2" t="n">
        <v>31352</v>
      </c>
      <c r="B364" s="3" t="n">
        <v>9725</v>
      </c>
      <c r="C364" s="4" t="n">
        <f aca="false">SQRT(B364)</f>
        <v>98.6154146165801</v>
      </c>
      <c r="D364" s="4" t="n">
        <f aca="false">LN(B364)</f>
        <v>9.18245516848665</v>
      </c>
    </row>
    <row r="365" customFormat="false" ht="12.75" hidden="false" customHeight="false" outlineLevel="0" collapsed="false">
      <c r="A365" s="2" t="n">
        <v>31382</v>
      </c>
      <c r="B365" s="3" t="n">
        <v>9721</v>
      </c>
      <c r="C365" s="4" t="n">
        <f aca="false">SQRT(B365)</f>
        <v>98.5951317256588</v>
      </c>
      <c r="D365" s="4" t="n">
        <f aca="false">LN(B365)</f>
        <v>9.18204377282107</v>
      </c>
    </row>
    <row r="366" customFormat="false" ht="12.75" hidden="false" customHeight="false" outlineLevel="0" collapsed="false">
      <c r="A366" s="2" t="n">
        <v>31413</v>
      </c>
      <c r="B366" s="3" t="n">
        <v>9846</v>
      </c>
      <c r="C366" s="4" t="n">
        <f aca="false">SQRT(B366)</f>
        <v>99.2270124512474</v>
      </c>
      <c r="D366" s="4" t="n">
        <f aca="false">LN(B366)</f>
        <v>9.19482056031815</v>
      </c>
    </row>
    <row r="367" customFormat="false" ht="12.75" hidden="false" customHeight="false" outlineLevel="0" collapsed="false">
      <c r="A367" s="2" t="n">
        <v>31444</v>
      </c>
      <c r="B367" s="3" t="n">
        <v>9407</v>
      </c>
      <c r="C367" s="4" t="n">
        <f aca="false">SQRT(B367)</f>
        <v>96.9896901737499</v>
      </c>
      <c r="D367" s="4" t="n">
        <f aca="false">LN(B367)</f>
        <v>9.14920937197195</v>
      </c>
    </row>
    <row r="368" customFormat="false" ht="12.75" hidden="false" customHeight="false" outlineLevel="0" collapsed="false">
      <c r="A368" s="2" t="n">
        <v>31472</v>
      </c>
      <c r="B368" s="3" t="n">
        <v>10265</v>
      </c>
      <c r="C368" s="4" t="n">
        <f aca="false">SQRT(B368)</f>
        <v>101.316336293808</v>
      </c>
      <c r="D368" s="4" t="n">
        <f aca="false">LN(B368)</f>
        <v>9.23649532945303</v>
      </c>
    </row>
    <row r="369" customFormat="false" ht="12.75" hidden="false" customHeight="false" outlineLevel="0" collapsed="false">
      <c r="A369" s="2" t="n">
        <v>31503</v>
      </c>
      <c r="B369" s="3" t="n">
        <v>9970</v>
      </c>
      <c r="C369" s="4" t="n">
        <f aca="false">SQRT(B369)</f>
        <v>99.8498873309329</v>
      </c>
      <c r="D369" s="4" t="n">
        <f aca="false">LN(B369)</f>
        <v>9.20733586295588</v>
      </c>
    </row>
    <row r="370" customFormat="false" ht="12.75" hidden="false" customHeight="false" outlineLevel="0" collapsed="false">
      <c r="A370" s="2" t="n">
        <v>31533</v>
      </c>
      <c r="B370" s="3" t="n">
        <v>10801</v>
      </c>
      <c r="C370" s="4" t="n">
        <f aca="false">SQRT(B370)</f>
        <v>103.927859595009</v>
      </c>
      <c r="D370" s="4" t="n">
        <f aca="false">LN(B370)</f>
        <v>9.28739400141847</v>
      </c>
    </row>
    <row r="371" customFormat="false" ht="12.75" hidden="false" customHeight="false" outlineLevel="0" collapsed="false">
      <c r="A371" s="2" t="n">
        <v>31564</v>
      </c>
      <c r="B371" s="3" t="n">
        <v>11246</v>
      </c>
      <c r="C371" s="4" t="n">
        <f aca="false">SQRT(B371)</f>
        <v>106.047159320747</v>
      </c>
      <c r="D371" s="4" t="n">
        <f aca="false">LN(B371)</f>
        <v>9.32776778885215</v>
      </c>
    </row>
    <row r="372" customFormat="false" ht="12.75" hidden="false" customHeight="false" outlineLevel="0" collapsed="false">
      <c r="A372" s="2" t="n">
        <v>31594</v>
      </c>
      <c r="B372" s="3" t="n">
        <v>12167</v>
      </c>
      <c r="C372" s="4" t="n">
        <f aca="false">SQRT(B372)</f>
        <v>110.304125036193</v>
      </c>
      <c r="D372" s="4" t="n">
        <f aca="false">LN(B372)</f>
        <v>9.40648264778745</v>
      </c>
    </row>
    <row r="373" customFormat="false" ht="12.75" hidden="false" customHeight="false" outlineLevel="0" collapsed="false">
      <c r="A373" s="2" t="n">
        <v>31625</v>
      </c>
      <c r="B373" s="3" t="n">
        <v>11578</v>
      </c>
      <c r="C373" s="4" t="n">
        <f aca="false">SQRT(B373)</f>
        <v>107.601115235856</v>
      </c>
      <c r="D373" s="4" t="n">
        <f aca="false">LN(B373)</f>
        <v>9.35686202463895</v>
      </c>
    </row>
    <row r="374" customFormat="false" ht="12.75" hidden="false" customHeight="false" outlineLevel="0" collapsed="false">
      <c r="A374" s="2" t="n">
        <v>31656</v>
      </c>
      <c r="B374" s="3" t="n">
        <v>10645</v>
      </c>
      <c r="C374" s="4" t="n">
        <f aca="false">SQRT(B374)</f>
        <v>103.174609279609</v>
      </c>
      <c r="D374" s="4" t="n">
        <f aca="false">LN(B374)</f>
        <v>9.27284557732758</v>
      </c>
    </row>
    <row r="375" customFormat="false" ht="12.75" hidden="false" customHeight="false" outlineLevel="0" collapsed="false">
      <c r="A375" s="2" t="n">
        <v>31686</v>
      </c>
      <c r="B375" s="3" t="n">
        <v>10613</v>
      </c>
      <c r="C375" s="4" t="n">
        <f aca="false">SQRT(B375)</f>
        <v>103.01941564579</v>
      </c>
      <c r="D375" s="4" t="n">
        <f aca="false">LN(B375)</f>
        <v>9.26983494376182</v>
      </c>
    </row>
    <row r="376" customFormat="false" ht="12.75" hidden="false" customHeight="false" outlineLevel="0" collapsed="false">
      <c r="A376" s="2" t="n">
        <v>31717</v>
      </c>
      <c r="B376" s="3" t="n">
        <v>10104</v>
      </c>
      <c r="C376" s="4" t="n">
        <f aca="false">SQRT(B376)</f>
        <v>100.518654985033</v>
      </c>
      <c r="D376" s="4" t="n">
        <f aca="false">LN(B376)</f>
        <v>9.22068666403033</v>
      </c>
    </row>
    <row r="377" customFormat="false" ht="12.75" hidden="false" customHeight="false" outlineLevel="0" collapsed="false">
      <c r="A377" s="2" t="n">
        <v>31747</v>
      </c>
      <c r="B377" s="3" t="n">
        <v>10348</v>
      </c>
      <c r="C377" s="4" t="n">
        <f aca="false">SQRT(B377)</f>
        <v>101.725119808236</v>
      </c>
      <c r="D377" s="4" t="n">
        <f aca="false">LN(B377)</f>
        <v>9.24454854330592</v>
      </c>
    </row>
    <row r="378" customFormat="false" ht="12.75" hidden="false" customHeight="false" outlineLevel="0" collapsed="false">
      <c r="A378" s="2" t="n">
        <v>31778</v>
      </c>
      <c r="B378" s="3" t="n">
        <v>10263</v>
      </c>
      <c r="C378" s="4" t="n">
        <f aca="false">SQRT(B378)</f>
        <v>101.306465736398</v>
      </c>
      <c r="D378" s="4" t="n">
        <f aca="false">LN(B378)</f>
        <v>9.23630047364572</v>
      </c>
    </row>
    <row r="379" customFormat="false" ht="12.75" hidden="false" customHeight="false" outlineLevel="0" collapsed="false">
      <c r="A379" s="2" t="n">
        <v>31809</v>
      </c>
      <c r="B379" s="3" t="n">
        <v>9973</v>
      </c>
      <c r="C379" s="4" t="n">
        <f aca="false">SQRT(B379)</f>
        <v>99.8649087517733</v>
      </c>
      <c r="D379" s="4" t="n">
        <f aca="false">LN(B379)</f>
        <v>9.20763672040187</v>
      </c>
    </row>
    <row r="380" customFormat="false" ht="12.75" hidden="false" customHeight="false" outlineLevel="0" collapsed="false">
      <c r="A380" s="2" t="n">
        <v>31837</v>
      </c>
      <c r="B380" s="3" t="n">
        <v>10803</v>
      </c>
      <c r="C380" s="4" t="n">
        <f aca="false">SQRT(B380)</f>
        <v>103.937481208657</v>
      </c>
      <c r="D380" s="4" t="n">
        <f aca="false">LN(B380)</f>
        <v>9.28757915231699</v>
      </c>
    </row>
    <row r="381" customFormat="false" ht="12.75" hidden="false" customHeight="false" outlineLevel="0" collapsed="false">
      <c r="A381" s="2" t="n">
        <v>31868</v>
      </c>
      <c r="B381" s="3" t="n">
        <v>10409</v>
      </c>
      <c r="C381" s="4" t="n">
        <f aca="false">SQRT(B381)</f>
        <v>102.024506859872</v>
      </c>
      <c r="D381" s="4" t="n">
        <f aca="false">LN(B381)</f>
        <v>9.25042609551547</v>
      </c>
    </row>
    <row r="382" customFormat="false" ht="12.75" hidden="false" customHeight="false" outlineLevel="0" collapsed="false">
      <c r="A382" s="2" t="n">
        <v>31898</v>
      </c>
      <c r="B382" s="3" t="n">
        <v>11458</v>
      </c>
      <c r="C382" s="4" t="n">
        <f aca="false">SQRT(B382)</f>
        <v>107.042047812997</v>
      </c>
      <c r="D382" s="4" t="n">
        <f aca="false">LN(B382)</f>
        <v>9.34644345496852</v>
      </c>
    </row>
    <row r="383" customFormat="false" ht="12.75" hidden="false" customHeight="false" outlineLevel="0" collapsed="false">
      <c r="A383" s="2" t="n">
        <v>31929</v>
      </c>
      <c r="B383" s="3" t="n">
        <v>11845</v>
      </c>
      <c r="C383" s="4" t="n">
        <f aca="false">SQRT(B383)</f>
        <v>108.834737101718</v>
      </c>
      <c r="D383" s="4" t="n">
        <f aca="false">LN(B383)</f>
        <v>9.37966111659289</v>
      </c>
    </row>
    <row r="384" customFormat="false" ht="12.75" hidden="false" customHeight="false" outlineLevel="0" collapsed="false">
      <c r="A384" s="2" t="n">
        <v>31959</v>
      </c>
      <c r="B384" s="3" t="n">
        <v>12559</v>
      </c>
      <c r="C384" s="4" t="n">
        <f aca="false">SQRT(B384)</f>
        <v>112.066944278855</v>
      </c>
      <c r="D384" s="4" t="n">
        <f aca="false">LN(B384)</f>
        <v>9.43819281901813</v>
      </c>
    </row>
    <row r="385" customFormat="false" ht="12.75" hidden="false" customHeight="false" outlineLevel="0" collapsed="false">
      <c r="A385" s="2" t="n">
        <v>31990</v>
      </c>
      <c r="B385" s="3" t="n">
        <v>12070</v>
      </c>
      <c r="C385" s="4" t="n">
        <f aca="false">SQRT(B385)</f>
        <v>109.863551735778</v>
      </c>
      <c r="D385" s="4" t="n">
        <f aca="false">LN(B385)</f>
        <v>9.39847831409158</v>
      </c>
    </row>
    <row r="386" customFormat="false" ht="12.75" hidden="false" customHeight="false" outlineLevel="0" collapsed="false">
      <c r="A386" s="2" t="n">
        <v>32021</v>
      </c>
      <c r="B386" s="3" t="n">
        <v>11221</v>
      </c>
      <c r="C386" s="4" t="n">
        <f aca="false">SQRT(B386)</f>
        <v>105.929221652951</v>
      </c>
      <c r="D386" s="4" t="n">
        <f aca="false">LN(B386)</f>
        <v>9.32554230166487</v>
      </c>
    </row>
    <row r="387" customFormat="false" ht="12.75" hidden="false" customHeight="false" outlineLevel="0" collapsed="false">
      <c r="A387" s="2" t="n">
        <v>32051</v>
      </c>
      <c r="B387" s="3" t="n">
        <v>11338</v>
      </c>
      <c r="C387" s="4" t="n">
        <f aca="false">SQRT(B387)</f>
        <v>106.480045078879</v>
      </c>
      <c r="D387" s="4" t="n">
        <f aca="false">LN(B387)</f>
        <v>9.33591519488425</v>
      </c>
    </row>
    <row r="388" customFormat="false" ht="12.75" hidden="false" customHeight="false" outlineLevel="0" collapsed="false">
      <c r="A388" s="2" t="n">
        <v>32082</v>
      </c>
      <c r="B388" s="3" t="n">
        <v>10761</v>
      </c>
      <c r="C388" s="4" t="n">
        <f aca="false">SQRT(B388)</f>
        <v>103.735239913927</v>
      </c>
      <c r="D388" s="4" t="n">
        <f aca="false">LN(B388)</f>
        <v>9.28368376620039</v>
      </c>
    </row>
    <row r="389" customFormat="false" ht="12.75" hidden="false" customHeight="false" outlineLevel="0" collapsed="false">
      <c r="A389" s="2" t="n">
        <v>32112</v>
      </c>
      <c r="B389" s="3" t="n">
        <v>11012</v>
      </c>
      <c r="C389" s="4" t="n">
        <f aca="false">SQRT(B389)</f>
        <v>104.938076978759</v>
      </c>
      <c r="D389" s="4" t="n">
        <f aca="false">LN(B389)</f>
        <v>9.3067408662625</v>
      </c>
    </row>
    <row r="390" customFormat="false" ht="12.75" hidden="false" customHeight="false" outlineLevel="0" collapsed="false">
      <c r="A390" s="2" t="n">
        <v>32143</v>
      </c>
      <c r="B390" s="3" t="n">
        <v>10923</v>
      </c>
      <c r="C390" s="4" t="n">
        <f aca="false">SQRT(B390)</f>
        <v>104.513157066467</v>
      </c>
      <c r="D390" s="4" t="n">
        <f aca="false">LN(B390)</f>
        <v>9.29862593684354</v>
      </c>
    </row>
    <row r="391" customFormat="false" ht="12.75" hidden="false" customHeight="false" outlineLevel="0" collapsed="false">
      <c r="A391" s="2" t="n">
        <v>32174</v>
      </c>
      <c r="B391" s="3" t="n">
        <v>10790</v>
      </c>
      <c r="C391" s="4" t="n">
        <f aca="false">SQRT(B391)</f>
        <v>103.874924789383</v>
      </c>
      <c r="D391" s="4" t="n">
        <f aca="false">LN(B391)</f>
        <v>9.28637505825218</v>
      </c>
    </row>
    <row r="392" customFormat="false" ht="12.75" hidden="false" customHeight="false" outlineLevel="0" collapsed="false">
      <c r="A392" s="2" t="n">
        <v>32203</v>
      </c>
      <c r="B392" s="3" t="n">
        <v>11427</v>
      </c>
      <c r="C392" s="4" t="n">
        <f aca="false">SQRT(B392)</f>
        <v>106.897146828154</v>
      </c>
      <c r="D392" s="4" t="n">
        <f aca="false">LN(B392)</f>
        <v>9.34373425514671</v>
      </c>
    </row>
    <row r="393" customFormat="false" ht="12.75" hidden="false" customHeight="false" outlineLevel="0" collapsed="false">
      <c r="A393" s="2" t="n">
        <v>32234</v>
      </c>
      <c r="B393" s="3" t="n">
        <v>10788</v>
      </c>
      <c r="C393" s="4" t="n">
        <f aca="false">SQRT(B393)</f>
        <v>103.86529738079</v>
      </c>
      <c r="D393" s="4" t="n">
        <f aca="false">LN(B393)</f>
        <v>9.28618968425962</v>
      </c>
    </row>
    <row r="394" customFormat="false" ht="12.75" hidden="false" customHeight="false" outlineLevel="0" collapsed="false">
      <c r="A394" s="2" t="n">
        <v>32264</v>
      </c>
      <c r="B394" s="3" t="n">
        <v>11772</v>
      </c>
      <c r="C394" s="4" t="n">
        <f aca="false">SQRT(B394)</f>
        <v>108.498847920151</v>
      </c>
      <c r="D394" s="4" t="n">
        <f aca="false">LN(B394)</f>
        <v>9.37347910935336</v>
      </c>
    </row>
    <row r="395" customFormat="false" ht="12.75" hidden="false" customHeight="false" outlineLevel="0" collapsed="false">
      <c r="A395" s="2" t="n">
        <v>32295</v>
      </c>
      <c r="B395" s="3" t="n">
        <v>12104</v>
      </c>
      <c r="C395" s="4" t="n">
        <f aca="false">SQRT(B395)</f>
        <v>110.018180315801</v>
      </c>
      <c r="D395" s="4" t="n">
        <f aca="false">LN(B395)</f>
        <v>9.40129125546819</v>
      </c>
    </row>
    <row r="396" customFormat="false" ht="12.75" hidden="false" customHeight="false" outlineLevel="0" collapsed="false">
      <c r="A396" s="2" t="n">
        <v>32325</v>
      </c>
      <c r="B396" s="3" t="n">
        <v>12634</v>
      </c>
      <c r="C396" s="4" t="n">
        <f aca="false">SQRT(B396)</f>
        <v>112.401067610588</v>
      </c>
      <c r="D396" s="4" t="n">
        <f aca="false">LN(B396)</f>
        <v>9.44414687145865</v>
      </c>
    </row>
    <row r="397" customFormat="false" ht="12.75" hidden="false" customHeight="false" outlineLevel="0" collapsed="false">
      <c r="A397" s="2" t="n">
        <v>32356</v>
      </c>
      <c r="B397" s="3" t="n">
        <v>12772</v>
      </c>
      <c r="C397" s="4" t="n">
        <f aca="false">SQRT(B397)</f>
        <v>113.013273556693</v>
      </c>
      <c r="D397" s="4" t="n">
        <f aca="false">LN(B397)</f>
        <v>9.45501055383467</v>
      </c>
    </row>
    <row r="398" customFormat="false" ht="12.75" hidden="false" customHeight="false" outlineLevel="0" collapsed="false">
      <c r="A398" s="2" t="n">
        <v>32387</v>
      </c>
      <c r="B398" s="3" t="n">
        <v>11764</v>
      </c>
      <c r="C398" s="4" t="n">
        <f aca="false">SQRT(B398)</f>
        <v>108.46197490365</v>
      </c>
      <c r="D398" s="4" t="n">
        <f aca="false">LN(B398)</f>
        <v>9.37279929967389</v>
      </c>
    </row>
    <row r="399" customFormat="false" ht="12.75" hidden="false" customHeight="false" outlineLevel="0" collapsed="false">
      <c r="A399" s="2" t="n">
        <v>32417</v>
      </c>
      <c r="B399" s="3" t="n">
        <v>11956</v>
      </c>
      <c r="C399" s="4" t="n">
        <f aca="false">SQRT(B399)</f>
        <v>109.343495462693</v>
      </c>
      <c r="D399" s="4" t="n">
        <f aca="false">LN(B399)</f>
        <v>9.38898852340383</v>
      </c>
    </row>
    <row r="400" customFormat="false" ht="12.75" hidden="false" customHeight="false" outlineLevel="0" collapsed="false">
      <c r="A400" s="2" t="n">
        <v>32448</v>
      </c>
      <c r="B400" s="3" t="n">
        <v>11646</v>
      </c>
      <c r="C400" s="4" t="n">
        <f aca="false">SQRT(B400)</f>
        <v>107.91663449163</v>
      </c>
      <c r="D400" s="4" t="n">
        <f aca="false">LN(B400)</f>
        <v>9.36271805239707</v>
      </c>
    </row>
    <row r="401" customFormat="false" ht="12.75" hidden="false" customHeight="false" outlineLevel="0" collapsed="false">
      <c r="A401" s="2" t="n">
        <v>32478</v>
      </c>
      <c r="B401" s="3" t="n">
        <v>11750</v>
      </c>
      <c r="C401" s="4" t="n">
        <f aca="false">SQRT(B401)</f>
        <v>108.397416943394</v>
      </c>
      <c r="D401" s="4" t="n">
        <f aca="false">LN(B401)</f>
        <v>9.37160851957231</v>
      </c>
    </row>
    <row r="402" customFormat="false" ht="12.75" hidden="false" customHeight="false" outlineLevel="0" collapsed="false">
      <c r="A402" s="2" t="n">
        <v>32509</v>
      </c>
      <c r="B402" s="3" t="n">
        <v>11485</v>
      </c>
      <c r="C402" s="4" t="n">
        <f aca="false">SQRT(B402)</f>
        <v>107.168092266308</v>
      </c>
      <c r="D402" s="4" t="n">
        <f aca="false">LN(B402)</f>
        <v>9.3487971151232</v>
      </c>
    </row>
    <row r="403" customFormat="false" ht="12.75" hidden="false" customHeight="false" outlineLevel="0" collapsed="false">
      <c r="A403" s="2" t="n">
        <v>32540</v>
      </c>
      <c r="B403" s="3" t="n">
        <v>11198</v>
      </c>
      <c r="C403" s="4" t="n">
        <f aca="false">SQRT(B403)</f>
        <v>105.820602908885</v>
      </c>
      <c r="D403" s="4" t="n">
        <f aca="false">LN(B403)</f>
        <v>9.32349046990884</v>
      </c>
    </row>
    <row r="404" customFormat="false" ht="12.75" hidden="false" customHeight="false" outlineLevel="0" collapsed="false">
      <c r="A404" s="2" t="n">
        <v>32568</v>
      </c>
      <c r="B404" s="3" t="n">
        <v>12265</v>
      </c>
      <c r="C404" s="4" t="n">
        <f aca="false">SQRT(B404)</f>
        <v>110.747460467498</v>
      </c>
      <c r="D404" s="4" t="n">
        <f aca="false">LN(B404)</f>
        <v>9.41450495669259</v>
      </c>
    </row>
    <row r="405" customFormat="false" ht="12.75" hidden="false" customHeight="false" outlineLevel="0" collapsed="false">
      <c r="A405" s="2" t="n">
        <v>32599</v>
      </c>
      <c r="B405" s="3" t="n">
        <v>11704</v>
      </c>
      <c r="C405" s="4" t="n">
        <f aca="false">SQRT(B405)</f>
        <v>108.185026690388</v>
      </c>
      <c r="D405" s="4" t="n">
        <f aca="false">LN(B405)</f>
        <v>9.36768594269996</v>
      </c>
    </row>
    <row r="406" customFormat="false" ht="12.75" hidden="false" customHeight="false" outlineLevel="0" collapsed="false">
      <c r="A406" s="2" t="n">
        <v>32629</v>
      </c>
      <c r="B406" s="3" t="n">
        <v>12419</v>
      </c>
      <c r="C406" s="4" t="n">
        <f aca="false">SQRT(B406)</f>
        <v>111.440567119878</v>
      </c>
      <c r="D406" s="4" t="n">
        <f aca="false">LN(B406)</f>
        <v>9.42698283694803</v>
      </c>
    </row>
    <row r="407" customFormat="false" ht="12.75" hidden="false" customHeight="false" outlineLevel="0" collapsed="false">
      <c r="A407" s="2" t="n">
        <v>32660</v>
      </c>
      <c r="B407" s="3" t="n">
        <v>13259</v>
      </c>
      <c r="C407" s="4" t="n">
        <f aca="false">SQRT(B407)</f>
        <v>115.147731197797</v>
      </c>
      <c r="D407" s="4" t="n">
        <f aca="false">LN(B407)</f>
        <v>9.49243184611472</v>
      </c>
    </row>
    <row r="408" customFormat="false" ht="12.75" hidden="false" customHeight="false" outlineLevel="0" collapsed="false">
      <c r="A408" s="2" t="n">
        <v>32690</v>
      </c>
      <c r="B408" s="3" t="n">
        <v>13945</v>
      </c>
      <c r="C408" s="4" t="n">
        <f aca="false">SQRT(B408)</f>
        <v>118.088949525347</v>
      </c>
      <c r="D408" s="4" t="n">
        <f aca="false">LN(B408)</f>
        <v>9.54287630006159</v>
      </c>
    </row>
    <row r="409" customFormat="false" ht="12.75" hidden="false" customHeight="false" outlineLevel="0" collapsed="false">
      <c r="A409" s="2" t="n">
        <v>32721</v>
      </c>
      <c r="B409" s="3" t="n">
        <v>13839</v>
      </c>
      <c r="C409" s="4" t="n">
        <f aca="false">SQRT(B409)</f>
        <v>117.639279154541</v>
      </c>
      <c r="D409" s="4" t="n">
        <f aca="false">LN(B409)</f>
        <v>9.53524597222593</v>
      </c>
    </row>
    <row r="410" customFormat="false" ht="12.75" hidden="false" customHeight="false" outlineLevel="0" collapsed="false">
      <c r="A410" s="2" t="n">
        <v>32752</v>
      </c>
      <c r="B410" s="3" t="n">
        <v>12387</v>
      </c>
      <c r="C410" s="4" t="n">
        <f aca="false">SQRT(B410)</f>
        <v>111.296900226376</v>
      </c>
      <c r="D410" s="4" t="n">
        <f aca="false">LN(B410)</f>
        <v>9.4244028145542</v>
      </c>
    </row>
    <row r="411" customFormat="false" ht="12.75" hidden="false" customHeight="false" outlineLevel="0" collapsed="false">
      <c r="A411" s="2" t="n">
        <v>32782</v>
      </c>
      <c r="B411" s="3" t="n">
        <v>12546</v>
      </c>
      <c r="C411" s="4" t="n">
        <f aca="false">SQRT(B411)</f>
        <v>112.008928215567</v>
      </c>
      <c r="D411" s="4" t="n">
        <f aca="false">LN(B411)</f>
        <v>9.43715716865669</v>
      </c>
    </row>
    <row r="412" customFormat="false" ht="12.75" hidden="false" customHeight="false" outlineLevel="0" collapsed="false">
      <c r="A412" s="2" t="n">
        <v>32813</v>
      </c>
      <c r="B412" s="3" t="n">
        <v>12038</v>
      </c>
      <c r="C412" s="4" t="n">
        <f aca="false">SQRT(B412)</f>
        <v>109.717819883554</v>
      </c>
      <c r="D412" s="4" t="n">
        <f aca="false">LN(B412)</f>
        <v>9.39582359210772</v>
      </c>
    </row>
    <row r="413" customFormat="false" ht="12.75" hidden="false" customHeight="false" outlineLevel="0" collapsed="false">
      <c r="A413" s="2" t="n">
        <v>32843</v>
      </c>
      <c r="B413" s="3" t="n">
        <v>11977</v>
      </c>
      <c r="C413" s="4" t="n">
        <f aca="false">SQRT(B413)</f>
        <v>109.439480992921</v>
      </c>
      <c r="D413" s="4" t="n">
        <f aca="false">LN(B413)</f>
        <v>9.39074342294751</v>
      </c>
    </row>
    <row r="414" customFormat="false" ht="12.75" hidden="false" customHeight="false" outlineLevel="0" collapsed="false">
      <c r="A414" s="2" t="n">
        <v>32874</v>
      </c>
      <c r="B414" s="3" t="n">
        <v>12336</v>
      </c>
      <c r="C414" s="4" t="n">
        <f aca="false">SQRT(B414)</f>
        <v>111.067547015319</v>
      </c>
      <c r="D414" s="4" t="n">
        <f aca="false">LN(B414)</f>
        <v>9.42027709580311</v>
      </c>
    </row>
    <row r="415" customFormat="false" ht="12.75" hidden="false" customHeight="false" outlineLevel="0" collapsed="false">
      <c r="A415" s="2" t="n">
        <v>32905</v>
      </c>
      <c r="B415" s="3" t="n">
        <v>11793</v>
      </c>
      <c r="C415" s="4" t="n">
        <f aca="false">SQRT(B415)</f>
        <v>108.595580020551</v>
      </c>
      <c r="D415" s="4" t="n">
        <f aca="false">LN(B415)</f>
        <v>9.37526141408997</v>
      </c>
    </row>
    <row r="416" customFormat="false" ht="12.75" hidden="false" customHeight="false" outlineLevel="0" collapsed="false">
      <c r="A416" s="2" t="n">
        <v>32933</v>
      </c>
      <c r="B416" s="3" t="n">
        <v>12877</v>
      </c>
      <c r="C416" s="4" t="n">
        <f aca="false">SQRT(B416)</f>
        <v>113.476869889859</v>
      </c>
      <c r="D416" s="4" t="n">
        <f aca="false">LN(B416)</f>
        <v>9.46319805327378</v>
      </c>
    </row>
    <row r="417" customFormat="false" ht="12.75" hidden="false" customHeight="false" outlineLevel="0" collapsed="false">
      <c r="A417" s="2" t="n">
        <v>32964</v>
      </c>
      <c r="B417" s="3" t="n">
        <v>11923</v>
      </c>
      <c r="C417" s="4" t="n">
        <f aca="false">SQRT(B417)</f>
        <v>109.192490584289</v>
      </c>
      <c r="D417" s="4" t="n">
        <f aca="false">LN(B417)</f>
        <v>9.38622458680613</v>
      </c>
    </row>
    <row r="418" customFormat="false" ht="12.75" hidden="false" customHeight="false" outlineLevel="0" collapsed="false">
      <c r="A418" s="2" t="n">
        <v>32994</v>
      </c>
      <c r="B418" s="3" t="n">
        <v>13306</v>
      </c>
      <c r="C418" s="4" t="n">
        <f aca="false">SQRT(B418)</f>
        <v>115.351636312625</v>
      </c>
      <c r="D418" s="4" t="n">
        <f aca="false">LN(B418)</f>
        <v>9.49597034030183</v>
      </c>
    </row>
    <row r="419" customFormat="false" ht="12.75" hidden="false" customHeight="false" outlineLevel="0" collapsed="false">
      <c r="A419" s="2" t="n">
        <v>33025</v>
      </c>
      <c r="B419" s="3" t="n">
        <v>13988</v>
      </c>
      <c r="C419" s="4" t="n">
        <f aca="false">SQRT(B419)</f>
        <v>118.27087553578</v>
      </c>
      <c r="D419" s="4" t="n">
        <f aca="false">LN(B419)</f>
        <v>9.54595509818327</v>
      </c>
    </row>
    <row r="420" customFormat="false" ht="12.75" hidden="false" customHeight="false" outlineLevel="0" collapsed="false">
      <c r="A420" s="2" t="n">
        <v>33055</v>
      </c>
      <c r="B420" s="3" t="n">
        <v>14002</v>
      </c>
      <c r="C420" s="4" t="n">
        <f aca="false">SQRT(B420)</f>
        <v>118.33004690272</v>
      </c>
      <c r="D420" s="4" t="n">
        <f aca="false">LN(B420)</f>
        <v>9.54695545553714</v>
      </c>
    </row>
    <row r="421" customFormat="false" ht="12.75" hidden="false" customHeight="false" outlineLevel="0" collapsed="false">
      <c r="A421" s="2" t="n">
        <v>33086</v>
      </c>
      <c r="B421" s="3" t="n">
        <v>14336</v>
      </c>
      <c r="C421" s="4" t="n">
        <f aca="false">SQRT(B421)</f>
        <v>119.733036376766</v>
      </c>
      <c r="D421" s="4" t="n">
        <f aca="false">LN(B421)</f>
        <v>9.57052913521471</v>
      </c>
    </row>
    <row r="422" customFormat="false" ht="12.75" hidden="false" customHeight="false" outlineLevel="0" collapsed="false">
      <c r="A422" s="2" t="n">
        <v>33117</v>
      </c>
      <c r="B422" s="3" t="n">
        <v>12867</v>
      </c>
      <c r="C422" s="4" t="n">
        <f aca="false">SQRT(B422)</f>
        <v>113.432799489389</v>
      </c>
      <c r="D422" s="4" t="n">
        <f aca="false">LN(B422)</f>
        <v>9.46242117318499</v>
      </c>
    </row>
    <row r="423" customFormat="false" ht="12.75" hidden="false" customHeight="false" outlineLevel="0" collapsed="false">
      <c r="A423" s="2" t="n">
        <v>33147</v>
      </c>
      <c r="B423" s="3" t="n">
        <v>12721</v>
      </c>
      <c r="C423" s="4" t="n">
        <f aca="false">SQRT(B423)</f>
        <v>112.787410644983</v>
      </c>
      <c r="D423" s="4" t="n">
        <f aca="false">LN(B423)</f>
        <v>9.45100945015621</v>
      </c>
    </row>
    <row r="424" customFormat="false" ht="12.75" hidden="false" customHeight="false" outlineLevel="0" collapsed="false">
      <c r="A424" s="2" t="n">
        <v>33178</v>
      </c>
      <c r="B424" s="3" t="n">
        <v>12449</v>
      </c>
      <c r="C424" s="4" t="n">
        <f aca="false">SQRT(B424)</f>
        <v>111.575086824972</v>
      </c>
      <c r="D424" s="4" t="n">
        <f aca="false">LN(B424)</f>
        <v>9.42939557738179</v>
      </c>
    </row>
    <row r="425" customFormat="false" ht="12.75" hidden="false" customHeight="false" outlineLevel="0" collapsed="false">
      <c r="A425" s="2" t="n">
        <v>33208</v>
      </c>
      <c r="B425" s="3" t="n">
        <v>12686</v>
      </c>
      <c r="C425" s="4" t="n">
        <f aca="false">SQRT(B425)</f>
        <v>112.632144612451</v>
      </c>
      <c r="D425" s="4" t="n">
        <f aca="false">LN(B425)</f>
        <v>9.44825430219384</v>
      </c>
    </row>
    <row r="426" customFormat="false" ht="12.75" hidden="false" customHeight="false" outlineLevel="0" collapsed="false">
      <c r="A426" s="2" t="n">
        <v>33239</v>
      </c>
      <c r="B426" s="3" t="n">
        <v>12810</v>
      </c>
      <c r="C426" s="4" t="n">
        <f aca="false">SQRT(B426)</f>
        <v>113.181270535367</v>
      </c>
      <c r="D426" s="4" t="n">
        <f aca="false">LN(B426)</f>
        <v>9.45798139489078</v>
      </c>
    </row>
    <row r="427" customFormat="false" ht="12.75" hidden="false" customHeight="false" outlineLevel="0" collapsed="false">
      <c r="A427" s="2" t="n">
        <v>33270</v>
      </c>
      <c r="B427" s="3" t="n">
        <v>12015</v>
      </c>
      <c r="C427" s="4" t="n">
        <f aca="false">SQRT(B427)</f>
        <v>109.612955438671</v>
      </c>
      <c r="D427" s="4" t="n">
        <f aca="false">LN(B427)</f>
        <v>9.39391114817057</v>
      </c>
    </row>
    <row r="428" customFormat="false" ht="12.75" hidden="false" customHeight="false" outlineLevel="0" collapsed="false">
      <c r="A428" s="2" t="n">
        <v>33298</v>
      </c>
      <c r="B428" s="3" t="n">
        <v>12888</v>
      </c>
      <c r="C428" s="4" t="n">
        <f aca="false">SQRT(B428)</f>
        <v>113.525327570547</v>
      </c>
      <c r="D428" s="4" t="n">
        <f aca="false">LN(B428)</f>
        <v>9.46405192485681</v>
      </c>
    </row>
    <row r="429" customFormat="false" ht="12.75" hidden="false" customHeight="false" outlineLevel="0" collapsed="false">
      <c r="A429" s="2" t="n">
        <v>33329</v>
      </c>
      <c r="B429" s="3" t="n">
        <v>12431</v>
      </c>
      <c r="C429" s="4" t="n">
        <f aca="false">SQRT(B429)</f>
        <v>111.494394477929</v>
      </c>
      <c r="D429" s="4" t="n">
        <f aca="false">LN(B429)</f>
        <v>9.42794863179172</v>
      </c>
    </row>
    <row r="430" customFormat="false" ht="12.75" hidden="false" customHeight="false" outlineLevel="0" collapsed="false">
      <c r="A430" s="2" t="n">
        <v>33359</v>
      </c>
      <c r="B430" s="3" t="n">
        <v>13499</v>
      </c>
      <c r="C430" s="4" t="n">
        <f aca="false">SQRT(B430)</f>
        <v>116.185196991699</v>
      </c>
      <c r="D430" s="4" t="n">
        <f aca="false">LN(B430)</f>
        <v>9.51037088760883</v>
      </c>
    </row>
    <row r="431" customFormat="false" ht="12.75" hidden="false" customHeight="false" outlineLevel="0" collapsed="false">
      <c r="A431" s="2" t="n">
        <v>33390</v>
      </c>
      <c r="B431" s="3" t="n">
        <v>13014</v>
      </c>
      <c r="C431" s="4" t="n">
        <f aca="false">SQRT(B431)</f>
        <v>114.078920050989</v>
      </c>
      <c r="D431" s="4" t="n">
        <f aca="false">LN(B431)</f>
        <v>9.47378098005493</v>
      </c>
    </row>
    <row r="432" customFormat="false" ht="12.75" hidden="false" customHeight="false" outlineLevel="0" collapsed="false">
      <c r="A432" s="2" t="n">
        <v>33420</v>
      </c>
      <c r="B432" s="3" t="n">
        <v>14296</v>
      </c>
      <c r="C432" s="4" t="n">
        <f aca="false">SQRT(B432)</f>
        <v>119.565881421081</v>
      </c>
      <c r="D432" s="4" t="n">
        <f aca="false">LN(B432)</f>
        <v>9.56773505683927</v>
      </c>
    </row>
    <row r="433" customFormat="false" ht="12.75" hidden="false" customHeight="false" outlineLevel="0" collapsed="false">
      <c r="A433" s="2" t="n">
        <v>33451</v>
      </c>
      <c r="B433" s="3" t="n">
        <v>14125</v>
      </c>
      <c r="C433" s="4" t="n">
        <f aca="false">SQRT(B433)</f>
        <v>118.848643240047</v>
      </c>
      <c r="D433" s="4" t="n">
        <f aca="false">LN(B433)</f>
        <v>9.55570155601464</v>
      </c>
    </row>
    <row r="434" customFormat="false" ht="12.75" hidden="false" customHeight="false" outlineLevel="0" collapsed="false">
      <c r="A434" s="2" t="n">
        <v>33482</v>
      </c>
      <c r="B434" s="3" t="n">
        <v>12817</v>
      </c>
      <c r="C434" s="4" t="n">
        <f aca="false">SQRT(B434)</f>
        <v>113.212190156361</v>
      </c>
      <c r="D434" s="4" t="n">
        <f aca="false">LN(B434)</f>
        <v>9.45852769372982</v>
      </c>
    </row>
    <row r="435" customFormat="false" ht="12.75" hidden="false" customHeight="false" outlineLevel="0" collapsed="false">
      <c r="A435" s="2" t="n">
        <v>33512</v>
      </c>
      <c r="B435" s="3" t="n">
        <v>12862</v>
      </c>
      <c r="C435" s="4" t="n">
        <f aca="false">SQRT(B435)</f>
        <v>113.410757867144</v>
      </c>
      <c r="D435" s="4" t="n">
        <f aca="false">LN(B435)</f>
        <v>9.46203250669481</v>
      </c>
    </row>
    <row r="436" customFormat="false" ht="12.75" hidden="false" customHeight="false" outlineLevel="0" collapsed="false">
      <c r="A436" s="2" t="n">
        <v>33543</v>
      </c>
      <c r="B436" s="3" t="n">
        <v>12449</v>
      </c>
      <c r="C436" s="4" t="n">
        <f aca="false">SQRT(B436)</f>
        <v>111.575086824972</v>
      </c>
      <c r="D436" s="4" t="n">
        <f aca="false">LN(B436)</f>
        <v>9.42939557738179</v>
      </c>
    </row>
    <row r="437" customFormat="false" ht="12.75" hidden="false" customHeight="false" outlineLevel="0" collapsed="false">
      <c r="A437" s="2" t="n">
        <v>33573</v>
      </c>
      <c r="B437" s="3" t="n">
        <v>12489</v>
      </c>
      <c r="C437" s="4" t="n">
        <f aca="false">SQRT(B437)</f>
        <v>111.754194552151</v>
      </c>
      <c r="D437" s="4" t="n">
        <f aca="false">LN(B437)</f>
        <v>9.43260353586309</v>
      </c>
    </row>
    <row r="438" customFormat="false" ht="12.75" hidden="false" customHeight="false" outlineLevel="0" collapsed="false">
      <c r="A438" s="2" t="n">
        <v>33604</v>
      </c>
      <c r="B438" s="3" t="n">
        <v>12621</v>
      </c>
      <c r="C438" s="4" t="n">
        <f aca="false">SQRT(B438)</f>
        <v>112.343224094736</v>
      </c>
      <c r="D438" s="4" t="n">
        <f aca="false">LN(B438)</f>
        <v>9.44311737225863</v>
      </c>
    </row>
    <row r="439" customFormat="false" ht="12.75" hidden="false" customHeight="false" outlineLevel="0" collapsed="false">
      <c r="A439" s="2" t="n">
        <v>33635</v>
      </c>
      <c r="B439" s="3" t="n">
        <v>12380</v>
      </c>
      <c r="C439" s="4" t="n">
        <f aca="false">SQRT(B439)</f>
        <v>111.265448365609</v>
      </c>
      <c r="D439" s="4" t="n">
        <f aca="false">LN(B439)</f>
        <v>9.42383754623859</v>
      </c>
    </row>
    <row r="440" customFormat="false" ht="12.75" hidden="false" customHeight="false" outlineLevel="0" collapsed="false">
      <c r="A440" s="2" t="n">
        <v>33664</v>
      </c>
      <c r="B440" s="3" t="n">
        <v>13023</v>
      </c>
      <c r="C440" s="4" t="n">
        <f aca="false">SQRT(B440)</f>
        <v>114.118359609661</v>
      </c>
      <c r="D440" s="4" t="n">
        <f aca="false">LN(B440)</f>
        <v>9.4744723039677</v>
      </c>
    </row>
    <row r="441" customFormat="false" ht="12.75" hidden="false" customHeight="false" outlineLevel="0" collapsed="false">
      <c r="A441" s="2" t="n">
        <v>33695</v>
      </c>
      <c r="B441" s="3" t="n">
        <v>12302</v>
      </c>
      <c r="C441" s="4" t="n">
        <f aca="false">SQRT(B441)</f>
        <v>110.914381393938</v>
      </c>
      <c r="D441" s="4" t="n">
        <f aca="false">LN(B441)</f>
        <v>9.41751712976831</v>
      </c>
    </row>
    <row r="442" customFormat="false" ht="12.75" hidden="false" customHeight="false" outlineLevel="0" collapsed="false">
      <c r="A442" s="2" t="n">
        <v>33725</v>
      </c>
      <c r="B442" s="3" t="n">
        <v>13339</v>
      </c>
      <c r="C442" s="4" t="n">
        <f aca="false">SQRT(B442)</f>
        <v>115.494588617822</v>
      </c>
      <c r="D442" s="4" t="n">
        <f aca="false">LN(B442)</f>
        <v>9.49844735414104</v>
      </c>
    </row>
    <row r="443" customFormat="false" ht="12.75" hidden="false" customHeight="false" outlineLevel="0" collapsed="false">
      <c r="A443" s="2" t="n">
        <v>33756</v>
      </c>
      <c r="B443" s="3" t="n">
        <v>13825</v>
      </c>
      <c r="C443" s="4" t="n">
        <f aca="false">SQRT(B443)</f>
        <v>117.579760163048</v>
      </c>
      <c r="D443" s="4" t="n">
        <f aca="false">LN(B443)</f>
        <v>9.53423382639054</v>
      </c>
    </row>
    <row r="444" customFormat="false" ht="12.75" hidden="false" customHeight="false" outlineLevel="0" collapsed="false">
      <c r="A444" s="2" t="n">
        <v>33786</v>
      </c>
      <c r="B444" s="3" t="n">
        <v>14428</v>
      </c>
      <c r="C444" s="4" t="n">
        <f aca="false">SQRT(B444)</f>
        <v>120.116610008774</v>
      </c>
      <c r="D444" s="4" t="n">
        <f aca="false">LN(B444)</f>
        <v>9.57692604202343</v>
      </c>
    </row>
    <row r="445" customFormat="false" ht="12.75" hidden="false" customHeight="false" outlineLevel="0" collapsed="false">
      <c r="A445" s="2" t="n">
        <v>33817</v>
      </c>
      <c r="B445" s="3" t="n">
        <v>14151</v>
      </c>
      <c r="C445" s="4" t="n">
        <f aca="false">SQRT(B445)</f>
        <v>118.957975772959</v>
      </c>
      <c r="D445" s="4" t="n">
        <f aca="false">LN(B445)</f>
        <v>9.55754057195237</v>
      </c>
    </row>
    <row r="446" customFormat="false" ht="12.75" hidden="false" customHeight="false" outlineLevel="0" collapsed="false">
      <c r="A446" s="2" t="n">
        <v>33848</v>
      </c>
      <c r="B446" s="3" t="n">
        <v>13355</v>
      </c>
      <c r="C446" s="4" t="n">
        <f aca="false">SQRT(B446)</f>
        <v>115.563835173466</v>
      </c>
      <c r="D446" s="4" t="n">
        <f aca="false">LN(B446)</f>
        <v>9.49964612554406</v>
      </c>
    </row>
    <row r="447" customFormat="false" ht="12.75" hidden="false" customHeight="false" outlineLevel="0" collapsed="false">
      <c r="A447" s="2" t="n">
        <v>33878</v>
      </c>
      <c r="B447" s="3" t="n">
        <v>13094</v>
      </c>
      <c r="C447" s="4" t="n">
        <f aca="false">SQRT(B447)</f>
        <v>114.429017298935</v>
      </c>
      <c r="D447" s="4" t="n">
        <f aca="false">LN(B447)</f>
        <v>9.47990938900104</v>
      </c>
    </row>
    <row r="448" customFormat="false" ht="12.75" hidden="false" customHeight="false" outlineLevel="0" collapsed="false">
      <c r="A448" s="2" t="n">
        <v>33909</v>
      </c>
      <c r="B448" s="3" t="n">
        <v>12656</v>
      </c>
      <c r="C448" s="4" t="n">
        <f aca="false">SQRT(B448)</f>
        <v>112.498888883402</v>
      </c>
      <c r="D448" s="4" t="n">
        <f aca="false">LN(B448)</f>
        <v>9.44588669000744</v>
      </c>
    </row>
    <row r="449" customFormat="false" ht="12.75" hidden="false" customHeight="false" outlineLevel="0" collapsed="false">
      <c r="A449" s="2" t="n">
        <v>33939</v>
      </c>
      <c r="B449" s="3" t="n">
        <v>12435</v>
      </c>
      <c r="C449" s="4" t="n">
        <f aca="false">SQRT(B449)</f>
        <v>111.512331156693</v>
      </c>
      <c r="D449" s="4" t="n">
        <f aca="false">LN(B449)</f>
        <v>9.42827035623751</v>
      </c>
    </row>
    <row r="450" customFormat="false" ht="12.75" hidden="false" customHeight="false" outlineLevel="0" collapsed="false">
      <c r="A450" s="2" t="n">
        <v>33970</v>
      </c>
      <c r="B450" s="3" t="n">
        <v>13287</v>
      </c>
      <c r="C450" s="4" t="n">
        <f aca="false">SQRT(B450)</f>
        <v>115.269250019248</v>
      </c>
      <c r="D450" s="4" t="n">
        <f aca="false">LN(B450)</f>
        <v>9.49454139259131</v>
      </c>
    </row>
    <row r="451" customFormat="false" ht="12.75" hidden="false" customHeight="false" outlineLevel="0" collapsed="false">
      <c r="A451" s="2" t="n">
        <v>34001</v>
      </c>
      <c r="B451" s="3" t="n">
        <v>12434</v>
      </c>
      <c r="C451" s="4" t="n">
        <f aca="false">SQRT(B451)</f>
        <v>111.507847257491</v>
      </c>
      <c r="D451" s="4" t="n">
        <f aca="false">LN(B451)</f>
        <v>9.42818993482928</v>
      </c>
    </row>
    <row r="452" customFormat="false" ht="12.75" hidden="false" customHeight="false" outlineLevel="0" collapsed="false">
      <c r="A452" s="2" t="n">
        <v>34029</v>
      </c>
      <c r="B452" s="3" t="n">
        <v>13209</v>
      </c>
      <c r="C452" s="4" t="n">
        <f aca="false">SQRT(B452)</f>
        <v>114.930413729352</v>
      </c>
      <c r="D452" s="4" t="n">
        <f aca="false">LN(B452)</f>
        <v>9.48865369442386</v>
      </c>
    </row>
    <row r="453" customFormat="false" ht="12.75" hidden="false" customHeight="false" outlineLevel="0" collapsed="false">
      <c r="A453" s="2" t="n">
        <v>34060</v>
      </c>
      <c r="B453" s="3" t="n">
        <v>12817</v>
      </c>
      <c r="C453" s="4" t="n">
        <f aca="false">SQRT(B453)</f>
        <v>113.212190156361</v>
      </c>
      <c r="D453" s="4" t="n">
        <f aca="false">LN(B453)</f>
        <v>9.45852769372982</v>
      </c>
    </row>
    <row r="454" customFormat="false" ht="12.75" hidden="false" customHeight="false" outlineLevel="0" collapsed="false">
      <c r="A454" s="2" t="n">
        <v>34090</v>
      </c>
      <c r="B454" s="3" t="n">
        <v>13746</v>
      </c>
      <c r="C454" s="4" t="n">
        <f aca="false">SQRT(B454)</f>
        <v>117.243336697656</v>
      </c>
      <c r="D454" s="4" t="n">
        <f aca="false">LN(B454)</f>
        <v>9.52850315168155</v>
      </c>
    </row>
    <row r="455" customFormat="false" ht="12.75" hidden="false" customHeight="false" outlineLevel="0" collapsed="false">
      <c r="A455" s="2" t="n">
        <v>34121</v>
      </c>
      <c r="B455" s="3" t="n">
        <v>14259</v>
      </c>
      <c r="C455" s="4" t="n">
        <f aca="false">SQRT(B455)</f>
        <v>119.411054764624</v>
      </c>
      <c r="D455" s="4" t="n">
        <f aca="false">LN(B455)</f>
        <v>9.56514356528212</v>
      </c>
    </row>
    <row r="456" customFormat="false" ht="12.75" hidden="false" customHeight="false" outlineLevel="0" collapsed="false">
      <c r="A456" s="2" t="n">
        <v>34151</v>
      </c>
      <c r="B456" s="3" t="n">
        <v>14590</v>
      </c>
      <c r="C456" s="4" t="n">
        <f aca="false">SQRT(B456)</f>
        <v>120.789072353421</v>
      </c>
      <c r="D456" s="4" t="n">
        <f aca="false">LN(B456)</f>
        <v>9.58809164151683</v>
      </c>
    </row>
    <row r="457" customFormat="false" ht="12.75" hidden="false" customHeight="false" outlineLevel="0" collapsed="false">
      <c r="A457" s="2" t="n">
        <v>34182</v>
      </c>
      <c r="B457" s="3" t="n">
        <v>14354</v>
      </c>
      <c r="C457" s="4" t="n">
        <f aca="false">SQRT(B457)</f>
        <v>119.808180021232</v>
      </c>
      <c r="D457" s="4" t="n">
        <f aca="false">LN(B457)</f>
        <v>9.57178392799002</v>
      </c>
    </row>
    <row r="458" customFormat="false" ht="12.75" hidden="false" customHeight="false" outlineLevel="0" collapsed="false">
      <c r="A458" s="2" t="n">
        <v>34213</v>
      </c>
      <c r="B458" s="3" t="n">
        <v>13254</v>
      </c>
      <c r="C458" s="4" t="n">
        <f aca="false">SQRT(B458)</f>
        <v>115.126017910809</v>
      </c>
      <c r="D458" s="4" t="n">
        <f aca="false">LN(B458)</f>
        <v>9.49205467264817</v>
      </c>
    </row>
    <row r="459" customFormat="false" ht="12.75" hidden="false" customHeight="false" outlineLevel="0" collapsed="false">
      <c r="A459" s="2" t="n">
        <v>34243</v>
      </c>
      <c r="B459" s="3" t="n">
        <v>13464</v>
      </c>
      <c r="C459" s="4" t="n">
        <f aca="false">SQRT(B459)</f>
        <v>116.034477634882</v>
      </c>
      <c r="D459" s="4" t="n">
        <f aca="false">LN(B459)</f>
        <v>9.50777473587064</v>
      </c>
    </row>
    <row r="460" customFormat="false" ht="12.75" hidden="false" customHeight="false" outlineLevel="0" collapsed="false">
      <c r="A460" s="2" t="n">
        <v>34274</v>
      </c>
      <c r="B460" s="3" t="n">
        <v>13302</v>
      </c>
      <c r="C460" s="4" t="n">
        <f aca="false">SQRT(B460)</f>
        <v>115.334296720447</v>
      </c>
      <c r="D460" s="4" t="n">
        <f aca="false">LN(B460)</f>
        <v>9.49566967884437</v>
      </c>
    </row>
    <row r="461" customFormat="false" ht="12.75" hidden="false" customHeight="false" outlineLevel="0" collapsed="false">
      <c r="A461" s="2" t="n">
        <v>34304</v>
      </c>
      <c r="B461" s="3" t="n">
        <v>13456</v>
      </c>
      <c r="C461" s="4" t="n">
        <f aca="false">SQRT(B461)</f>
        <v>116</v>
      </c>
      <c r="D461" s="4" t="n">
        <f aca="false">LN(B461)</f>
        <v>9.50718038221273</v>
      </c>
    </row>
    <row r="462" customFormat="false" ht="12.75" hidden="false" customHeight="false" outlineLevel="0" collapsed="false">
      <c r="A462" s="2" t="n">
        <v>34335</v>
      </c>
      <c r="B462" s="3" t="n">
        <v>13171</v>
      </c>
      <c r="C462" s="4" t="n">
        <f aca="false">SQRT(B462)</f>
        <v>114.764977236089</v>
      </c>
      <c r="D462" s="4" t="n">
        <f aca="false">LN(B462)</f>
        <v>9.48577272199905</v>
      </c>
    </row>
    <row r="463" customFormat="false" ht="12.75" hidden="false" customHeight="false" outlineLevel="0" collapsed="false">
      <c r="A463" s="2" t="n">
        <v>34366</v>
      </c>
      <c r="B463" s="3" t="n">
        <v>12517</v>
      </c>
      <c r="C463" s="4" t="n">
        <f aca="false">SQRT(B463)</f>
        <v>111.879399354841</v>
      </c>
      <c r="D463" s="4" t="n">
        <f aca="false">LN(B463)</f>
        <v>9.43484299932802</v>
      </c>
    </row>
    <row r="464" customFormat="false" ht="12.75" hidden="false" customHeight="false" outlineLevel="0" collapsed="false">
      <c r="A464" s="2" t="n">
        <v>34394</v>
      </c>
      <c r="B464" s="3" t="n">
        <v>13489</v>
      </c>
      <c r="C464" s="4" t="n">
        <f aca="false">SQRT(B464)</f>
        <v>116.142154276559</v>
      </c>
      <c r="D464" s="4" t="n">
        <f aca="false">LN(B464)</f>
        <v>9.50962981746968</v>
      </c>
    </row>
    <row r="465" customFormat="false" ht="12.75" hidden="false" customHeight="false" outlineLevel="0" collapsed="false">
      <c r="A465" s="2" t="n">
        <v>34425</v>
      </c>
      <c r="B465" s="3" t="n">
        <v>12509</v>
      </c>
      <c r="C465" s="4" t="n">
        <f aca="false">SQRT(B465)</f>
        <v>111.843640856331</v>
      </c>
      <c r="D465" s="4" t="n">
        <f aca="false">LN(B465)</f>
        <v>9.43420366421474</v>
      </c>
    </row>
    <row r="466" customFormat="false" ht="12.75" hidden="false" customHeight="false" outlineLevel="0" collapsed="false">
      <c r="A466" s="2" t="n">
        <v>34455</v>
      </c>
      <c r="B466" s="3" t="n">
        <v>13785</v>
      </c>
      <c r="C466" s="4" t="n">
        <f aca="false">SQRT(B466)</f>
        <v>117.409539646487</v>
      </c>
      <c r="D466" s="4" t="n">
        <f aca="false">LN(B466)</f>
        <v>9.5313363234579</v>
      </c>
    </row>
    <row r="467" customFormat="false" ht="12.75" hidden="false" customHeight="false" outlineLevel="0" collapsed="false">
      <c r="A467" s="2" t="n">
        <v>34486</v>
      </c>
      <c r="B467" s="3" t="n">
        <v>13921</v>
      </c>
      <c r="C467" s="4" t="n">
        <f aca="false">SQRT(B467)</f>
        <v>117.98728745081</v>
      </c>
      <c r="D467" s="4" t="n">
        <f aca="false">LN(B467)</f>
        <v>9.54115377038857</v>
      </c>
    </row>
    <row r="468" customFormat="false" ht="12.75" hidden="false" customHeight="false" outlineLevel="0" collapsed="false">
      <c r="A468" s="2" t="n">
        <v>34516</v>
      </c>
      <c r="B468" s="3" t="n">
        <v>14603</v>
      </c>
      <c r="C468" s="4" t="n">
        <f aca="false">SQRT(B468)</f>
        <v>120.84287318663</v>
      </c>
      <c r="D468" s="4" t="n">
        <f aca="false">LN(B468)</f>
        <v>9.58898226604047</v>
      </c>
    </row>
    <row r="469" customFormat="false" ht="12.75" hidden="false" customHeight="false" outlineLevel="0" collapsed="false">
      <c r="A469" s="2" t="n">
        <v>34547</v>
      </c>
      <c r="B469" s="3" t="n">
        <v>14749</v>
      </c>
      <c r="C469" s="4" t="n">
        <f aca="false">SQRT(B469)</f>
        <v>121.445461010282</v>
      </c>
      <c r="D469" s="4" t="n">
        <f aca="false">LN(B469)</f>
        <v>9.5989305628595</v>
      </c>
    </row>
    <row r="470" customFormat="false" ht="12.75" hidden="false" customHeight="false" outlineLevel="0" collapsed="false">
      <c r="A470" s="2" t="n">
        <v>34578</v>
      </c>
      <c r="B470" s="3" t="n">
        <v>13540</v>
      </c>
      <c r="C470" s="4" t="n">
        <f aca="false">SQRT(B470)</f>
        <v>116.361505662311</v>
      </c>
      <c r="D470" s="4" t="n">
        <f aca="false">LN(B470)</f>
        <v>9.51340354646627</v>
      </c>
    </row>
    <row r="471" customFormat="false" ht="12.75" hidden="false" customHeight="false" outlineLevel="0" collapsed="false">
      <c r="A471" s="2" t="n">
        <v>34608</v>
      </c>
      <c r="B471" s="3" t="n">
        <v>13457</v>
      </c>
      <c r="C471" s="4" t="n">
        <f aca="false">SQRT(B471)</f>
        <v>116.004310264748</v>
      </c>
      <c r="D471" s="4" t="n">
        <f aca="false">LN(B471)</f>
        <v>9.50725469574154</v>
      </c>
    </row>
    <row r="472" customFormat="false" ht="12.75" hidden="false" customHeight="false" outlineLevel="0" collapsed="false">
      <c r="A472" s="2" t="n">
        <v>34639</v>
      </c>
      <c r="B472" s="3" t="n">
        <v>13243</v>
      </c>
      <c r="C472" s="4" t="n">
        <f aca="false">SQRT(B472)</f>
        <v>115.078234258265</v>
      </c>
      <c r="D472" s="4" t="n">
        <f aca="false">LN(B472)</f>
        <v>9.49122438992696</v>
      </c>
    </row>
    <row r="473" customFormat="false" ht="12.75" hidden="false" customHeight="false" outlineLevel="0" collapsed="false">
      <c r="A473" s="2" t="n">
        <v>34669</v>
      </c>
      <c r="B473" s="3" t="n">
        <v>13590</v>
      </c>
      <c r="C473" s="4" t="n">
        <f aca="false">SQRT(B473)</f>
        <v>116.576155366353</v>
      </c>
      <c r="D473" s="4" t="n">
        <f aca="false">LN(B473)</f>
        <v>9.51708950714519</v>
      </c>
    </row>
    <row r="474" customFormat="false" ht="12.75" hidden="false" customHeight="false" outlineLevel="0" collapsed="false">
      <c r="A474" s="2" t="n">
        <v>34700</v>
      </c>
      <c r="B474" s="3" t="n">
        <v>13487</v>
      </c>
      <c r="C474" s="4" t="n">
        <f aca="false">SQRT(B474)</f>
        <v>116.133543819174</v>
      </c>
      <c r="D474" s="4" t="n">
        <f aca="false">LN(B474)</f>
        <v>9.50948153751686</v>
      </c>
    </row>
    <row r="475" customFormat="false" ht="12.75" hidden="false" customHeight="false" outlineLevel="0" collapsed="false">
      <c r="A475" s="2" t="n">
        <v>34731</v>
      </c>
      <c r="B475" s="3" t="n">
        <v>12776</v>
      </c>
      <c r="C475" s="4" t="n">
        <f aca="false">SQRT(B475)</f>
        <v>113.030969207558</v>
      </c>
      <c r="D475" s="4" t="n">
        <f aca="false">LN(B475)</f>
        <v>9.45532368989485</v>
      </c>
    </row>
    <row r="476" customFormat="false" ht="12.75" hidden="false" customHeight="false" outlineLevel="0" collapsed="false">
      <c r="A476" s="2" t="n">
        <v>34759</v>
      </c>
      <c r="B476" s="3" t="n">
        <v>13812</v>
      </c>
      <c r="C476" s="4" t="n">
        <f aca="false">SQRT(B476)</f>
        <v>117.524465538032</v>
      </c>
      <c r="D476" s="4" t="n">
        <f aca="false">LN(B476)</f>
        <v>9.53329305850988</v>
      </c>
    </row>
    <row r="477" customFormat="false" ht="12.75" hidden="false" customHeight="false" outlineLevel="0" collapsed="false">
      <c r="A477" s="2" t="n">
        <v>34790</v>
      </c>
      <c r="B477" s="3" t="n">
        <v>13032</v>
      </c>
      <c r="C477" s="4" t="n">
        <f aca="false">SQRT(B477)</f>
        <v>114.157785542643</v>
      </c>
      <c r="D477" s="4" t="n">
        <f aca="false">LN(B477)</f>
        <v>9.47516315028188</v>
      </c>
    </row>
    <row r="478" customFormat="false" ht="12.75" hidden="false" customHeight="false" outlineLevel="0" collapsed="false">
      <c r="A478" s="2" t="n">
        <v>34820</v>
      </c>
      <c r="B478" s="3" t="n">
        <v>14268</v>
      </c>
      <c r="C478" s="4" t="n">
        <f aca="false">SQRT(B478)</f>
        <v>119.448733773113</v>
      </c>
      <c r="D478" s="4" t="n">
        <f aca="false">LN(B478)</f>
        <v>9.56577454647878</v>
      </c>
    </row>
    <row r="479" customFormat="false" ht="12.75" hidden="false" customHeight="false" outlineLevel="0" collapsed="false">
      <c r="A479" s="2" t="n">
        <v>34851</v>
      </c>
      <c r="B479" s="3" t="n">
        <v>14473</v>
      </c>
      <c r="C479" s="4" t="n">
        <f aca="false">SQRT(B479)</f>
        <v>120.303782151685</v>
      </c>
      <c r="D479" s="4" t="n">
        <f aca="false">LN(B479)</f>
        <v>9.58004012363761</v>
      </c>
    </row>
    <row r="480" customFormat="false" ht="12.75" hidden="false" customHeight="false" outlineLevel="0" collapsed="false">
      <c r="A480" s="2" t="n">
        <v>34881</v>
      </c>
      <c r="B480" s="3" t="n">
        <v>15359</v>
      </c>
      <c r="C480" s="4" t="n">
        <f aca="false">SQRT(B480)</f>
        <v>123.93143265532</v>
      </c>
      <c r="D480" s="4" t="n">
        <f aca="false">LN(B480)</f>
        <v>9.63945690041563</v>
      </c>
    </row>
    <row r="481" customFormat="false" ht="12.75" hidden="false" customHeight="false" outlineLevel="0" collapsed="false">
      <c r="A481" s="2" t="n">
        <v>34912</v>
      </c>
      <c r="B481" s="3" t="n">
        <v>14457</v>
      </c>
      <c r="C481" s="4" t="n">
        <f aca="false">SQRT(B481)</f>
        <v>120.237265437966</v>
      </c>
      <c r="D481" s="4" t="n">
        <f aca="false">LN(B481)</f>
        <v>9.578934005308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chc</cp:lastModifiedBy>
  <dcterms:modified xsi:type="dcterms:W3CDTF">2005-02-10T09:41:09Z</dcterms:modified>
  <cp:revision>0</cp:revision>
  <dc:subject/>
  <dc:title/>
</cp:coreProperties>
</file>