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CKSQ" sheetId="1" state="visible" r:id="rId2"/>
    <sheet name="Time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onthly production statistics aggregated into quarters</t>
  </si>
  <si>
    <t xml:space="preserve">March 56 to September 94</t>
  </si>
  <si>
    <t xml:space="preserve"> Clay bricks   (million uni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tralian Clay Brick Production</a:t>
            </a:r>
          </a:p>
        </c:rich>
      </c:tx>
      <c:layout>
        <c:manualLayout>
          <c:xMode val="edge"/>
          <c:yMode val="edge"/>
          <c:x val="0.305188945290468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37225042301"/>
          <c:y val="0.0957292972139208"/>
          <c:w val="0.844500846023689"/>
          <c:h val="0.8619492914296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ICKSQ!$B$4:$B$158</c:f>
              <c:numCache>
                <c:formatCode>General</c:formatCode>
                <c:ptCount val="155"/>
                <c:pt idx="0">
                  <c:v>20515</c:v>
                </c:pt>
                <c:pt idx="1">
                  <c:v>20546</c:v>
                </c:pt>
                <c:pt idx="2">
                  <c:v>20576</c:v>
                </c:pt>
                <c:pt idx="3">
                  <c:v>20607</c:v>
                </c:pt>
                <c:pt idx="4">
                  <c:v>20637</c:v>
                </c:pt>
                <c:pt idx="5">
                  <c:v>20668</c:v>
                </c:pt>
                <c:pt idx="6">
                  <c:v>20699</c:v>
                </c:pt>
                <c:pt idx="7">
                  <c:v>20729</c:v>
                </c:pt>
                <c:pt idx="8">
                  <c:v>20760</c:v>
                </c:pt>
                <c:pt idx="9">
                  <c:v>20790</c:v>
                </c:pt>
                <c:pt idx="10">
                  <c:v>20821</c:v>
                </c:pt>
                <c:pt idx="11">
                  <c:v>20852</c:v>
                </c:pt>
                <c:pt idx="12">
                  <c:v>20880</c:v>
                </c:pt>
                <c:pt idx="13">
                  <c:v>20911</c:v>
                </c:pt>
                <c:pt idx="14">
                  <c:v>20941</c:v>
                </c:pt>
                <c:pt idx="15">
                  <c:v>20972</c:v>
                </c:pt>
                <c:pt idx="16">
                  <c:v>21002</c:v>
                </c:pt>
                <c:pt idx="17">
                  <c:v>21033</c:v>
                </c:pt>
                <c:pt idx="18">
                  <c:v>21064</c:v>
                </c:pt>
                <c:pt idx="19">
                  <c:v>21094</c:v>
                </c:pt>
                <c:pt idx="20">
                  <c:v>21125</c:v>
                </c:pt>
                <c:pt idx="21">
                  <c:v>21155</c:v>
                </c:pt>
                <c:pt idx="22">
                  <c:v>21186</c:v>
                </c:pt>
                <c:pt idx="23">
                  <c:v>21217</c:v>
                </c:pt>
                <c:pt idx="24">
                  <c:v>21245</c:v>
                </c:pt>
                <c:pt idx="25">
                  <c:v>21276</c:v>
                </c:pt>
                <c:pt idx="26">
                  <c:v>21306</c:v>
                </c:pt>
                <c:pt idx="27">
                  <c:v>21337</c:v>
                </c:pt>
                <c:pt idx="28">
                  <c:v>21367</c:v>
                </c:pt>
                <c:pt idx="29">
                  <c:v>21398</c:v>
                </c:pt>
                <c:pt idx="30">
                  <c:v>21429</c:v>
                </c:pt>
                <c:pt idx="31">
                  <c:v>21459</c:v>
                </c:pt>
                <c:pt idx="32">
                  <c:v>21490</c:v>
                </c:pt>
                <c:pt idx="33">
                  <c:v>21520</c:v>
                </c:pt>
                <c:pt idx="34">
                  <c:v>21551</c:v>
                </c:pt>
                <c:pt idx="35">
                  <c:v>21582</c:v>
                </c:pt>
                <c:pt idx="36">
                  <c:v>21610</c:v>
                </c:pt>
                <c:pt idx="37">
                  <c:v>21641</c:v>
                </c:pt>
                <c:pt idx="38">
                  <c:v>21671</c:v>
                </c:pt>
                <c:pt idx="39">
                  <c:v>21702</c:v>
                </c:pt>
                <c:pt idx="40">
                  <c:v>21732</c:v>
                </c:pt>
                <c:pt idx="41">
                  <c:v>21763</c:v>
                </c:pt>
                <c:pt idx="42">
                  <c:v>21794</c:v>
                </c:pt>
                <c:pt idx="43">
                  <c:v>21824</c:v>
                </c:pt>
                <c:pt idx="44">
                  <c:v>21855</c:v>
                </c:pt>
                <c:pt idx="45">
                  <c:v>21885</c:v>
                </c:pt>
                <c:pt idx="46">
                  <c:v>21916</c:v>
                </c:pt>
                <c:pt idx="47">
                  <c:v>21947</c:v>
                </c:pt>
                <c:pt idx="48">
                  <c:v>21976</c:v>
                </c:pt>
                <c:pt idx="49">
                  <c:v>22007</c:v>
                </c:pt>
                <c:pt idx="50">
                  <c:v>22037</c:v>
                </c:pt>
                <c:pt idx="51">
                  <c:v>22068</c:v>
                </c:pt>
                <c:pt idx="52">
                  <c:v>22098</c:v>
                </c:pt>
                <c:pt idx="53">
                  <c:v>22129</c:v>
                </c:pt>
                <c:pt idx="54">
                  <c:v>22160</c:v>
                </c:pt>
                <c:pt idx="55">
                  <c:v>22190</c:v>
                </c:pt>
                <c:pt idx="56">
                  <c:v>22221</c:v>
                </c:pt>
                <c:pt idx="57">
                  <c:v>22251</c:v>
                </c:pt>
                <c:pt idx="58">
                  <c:v>22282</c:v>
                </c:pt>
                <c:pt idx="59">
                  <c:v>22313</c:v>
                </c:pt>
                <c:pt idx="60">
                  <c:v>22341</c:v>
                </c:pt>
                <c:pt idx="61">
                  <c:v>22372</c:v>
                </c:pt>
                <c:pt idx="62">
                  <c:v>22402</c:v>
                </c:pt>
                <c:pt idx="63">
                  <c:v>22433</c:v>
                </c:pt>
                <c:pt idx="64">
                  <c:v>22463</c:v>
                </c:pt>
                <c:pt idx="65">
                  <c:v>22494</c:v>
                </c:pt>
                <c:pt idx="66">
                  <c:v>22525</c:v>
                </c:pt>
                <c:pt idx="67">
                  <c:v>22555</c:v>
                </c:pt>
                <c:pt idx="68">
                  <c:v>22586</c:v>
                </c:pt>
                <c:pt idx="69">
                  <c:v>22616</c:v>
                </c:pt>
                <c:pt idx="70">
                  <c:v>22647</c:v>
                </c:pt>
                <c:pt idx="71">
                  <c:v>22678</c:v>
                </c:pt>
                <c:pt idx="72">
                  <c:v>22706</c:v>
                </c:pt>
                <c:pt idx="73">
                  <c:v>22737</c:v>
                </c:pt>
                <c:pt idx="74">
                  <c:v>22767</c:v>
                </c:pt>
                <c:pt idx="75">
                  <c:v>22798</c:v>
                </c:pt>
                <c:pt idx="76">
                  <c:v>22828</c:v>
                </c:pt>
                <c:pt idx="77">
                  <c:v>22859</c:v>
                </c:pt>
                <c:pt idx="78">
                  <c:v>22890</c:v>
                </c:pt>
                <c:pt idx="79">
                  <c:v>22920</c:v>
                </c:pt>
                <c:pt idx="80">
                  <c:v>22951</c:v>
                </c:pt>
                <c:pt idx="81">
                  <c:v>22981</c:v>
                </c:pt>
                <c:pt idx="82">
                  <c:v>23012</c:v>
                </c:pt>
                <c:pt idx="83">
                  <c:v>23043</c:v>
                </c:pt>
                <c:pt idx="84">
                  <c:v>23071</c:v>
                </c:pt>
                <c:pt idx="85">
                  <c:v>23102</c:v>
                </c:pt>
                <c:pt idx="86">
                  <c:v>23132</c:v>
                </c:pt>
                <c:pt idx="87">
                  <c:v>23163</c:v>
                </c:pt>
                <c:pt idx="88">
                  <c:v>23193</c:v>
                </c:pt>
                <c:pt idx="89">
                  <c:v>23224</c:v>
                </c:pt>
                <c:pt idx="90">
                  <c:v>23255</c:v>
                </c:pt>
                <c:pt idx="91">
                  <c:v>23285</c:v>
                </c:pt>
                <c:pt idx="92">
                  <c:v>23316</c:v>
                </c:pt>
                <c:pt idx="93">
                  <c:v>23346</c:v>
                </c:pt>
                <c:pt idx="94">
                  <c:v>23377</c:v>
                </c:pt>
                <c:pt idx="95">
                  <c:v>23408</c:v>
                </c:pt>
                <c:pt idx="96">
                  <c:v>23437</c:v>
                </c:pt>
                <c:pt idx="97">
                  <c:v>23468</c:v>
                </c:pt>
                <c:pt idx="98">
                  <c:v>23498</c:v>
                </c:pt>
                <c:pt idx="99">
                  <c:v>23529</c:v>
                </c:pt>
                <c:pt idx="100">
                  <c:v>23559</c:v>
                </c:pt>
                <c:pt idx="101">
                  <c:v>23590</c:v>
                </c:pt>
                <c:pt idx="102">
                  <c:v>23621</c:v>
                </c:pt>
                <c:pt idx="103">
                  <c:v>23651</c:v>
                </c:pt>
                <c:pt idx="104">
                  <c:v>23682</c:v>
                </c:pt>
                <c:pt idx="105">
                  <c:v>23712</c:v>
                </c:pt>
                <c:pt idx="106">
                  <c:v>23743</c:v>
                </c:pt>
                <c:pt idx="107">
                  <c:v>23774</c:v>
                </c:pt>
                <c:pt idx="108">
                  <c:v>23802</c:v>
                </c:pt>
                <c:pt idx="109">
                  <c:v>23833</c:v>
                </c:pt>
                <c:pt idx="110">
                  <c:v>23863</c:v>
                </c:pt>
                <c:pt idx="111">
                  <c:v>23894</c:v>
                </c:pt>
                <c:pt idx="112">
                  <c:v>23924</c:v>
                </c:pt>
                <c:pt idx="113">
                  <c:v>23955</c:v>
                </c:pt>
                <c:pt idx="114">
                  <c:v>23986</c:v>
                </c:pt>
                <c:pt idx="115">
                  <c:v>24016</c:v>
                </c:pt>
                <c:pt idx="116">
                  <c:v>24047</c:v>
                </c:pt>
                <c:pt idx="117">
                  <c:v>24077</c:v>
                </c:pt>
                <c:pt idx="118">
                  <c:v>24108</c:v>
                </c:pt>
                <c:pt idx="119">
                  <c:v>24139</c:v>
                </c:pt>
                <c:pt idx="120">
                  <c:v>24167</c:v>
                </c:pt>
                <c:pt idx="121">
                  <c:v>24198</c:v>
                </c:pt>
                <c:pt idx="122">
                  <c:v>24228</c:v>
                </c:pt>
                <c:pt idx="123">
                  <c:v>24259</c:v>
                </c:pt>
                <c:pt idx="124">
                  <c:v>24289</c:v>
                </c:pt>
                <c:pt idx="125">
                  <c:v>24320</c:v>
                </c:pt>
                <c:pt idx="126">
                  <c:v>24351</c:v>
                </c:pt>
                <c:pt idx="127">
                  <c:v>24381</c:v>
                </c:pt>
                <c:pt idx="128">
                  <c:v>24412</c:v>
                </c:pt>
                <c:pt idx="129">
                  <c:v>24442</c:v>
                </c:pt>
                <c:pt idx="130">
                  <c:v>24473</c:v>
                </c:pt>
                <c:pt idx="131">
                  <c:v>24504</c:v>
                </c:pt>
                <c:pt idx="132">
                  <c:v>24532</c:v>
                </c:pt>
                <c:pt idx="133">
                  <c:v>24563</c:v>
                </c:pt>
                <c:pt idx="134">
                  <c:v>24593</c:v>
                </c:pt>
                <c:pt idx="135">
                  <c:v>24624</c:v>
                </c:pt>
                <c:pt idx="136">
                  <c:v>24654</c:v>
                </c:pt>
                <c:pt idx="137">
                  <c:v>24685</c:v>
                </c:pt>
                <c:pt idx="138">
                  <c:v>24716</c:v>
                </c:pt>
                <c:pt idx="139">
                  <c:v>24746</c:v>
                </c:pt>
                <c:pt idx="140">
                  <c:v>24777</c:v>
                </c:pt>
                <c:pt idx="141">
                  <c:v>24807</c:v>
                </c:pt>
                <c:pt idx="142">
                  <c:v>24838</c:v>
                </c:pt>
                <c:pt idx="143">
                  <c:v>24869</c:v>
                </c:pt>
                <c:pt idx="144">
                  <c:v>24898</c:v>
                </c:pt>
                <c:pt idx="145">
                  <c:v>24929</c:v>
                </c:pt>
                <c:pt idx="146">
                  <c:v>24959</c:v>
                </c:pt>
                <c:pt idx="147">
                  <c:v>24990</c:v>
                </c:pt>
                <c:pt idx="148">
                  <c:v>25020</c:v>
                </c:pt>
                <c:pt idx="149">
                  <c:v>25051</c:v>
                </c:pt>
                <c:pt idx="150">
                  <c:v>25082</c:v>
                </c:pt>
                <c:pt idx="151">
                  <c:v>25112</c:v>
                </c:pt>
                <c:pt idx="152">
                  <c:v>25143</c:v>
                </c:pt>
                <c:pt idx="153">
                  <c:v>25173</c:v>
                </c:pt>
                <c:pt idx="154">
                  <c:v>25204</c:v>
                </c:pt>
              </c:numCache>
            </c:numRef>
          </c:xVal>
          <c:yVal>
            <c:numRef>
              <c:f>BRICKSQ!$C$4:$C$158</c:f>
              <c:numCache>
                <c:formatCode>General</c:formatCode>
                <c:ptCount val="155"/>
                <c:pt idx="0">
                  <c:v>189</c:v>
                </c:pt>
                <c:pt idx="1">
                  <c:v>204</c:v>
                </c:pt>
                <c:pt idx="2">
                  <c:v>208</c:v>
                </c:pt>
                <c:pt idx="3">
                  <c:v>197</c:v>
                </c:pt>
                <c:pt idx="4">
                  <c:v>187</c:v>
                </c:pt>
                <c:pt idx="5">
                  <c:v>214</c:v>
                </c:pt>
                <c:pt idx="6">
                  <c:v>227</c:v>
                </c:pt>
                <c:pt idx="7">
                  <c:v>223</c:v>
                </c:pt>
                <c:pt idx="8">
                  <c:v>199</c:v>
                </c:pt>
                <c:pt idx="9">
                  <c:v>229</c:v>
                </c:pt>
                <c:pt idx="10">
                  <c:v>249</c:v>
                </c:pt>
                <c:pt idx="11">
                  <c:v>234</c:v>
                </c:pt>
                <c:pt idx="12">
                  <c:v>208</c:v>
                </c:pt>
                <c:pt idx="13">
                  <c:v>253</c:v>
                </c:pt>
                <c:pt idx="14">
                  <c:v>267</c:v>
                </c:pt>
                <c:pt idx="15">
                  <c:v>255</c:v>
                </c:pt>
                <c:pt idx="16">
                  <c:v>242</c:v>
                </c:pt>
                <c:pt idx="17">
                  <c:v>268</c:v>
                </c:pt>
                <c:pt idx="18">
                  <c:v>290</c:v>
                </c:pt>
                <c:pt idx="19">
                  <c:v>277</c:v>
                </c:pt>
                <c:pt idx="20">
                  <c:v>241</c:v>
                </c:pt>
                <c:pt idx="21">
                  <c:v>253</c:v>
                </c:pt>
                <c:pt idx="22">
                  <c:v>265</c:v>
                </c:pt>
                <c:pt idx="23">
                  <c:v>236</c:v>
                </c:pt>
                <c:pt idx="24">
                  <c:v>229</c:v>
                </c:pt>
                <c:pt idx="25">
                  <c:v>265</c:v>
                </c:pt>
                <c:pt idx="26">
                  <c:v>275</c:v>
                </c:pt>
                <c:pt idx="27">
                  <c:v>258</c:v>
                </c:pt>
                <c:pt idx="28">
                  <c:v>231</c:v>
                </c:pt>
                <c:pt idx="29">
                  <c:v>263</c:v>
                </c:pt>
                <c:pt idx="30">
                  <c:v>308</c:v>
                </c:pt>
                <c:pt idx="31">
                  <c:v>313</c:v>
                </c:pt>
                <c:pt idx="32">
                  <c:v>293</c:v>
                </c:pt>
                <c:pt idx="33">
                  <c:v>328</c:v>
                </c:pt>
                <c:pt idx="34">
                  <c:v>349</c:v>
                </c:pt>
                <c:pt idx="35">
                  <c:v>340</c:v>
                </c:pt>
                <c:pt idx="36">
                  <c:v>309</c:v>
                </c:pt>
                <c:pt idx="37">
                  <c:v>349</c:v>
                </c:pt>
                <c:pt idx="38">
                  <c:v>366</c:v>
                </c:pt>
                <c:pt idx="39">
                  <c:v>340</c:v>
                </c:pt>
                <c:pt idx="40">
                  <c:v>302</c:v>
                </c:pt>
                <c:pt idx="41">
                  <c:v>350</c:v>
                </c:pt>
                <c:pt idx="42">
                  <c:v>362</c:v>
                </c:pt>
                <c:pt idx="43">
                  <c:v>337</c:v>
                </c:pt>
                <c:pt idx="44">
                  <c:v>326</c:v>
                </c:pt>
                <c:pt idx="45">
                  <c:v>358</c:v>
                </c:pt>
                <c:pt idx="46">
                  <c:v>359</c:v>
                </c:pt>
                <c:pt idx="47">
                  <c:v>357</c:v>
                </c:pt>
                <c:pt idx="48">
                  <c:v>341</c:v>
                </c:pt>
                <c:pt idx="49">
                  <c:v>380</c:v>
                </c:pt>
                <c:pt idx="50">
                  <c:v>404</c:v>
                </c:pt>
                <c:pt idx="51">
                  <c:v>409</c:v>
                </c:pt>
                <c:pt idx="52">
                  <c:v>383</c:v>
                </c:pt>
                <c:pt idx="53">
                  <c:v>417</c:v>
                </c:pt>
                <c:pt idx="54">
                  <c:v>454</c:v>
                </c:pt>
                <c:pt idx="55">
                  <c:v>428</c:v>
                </c:pt>
                <c:pt idx="56">
                  <c:v>386</c:v>
                </c:pt>
                <c:pt idx="57">
                  <c:v>428</c:v>
                </c:pt>
                <c:pt idx="58">
                  <c:v>434</c:v>
                </c:pt>
                <c:pt idx="59">
                  <c:v>417</c:v>
                </c:pt>
                <c:pt idx="60">
                  <c:v>385</c:v>
                </c:pt>
                <c:pt idx="61">
                  <c:v>433</c:v>
                </c:pt>
                <c:pt idx="62">
                  <c:v>453</c:v>
                </c:pt>
                <c:pt idx="63">
                  <c:v>436</c:v>
                </c:pt>
                <c:pt idx="64">
                  <c:v>399</c:v>
                </c:pt>
                <c:pt idx="65">
                  <c:v>461</c:v>
                </c:pt>
                <c:pt idx="66">
                  <c:v>476</c:v>
                </c:pt>
                <c:pt idx="67">
                  <c:v>477</c:v>
                </c:pt>
                <c:pt idx="68">
                  <c:v>452</c:v>
                </c:pt>
                <c:pt idx="69">
                  <c:v>461</c:v>
                </c:pt>
                <c:pt idx="70">
                  <c:v>534</c:v>
                </c:pt>
                <c:pt idx="71">
                  <c:v>516</c:v>
                </c:pt>
                <c:pt idx="72">
                  <c:v>478</c:v>
                </c:pt>
                <c:pt idx="73">
                  <c:v>526</c:v>
                </c:pt>
                <c:pt idx="74">
                  <c:v>518</c:v>
                </c:pt>
                <c:pt idx="75">
                  <c:v>417</c:v>
                </c:pt>
                <c:pt idx="76">
                  <c:v>340</c:v>
                </c:pt>
                <c:pt idx="77">
                  <c:v>437</c:v>
                </c:pt>
                <c:pt idx="78">
                  <c:v>459</c:v>
                </c:pt>
                <c:pt idx="79">
                  <c:v>449</c:v>
                </c:pt>
                <c:pt idx="80">
                  <c:v>424</c:v>
                </c:pt>
                <c:pt idx="81">
                  <c:v>501</c:v>
                </c:pt>
                <c:pt idx="82">
                  <c:v>540</c:v>
                </c:pt>
                <c:pt idx="83">
                  <c:v>533</c:v>
                </c:pt>
                <c:pt idx="84">
                  <c:v>457</c:v>
                </c:pt>
                <c:pt idx="85">
                  <c:v>513</c:v>
                </c:pt>
                <c:pt idx="86">
                  <c:v>522</c:v>
                </c:pt>
                <c:pt idx="87">
                  <c:v>478</c:v>
                </c:pt>
                <c:pt idx="88">
                  <c:v>421</c:v>
                </c:pt>
                <c:pt idx="89">
                  <c:v>487</c:v>
                </c:pt>
                <c:pt idx="90">
                  <c:v>470</c:v>
                </c:pt>
                <c:pt idx="91">
                  <c:v>482</c:v>
                </c:pt>
                <c:pt idx="92">
                  <c:v>458</c:v>
                </c:pt>
                <c:pt idx="93">
                  <c:v>526</c:v>
                </c:pt>
                <c:pt idx="94">
                  <c:v>573</c:v>
                </c:pt>
                <c:pt idx="95">
                  <c:v>563</c:v>
                </c:pt>
                <c:pt idx="96">
                  <c:v>513</c:v>
                </c:pt>
                <c:pt idx="97">
                  <c:v>551</c:v>
                </c:pt>
                <c:pt idx="98">
                  <c:v>589</c:v>
                </c:pt>
                <c:pt idx="99">
                  <c:v>564</c:v>
                </c:pt>
                <c:pt idx="100">
                  <c:v>519</c:v>
                </c:pt>
                <c:pt idx="101">
                  <c:v>581</c:v>
                </c:pt>
                <c:pt idx="102">
                  <c:v>581</c:v>
                </c:pt>
                <c:pt idx="103">
                  <c:v>578</c:v>
                </c:pt>
                <c:pt idx="104">
                  <c:v>500</c:v>
                </c:pt>
                <c:pt idx="105">
                  <c:v>560</c:v>
                </c:pt>
                <c:pt idx="106">
                  <c:v>512</c:v>
                </c:pt>
                <c:pt idx="107">
                  <c:v>412</c:v>
                </c:pt>
                <c:pt idx="108">
                  <c:v>303</c:v>
                </c:pt>
                <c:pt idx="109">
                  <c:v>409</c:v>
                </c:pt>
                <c:pt idx="110">
                  <c:v>420</c:v>
                </c:pt>
                <c:pt idx="111">
                  <c:v>413</c:v>
                </c:pt>
                <c:pt idx="112">
                  <c:v>400</c:v>
                </c:pt>
                <c:pt idx="113">
                  <c:v>469</c:v>
                </c:pt>
                <c:pt idx="114">
                  <c:v>482</c:v>
                </c:pt>
                <c:pt idx="115">
                  <c:v>484</c:v>
                </c:pt>
                <c:pt idx="116">
                  <c:v>447</c:v>
                </c:pt>
                <c:pt idx="117">
                  <c:v>507</c:v>
                </c:pt>
                <c:pt idx="118">
                  <c:v>533</c:v>
                </c:pt>
                <c:pt idx="119">
                  <c:v>503</c:v>
                </c:pt>
                <c:pt idx="120">
                  <c:v>443</c:v>
                </c:pt>
                <c:pt idx="121">
                  <c:v>503</c:v>
                </c:pt>
                <c:pt idx="122">
                  <c:v>505</c:v>
                </c:pt>
                <c:pt idx="123">
                  <c:v>443</c:v>
                </c:pt>
                <c:pt idx="124">
                  <c:v>415</c:v>
                </c:pt>
                <c:pt idx="125">
                  <c:v>485</c:v>
                </c:pt>
                <c:pt idx="126">
                  <c:v>495</c:v>
                </c:pt>
                <c:pt idx="127">
                  <c:v>458</c:v>
                </c:pt>
                <c:pt idx="128">
                  <c:v>427</c:v>
                </c:pt>
                <c:pt idx="129">
                  <c:v>519</c:v>
                </c:pt>
                <c:pt idx="130">
                  <c:v>555</c:v>
                </c:pt>
                <c:pt idx="131">
                  <c:v>539</c:v>
                </c:pt>
                <c:pt idx="132">
                  <c:v>511</c:v>
                </c:pt>
                <c:pt idx="133">
                  <c:v>572</c:v>
                </c:pt>
                <c:pt idx="134">
                  <c:v>570</c:v>
                </c:pt>
                <c:pt idx="135">
                  <c:v>526</c:v>
                </c:pt>
                <c:pt idx="136">
                  <c:v>472</c:v>
                </c:pt>
                <c:pt idx="137">
                  <c:v>524</c:v>
                </c:pt>
                <c:pt idx="138">
                  <c:v>497</c:v>
                </c:pt>
                <c:pt idx="139">
                  <c:v>460</c:v>
                </c:pt>
                <c:pt idx="140">
                  <c:v>373</c:v>
                </c:pt>
                <c:pt idx="141">
                  <c:v>436</c:v>
                </c:pt>
                <c:pt idx="142">
                  <c:v>424</c:v>
                </c:pt>
                <c:pt idx="143">
                  <c:v>430</c:v>
                </c:pt>
                <c:pt idx="144">
                  <c:v>387</c:v>
                </c:pt>
                <c:pt idx="145">
                  <c:v>413</c:v>
                </c:pt>
                <c:pt idx="146">
                  <c:v>451</c:v>
                </c:pt>
                <c:pt idx="147">
                  <c:v>420</c:v>
                </c:pt>
                <c:pt idx="148">
                  <c:v>394</c:v>
                </c:pt>
                <c:pt idx="149">
                  <c:v>462</c:v>
                </c:pt>
                <c:pt idx="150">
                  <c:v>476</c:v>
                </c:pt>
                <c:pt idx="151">
                  <c:v>443</c:v>
                </c:pt>
                <c:pt idx="152">
                  <c:v>421</c:v>
                </c:pt>
                <c:pt idx="153">
                  <c:v>472</c:v>
                </c:pt>
                <c:pt idx="154">
                  <c:v>494</c:v>
                </c:pt>
              </c:numCache>
            </c:numRef>
          </c:yVal>
          <c:smooth val="0"/>
        </c:ser>
        <c:axId val="17099018"/>
        <c:axId val="51367181"/>
      </c:scatterChart>
      <c:valAx>
        <c:axId val="17099018"/>
        <c:scaling>
          <c:orientation val="minMax"/>
          <c:max val="25200"/>
          <c:min val="20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187817258883"/>
              <c:y val="0.9037886821555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7181"/>
        <c:crossesAt val="0"/>
        <c:crossBetween val="midCat"/>
        <c:majorUnit val="1000"/>
        <c:minorUnit val="1000"/>
      </c:valAx>
      <c:valAx>
        <c:axId val="5136718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 of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9018"/>
        <c:crossesAt val="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6382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n">
        <v>20515</v>
      </c>
      <c r="B4" s="3" t="n">
        <v>20515</v>
      </c>
      <c r="C4" s="4" t="n">
        <v>189</v>
      </c>
    </row>
    <row r="5" customFormat="false" ht="12.75" hidden="false" customHeight="false" outlineLevel="0" collapsed="false">
      <c r="A5" s="2" t="n">
        <v>20546</v>
      </c>
      <c r="B5" s="3" t="n">
        <v>20546</v>
      </c>
      <c r="C5" s="4" t="n">
        <v>204</v>
      </c>
    </row>
    <row r="6" customFormat="false" ht="12.75" hidden="false" customHeight="false" outlineLevel="0" collapsed="false">
      <c r="A6" s="2" t="n">
        <v>20576</v>
      </c>
      <c r="B6" s="3" t="n">
        <v>20576</v>
      </c>
      <c r="C6" s="4" t="n">
        <v>208</v>
      </c>
    </row>
    <row r="7" customFormat="false" ht="12.75" hidden="false" customHeight="false" outlineLevel="0" collapsed="false">
      <c r="A7" s="2" t="n">
        <v>20607</v>
      </c>
      <c r="B7" s="3" t="n">
        <v>20607</v>
      </c>
      <c r="C7" s="4" t="n">
        <v>197</v>
      </c>
    </row>
    <row r="8" customFormat="false" ht="12.75" hidden="false" customHeight="false" outlineLevel="0" collapsed="false">
      <c r="A8" s="2" t="n">
        <v>20637</v>
      </c>
      <c r="B8" s="3" t="n">
        <v>20637</v>
      </c>
      <c r="C8" s="4" t="n">
        <v>187</v>
      </c>
    </row>
    <row r="9" customFormat="false" ht="12.75" hidden="false" customHeight="false" outlineLevel="0" collapsed="false">
      <c r="A9" s="2" t="n">
        <v>20668</v>
      </c>
      <c r="B9" s="3" t="n">
        <v>20668</v>
      </c>
      <c r="C9" s="4" t="n">
        <v>214</v>
      </c>
    </row>
    <row r="10" customFormat="false" ht="12.75" hidden="false" customHeight="false" outlineLevel="0" collapsed="false">
      <c r="A10" s="2" t="n">
        <v>20699</v>
      </c>
      <c r="B10" s="3" t="n">
        <v>20699</v>
      </c>
      <c r="C10" s="4" t="n">
        <v>227</v>
      </c>
    </row>
    <row r="11" customFormat="false" ht="12.75" hidden="false" customHeight="false" outlineLevel="0" collapsed="false">
      <c r="A11" s="2" t="n">
        <v>20729</v>
      </c>
      <c r="B11" s="3" t="n">
        <v>20729</v>
      </c>
      <c r="C11" s="4" t="n">
        <v>223</v>
      </c>
    </row>
    <row r="12" customFormat="false" ht="12.75" hidden="false" customHeight="false" outlineLevel="0" collapsed="false">
      <c r="A12" s="2" t="n">
        <v>20760</v>
      </c>
      <c r="B12" s="3" t="n">
        <v>20760</v>
      </c>
      <c r="C12" s="4" t="n">
        <v>199</v>
      </c>
    </row>
    <row r="13" customFormat="false" ht="12.75" hidden="false" customHeight="false" outlineLevel="0" collapsed="false">
      <c r="A13" s="2" t="n">
        <v>20790</v>
      </c>
      <c r="B13" s="3" t="n">
        <v>20790</v>
      </c>
      <c r="C13" s="4" t="n">
        <v>229</v>
      </c>
    </row>
    <row r="14" customFormat="false" ht="12.75" hidden="false" customHeight="false" outlineLevel="0" collapsed="false">
      <c r="A14" s="2" t="n">
        <v>20821</v>
      </c>
      <c r="B14" s="3" t="n">
        <v>20821</v>
      </c>
      <c r="C14" s="4" t="n">
        <v>249</v>
      </c>
    </row>
    <row r="15" customFormat="false" ht="12.75" hidden="false" customHeight="false" outlineLevel="0" collapsed="false">
      <c r="A15" s="2" t="n">
        <v>20852</v>
      </c>
      <c r="B15" s="3" t="n">
        <v>20852</v>
      </c>
      <c r="C15" s="4" t="n">
        <v>234</v>
      </c>
    </row>
    <row r="16" customFormat="false" ht="12.75" hidden="false" customHeight="false" outlineLevel="0" collapsed="false">
      <c r="A16" s="2" t="n">
        <v>20880</v>
      </c>
      <c r="B16" s="3" t="n">
        <v>20880</v>
      </c>
      <c r="C16" s="4" t="n">
        <v>208</v>
      </c>
    </row>
    <row r="17" customFormat="false" ht="12.75" hidden="false" customHeight="false" outlineLevel="0" collapsed="false">
      <c r="A17" s="2" t="n">
        <v>20911</v>
      </c>
      <c r="B17" s="3" t="n">
        <v>20911</v>
      </c>
      <c r="C17" s="4" t="n">
        <v>253</v>
      </c>
    </row>
    <row r="18" customFormat="false" ht="12.75" hidden="false" customHeight="false" outlineLevel="0" collapsed="false">
      <c r="A18" s="2" t="n">
        <v>20941</v>
      </c>
      <c r="B18" s="3" t="n">
        <v>20941</v>
      </c>
      <c r="C18" s="4" t="n">
        <v>267</v>
      </c>
    </row>
    <row r="19" customFormat="false" ht="12.75" hidden="false" customHeight="false" outlineLevel="0" collapsed="false">
      <c r="A19" s="2" t="n">
        <v>20972</v>
      </c>
      <c r="B19" s="3" t="n">
        <v>20972</v>
      </c>
      <c r="C19" s="4" t="n">
        <v>255</v>
      </c>
    </row>
    <row r="20" customFormat="false" ht="12.75" hidden="false" customHeight="false" outlineLevel="0" collapsed="false">
      <c r="A20" s="2" t="n">
        <v>21002</v>
      </c>
      <c r="B20" s="3" t="n">
        <v>21002</v>
      </c>
      <c r="C20" s="4" t="n">
        <v>242</v>
      </c>
    </row>
    <row r="21" customFormat="false" ht="12.75" hidden="false" customHeight="false" outlineLevel="0" collapsed="false">
      <c r="A21" s="2" t="n">
        <v>21033</v>
      </c>
      <c r="B21" s="3" t="n">
        <v>21033</v>
      </c>
      <c r="C21" s="4" t="n">
        <v>268</v>
      </c>
    </row>
    <row r="22" customFormat="false" ht="12.75" hidden="false" customHeight="false" outlineLevel="0" collapsed="false">
      <c r="A22" s="2" t="n">
        <v>21064</v>
      </c>
      <c r="B22" s="3" t="n">
        <v>21064</v>
      </c>
      <c r="C22" s="4" t="n">
        <v>290</v>
      </c>
    </row>
    <row r="23" customFormat="false" ht="12.75" hidden="false" customHeight="false" outlineLevel="0" collapsed="false">
      <c r="A23" s="2" t="n">
        <v>21094</v>
      </c>
      <c r="B23" s="3" t="n">
        <v>21094</v>
      </c>
      <c r="C23" s="4" t="n">
        <v>277</v>
      </c>
    </row>
    <row r="24" customFormat="false" ht="12.75" hidden="false" customHeight="false" outlineLevel="0" collapsed="false">
      <c r="A24" s="2" t="n">
        <v>21125</v>
      </c>
      <c r="B24" s="3" t="n">
        <v>21125</v>
      </c>
      <c r="C24" s="4" t="n">
        <v>241</v>
      </c>
    </row>
    <row r="25" customFormat="false" ht="12.75" hidden="false" customHeight="false" outlineLevel="0" collapsed="false">
      <c r="A25" s="2" t="n">
        <v>21155</v>
      </c>
      <c r="B25" s="3" t="n">
        <v>21155</v>
      </c>
      <c r="C25" s="4" t="n">
        <v>253</v>
      </c>
    </row>
    <row r="26" customFormat="false" ht="12.75" hidden="false" customHeight="false" outlineLevel="0" collapsed="false">
      <c r="A26" s="2" t="n">
        <v>21186</v>
      </c>
      <c r="B26" s="3" t="n">
        <v>21186</v>
      </c>
      <c r="C26" s="4" t="n">
        <v>265</v>
      </c>
    </row>
    <row r="27" customFormat="false" ht="12.75" hidden="false" customHeight="false" outlineLevel="0" collapsed="false">
      <c r="A27" s="2" t="n">
        <v>21217</v>
      </c>
      <c r="B27" s="3" t="n">
        <v>21217</v>
      </c>
      <c r="C27" s="4" t="n">
        <v>236</v>
      </c>
    </row>
    <row r="28" customFormat="false" ht="12.75" hidden="false" customHeight="false" outlineLevel="0" collapsed="false">
      <c r="A28" s="2" t="n">
        <v>21245</v>
      </c>
      <c r="B28" s="3" t="n">
        <v>21245</v>
      </c>
      <c r="C28" s="4" t="n">
        <v>229</v>
      </c>
    </row>
    <row r="29" customFormat="false" ht="12.75" hidden="false" customHeight="false" outlineLevel="0" collapsed="false">
      <c r="A29" s="2" t="n">
        <v>21276</v>
      </c>
      <c r="B29" s="3" t="n">
        <v>21276</v>
      </c>
      <c r="C29" s="4" t="n">
        <v>265</v>
      </c>
    </row>
    <row r="30" customFormat="false" ht="12.75" hidden="false" customHeight="false" outlineLevel="0" collapsed="false">
      <c r="A30" s="2" t="n">
        <v>21306</v>
      </c>
      <c r="B30" s="3" t="n">
        <v>21306</v>
      </c>
      <c r="C30" s="4" t="n">
        <v>275</v>
      </c>
    </row>
    <row r="31" customFormat="false" ht="12.75" hidden="false" customHeight="false" outlineLevel="0" collapsed="false">
      <c r="A31" s="2" t="n">
        <v>21337</v>
      </c>
      <c r="B31" s="3" t="n">
        <v>21337</v>
      </c>
      <c r="C31" s="4" t="n">
        <v>258</v>
      </c>
    </row>
    <row r="32" customFormat="false" ht="12.75" hidden="false" customHeight="false" outlineLevel="0" collapsed="false">
      <c r="A32" s="2" t="n">
        <v>21367</v>
      </c>
      <c r="B32" s="3" t="n">
        <v>21367</v>
      </c>
      <c r="C32" s="4" t="n">
        <v>231</v>
      </c>
    </row>
    <row r="33" customFormat="false" ht="12.75" hidden="false" customHeight="false" outlineLevel="0" collapsed="false">
      <c r="A33" s="2" t="n">
        <v>21398</v>
      </c>
      <c r="B33" s="3" t="n">
        <v>21398</v>
      </c>
      <c r="C33" s="4" t="n">
        <v>263</v>
      </c>
    </row>
    <row r="34" customFormat="false" ht="12.75" hidden="false" customHeight="false" outlineLevel="0" collapsed="false">
      <c r="A34" s="2" t="n">
        <v>21429</v>
      </c>
      <c r="B34" s="3" t="n">
        <v>21429</v>
      </c>
      <c r="C34" s="4" t="n">
        <v>308</v>
      </c>
    </row>
    <row r="35" customFormat="false" ht="12.75" hidden="false" customHeight="false" outlineLevel="0" collapsed="false">
      <c r="A35" s="2" t="n">
        <v>21459</v>
      </c>
      <c r="B35" s="3" t="n">
        <v>21459</v>
      </c>
      <c r="C35" s="4" t="n">
        <v>313</v>
      </c>
    </row>
    <row r="36" customFormat="false" ht="12.75" hidden="false" customHeight="false" outlineLevel="0" collapsed="false">
      <c r="A36" s="2" t="n">
        <v>21490</v>
      </c>
      <c r="B36" s="3" t="n">
        <v>21490</v>
      </c>
      <c r="C36" s="4" t="n">
        <v>293</v>
      </c>
    </row>
    <row r="37" customFormat="false" ht="12.75" hidden="false" customHeight="false" outlineLevel="0" collapsed="false">
      <c r="A37" s="2" t="n">
        <v>21520</v>
      </c>
      <c r="B37" s="3" t="n">
        <v>21520</v>
      </c>
      <c r="C37" s="4" t="n">
        <v>328</v>
      </c>
    </row>
    <row r="38" customFormat="false" ht="12.75" hidden="false" customHeight="false" outlineLevel="0" collapsed="false">
      <c r="A38" s="2" t="n">
        <v>21551</v>
      </c>
      <c r="B38" s="3" t="n">
        <v>21551</v>
      </c>
      <c r="C38" s="4" t="n">
        <v>349</v>
      </c>
    </row>
    <row r="39" customFormat="false" ht="12.75" hidden="false" customHeight="false" outlineLevel="0" collapsed="false">
      <c r="A39" s="2" t="n">
        <v>21582</v>
      </c>
      <c r="B39" s="3" t="n">
        <v>21582</v>
      </c>
      <c r="C39" s="4" t="n">
        <v>340</v>
      </c>
    </row>
    <row r="40" customFormat="false" ht="12.75" hidden="false" customHeight="false" outlineLevel="0" collapsed="false">
      <c r="A40" s="2" t="n">
        <v>21610</v>
      </c>
      <c r="B40" s="3" t="n">
        <v>21610</v>
      </c>
      <c r="C40" s="4" t="n">
        <v>309</v>
      </c>
    </row>
    <row r="41" customFormat="false" ht="12.75" hidden="false" customHeight="false" outlineLevel="0" collapsed="false">
      <c r="A41" s="2" t="n">
        <v>21641</v>
      </c>
      <c r="B41" s="3" t="n">
        <v>21641</v>
      </c>
      <c r="C41" s="4" t="n">
        <v>349</v>
      </c>
    </row>
    <row r="42" customFormat="false" ht="12.75" hidden="false" customHeight="false" outlineLevel="0" collapsed="false">
      <c r="A42" s="2" t="n">
        <v>21671</v>
      </c>
      <c r="B42" s="3" t="n">
        <v>21671</v>
      </c>
      <c r="C42" s="4" t="n">
        <v>366</v>
      </c>
    </row>
    <row r="43" customFormat="false" ht="12.75" hidden="false" customHeight="false" outlineLevel="0" collapsed="false">
      <c r="A43" s="2" t="n">
        <v>21702</v>
      </c>
      <c r="B43" s="3" t="n">
        <v>21702</v>
      </c>
      <c r="C43" s="4" t="n">
        <v>340</v>
      </c>
    </row>
    <row r="44" customFormat="false" ht="12.75" hidden="false" customHeight="false" outlineLevel="0" collapsed="false">
      <c r="A44" s="2" t="n">
        <v>21732</v>
      </c>
      <c r="B44" s="3" t="n">
        <v>21732</v>
      </c>
      <c r="C44" s="4" t="n">
        <v>302</v>
      </c>
    </row>
    <row r="45" customFormat="false" ht="12.75" hidden="false" customHeight="false" outlineLevel="0" collapsed="false">
      <c r="A45" s="2" t="n">
        <v>21763</v>
      </c>
      <c r="B45" s="3" t="n">
        <v>21763</v>
      </c>
      <c r="C45" s="4" t="n">
        <v>350</v>
      </c>
    </row>
    <row r="46" customFormat="false" ht="12.75" hidden="false" customHeight="false" outlineLevel="0" collapsed="false">
      <c r="A46" s="2" t="n">
        <v>21794</v>
      </c>
      <c r="B46" s="3" t="n">
        <v>21794</v>
      </c>
      <c r="C46" s="4" t="n">
        <v>362</v>
      </c>
    </row>
    <row r="47" customFormat="false" ht="12.75" hidden="false" customHeight="false" outlineLevel="0" collapsed="false">
      <c r="A47" s="2" t="n">
        <v>21824</v>
      </c>
      <c r="B47" s="3" t="n">
        <v>21824</v>
      </c>
      <c r="C47" s="4" t="n">
        <v>337</v>
      </c>
    </row>
    <row r="48" customFormat="false" ht="12.75" hidden="false" customHeight="false" outlineLevel="0" collapsed="false">
      <c r="A48" s="2" t="n">
        <v>21855</v>
      </c>
      <c r="B48" s="3" t="n">
        <v>21855</v>
      </c>
      <c r="C48" s="4" t="n">
        <v>326</v>
      </c>
    </row>
    <row r="49" customFormat="false" ht="12.75" hidden="false" customHeight="false" outlineLevel="0" collapsed="false">
      <c r="A49" s="2" t="n">
        <v>21885</v>
      </c>
      <c r="B49" s="3" t="n">
        <v>21885</v>
      </c>
      <c r="C49" s="4" t="n">
        <v>358</v>
      </c>
    </row>
    <row r="50" customFormat="false" ht="12.75" hidden="false" customHeight="false" outlineLevel="0" collapsed="false">
      <c r="A50" s="2" t="n">
        <v>21916</v>
      </c>
      <c r="B50" s="3" t="n">
        <v>21916</v>
      </c>
      <c r="C50" s="4" t="n">
        <v>359</v>
      </c>
    </row>
    <row r="51" customFormat="false" ht="12.75" hidden="false" customHeight="false" outlineLevel="0" collapsed="false">
      <c r="A51" s="2" t="n">
        <v>21947</v>
      </c>
      <c r="B51" s="3" t="n">
        <v>21947</v>
      </c>
      <c r="C51" s="4" t="n">
        <v>357</v>
      </c>
    </row>
    <row r="52" customFormat="false" ht="12.75" hidden="false" customHeight="false" outlineLevel="0" collapsed="false">
      <c r="A52" s="2" t="n">
        <v>21976</v>
      </c>
      <c r="B52" s="3" t="n">
        <v>21976</v>
      </c>
      <c r="C52" s="4" t="n">
        <v>341</v>
      </c>
    </row>
    <row r="53" customFormat="false" ht="12.75" hidden="false" customHeight="false" outlineLevel="0" collapsed="false">
      <c r="A53" s="2" t="n">
        <v>22007</v>
      </c>
      <c r="B53" s="3" t="n">
        <v>22007</v>
      </c>
      <c r="C53" s="4" t="n">
        <v>380</v>
      </c>
    </row>
    <row r="54" customFormat="false" ht="12.75" hidden="false" customHeight="false" outlineLevel="0" collapsed="false">
      <c r="A54" s="2" t="n">
        <v>22037</v>
      </c>
      <c r="B54" s="3" t="n">
        <v>22037</v>
      </c>
      <c r="C54" s="4" t="n">
        <v>404</v>
      </c>
    </row>
    <row r="55" customFormat="false" ht="12.75" hidden="false" customHeight="false" outlineLevel="0" collapsed="false">
      <c r="A55" s="2" t="n">
        <v>22068</v>
      </c>
      <c r="B55" s="3" t="n">
        <v>22068</v>
      </c>
      <c r="C55" s="4" t="n">
        <v>409</v>
      </c>
    </row>
    <row r="56" customFormat="false" ht="12.75" hidden="false" customHeight="false" outlineLevel="0" collapsed="false">
      <c r="A56" s="2" t="n">
        <v>22098</v>
      </c>
      <c r="B56" s="3" t="n">
        <v>22098</v>
      </c>
      <c r="C56" s="4" t="n">
        <v>383</v>
      </c>
    </row>
    <row r="57" customFormat="false" ht="12.75" hidden="false" customHeight="false" outlineLevel="0" collapsed="false">
      <c r="A57" s="2" t="n">
        <v>22129</v>
      </c>
      <c r="B57" s="3" t="n">
        <v>22129</v>
      </c>
      <c r="C57" s="4" t="n">
        <v>417</v>
      </c>
    </row>
    <row r="58" customFormat="false" ht="12.75" hidden="false" customHeight="false" outlineLevel="0" collapsed="false">
      <c r="A58" s="2" t="n">
        <v>22160</v>
      </c>
      <c r="B58" s="3" t="n">
        <v>22160</v>
      </c>
      <c r="C58" s="4" t="n">
        <v>454</v>
      </c>
    </row>
    <row r="59" customFormat="false" ht="12.75" hidden="false" customHeight="false" outlineLevel="0" collapsed="false">
      <c r="A59" s="2" t="n">
        <v>22190</v>
      </c>
      <c r="B59" s="3" t="n">
        <v>22190</v>
      </c>
      <c r="C59" s="4" t="n">
        <v>428</v>
      </c>
    </row>
    <row r="60" customFormat="false" ht="12.75" hidden="false" customHeight="false" outlineLevel="0" collapsed="false">
      <c r="A60" s="2" t="n">
        <v>22221</v>
      </c>
      <c r="B60" s="3" t="n">
        <v>22221</v>
      </c>
      <c r="C60" s="4" t="n">
        <v>386</v>
      </c>
    </row>
    <row r="61" customFormat="false" ht="12.75" hidden="false" customHeight="false" outlineLevel="0" collapsed="false">
      <c r="A61" s="2" t="n">
        <v>22251</v>
      </c>
      <c r="B61" s="3" t="n">
        <v>22251</v>
      </c>
      <c r="C61" s="4" t="n">
        <v>428</v>
      </c>
    </row>
    <row r="62" customFormat="false" ht="12.75" hidden="false" customHeight="false" outlineLevel="0" collapsed="false">
      <c r="A62" s="2" t="n">
        <v>22282</v>
      </c>
      <c r="B62" s="3" t="n">
        <v>22282</v>
      </c>
      <c r="C62" s="4" t="n">
        <v>434</v>
      </c>
    </row>
    <row r="63" customFormat="false" ht="12.75" hidden="false" customHeight="false" outlineLevel="0" collapsed="false">
      <c r="A63" s="2" t="n">
        <v>22313</v>
      </c>
      <c r="B63" s="3" t="n">
        <v>22313</v>
      </c>
      <c r="C63" s="4" t="n">
        <v>417</v>
      </c>
    </row>
    <row r="64" customFormat="false" ht="12.75" hidden="false" customHeight="false" outlineLevel="0" collapsed="false">
      <c r="A64" s="2" t="n">
        <v>22341</v>
      </c>
      <c r="B64" s="3" t="n">
        <v>22341</v>
      </c>
      <c r="C64" s="4" t="n">
        <v>385</v>
      </c>
    </row>
    <row r="65" customFormat="false" ht="12.75" hidden="false" customHeight="false" outlineLevel="0" collapsed="false">
      <c r="A65" s="2" t="n">
        <v>22372</v>
      </c>
      <c r="B65" s="3" t="n">
        <v>22372</v>
      </c>
      <c r="C65" s="4" t="n">
        <v>433</v>
      </c>
    </row>
    <row r="66" customFormat="false" ht="12.75" hidden="false" customHeight="false" outlineLevel="0" collapsed="false">
      <c r="A66" s="2" t="n">
        <v>22402</v>
      </c>
      <c r="B66" s="3" t="n">
        <v>22402</v>
      </c>
      <c r="C66" s="4" t="n">
        <v>453</v>
      </c>
    </row>
    <row r="67" customFormat="false" ht="12.75" hidden="false" customHeight="false" outlineLevel="0" collapsed="false">
      <c r="A67" s="2" t="n">
        <v>22433</v>
      </c>
      <c r="B67" s="3" t="n">
        <v>22433</v>
      </c>
      <c r="C67" s="4" t="n">
        <v>436</v>
      </c>
    </row>
    <row r="68" customFormat="false" ht="12.75" hidden="false" customHeight="false" outlineLevel="0" collapsed="false">
      <c r="A68" s="2" t="n">
        <v>22463</v>
      </c>
      <c r="B68" s="3" t="n">
        <v>22463</v>
      </c>
      <c r="C68" s="4" t="n">
        <v>399</v>
      </c>
    </row>
    <row r="69" customFormat="false" ht="12.75" hidden="false" customHeight="false" outlineLevel="0" collapsed="false">
      <c r="A69" s="2" t="n">
        <v>22494</v>
      </c>
      <c r="B69" s="3" t="n">
        <v>22494</v>
      </c>
      <c r="C69" s="4" t="n">
        <v>461</v>
      </c>
    </row>
    <row r="70" customFormat="false" ht="12.75" hidden="false" customHeight="false" outlineLevel="0" collapsed="false">
      <c r="A70" s="2" t="n">
        <v>22525</v>
      </c>
      <c r="B70" s="3" t="n">
        <v>22525</v>
      </c>
      <c r="C70" s="4" t="n">
        <v>476</v>
      </c>
    </row>
    <row r="71" customFormat="false" ht="12.75" hidden="false" customHeight="false" outlineLevel="0" collapsed="false">
      <c r="A71" s="2" t="n">
        <v>22555</v>
      </c>
      <c r="B71" s="3" t="n">
        <v>22555</v>
      </c>
      <c r="C71" s="4" t="n">
        <v>477</v>
      </c>
    </row>
    <row r="72" customFormat="false" ht="12.75" hidden="false" customHeight="false" outlineLevel="0" collapsed="false">
      <c r="A72" s="2" t="n">
        <v>22586</v>
      </c>
      <c r="B72" s="3" t="n">
        <v>22586</v>
      </c>
      <c r="C72" s="4" t="n">
        <v>452</v>
      </c>
    </row>
    <row r="73" customFormat="false" ht="12.75" hidden="false" customHeight="false" outlineLevel="0" collapsed="false">
      <c r="A73" s="2" t="n">
        <v>22616</v>
      </c>
      <c r="B73" s="3" t="n">
        <v>22616</v>
      </c>
      <c r="C73" s="4" t="n">
        <v>461</v>
      </c>
    </row>
    <row r="74" customFormat="false" ht="12.75" hidden="false" customHeight="false" outlineLevel="0" collapsed="false">
      <c r="A74" s="2" t="n">
        <v>22647</v>
      </c>
      <c r="B74" s="3" t="n">
        <v>22647</v>
      </c>
      <c r="C74" s="4" t="n">
        <v>534</v>
      </c>
    </row>
    <row r="75" customFormat="false" ht="12.75" hidden="false" customHeight="false" outlineLevel="0" collapsed="false">
      <c r="A75" s="2" t="n">
        <v>22678</v>
      </c>
      <c r="B75" s="3" t="n">
        <v>22678</v>
      </c>
      <c r="C75" s="4" t="n">
        <v>516</v>
      </c>
    </row>
    <row r="76" customFormat="false" ht="12.75" hidden="false" customHeight="false" outlineLevel="0" collapsed="false">
      <c r="A76" s="2" t="n">
        <v>22706</v>
      </c>
      <c r="B76" s="3" t="n">
        <v>22706</v>
      </c>
      <c r="C76" s="4" t="n">
        <v>478</v>
      </c>
    </row>
    <row r="77" customFormat="false" ht="12.75" hidden="false" customHeight="false" outlineLevel="0" collapsed="false">
      <c r="A77" s="2" t="n">
        <v>22737</v>
      </c>
      <c r="B77" s="3" t="n">
        <v>22737</v>
      </c>
      <c r="C77" s="4" t="n">
        <v>526</v>
      </c>
    </row>
    <row r="78" customFormat="false" ht="12.75" hidden="false" customHeight="false" outlineLevel="0" collapsed="false">
      <c r="A78" s="2" t="n">
        <v>22767</v>
      </c>
      <c r="B78" s="3" t="n">
        <v>22767</v>
      </c>
      <c r="C78" s="4" t="n">
        <v>518</v>
      </c>
    </row>
    <row r="79" customFormat="false" ht="12.75" hidden="false" customHeight="false" outlineLevel="0" collapsed="false">
      <c r="A79" s="2" t="n">
        <v>22798</v>
      </c>
      <c r="B79" s="3" t="n">
        <v>22798</v>
      </c>
      <c r="C79" s="4" t="n">
        <v>417</v>
      </c>
    </row>
    <row r="80" customFormat="false" ht="12.75" hidden="false" customHeight="false" outlineLevel="0" collapsed="false">
      <c r="A80" s="2" t="n">
        <v>22828</v>
      </c>
      <c r="B80" s="3" t="n">
        <v>22828</v>
      </c>
      <c r="C80" s="4" t="n">
        <v>340</v>
      </c>
    </row>
    <row r="81" customFormat="false" ht="12.75" hidden="false" customHeight="false" outlineLevel="0" collapsed="false">
      <c r="A81" s="2" t="n">
        <v>22859</v>
      </c>
      <c r="B81" s="3" t="n">
        <v>22859</v>
      </c>
      <c r="C81" s="4" t="n">
        <v>437</v>
      </c>
    </row>
    <row r="82" customFormat="false" ht="12.75" hidden="false" customHeight="false" outlineLevel="0" collapsed="false">
      <c r="A82" s="2" t="n">
        <v>22890</v>
      </c>
      <c r="B82" s="3" t="n">
        <v>22890</v>
      </c>
      <c r="C82" s="4" t="n">
        <v>459</v>
      </c>
    </row>
    <row r="83" customFormat="false" ht="12.75" hidden="false" customHeight="false" outlineLevel="0" collapsed="false">
      <c r="A83" s="2" t="n">
        <v>22920</v>
      </c>
      <c r="B83" s="3" t="n">
        <v>22920</v>
      </c>
      <c r="C83" s="4" t="n">
        <v>449</v>
      </c>
    </row>
    <row r="84" customFormat="false" ht="12.75" hidden="false" customHeight="false" outlineLevel="0" collapsed="false">
      <c r="A84" s="2" t="n">
        <v>22951</v>
      </c>
      <c r="B84" s="3" t="n">
        <v>22951</v>
      </c>
      <c r="C84" s="4" t="n">
        <v>424</v>
      </c>
    </row>
    <row r="85" customFormat="false" ht="12.75" hidden="false" customHeight="false" outlineLevel="0" collapsed="false">
      <c r="A85" s="2" t="n">
        <v>22981</v>
      </c>
      <c r="B85" s="3" t="n">
        <v>22981</v>
      </c>
      <c r="C85" s="4" t="n">
        <v>501</v>
      </c>
    </row>
    <row r="86" customFormat="false" ht="12.75" hidden="false" customHeight="false" outlineLevel="0" collapsed="false">
      <c r="A86" s="2" t="n">
        <v>23012</v>
      </c>
      <c r="B86" s="3" t="n">
        <v>23012</v>
      </c>
      <c r="C86" s="4" t="n">
        <v>540</v>
      </c>
    </row>
    <row r="87" customFormat="false" ht="12.75" hidden="false" customHeight="false" outlineLevel="0" collapsed="false">
      <c r="A87" s="2" t="n">
        <v>23043</v>
      </c>
      <c r="B87" s="3" t="n">
        <v>23043</v>
      </c>
      <c r="C87" s="4" t="n">
        <v>533</v>
      </c>
    </row>
    <row r="88" customFormat="false" ht="12.75" hidden="false" customHeight="false" outlineLevel="0" collapsed="false">
      <c r="A88" s="2" t="n">
        <v>23071</v>
      </c>
      <c r="B88" s="3" t="n">
        <v>23071</v>
      </c>
      <c r="C88" s="4" t="n">
        <v>457</v>
      </c>
    </row>
    <row r="89" customFormat="false" ht="12.75" hidden="false" customHeight="false" outlineLevel="0" collapsed="false">
      <c r="A89" s="2" t="n">
        <v>23102</v>
      </c>
      <c r="B89" s="3" t="n">
        <v>23102</v>
      </c>
      <c r="C89" s="4" t="n">
        <v>513</v>
      </c>
    </row>
    <row r="90" customFormat="false" ht="12.75" hidden="false" customHeight="false" outlineLevel="0" collapsed="false">
      <c r="A90" s="2" t="n">
        <v>23132</v>
      </c>
      <c r="B90" s="3" t="n">
        <v>23132</v>
      </c>
      <c r="C90" s="4" t="n">
        <v>522</v>
      </c>
    </row>
    <row r="91" customFormat="false" ht="12.75" hidden="false" customHeight="false" outlineLevel="0" collapsed="false">
      <c r="A91" s="2" t="n">
        <v>23163</v>
      </c>
      <c r="B91" s="3" t="n">
        <v>23163</v>
      </c>
      <c r="C91" s="4" t="n">
        <v>478</v>
      </c>
    </row>
    <row r="92" customFormat="false" ht="12.75" hidden="false" customHeight="false" outlineLevel="0" collapsed="false">
      <c r="A92" s="2" t="n">
        <v>23193</v>
      </c>
      <c r="B92" s="3" t="n">
        <v>23193</v>
      </c>
      <c r="C92" s="4" t="n">
        <v>421</v>
      </c>
    </row>
    <row r="93" customFormat="false" ht="12.75" hidden="false" customHeight="false" outlineLevel="0" collapsed="false">
      <c r="A93" s="2" t="n">
        <v>23224</v>
      </c>
      <c r="B93" s="3" t="n">
        <v>23224</v>
      </c>
      <c r="C93" s="4" t="n">
        <v>487</v>
      </c>
    </row>
    <row r="94" customFormat="false" ht="12.75" hidden="false" customHeight="false" outlineLevel="0" collapsed="false">
      <c r="A94" s="2" t="n">
        <v>23255</v>
      </c>
      <c r="B94" s="3" t="n">
        <v>23255</v>
      </c>
      <c r="C94" s="4" t="n">
        <v>470</v>
      </c>
    </row>
    <row r="95" customFormat="false" ht="12.75" hidden="false" customHeight="false" outlineLevel="0" collapsed="false">
      <c r="A95" s="2" t="n">
        <v>23285</v>
      </c>
      <c r="B95" s="3" t="n">
        <v>23285</v>
      </c>
      <c r="C95" s="4" t="n">
        <v>482</v>
      </c>
    </row>
    <row r="96" customFormat="false" ht="12.75" hidden="false" customHeight="false" outlineLevel="0" collapsed="false">
      <c r="A96" s="2" t="n">
        <v>23316</v>
      </c>
      <c r="B96" s="3" t="n">
        <v>23316</v>
      </c>
      <c r="C96" s="4" t="n">
        <v>458</v>
      </c>
    </row>
    <row r="97" customFormat="false" ht="12.75" hidden="false" customHeight="false" outlineLevel="0" collapsed="false">
      <c r="A97" s="2" t="n">
        <v>23346</v>
      </c>
      <c r="B97" s="3" t="n">
        <v>23346</v>
      </c>
      <c r="C97" s="4" t="n">
        <v>526</v>
      </c>
    </row>
    <row r="98" customFormat="false" ht="12.75" hidden="false" customHeight="false" outlineLevel="0" collapsed="false">
      <c r="A98" s="2" t="n">
        <v>23377</v>
      </c>
      <c r="B98" s="3" t="n">
        <v>23377</v>
      </c>
      <c r="C98" s="4" t="n">
        <v>573</v>
      </c>
    </row>
    <row r="99" customFormat="false" ht="12.75" hidden="false" customHeight="false" outlineLevel="0" collapsed="false">
      <c r="A99" s="2" t="n">
        <v>23408</v>
      </c>
      <c r="B99" s="3" t="n">
        <v>23408</v>
      </c>
      <c r="C99" s="4" t="n">
        <v>563</v>
      </c>
    </row>
    <row r="100" customFormat="false" ht="12.75" hidden="false" customHeight="false" outlineLevel="0" collapsed="false">
      <c r="A100" s="2" t="n">
        <v>23437</v>
      </c>
      <c r="B100" s="3" t="n">
        <v>23437</v>
      </c>
      <c r="C100" s="4" t="n">
        <v>513</v>
      </c>
    </row>
    <row r="101" customFormat="false" ht="12.75" hidden="false" customHeight="false" outlineLevel="0" collapsed="false">
      <c r="A101" s="2" t="n">
        <v>23468</v>
      </c>
      <c r="B101" s="3" t="n">
        <v>23468</v>
      </c>
      <c r="C101" s="4" t="n">
        <v>551</v>
      </c>
    </row>
    <row r="102" customFormat="false" ht="12.75" hidden="false" customHeight="false" outlineLevel="0" collapsed="false">
      <c r="A102" s="2" t="n">
        <v>23498</v>
      </c>
      <c r="B102" s="3" t="n">
        <v>23498</v>
      </c>
      <c r="C102" s="4" t="n">
        <v>589</v>
      </c>
    </row>
    <row r="103" customFormat="false" ht="12.75" hidden="false" customHeight="false" outlineLevel="0" collapsed="false">
      <c r="A103" s="2" t="n">
        <v>23529</v>
      </c>
      <c r="B103" s="3" t="n">
        <v>23529</v>
      </c>
      <c r="C103" s="4" t="n">
        <v>564</v>
      </c>
    </row>
    <row r="104" customFormat="false" ht="12.75" hidden="false" customHeight="false" outlineLevel="0" collapsed="false">
      <c r="A104" s="2" t="n">
        <v>23559</v>
      </c>
      <c r="B104" s="3" t="n">
        <v>23559</v>
      </c>
      <c r="C104" s="4" t="n">
        <v>519</v>
      </c>
    </row>
    <row r="105" customFormat="false" ht="12.75" hidden="false" customHeight="false" outlineLevel="0" collapsed="false">
      <c r="A105" s="2" t="n">
        <v>23590</v>
      </c>
      <c r="B105" s="3" t="n">
        <v>23590</v>
      </c>
      <c r="C105" s="4" t="n">
        <v>581</v>
      </c>
    </row>
    <row r="106" customFormat="false" ht="12.75" hidden="false" customHeight="false" outlineLevel="0" collapsed="false">
      <c r="A106" s="2" t="n">
        <v>23621</v>
      </c>
      <c r="B106" s="3" t="n">
        <v>23621</v>
      </c>
      <c r="C106" s="4" t="n">
        <v>581</v>
      </c>
    </row>
    <row r="107" customFormat="false" ht="12.75" hidden="false" customHeight="false" outlineLevel="0" collapsed="false">
      <c r="A107" s="2" t="n">
        <v>23651</v>
      </c>
      <c r="B107" s="3" t="n">
        <v>23651</v>
      </c>
      <c r="C107" s="4" t="n">
        <v>578</v>
      </c>
    </row>
    <row r="108" customFormat="false" ht="12.75" hidden="false" customHeight="false" outlineLevel="0" collapsed="false">
      <c r="A108" s="2" t="n">
        <v>23682</v>
      </c>
      <c r="B108" s="3" t="n">
        <v>23682</v>
      </c>
      <c r="C108" s="4" t="n">
        <v>500</v>
      </c>
    </row>
    <row r="109" customFormat="false" ht="12.75" hidden="false" customHeight="false" outlineLevel="0" collapsed="false">
      <c r="A109" s="2" t="n">
        <v>23712</v>
      </c>
      <c r="B109" s="3" t="n">
        <v>23712</v>
      </c>
      <c r="C109" s="4" t="n">
        <v>560</v>
      </c>
    </row>
    <row r="110" customFormat="false" ht="12.75" hidden="false" customHeight="false" outlineLevel="0" collapsed="false">
      <c r="A110" s="2" t="n">
        <v>23743</v>
      </c>
      <c r="B110" s="3" t="n">
        <v>23743</v>
      </c>
      <c r="C110" s="4" t="n">
        <v>512</v>
      </c>
    </row>
    <row r="111" customFormat="false" ht="12.75" hidden="false" customHeight="false" outlineLevel="0" collapsed="false">
      <c r="A111" s="2" t="n">
        <v>23774</v>
      </c>
      <c r="B111" s="3" t="n">
        <v>23774</v>
      </c>
      <c r="C111" s="4" t="n">
        <v>412</v>
      </c>
    </row>
    <row r="112" customFormat="false" ht="12.75" hidden="false" customHeight="false" outlineLevel="0" collapsed="false">
      <c r="A112" s="2" t="n">
        <v>23802</v>
      </c>
      <c r="B112" s="3" t="n">
        <v>23802</v>
      </c>
      <c r="C112" s="4" t="n">
        <v>303</v>
      </c>
    </row>
    <row r="113" customFormat="false" ht="12.75" hidden="false" customHeight="false" outlineLevel="0" collapsed="false">
      <c r="A113" s="2" t="n">
        <v>23833</v>
      </c>
      <c r="B113" s="3" t="n">
        <v>23833</v>
      </c>
      <c r="C113" s="4" t="n">
        <v>409</v>
      </c>
    </row>
    <row r="114" customFormat="false" ht="12.75" hidden="false" customHeight="false" outlineLevel="0" collapsed="false">
      <c r="A114" s="2" t="n">
        <v>23863</v>
      </c>
      <c r="B114" s="3" t="n">
        <v>23863</v>
      </c>
      <c r="C114" s="4" t="n">
        <v>420</v>
      </c>
    </row>
    <row r="115" customFormat="false" ht="12.75" hidden="false" customHeight="false" outlineLevel="0" collapsed="false">
      <c r="A115" s="2" t="n">
        <v>23894</v>
      </c>
      <c r="B115" s="3" t="n">
        <v>23894</v>
      </c>
      <c r="C115" s="4" t="n">
        <v>413</v>
      </c>
    </row>
    <row r="116" customFormat="false" ht="12.75" hidden="false" customHeight="false" outlineLevel="0" collapsed="false">
      <c r="A116" s="2" t="n">
        <v>23924</v>
      </c>
      <c r="B116" s="3" t="n">
        <v>23924</v>
      </c>
      <c r="C116" s="4" t="n">
        <v>400</v>
      </c>
    </row>
    <row r="117" customFormat="false" ht="12.75" hidden="false" customHeight="false" outlineLevel="0" collapsed="false">
      <c r="A117" s="2" t="n">
        <v>23955</v>
      </c>
      <c r="B117" s="3" t="n">
        <v>23955</v>
      </c>
      <c r="C117" s="4" t="n">
        <v>469</v>
      </c>
    </row>
    <row r="118" customFormat="false" ht="12.75" hidden="false" customHeight="false" outlineLevel="0" collapsed="false">
      <c r="A118" s="2" t="n">
        <v>23986</v>
      </c>
      <c r="B118" s="3" t="n">
        <v>23986</v>
      </c>
      <c r="C118" s="4" t="n">
        <v>482</v>
      </c>
    </row>
    <row r="119" customFormat="false" ht="12.75" hidden="false" customHeight="false" outlineLevel="0" collapsed="false">
      <c r="A119" s="2" t="n">
        <v>24016</v>
      </c>
      <c r="B119" s="3" t="n">
        <v>24016</v>
      </c>
      <c r="C119" s="4" t="n">
        <v>484</v>
      </c>
    </row>
    <row r="120" customFormat="false" ht="12.75" hidden="false" customHeight="false" outlineLevel="0" collapsed="false">
      <c r="A120" s="2" t="n">
        <v>24047</v>
      </c>
      <c r="B120" s="3" t="n">
        <v>24047</v>
      </c>
      <c r="C120" s="4" t="n">
        <v>447</v>
      </c>
    </row>
    <row r="121" customFormat="false" ht="12.75" hidden="false" customHeight="false" outlineLevel="0" collapsed="false">
      <c r="A121" s="2" t="n">
        <v>24077</v>
      </c>
      <c r="B121" s="3" t="n">
        <v>24077</v>
      </c>
      <c r="C121" s="4" t="n">
        <v>507</v>
      </c>
    </row>
    <row r="122" customFormat="false" ht="12.75" hidden="false" customHeight="false" outlineLevel="0" collapsed="false">
      <c r="A122" s="2" t="n">
        <v>24108</v>
      </c>
      <c r="B122" s="3" t="n">
        <v>24108</v>
      </c>
      <c r="C122" s="4" t="n">
        <v>533</v>
      </c>
    </row>
    <row r="123" customFormat="false" ht="12.75" hidden="false" customHeight="false" outlineLevel="0" collapsed="false">
      <c r="A123" s="2" t="n">
        <v>24139</v>
      </c>
      <c r="B123" s="3" t="n">
        <v>24139</v>
      </c>
      <c r="C123" s="4" t="n">
        <v>503</v>
      </c>
    </row>
    <row r="124" customFormat="false" ht="12.75" hidden="false" customHeight="false" outlineLevel="0" collapsed="false">
      <c r="A124" s="2" t="n">
        <v>24167</v>
      </c>
      <c r="B124" s="3" t="n">
        <v>24167</v>
      </c>
      <c r="C124" s="4" t="n">
        <v>443</v>
      </c>
    </row>
    <row r="125" customFormat="false" ht="12.75" hidden="false" customHeight="false" outlineLevel="0" collapsed="false">
      <c r="A125" s="2" t="n">
        <v>24198</v>
      </c>
      <c r="B125" s="3" t="n">
        <v>24198</v>
      </c>
      <c r="C125" s="4" t="n">
        <v>503</v>
      </c>
    </row>
    <row r="126" customFormat="false" ht="12.75" hidden="false" customHeight="false" outlineLevel="0" collapsed="false">
      <c r="A126" s="2" t="n">
        <v>24228</v>
      </c>
      <c r="B126" s="3" t="n">
        <v>24228</v>
      </c>
      <c r="C126" s="4" t="n">
        <v>505</v>
      </c>
    </row>
    <row r="127" customFormat="false" ht="12.75" hidden="false" customHeight="false" outlineLevel="0" collapsed="false">
      <c r="A127" s="2" t="n">
        <v>24259</v>
      </c>
      <c r="B127" s="3" t="n">
        <v>24259</v>
      </c>
      <c r="C127" s="4" t="n">
        <v>443</v>
      </c>
    </row>
    <row r="128" customFormat="false" ht="12.75" hidden="false" customHeight="false" outlineLevel="0" collapsed="false">
      <c r="A128" s="2" t="n">
        <v>24289</v>
      </c>
      <c r="B128" s="3" t="n">
        <v>24289</v>
      </c>
      <c r="C128" s="4" t="n">
        <v>415</v>
      </c>
    </row>
    <row r="129" customFormat="false" ht="12.75" hidden="false" customHeight="false" outlineLevel="0" collapsed="false">
      <c r="A129" s="2" t="n">
        <v>24320</v>
      </c>
      <c r="B129" s="3" t="n">
        <v>24320</v>
      </c>
      <c r="C129" s="4" t="n">
        <v>485</v>
      </c>
    </row>
    <row r="130" customFormat="false" ht="12.75" hidden="false" customHeight="false" outlineLevel="0" collapsed="false">
      <c r="A130" s="2" t="n">
        <v>24351</v>
      </c>
      <c r="B130" s="3" t="n">
        <v>24351</v>
      </c>
      <c r="C130" s="4" t="n">
        <v>495</v>
      </c>
    </row>
    <row r="131" customFormat="false" ht="12.75" hidden="false" customHeight="false" outlineLevel="0" collapsed="false">
      <c r="A131" s="2" t="n">
        <v>24381</v>
      </c>
      <c r="B131" s="3" t="n">
        <v>24381</v>
      </c>
      <c r="C131" s="4" t="n">
        <v>458</v>
      </c>
    </row>
    <row r="132" customFormat="false" ht="12.75" hidden="false" customHeight="false" outlineLevel="0" collapsed="false">
      <c r="A132" s="2" t="n">
        <v>24412</v>
      </c>
      <c r="B132" s="3" t="n">
        <v>24412</v>
      </c>
      <c r="C132" s="4" t="n">
        <v>427</v>
      </c>
    </row>
    <row r="133" customFormat="false" ht="12.75" hidden="false" customHeight="false" outlineLevel="0" collapsed="false">
      <c r="A133" s="2" t="n">
        <v>24442</v>
      </c>
      <c r="B133" s="3" t="n">
        <v>24442</v>
      </c>
      <c r="C133" s="4" t="n">
        <v>519</v>
      </c>
    </row>
    <row r="134" customFormat="false" ht="12.75" hidden="false" customHeight="false" outlineLevel="0" collapsed="false">
      <c r="A134" s="2" t="n">
        <v>24473</v>
      </c>
      <c r="B134" s="3" t="n">
        <v>24473</v>
      </c>
      <c r="C134" s="4" t="n">
        <v>555</v>
      </c>
    </row>
    <row r="135" customFormat="false" ht="12.75" hidden="false" customHeight="false" outlineLevel="0" collapsed="false">
      <c r="A135" s="2" t="n">
        <v>24504</v>
      </c>
      <c r="B135" s="3" t="n">
        <v>24504</v>
      </c>
      <c r="C135" s="4" t="n">
        <v>539</v>
      </c>
    </row>
    <row r="136" customFormat="false" ht="12.75" hidden="false" customHeight="false" outlineLevel="0" collapsed="false">
      <c r="A136" s="2" t="n">
        <v>24532</v>
      </c>
      <c r="B136" s="3" t="n">
        <v>24532</v>
      </c>
      <c r="C136" s="4" t="n">
        <v>511</v>
      </c>
    </row>
    <row r="137" customFormat="false" ht="12.75" hidden="false" customHeight="false" outlineLevel="0" collapsed="false">
      <c r="A137" s="2" t="n">
        <v>24563</v>
      </c>
      <c r="B137" s="3" t="n">
        <v>24563</v>
      </c>
      <c r="C137" s="4" t="n">
        <v>572</v>
      </c>
    </row>
    <row r="138" customFormat="false" ht="12.75" hidden="false" customHeight="false" outlineLevel="0" collapsed="false">
      <c r="A138" s="2" t="n">
        <v>24593</v>
      </c>
      <c r="B138" s="3" t="n">
        <v>24593</v>
      </c>
      <c r="C138" s="4" t="n">
        <v>570</v>
      </c>
    </row>
    <row r="139" customFormat="false" ht="12.75" hidden="false" customHeight="false" outlineLevel="0" collapsed="false">
      <c r="A139" s="2" t="n">
        <v>24624</v>
      </c>
      <c r="B139" s="3" t="n">
        <v>24624</v>
      </c>
      <c r="C139" s="4" t="n">
        <v>526</v>
      </c>
    </row>
    <row r="140" customFormat="false" ht="12.75" hidden="false" customHeight="false" outlineLevel="0" collapsed="false">
      <c r="A140" s="2" t="n">
        <v>24654</v>
      </c>
      <c r="B140" s="3" t="n">
        <v>24654</v>
      </c>
      <c r="C140" s="4" t="n">
        <v>472</v>
      </c>
    </row>
    <row r="141" customFormat="false" ht="12.75" hidden="false" customHeight="false" outlineLevel="0" collapsed="false">
      <c r="A141" s="2" t="n">
        <v>24685</v>
      </c>
      <c r="B141" s="3" t="n">
        <v>24685</v>
      </c>
      <c r="C141" s="4" t="n">
        <v>524</v>
      </c>
    </row>
    <row r="142" customFormat="false" ht="12.75" hidden="false" customHeight="false" outlineLevel="0" collapsed="false">
      <c r="A142" s="2" t="n">
        <v>24716</v>
      </c>
      <c r="B142" s="3" t="n">
        <v>24716</v>
      </c>
      <c r="C142" s="4" t="n">
        <v>497</v>
      </c>
    </row>
    <row r="143" customFormat="false" ht="12.75" hidden="false" customHeight="false" outlineLevel="0" collapsed="false">
      <c r="A143" s="2" t="n">
        <v>24746</v>
      </c>
      <c r="B143" s="3" t="n">
        <v>24746</v>
      </c>
      <c r="C143" s="4" t="n">
        <v>460</v>
      </c>
    </row>
    <row r="144" customFormat="false" ht="12.75" hidden="false" customHeight="false" outlineLevel="0" collapsed="false">
      <c r="A144" s="2" t="n">
        <v>24777</v>
      </c>
      <c r="B144" s="3" t="n">
        <v>24777</v>
      </c>
      <c r="C144" s="4" t="n">
        <v>373</v>
      </c>
    </row>
    <row r="145" customFormat="false" ht="12.75" hidden="false" customHeight="false" outlineLevel="0" collapsed="false">
      <c r="A145" s="2" t="n">
        <v>24807</v>
      </c>
      <c r="B145" s="3" t="n">
        <v>24807</v>
      </c>
      <c r="C145" s="4" t="n">
        <v>436</v>
      </c>
    </row>
    <row r="146" customFormat="false" ht="12.75" hidden="false" customHeight="false" outlineLevel="0" collapsed="false">
      <c r="A146" s="2" t="n">
        <v>24838</v>
      </c>
      <c r="B146" s="3" t="n">
        <v>24838</v>
      </c>
      <c r="C146" s="4" t="n">
        <v>424</v>
      </c>
    </row>
    <row r="147" customFormat="false" ht="12.75" hidden="false" customHeight="false" outlineLevel="0" collapsed="false">
      <c r="A147" s="2" t="n">
        <v>24869</v>
      </c>
      <c r="B147" s="3" t="n">
        <v>24869</v>
      </c>
      <c r="C147" s="4" t="n">
        <v>430</v>
      </c>
    </row>
    <row r="148" customFormat="false" ht="12.75" hidden="false" customHeight="false" outlineLevel="0" collapsed="false">
      <c r="A148" s="2" t="n">
        <v>24898</v>
      </c>
      <c r="B148" s="3" t="n">
        <v>24898</v>
      </c>
      <c r="C148" s="4" t="n">
        <v>387</v>
      </c>
    </row>
    <row r="149" customFormat="false" ht="12.75" hidden="false" customHeight="false" outlineLevel="0" collapsed="false">
      <c r="A149" s="2" t="n">
        <v>24929</v>
      </c>
      <c r="B149" s="3" t="n">
        <v>24929</v>
      </c>
      <c r="C149" s="4" t="n">
        <v>413</v>
      </c>
    </row>
    <row r="150" customFormat="false" ht="12.75" hidden="false" customHeight="false" outlineLevel="0" collapsed="false">
      <c r="A150" s="2" t="n">
        <v>24959</v>
      </c>
      <c r="B150" s="3" t="n">
        <v>24959</v>
      </c>
      <c r="C150" s="4" t="n">
        <v>451</v>
      </c>
    </row>
    <row r="151" customFormat="false" ht="12.75" hidden="false" customHeight="false" outlineLevel="0" collapsed="false">
      <c r="A151" s="2" t="n">
        <v>24990</v>
      </c>
      <c r="B151" s="3" t="n">
        <v>24990</v>
      </c>
      <c r="C151" s="4" t="n">
        <v>420</v>
      </c>
    </row>
    <row r="152" customFormat="false" ht="12.75" hidden="false" customHeight="false" outlineLevel="0" collapsed="false">
      <c r="A152" s="2" t="n">
        <v>25020</v>
      </c>
      <c r="B152" s="3" t="n">
        <v>25020</v>
      </c>
      <c r="C152" s="4" t="n">
        <v>394</v>
      </c>
    </row>
    <row r="153" customFormat="false" ht="12.75" hidden="false" customHeight="false" outlineLevel="0" collapsed="false">
      <c r="A153" s="2" t="n">
        <v>25051</v>
      </c>
      <c r="B153" s="3" t="n">
        <v>25051</v>
      </c>
      <c r="C153" s="4" t="n">
        <v>462</v>
      </c>
    </row>
    <row r="154" customFormat="false" ht="12.75" hidden="false" customHeight="false" outlineLevel="0" collapsed="false">
      <c r="A154" s="2" t="n">
        <v>25082</v>
      </c>
      <c r="B154" s="3" t="n">
        <v>25082</v>
      </c>
      <c r="C154" s="4" t="n">
        <v>476</v>
      </c>
    </row>
    <row r="155" customFormat="false" ht="12.75" hidden="false" customHeight="false" outlineLevel="0" collapsed="false">
      <c r="A155" s="2" t="n">
        <v>25112</v>
      </c>
      <c r="B155" s="3" t="n">
        <v>25112</v>
      </c>
      <c r="C155" s="4" t="n">
        <v>443</v>
      </c>
    </row>
    <row r="156" customFormat="false" ht="12.75" hidden="false" customHeight="false" outlineLevel="0" collapsed="false">
      <c r="A156" s="2" t="n">
        <v>25143</v>
      </c>
      <c r="B156" s="3" t="n">
        <v>25143</v>
      </c>
      <c r="C156" s="4" t="n">
        <v>421</v>
      </c>
    </row>
    <row r="157" customFormat="false" ht="12.75" hidden="false" customHeight="false" outlineLevel="0" collapsed="false">
      <c r="A157" s="2" t="n">
        <v>25173</v>
      </c>
      <c r="B157" s="3" t="n">
        <v>25173</v>
      </c>
      <c r="C157" s="4" t="n">
        <v>472</v>
      </c>
    </row>
    <row r="158" customFormat="false" ht="12.75" hidden="false" customHeight="false" outlineLevel="0" collapsed="false">
      <c r="A158" s="2" t="n">
        <v>25204</v>
      </c>
      <c r="B158" s="3" t="n">
        <v>25204</v>
      </c>
      <c r="C158" s="4" t="n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5:41:02Z</dcterms:created>
  <dc:creator>Cheng</dc:creator>
  <dc:description/>
  <dc:language>en-US</dc:language>
  <cp:lastModifiedBy>Cheng</cp:lastModifiedBy>
  <dcterms:modified xsi:type="dcterms:W3CDTF">2003-03-01T15:47:33Z</dcterms:modified>
  <cp:revision>0</cp:revision>
  <dc:subject/>
  <dc:title/>
</cp:coreProperties>
</file>