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NF1&amp;NF2&amp;ACF" sheetId="2" state="visible" r:id="rId3"/>
    <sheet name="NF1Plot" sheetId="3" state="visible" r:id="rId4"/>
    <sheet name="NF2Plot" sheetId="4" state="visible" r:id="rId5"/>
    <sheet name="ErrorsPlot" sheetId="5" state="visible" r:id="rId6"/>
    <sheet name="ACFErrorsPl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ustralian Beer</t>
  </si>
  <si>
    <t xml:space="preserve">Year</t>
  </si>
  <si>
    <t xml:space="preserve">Y(t)</t>
  </si>
  <si>
    <t xml:space="preserve">S(t)</t>
  </si>
  <si>
    <t xml:space="preserve">NF1</t>
  </si>
  <si>
    <t xml:space="preserve">NF2</t>
  </si>
  <si>
    <t xml:space="preserve">E1</t>
  </si>
  <si>
    <t xml:space="preserve">E2</t>
  </si>
  <si>
    <t xml:space="preserve">lag</t>
  </si>
  <si>
    <t xml:space="preserve">ACF1</t>
  </si>
  <si>
    <t xml:space="preserve">AC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8.25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17026324709"/>
          <c:y val="0.051093419328832"/>
          <c:w val="0.770138967348322"/>
          <c:h val="0.923007155094226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F1&amp;NF2&amp;ACF'!$D$5:$D$59</c:f>
              <c:numCache>
                <c:formatCode>General</c:formatCode>
                <c:ptCount val="55"/>
                <c:pt idx="0">
                  <c:v>148</c:v>
                </c:pt>
                <c:pt idx="1">
                  <c:v>152</c:v>
                </c:pt>
                <c:pt idx="2">
                  <c:v>144</c:v>
                </c:pt>
                <c:pt idx="3">
                  <c:v>155</c:v>
                </c:pt>
                <c:pt idx="4">
                  <c:v>125</c:v>
                </c:pt>
                <c:pt idx="5">
                  <c:v>153</c:v>
                </c:pt>
                <c:pt idx="6">
                  <c:v>146</c:v>
                </c:pt>
                <c:pt idx="7">
                  <c:v>138</c:v>
                </c:pt>
                <c:pt idx="8">
                  <c:v>190</c:v>
                </c:pt>
                <c:pt idx="9">
                  <c:v>192</c:v>
                </c:pt>
                <c:pt idx="10">
                  <c:v>192</c:v>
                </c:pt>
                <c:pt idx="11">
                  <c:v>147</c:v>
                </c:pt>
                <c:pt idx="12">
                  <c:v>133</c:v>
                </c:pt>
                <c:pt idx="13">
                  <c:v>163</c:v>
                </c:pt>
                <c:pt idx="14">
                  <c:v>150</c:v>
                </c:pt>
                <c:pt idx="15">
                  <c:v>129</c:v>
                </c:pt>
                <c:pt idx="16">
                  <c:v>131</c:v>
                </c:pt>
                <c:pt idx="17">
                  <c:v>145</c:v>
                </c:pt>
                <c:pt idx="18">
                  <c:v>137</c:v>
                </c:pt>
                <c:pt idx="19">
                  <c:v>138</c:v>
                </c:pt>
                <c:pt idx="20">
                  <c:v>168</c:v>
                </c:pt>
                <c:pt idx="21">
                  <c:v>176</c:v>
                </c:pt>
                <c:pt idx="22">
                  <c:v>188</c:v>
                </c:pt>
                <c:pt idx="23">
                  <c:v>139</c:v>
                </c:pt>
                <c:pt idx="24">
                  <c:v>143</c:v>
                </c:pt>
                <c:pt idx="25">
                  <c:v>150</c:v>
                </c:pt>
                <c:pt idx="26">
                  <c:v>154</c:v>
                </c:pt>
                <c:pt idx="27">
                  <c:v>137</c:v>
                </c:pt>
                <c:pt idx="28">
                  <c:v>129</c:v>
                </c:pt>
                <c:pt idx="29">
                  <c:v>128</c:v>
                </c:pt>
                <c:pt idx="30">
                  <c:v>140</c:v>
                </c:pt>
                <c:pt idx="31">
                  <c:v>143</c:v>
                </c:pt>
                <c:pt idx="32">
                  <c:v>151</c:v>
                </c:pt>
                <c:pt idx="33">
                  <c:v>177</c:v>
                </c:pt>
                <c:pt idx="34">
                  <c:v>184</c:v>
                </c:pt>
                <c:pt idx="35">
                  <c:v>151</c:v>
                </c:pt>
                <c:pt idx="36">
                  <c:v>134</c:v>
                </c:pt>
                <c:pt idx="37">
                  <c:v>164</c:v>
                </c:pt>
                <c:pt idx="38">
                  <c:v>126</c:v>
                </c:pt>
                <c:pt idx="39">
                  <c:v>131</c:v>
                </c:pt>
                <c:pt idx="40">
                  <c:v>125</c:v>
                </c:pt>
                <c:pt idx="41">
                  <c:v>127</c:v>
                </c:pt>
                <c:pt idx="42">
                  <c:v>143</c:v>
                </c:pt>
                <c:pt idx="43">
                  <c:v>143</c:v>
                </c:pt>
                <c:pt idx="44">
                  <c:v>160</c:v>
                </c:pt>
                <c:pt idx="45">
                  <c:v>190</c:v>
                </c:pt>
                <c:pt idx="46">
                  <c:v>182</c:v>
                </c:pt>
                <c:pt idx="47">
                  <c:v>138</c:v>
                </c:pt>
                <c:pt idx="48">
                  <c:v>136</c:v>
                </c:pt>
                <c:pt idx="49">
                  <c:v>152</c:v>
                </c:pt>
                <c:pt idx="50">
                  <c:v>127</c:v>
                </c:pt>
                <c:pt idx="51">
                  <c:v>151</c:v>
                </c:pt>
                <c:pt idx="52">
                  <c:v>130</c:v>
                </c:pt>
                <c:pt idx="53">
                  <c:v>119</c:v>
                </c:pt>
                <c:pt idx="54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F1"</c:f>
              <c:strCache>
                <c:ptCount val="1"/>
                <c:pt idx="0">
                  <c:v>NF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F1&amp;NF2&amp;ACF'!$F$5:$F$59</c:f>
              <c:numCache>
                <c:formatCode>General</c:formatCode>
                <c:ptCount val="55"/>
                <c:pt idx="0">
                  <c:v>164</c:v>
                </c:pt>
                <c:pt idx="1">
                  <c:v>148</c:v>
                </c:pt>
                <c:pt idx="2">
                  <c:v>152</c:v>
                </c:pt>
                <c:pt idx="3">
                  <c:v>144</c:v>
                </c:pt>
                <c:pt idx="4">
                  <c:v>155</c:v>
                </c:pt>
                <c:pt idx="5">
                  <c:v>125</c:v>
                </c:pt>
                <c:pt idx="6">
                  <c:v>153</c:v>
                </c:pt>
                <c:pt idx="7">
                  <c:v>146</c:v>
                </c:pt>
                <c:pt idx="8">
                  <c:v>138</c:v>
                </c:pt>
                <c:pt idx="9">
                  <c:v>190</c:v>
                </c:pt>
                <c:pt idx="10">
                  <c:v>192</c:v>
                </c:pt>
                <c:pt idx="11">
                  <c:v>192</c:v>
                </c:pt>
                <c:pt idx="12">
                  <c:v>147</c:v>
                </c:pt>
                <c:pt idx="13">
                  <c:v>133</c:v>
                </c:pt>
                <c:pt idx="14">
                  <c:v>163</c:v>
                </c:pt>
                <c:pt idx="15">
                  <c:v>150</c:v>
                </c:pt>
                <c:pt idx="16">
                  <c:v>129</c:v>
                </c:pt>
                <c:pt idx="17">
                  <c:v>131</c:v>
                </c:pt>
                <c:pt idx="18">
                  <c:v>145</c:v>
                </c:pt>
                <c:pt idx="19">
                  <c:v>137</c:v>
                </c:pt>
                <c:pt idx="20">
                  <c:v>138</c:v>
                </c:pt>
                <c:pt idx="21">
                  <c:v>168</c:v>
                </c:pt>
                <c:pt idx="22">
                  <c:v>176</c:v>
                </c:pt>
                <c:pt idx="23">
                  <c:v>188</c:v>
                </c:pt>
                <c:pt idx="24">
                  <c:v>139</c:v>
                </c:pt>
                <c:pt idx="25">
                  <c:v>143</c:v>
                </c:pt>
                <c:pt idx="26">
                  <c:v>150</c:v>
                </c:pt>
                <c:pt idx="27">
                  <c:v>154</c:v>
                </c:pt>
                <c:pt idx="28">
                  <c:v>137</c:v>
                </c:pt>
                <c:pt idx="29">
                  <c:v>129</c:v>
                </c:pt>
                <c:pt idx="30">
                  <c:v>128</c:v>
                </c:pt>
                <c:pt idx="31">
                  <c:v>140</c:v>
                </c:pt>
                <c:pt idx="32">
                  <c:v>143</c:v>
                </c:pt>
                <c:pt idx="33">
                  <c:v>151</c:v>
                </c:pt>
                <c:pt idx="34">
                  <c:v>177</c:v>
                </c:pt>
                <c:pt idx="35">
                  <c:v>184</c:v>
                </c:pt>
                <c:pt idx="36">
                  <c:v>151</c:v>
                </c:pt>
                <c:pt idx="37">
                  <c:v>134</c:v>
                </c:pt>
                <c:pt idx="38">
                  <c:v>164</c:v>
                </c:pt>
                <c:pt idx="39">
                  <c:v>126</c:v>
                </c:pt>
                <c:pt idx="40">
                  <c:v>131</c:v>
                </c:pt>
                <c:pt idx="41">
                  <c:v>125</c:v>
                </c:pt>
                <c:pt idx="42">
                  <c:v>127</c:v>
                </c:pt>
                <c:pt idx="43">
                  <c:v>143</c:v>
                </c:pt>
                <c:pt idx="44">
                  <c:v>143</c:v>
                </c:pt>
                <c:pt idx="45">
                  <c:v>160</c:v>
                </c:pt>
                <c:pt idx="46">
                  <c:v>190</c:v>
                </c:pt>
                <c:pt idx="47">
                  <c:v>182</c:v>
                </c:pt>
                <c:pt idx="48">
                  <c:v>138</c:v>
                </c:pt>
                <c:pt idx="49">
                  <c:v>136</c:v>
                </c:pt>
                <c:pt idx="50">
                  <c:v>152</c:v>
                </c:pt>
                <c:pt idx="51">
                  <c:v>127</c:v>
                </c:pt>
                <c:pt idx="52">
                  <c:v>151</c:v>
                </c:pt>
                <c:pt idx="53">
                  <c:v>130</c:v>
                </c:pt>
                <c:pt idx="54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52640"/>
        <c:axId val="81415394"/>
      </c:lineChart>
      <c:catAx>
        <c:axId val="1625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5394"/>
        <c:crossesAt val="0"/>
        <c:auto val="1"/>
        <c:lblAlgn val="ctr"/>
        <c:lblOffset val="100"/>
        <c:noMultiLvlLbl val="0"/>
      </c:catAx>
      <c:valAx>
        <c:axId val="8141539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26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27917749407"/>
          <c:y val="0.234102589942558"/>
          <c:w val="0.141509433962264"/>
          <c:h val="0.554570190466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5222786238"/>
          <c:y val="0.0488768919309746"/>
          <c:w val="0.770389170896785"/>
          <c:h val="0.92644365178829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F1&amp;NF2&amp;ACF'!$D$5:$D$59</c:f>
              <c:numCache>
                <c:formatCode>General</c:formatCode>
                <c:ptCount val="55"/>
                <c:pt idx="0">
                  <c:v>148</c:v>
                </c:pt>
                <c:pt idx="1">
                  <c:v>152</c:v>
                </c:pt>
                <c:pt idx="2">
                  <c:v>144</c:v>
                </c:pt>
                <c:pt idx="3">
                  <c:v>155</c:v>
                </c:pt>
                <c:pt idx="4">
                  <c:v>125</c:v>
                </c:pt>
                <c:pt idx="5">
                  <c:v>153</c:v>
                </c:pt>
                <c:pt idx="6">
                  <c:v>146</c:v>
                </c:pt>
                <c:pt idx="7">
                  <c:v>138</c:v>
                </c:pt>
                <c:pt idx="8">
                  <c:v>190</c:v>
                </c:pt>
                <c:pt idx="9">
                  <c:v>192</c:v>
                </c:pt>
                <c:pt idx="10">
                  <c:v>192</c:v>
                </c:pt>
                <c:pt idx="11">
                  <c:v>147</c:v>
                </c:pt>
                <c:pt idx="12">
                  <c:v>133</c:v>
                </c:pt>
                <c:pt idx="13">
                  <c:v>163</c:v>
                </c:pt>
                <c:pt idx="14">
                  <c:v>150</c:v>
                </c:pt>
                <c:pt idx="15">
                  <c:v>129</c:v>
                </c:pt>
                <c:pt idx="16">
                  <c:v>131</c:v>
                </c:pt>
                <c:pt idx="17">
                  <c:v>145</c:v>
                </c:pt>
                <c:pt idx="18">
                  <c:v>137</c:v>
                </c:pt>
                <c:pt idx="19">
                  <c:v>138</c:v>
                </c:pt>
                <c:pt idx="20">
                  <c:v>168</c:v>
                </c:pt>
                <c:pt idx="21">
                  <c:v>176</c:v>
                </c:pt>
                <c:pt idx="22">
                  <c:v>188</c:v>
                </c:pt>
                <c:pt idx="23">
                  <c:v>139</c:v>
                </c:pt>
                <c:pt idx="24">
                  <c:v>143</c:v>
                </c:pt>
                <c:pt idx="25">
                  <c:v>150</c:v>
                </c:pt>
                <c:pt idx="26">
                  <c:v>154</c:v>
                </c:pt>
                <c:pt idx="27">
                  <c:v>137</c:v>
                </c:pt>
                <c:pt idx="28">
                  <c:v>129</c:v>
                </c:pt>
                <c:pt idx="29">
                  <c:v>128</c:v>
                </c:pt>
                <c:pt idx="30">
                  <c:v>140</c:v>
                </c:pt>
                <c:pt idx="31">
                  <c:v>143</c:v>
                </c:pt>
                <c:pt idx="32">
                  <c:v>151</c:v>
                </c:pt>
                <c:pt idx="33">
                  <c:v>177</c:v>
                </c:pt>
                <c:pt idx="34">
                  <c:v>184</c:v>
                </c:pt>
                <c:pt idx="35">
                  <c:v>151</c:v>
                </c:pt>
                <c:pt idx="36">
                  <c:v>134</c:v>
                </c:pt>
                <c:pt idx="37">
                  <c:v>164</c:v>
                </c:pt>
                <c:pt idx="38">
                  <c:v>126</c:v>
                </c:pt>
                <c:pt idx="39">
                  <c:v>131</c:v>
                </c:pt>
                <c:pt idx="40">
                  <c:v>125</c:v>
                </c:pt>
                <c:pt idx="41">
                  <c:v>127</c:v>
                </c:pt>
                <c:pt idx="42">
                  <c:v>143</c:v>
                </c:pt>
                <c:pt idx="43">
                  <c:v>143</c:v>
                </c:pt>
                <c:pt idx="44">
                  <c:v>160</c:v>
                </c:pt>
                <c:pt idx="45">
                  <c:v>190</c:v>
                </c:pt>
                <c:pt idx="46">
                  <c:v>182</c:v>
                </c:pt>
                <c:pt idx="47">
                  <c:v>138</c:v>
                </c:pt>
                <c:pt idx="48">
                  <c:v>136</c:v>
                </c:pt>
                <c:pt idx="49">
                  <c:v>152</c:v>
                </c:pt>
                <c:pt idx="50">
                  <c:v>127</c:v>
                </c:pt>
                <c:pt idx="51">
                  <c:v>151</c:v>
                </c:pt>
                <c:pt idx="52">
                  <c:v>130</c:v>
                </c:pt>
                <c:pt idx="53">
                  <c:v>119</c:v>
                </c:pt>
                <c:pt idx="54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F2"</c:f>
              <c:strCache>
                <c:ptCount val="1"/>
                <c:pt idx="0">
                  <c:v>NF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F1&amp;NF2&amp;ACF'!$G$5:$G$59</c:f>
              <c:numCache>
                <c:formatCode>General</c:formatCode>
                <c:ptCount val="55"/>
                <c:pt idx="0">
                  <c:v>164</c:v>
                </c:pt>
                <c:pt idx="1">
                  <c:v>148</c:v>
                </c:pt>
                <c:pt idx="2">
                  <c:v>152</c:v>
                </c:pt>
                <c:pt idx="3">
                  <c:v>144</c:v>
                </c:pt>
                <c:pt idx="4">
                  <c:v>155</c:v>
                </c:pt>
                <c:pt idx="5">
                  <c:v>125</c:v>
                </c:pt>
                <c:pt idx="6">
                  <c:v>153</c:v>
                </c:pt>
                <c:pt idx="7">
                  <c:v>146</c:v>
                </c:pt>
                <c:pt idx="8">
                  <c:v>138</c:v>
                </c:pt>
                <c:pt idx="9">
                  <c:v>190</c:v>
                </c:pt>
                <c:pt idx="10">
                  <c:v>192</c:v>
                </c:pt>
                <c:pt idx="11">
                  <c:v>164</c:v>
                </c:pt>
                <c:pt idx="12">
                  <c:v>139.5</c:v>
                </c:pt>
                <c:pt idx="13">
                  <c:v>144.5</c:v>
                </c:pt>
                <c:pt idx="14">
                  <c:v>149.5</c:v>
                </c:pt>
                <c:pt idx="15">
                  <c:v>158</c:v>
                </c:pt>
                <c:pt idx="16">
                  <c:v>112</c:v>
                </c:pt>
                <c:pt idx="17">
                  <c:v>156</c:v>
                </c:pt>
                <c:pt idx="18">
                  <c:v>142</c:v>
                </c:pt>
                <c:pt idx="19">
                  <c:v>133.5</c:v>
                </c:pt>
                <c:pt idx="20">
                  <c:v>190</c:v>
                </c:pt>
                <c:pt idx="21">
                  <c:v>181</c:v>
                </c:pt>
                <c:pt idx="22">
                  <c:v>184</c:v>
                </c:pt>
                <c:pt idx="23">
                  <c:v>153.5</c:v>
                </c:pt>
                <c:pt idx="24">
                  <c:v>129.5</c:v>
                </c:pt>
                <c:pt idx="25">
                  <c:v>159.166666666667</c:v>
                </c:pt>
                <c:pt idx="26">
                  <c:v>142</c:v>
                </c:pt>
                <c:pt idx="27">
                  <c:v>146.666666666667</c:v>
                </c:pt>
                <c:pt idx="28">
                  <c:v>124.666666666667</c:v>
                </c:pt>
                <c:pt idx="29">
                  <c:v>149.666666666667</c:v>
                </c:pt>
                <c:pt idx="30">
                  <c:v>127.5</c:v>
                </c:pt>
                <c:pt idx="31">
                  <c:v>137</c:v>
                </c:pt>
                <c:pt idx="32">
                  <c:v>182.333333333333</c:v>
                </c:pt>
                <c:pt idx="33">
                  <c:v>165.333333333333</c:v>
                </c:pt>
                <c:pt idx="34">
                  <c:v>185.333333333333</c:v>
                </c:pt>
                <c:pt idx="35">
                  <c:v>146</c:v>
                </c:pt>
                <c:pt idx="36">
                  <c:v>142.083333333333</c:v>
                </c:pt>
                <c:pt idx="37">
                  <c:v>149.5</c:v>
                </c:pt>
                <c:pt idx="38">
                  <c:v>156.083333333333</c:v>
                </c:pt>
                <c:pt idx="39">
                  <c:v>122.833333333333</c:v>
                </c:pt>
                <c:pt idx="40">
                  <c:v>121.333333333333</c:v>
                </c:pt>
                <c:pt idx="41">
                  <c:v>139.5</c:v>
                </c:pt>
                <c:pt idx="42">
                  <c:v>129.75</c:v>
                </c:pt>
                <c:pt idx="43">
                  <c:v>141.166666666667</c:v>
                </c:pt>
                <c:pt idx="44">
                  <c:v>172.166666666667</c:v>
                </c:pt>
                <c:pt idx="45">
                  <c:v>174.416666666667</c:v>
                </c:pt>
                <c:pt idx="46">
                  <c:v>194.25</c:v>
                </c:pt>
                <c:pt idx="47">
                  <c:v>145.75</c:v>
                </c:pt>
                <c:pt idx="48">
                  <c:v>129.7</c:v>
                </c:pt>
                <c:pt idx="49">
                  <c:v>154.45</c:v>
                </c:pt>
                <c:pt idx="50">
                  <c:v>139.3</c:v>
                </c:pt>
                <c:pt idx="51">
                  <c:v>124.8</c:v>
                </c:pt>
                <c:pt idx="52">
                  <c:v>137.9</c:v>
                </c:pt>
                <c:pt idx="53">
                  <c:v>140.25</c:v>
                </c:pt>
                <c:pt idx="54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9716"/>
        <c:axId val="60494006"/>
      </c:lineChart>
      <c:catAx>
        <c:axId val="3478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4006"/>
        <c:crossesAt val="0"/>
        <c:auto val="1"/>
        <c:lblAlgn val="ctr"/>
        <c:lblOffset val="100"/>
        <c:noMultiLvlLbl val="0"/>
      </c:catAx>
      <c:valAx>
        <c:axId val="60494006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97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9182177101"/>
          <c:y val="0.230405861370867"/>
          <c:w val="0.141285956006768"/>
          <c:h val="0.530511905909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Errors</a:t>
            </a:r>
          </a:p>
        </c:rich>
      </c:tx>
      <c:layout>
        <c:manualLayout>
          <c:xMode val="edge"/>
          <c:yMode val="edge"/>
          <c:x val="0.431472081218274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03948110547"/>
          <c:y val="0.101681809394935"/>
          <c:w val="0.820924985899605"/>
          <c:h val="0.898318190605065"/>
        </c:manualLayout>
      </c:layout>
      <c:lineChart>
        <c:grouping val="standard"/>
        <c:varyColors val="0"/>
        <c:ser>
          <c:idx val="0"/>
          <c:order val="0"/>
          <c:tx>
            <c:strRef>
              <c:f>"NF1"</c:f>
              <c:strCache>
                <c:ptCount val="1"/>
                <c:pt idx="0">
                  <c:v>NF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F1&amp;NF2&amp;ACF'!$H$5:$H$59</c:f>
              <c:numCache>
                <c:formatCode>General</c:formatCode>
                <c:ptCount val="55"/>
                <c:pt idx="0">
                  <c:v>-16</c:v>
                </c:pt>
                <c:pt idx="1">
                  <c:v>4</c:v>
                </c:pt>
                <c:pt idx="2">
                  <c:v>-8</c:v>
                </c:pt>
                <c:pt idx="3">
                  <c:v>11</c:v>
                </c:pt>
                <c:pt idx="4">
                  <c:v>-30</c:v>
                </c:pt>
                <c:pt idx="5">
                  <c:v>28</c:v>
                </c:pt>
                <c:pt idx="6">
                  <c:v>-7</c:v>
                </c:pt>
                <c:pt idx="7">
                  <c:v>-8</c:v>
                </c:pt>
                <c:pt idx="8">
                  <c:v>52</c:v>
                </c:pt>
                <c:pt idx="9">
                  <c:v>2</c:v>
                </c:pt>
                <c:pt idx="10">
                  <c:v>0</c:v>
                </c:pt>
                <c:pt idx="11">
                  <c:v>-45</c:v>
                </c:pt>
                <c:pt idx="12">
                  <c:v>-14</c:v>
                </c:pt>
                <c:pt idx="13">
                  <c:v>30</c:v>
                </c:pt>
                <c:pt idx="14">
                  <c:v>-13</c:v>
                </c:pt>
                <c:pt idx="15">
                  <c:v>-21</c:v>
                </c:pt>
                <c:pt idx="16">
                  <c:v>2</c:v>
                </c:pt>
                <c:pt idx="17">
                  <c:v>14</c:v>
                </c:pt>
                <c:pt idx="18">
                  <c:v>-8</c:v>
                </c:pt>
                <c:pt idx="19">
                  <c:v>1</c:v>
                </c:pt>
                <c:pt idx="20">
                  <c:v>30</c:v>
                </c:pt>
                <c:pt idx="21">
                  <c:v>8</c:v>
                </c:pt>
                <c:pt idx="22">
                  <c:v>12</c:v>
                </c:pt>
                <c:pt idx="23">
                  <c:v>-49</c:v>
                </c:pt>
                <c:pt idx="24">
                  <c:v>4</c:v>
                </c:pt>
                <c:pt idx="25">
                  <c:v>7</c:v>
                </c:pt>
                <c:pt idx="26">
                  <c:v>4</c:v>
                </c:pt>
                <c:pt idx="27">
                  <c:v>-17</c:v>
                </c:pt>
                <c:pt idx="28">
                  <c:v>-8</c:v>
                </c:pt>
                <c:pt idx="29">
                  <c:v>-1</c:v>
                </c:pt>
                <c:pt idx="30">
                  <c:v>12</c:v>
                </c:pt>
                <c:pt idx="31">
                  <c:v>3</c:v>
                </c:pt>
                <c:pt idx="32">
                  <c:v>8</c:v>
                </c:pt>
                <c:pt idx="33">
                  <c:v>26</c:v>
                </c:pt>
                <c:pt idx="34">
                  <c:v>7</c:v>
                </c:pt>
                <c:pt idx="35">
                  <c:v>-33</c:v>
                </c:pt>
                <c:pt idx="36">
                  <c:v>-17</c:v>
                </c:pt>
                <c:pt idx="37">
                  <c:v>30</c:v>
                </c:pt>
                <c:pt idx="38">
                  <c:v>-38</c:v>
                </c:pt>
                <c:pt idx="39">
                  <c:v>5</c:v>
                </c:pt>
                <c:pt idx="40">
                  <c:v>-6</c:v>
                </c:pt>
                <c:pt idx="41">
                  <c:v>2</c:v>
                </c:pt>
                <c:pt idx="42">
                  <c:v>16</c:v>
                </c:pt>
                <c:pt idx="43">
                  <c:v>0</c:v>
                </c:pt>
                <c:pt idx="44">
                  <c:v>17</c:v>
                </c:pt>
                <c:pt idx="45">
                  <c:v>30</c:v>
                </c:pt>
                <c:pt idx="46">
                  <c:v>-8</c:v>
                </c:pt>
                <c:pt idx="47">
                  <c:v>-44</c:v>
                </c:pt>
                <c:pt idx="48">
                  <c:v>-2</c:v>
                </c:pt>
                <c:pt idx="49">
                  <c:v>16</c:v>
                </c:pt>
                <c:pt idx="50">
                  <c:v>-25</c:v>
                </c:pt>
                <c:pt idx="51">
                  <c:v>24</c:v>
                </c:pt>
                <c:pt idx="52">
                  <c:v>-21</c:v>
                </c:pt>
                <c:pt idx="53">
                  <c:v>-11</c:v>
                </c:pt>
                <c:pt idx="54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F2"</c:f>
              <c:strCache>
                <c:ptCount val="1"/>
                <c:pt idx="0">
                  <c:v>NF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F1&amp;NF2&amp;ACF'!$I$5:$I$59</c:f>
              <c:numCache>
                <c:formatCode>General</c:formatCode>
                <c:ptCount val="55"/>
                <c:pt idx="0">
                  <c:v>-16</c:v>
                </c:pt>
                <c:pt idx="1">
                  <c:v>4</c:v>
                </c:pt>
                <c:pt idx="2">
                  <c:v>-8</c:v>
                </c:pt>
                <c:pt idx="3">
                  <c:v>11</c:v>
                </c:pt>
                <c:pt idx="4">
                  <c:v>-30</c:v>
                </c:pt>
                <c:pt idx="5">
                  <c:v>28</c:v>
                </c:pt>
                <c:pt idx="6">
                  <c:v>-7</c:v>
                </c:pt>
                <c:pt idx="7">
                  <c:v>-8</c:v>
                </c:pt>
                <c:pt idx="8">
                  <c:v>52</c:v>
                </c:pt>
                <c:pt idx="9">
                  <c:v>2</c:v>
                </c:pt>
                <c:pt idx="10">
                  <c:v>0</c:v>
                </c:pt>
                <c:pt idx="11">
                  <c:v>-17</c:v>
                </c:pt>
                <c:pt idx="12">
                  <c:v>-6.5</c:v>
                </c:pt>
                <c:pt idx="13">
                  <c:v>18.5</c:v>
                </c:pt>
                <c:pt idx="14">
                  <c:v>0.5</c:v>
                </c:pt>
                <c:pt idx="15">
                  <c:v>-29</c:v>
                </c:pt>
                <c:pt idx="16">
                  <c:v>19</c:v>
                </c:pt>
                <c:pt idx="17">
                  <c:v>-11</c:v>
                </c:pt>
                <c:pt idx="18">
                  <c:v>-5</c:v>
                </c:pt>
                <c:pt idx="19">
                  <c:v>4.5</c:v>
                </c:pt>
                <c:pt idx="20">
                  <c:v>-22</c:v>
                </c:pt>
                <c:pt idx="21">
                  <c:v>-5</c:v>
                </c:pt>
                <c:pt idx="22">
                  <c:v>4</c:v>
                </c:pt>
                <c:pt idx="23">
                  <c:v>-14.5</c:v>
                </c:pt>
                <c:pt idx="24">
                  <c:v>13.5</c:v>
                </c:pt>
                <c:pt idx="25">
                  <c:v>-9.16666666666666</c:v>
                </c:pt>
                <c:pt idx="26">
                  <c:v>12</c:v>
                </c:pt>
                <c:pt idx="27">
                  <c:v>-9.66666666666666</c:v>
                </c:pt>
                <c:pt idx="28">
                  <c:v>4.33333333333334</c:v>
                </c:pt>
                <c:pt idx="29">
                  <c:v>-21.6666666666667</c:v>
                </c:pt>
                <c:pt idx="30">
                  <c:v>12.5</c:v>
                </c:pt>
                <c:pt idx="31">
                  <c:v>6</c:v>
                </c:pt>
                <c:pt idx="32">
                  <c:v>-31.3333333333333</c:v>
                </c:pt>
                <c:pt idx="33">
                  <c:v>11.6666666666667</c:v>
                </c:pt>
                <c:pt idx="34">
                  <c:v>-1.33333333333334</c:v>
                </c:pt>
                <c:pt idx="35">
                  <c:v>5</c:v>
                </c:pt>
                <c:pt idx="36">
                  <c:v>-8.08333333333334</c:v>
                </c:pt>
                <c:pt idx="37">
                  <c:v>14.5</c:v>
                </c:pt>
                <c:pt idx="38">
                  <c:v>-30.0833333333333</c:v>
                </c:pt>
                <c:pt idx="39">
                  <c:v>8.16666666666666</c:v>
                </c:pt>
                <c:pt idx="40">
                  <c:v>3.66666666666666</c:v>
                </c:pt>
                <c:pt idx="41">
                  <c:v>-12.5</c:v>
                </c:pt>
                <c:pt idx="42">
                  <c:v>13.25</c:v>
                </c:pt>
                <c:pt idx="43">
                  <c:v>1.83333333333334</c:v>
                </c:pt>
                <c:pt idx="44">
                  <c:v>-12.1666666666667</c:v>
                </c:pt>
                <c:pt idx="45">
                  <c:v>15.5833333333333</c:v>
                </c:pt>
                <c:pt idx="46">
                  <c:v>-12.25</c:v>
                </c:pt>
                <c:pt idx="47">
                  <c:v>-7.75</c:v>
                </c:pt>
                <c:pt idx="48">
                  <c:v>6.30000000000001</c:v>
                </c:pt>
                <c:pt idx="49">
                  <c:v>-2.44999999999999</c:v>
                </c:pt>
                <c:pt idx="50">
                  <c:v>-12.3</c:v>
                </c:pt>
                <c:pt idx="51">
                  <c:v>26.2</c:v>
                </c:pt>
                <c:pt idx="52">
                  <c:v>-7.90000000000001</c:v>
                </c:pt>
                <c:pt idx="53">
                  <c:v>-21.25</c:v>
                </c:pt>
                <c:pt idx="54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3830"/>
        <c:axId val="27643031"/>
      </c:lineChart>
      <c:catAx>
        <c:axId val="2858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3031"/>
        <c:crossesAt val="0"/>
        <c:auto val="1"/>
        <c:lblAlgn val="ctr"/>
        <c:lblOffset val="100"/>
        <c:noMultiLvlLbl val="0"/>
      </c:catAx>
      <c:valAx>
        <c:axId val="27643031"/>
        <c:scaling>
          <c:orientation val="minMax"/>
          <c:max val="75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38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58262831359"/>
          <c:y val="0.49932341001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F's of the Forecast Err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10183795948987"/>
          <c:w val="0.822617033276932"/>
          <c:h val="0.865716429107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F1"</c:f>
              <c:strCache>
                <c:ptCount val="1"/>
                <c:pt idx="0">
                  <c:v>NF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F1&amp;NF2&amp;ACF'!$J$5:$J$18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NF1&amp;NF2&amp;ACF'!$K$5:$K$18</c:f>
              <c:numCache>
                <c:formatCode>General</c:formatCode>
                <c:ptCount val="14"/>
                <c:pt idx="0">
                  <c:v>1</c:v>
                </c:pt>
                <c:pt idx="1">
                  <c:v>-0.172756960021111</c:v>
                </c:pt>
                <c:pt idx="2">
                  <c:v>-0.220777807098562</c:v>
                </c:pt>
                <c:pt idx="3">
                  <c:v>0.0129585037603906</c:v>
                </c:pt>
                <c:pt idx="4">
                  <c:v>-0.0287702863174561</c:v>
                </c:pt>
                <c:pt idx="5">
                  <c:v>0.0468894313233936</c:v>
                </c:pt>
                <c:pt idx="6">
                  <c:v>-0.204291463253727</c:v>
                </c:pt>
                <c:pt idx="7">
                  <c:v>-0.0878199630558121</c:v>
                </c:pt>
                <c:pt idx="8">
                  <c:v>0.0312739147644808</c:v>
                </c:pt>
                <c:pt idx="9">
                  <c:v>0.0460004618023486</c:v>
                </c:pt>
                <c:pt idx="10">
                  <c:v>-0.227594339622642</c:v>
                </c:pt>
                <c:pt idx="11">
                  <c:v>0.0900827945639266</c:v>
                </c:pt>
                <c:pt idx="12">
                  <c:v>0.476180894577121</c:v>
                </c:pt>
                <c:pt idx="13">
                  <c:v>-0.0519824515107534</c:v>
                </c:pt>
              </c:numCache>
            </c:numRef>
          </c:val>
        </c:ser>
        <c:ser>
          <c:idx val="1"/>
          <c:order val="1"/>
          <c:tx>
            <c:strRef>
              <c:f>"NF2"</c:f>
              <c:strCache>
                <c:ptCount val="1"/>
                <c:pt idx="0">
                  <c:v>NF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F1&amp;NF2&amp;ACF'!$J$5:$J$18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NF1&amp;NF2&amp;ACF'!$L$5:$L$18</c:f>
              <c:numCache>
                <c:formatCode>General</c:formatCode>
                <c:ptCount val="14"/>
                <c:pt idx="0">
                  <c:v>1</c:v>
                </c:pt>
                <c:pt idx="1">
                  <c:v>-0.537714269483652</c:v>
                </c:pt>
                <c:pt idx="2">
                  <c:v>-0.0406786886805473</c:v>
                </c:pt>
                <c:pt idx="3">
                  <c:v>0.249685734829067</c:v>
                </c:pt>
                <c:pt idx="4">
                  <c:v>-0.0923215666439936</c:v>
                </c:pt>
                <c:pt idx="5">
                  <c:v>-0.0911816547600987</c:v>
                </c:pt>
                <c:pt idx="6">
                  <c:v>0.141448754001416</c:v>
                </c:pt>
                <c:pt idx="7">
                  <c:v>-0.113375218092455</c:v>
                </c:pt>
                <c:pt idx="8">
                  <c:v>-0.0506965955017867</c:v>
                </c:pt>
                <c:pt idx="9">
                  <c:v>0.261071855337214</c:v>
                </c:pt>
                <c:pt idx="10">
                  <c:v>-0.339296609500012</c:v>
                </c:pt>
                <c:pt idx="11">
                  <c:v>0.12821231379588</c:v>
                </c:pt>
                <c:pt idx="12">
                  <c:v>0.120966099540294</c:v>
                </c:pt>
                <c:pt idx="13">
                  <c:v>-0.230111008251657</c:v>
                </c:pt>
              </c:numCache>
            </c:numRef>
          </c:val>
        </c:ser>
        <c:gapWidth val="150"/>
        <c:overlap val="0"/>
        <c:axId val="23799530"/>
        <c:axId val="95201159"/>
      </c:barChart>
      <c:catAx>
        <c:axId val="2379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1159"/>
        <c:crossesAt val="0"/>
        <c:auto val="1"/>
        <c:lblAlgn val="ctr"/>
        <c:lblOffset val="100"/>
        <c:noMultiLvlLbl val="0"/>
      </c:catAx>
      <c:valAx>
        <c:axId val="9520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95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35138183869"/>
          <c:y val="0.4754313578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62892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0" y="162000"/>
        <a:ext cx="6372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9720</xdr:rowOff>
    </xdr:to>
    <xdr:graphicFrame>
      <xdr:nvGraphicFramePr>
        <xdr:cNvPr id="1" name="Chart 1"/>
        <xdr:cNvGraphicFramePr/>
      </xdr:nvGraphicFramePr>
      <xdr:xfrm>
        <a:off x="0" y="0"/>
        <a:ext cx="6382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6382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638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1" t="s">
        <v>1</v>
      </c>
      <c r="B3" s="1"/>
      <c r="C3" s="1" t="s">
        <v>2</v>
      </c>
    </row>
    <row r="4" customFormat="false" ht="12.75" hidden="false" customHeight="false" outlineLevel="0" collapsed="false">
      <c r="A4" s="2" t="n">
        <v>1</v>
      </c>
      <c r="B4" s="3" t="n">
        <v>33239</v>
      </c>
      <c r="C4" s="2" t="n">
        <v>164</v>
      </c>
    </row>
    <row r="5" customFormat="false" ht="12.75" hidden="false" customHeight="false" outlineLevel="0" collapsed="false">
      <c r="A5" s="2" t="n">
        <v>1</v>
      </c>
      <c r="B5" s="3" t="n">
        <v>33270</v>
      </c>
      <c r="C5" s="2" t="n">
        <v>148</v>
      </c>
    </row>
    <row r="6" customFormat="false" ht="12.75" hidden="false" customHeight="false" outlineLevel="0" collapsed="false">
      <c r="A6" s="2" t="n">
        <v>1</v>
      </c>
      <c r="B6" s="3" t="n">
        <v>33298</v>
      </c>
      <c r="C6" s="2" t="n">
        <v>152</v>
      </c>
    </row>
    <row r="7" customFormat="false" ht="12.75" hidden="false" customHeight="false" outlineLevel="0" collapsed="false">
      <c r="A7" s="2" t="n">
        <v>1</v>
      </c>
      <c r="B7" s="3" t="n">
        <v>33329</v>
      </c>
      <c r="C7" s="2" t="n">
        <v>144</v>
      </c>
    </row>
    <row r="8" customFormat="false" ht="12.75" hidden="false" customHeight="false" outlineLevel="0" collapsed="false">
      <c r="A8" s="2" t="n">
        <v>1</v>
      </c>
      <c r="B8" s="3" t="n">
        <v>33359</v>
      </c>
      <c r="C8" s="2" t="n">
        <v>155</v>
      </c>
    </row>
    <row r="9" customFormat="false" ht="12.75" hidden="false" customHeight="false" outlineLevel="0" collapsed="false">
      <c r="A9" s="2" t="n">
        <v>1</v>
      </c>
      <c r="B9" s="3" t="n">
        <v>33390</v>
      </c>
      <c r="C9" s="2" t="n">
        <v>125</v>
      </c>
    </row>
    <row r="10" customFormat="false" ht="12.75" hidden="false" customHeight="false" outlineLevel="0" collapsed="false">
      <c r="A10" s="2" t="n">
        <v>1</v>
      </c>
      <c r="B10" s="3" t="n">
        <v>33420</v>
      </c>
      <c r="C10" s="2" t="n">
        <v>153</v>
      </c>
    </row>
    <row r="11" customFormat="false" ht="12.75" hidden="false" customHeight="false" outlineLevel="0" collapsed="false">
      <c r="A11" s="2" t="n">
        <v>1</v>
      </c>
      <c r="B11" s="3" t="n">
        <v>33451</v>
      </c>
      <c r="C11" s="2" t="n">
        <v>146</v>
      </c>
    </row>
    <row r="12" customFormat="false" ht="12.75" hidden="false" customHeight="false" outlineLevel="0" collapsed="false">
      <c r="A12" s="2" t="n">
        <v>1</v>
      </c>
      <c r="B12" s="3" t="n">
        <v>33482</v>
      </c>
      <c r="C12" s="2" t="n">
        <v>138</v>
      </c>
    </row>
    <row r="13" customFormat="false" ht="12.75" hidden="false" customHeight="false" outlineLevel="0" collapsed="false">
      <c r="A13" s="2" t="n">
        <v>1</v>
      </c>
      <c r="B13" s="3" t="n">
        <v>33512</v>
      </c>
      <c r="C13" s="2" t="n">
        <v>190</v>
      </c>
    </row>
    <row r="14" customFormat="false" ht="12.75" hidden="false" customHeight="false" outlineLevel="0" collapsed="false">
      <c r="A14" s="2" t="n">
        <v>1</v>
      </c>
      <c r="B14" s="3" t="n">
        <v>33543</v>
      </c>
      <c r="C14" s="2" t="n">
        <v>192</v>
      </c>
    </row>
    <row r="15" customFormat="false" ht="12.75" hidden="false" customHeight="false" outlineLevel="0" collapsed="false">
      <c r="A15" s="2" t="n">
        <v>1</v>
      </c>
      <c r="B15" s="3" t="n">
        <v>33573</v>
      </c>
      <c r="C15" s="2" t="n">
        <v>192</v>
      </c>
    </row>
    <row r="16" customFormat="false" ht="12.75" hidden="false" customHeight="false" outlineLevel="0" collapsed="false">
      <c r="A16" s="2" t="n">
        <f aca="false">A4+1</f>
        <v>2</v>
      </c>
      <c r="B16" s="3" t="n">
        <v>33604</v>
      </c>
      <c r="C16" s="2" t="n">
        <v>147</v>
      </c>
    </row>
    <row r="17" customFormat="false" ht="12.75" hidden="false" customHeight="false" outlineLevel="0" collapsed="false">
      <c r="A17" s="2" t="n">
        <f aca="false">A5+1</f>
        <v>2</v>
      </c>
      <c r="B17" s="3" t="n">
        <v>33635</v>
      </c>
      <c r="C17" s="2" t="n">
        <v>133</v>
      </c>
    </row>
    <row r="18" customFormat="false" ht="12.75" hidden="false" customHeight="false" outlineLevel="0" collapsed="false">
      <c r="A18" s="2" t="n">
        <f aca="false">A6+1</f>
        <v>2</v>
      </c>
      <c r="B18" s="3" t="n">
        <v>33664</v>
      </c>
      <c r="C18" s="2" t="n">
        <v>163</v>
      </c>
    </row>
    <row r="19" customFormat="false" ht="12.75" hidden="false" customHeight="false" outlineLevel="0" collapsed="false">
      <c r="A19" s="2" t="n">
        <f aca="false">A7+1</f>
        <v>2</v>
      </c>
      <c r="B19" s="3" t="n">
        <v>33695</v>
      </c>
      <c r="C19" s="2" t="n">
        <v>150</v>
      </c>
    </row>
    <row r="20" customFormat="false" ht="12.75" hidden="false" customHeight="false" outlineLevel="0" collapsed="false">
      <c r="A20" s="2" t="n">
        <f aca="false">A8+1</f>
        <v>2</v>
      </c>
      <c r="B20" s="3" t="n">
        <v>33725</v>
      </c>
      <c r="C20" s="2" t="n">
        <v>129</v>
      </c>
    </row>
    <row r="21" customFormat="false" ht="12.75" hidden="false" customHeight="false" outlineLevel="0" collapsed="false">
      <c r="A21" s="2" t="n">
        <f aca="false">A9+1</f>
        <v>2</v>
      </c>
      <c r="B21" s="3" t="n">
        <v>33756</v>
      </c>
      <c r="C21" s="2" t="n">
        <v>131</v>
      </c>
    </row>
    <row r="22" customFormat="false" ht="12.75" hidden="false" customHeight="false" outlineLevel="0" collapsed="false">
      <c r="A22" s="2" t="n">
        <f aca="false">A10+1</f>
        <v>2</v>
      </c>
      <c r="B22" s="3" t="n">
        <v>33786</v>
      </c>
      <c r="C22" s="2" t="n">
        <v>145</v>
      </c>
    </row>
    <row r="23" customFormat="false" ht="12.75" hidden="false" customHeight="false" outlineLevel="0" collapsed="false">
      <c r="A23" s="2" t="n">
        <f aca="false">A11+1</f>
        <v>2</v>
      </c>
      <c r="B23" s="3" t="n">
        <v>33817</v>
      </c>
      <c r="C23" s="2" t="n">
        <v>137</v>
      </c>
    </row>
    <row r="24" customFormat="false" ht="12.75" hidden="false" customHeight="false" outlineLevel="0" collapsed="false">
      <c r="A24" s="2" t="n">
        <f aca="false">A12+1</f>
        <v>2</v>
      </c>
      <c r="B24" s="3" t="n">
        <v>33848</v>
      </c>
      <c r="C24" s="2" t="n">
        <v>138</v>
      </c>
    </row>
    <row r="25" customFormat="false" ht="12.75" hidden="false" customHeight="false" outlineLevel="0" collapsed="false">
      <c r="A25" s="2" t="n">
        <f aca="false">A13+1</f>
        <v>2</v>
      </c>
      <c r="B25" s="3" t="n">
        <v>33878</v>
      </c>
      <c r="C25" s="2" t="n">
        <v>168</v>
      </c>
    </row>
    <row r="26" customFormat="false" ht="12.75" hidden="false" customHeight="false" outlineLevel="0" collapsed="false">
      <c r="A26" s="2" t="n">
        <f aca="false">A14+1</f>
        <v>2</v>
      </c>
      <c r="B26" s="3" t="n">
        <v>33909</v>
      </c>
      <c r="C26" s="2" t="n">
        <v>176</v>
      </c>
    </row>
    <row r="27" customFormat="false" ht="12.75" hidden="false" customHeight="false" outlineLevel="0" collapsed="false">
      <c r="A27" s="2" t="n">
        <f aca="false">A15+1</f>
        <v>2</v>
      </c>
      <c r="B27" s="3" t="n">
        <v>33939</v>
      </c>
      <c r="C27" s="2" t="n">
        <v>188</v>
      </c>
    </row>
    <row r="28" customFormat="false" ht="12.75" hidden="false" customHeight="false" outlineLevel="0" collapsed="false">
      <c r="A28" s="2" t="n">
        <f aca="false">A16+1</f>
        <v>3</v>
      </c>
      <c r="B28" s="3" t="n">
        <v>33970</v>
      </c>
      <c r="C28" s="2" t="n">
        <v>139</v>
      </c>
    </row>
    <row r="29" customFormat="false" ht="12.75" hidden="false" customHeight="false" outlineLevel="0" collapsed="false">
      <c r="A29" s="2" t="n">
        <f aca="false">A17+1</f>
        <v>3</v>
      </c>
      <c r="B29" s="3" t="n">
        <v>34001</v>
      </c>
      <c r="C29" s="2" t="n">
        <v>143</v>
      </c>
    </row>
    <row r="30" customFormat="false" ht="12.75" hidden="false" customHeight="false" outlineLevel="0" collapsed="false">
      <c r="A30" s="2" t="n">
        <f aca="false">A18+1</f>
        <v>3</v>
      </c>
      <c r="B30" s="3" t="n">
        <v>34029</v>
      </c>
      <c r="C30" s="2" t="n">
        <v>150</v>
      </c>
    </row>
    <row r="31" customFormat="false" ht="12.75" hidden="false" customHeight="false" outlineLevel="0" collapsed="false">
      <c r="A31" s="2" t="n">
        <f aca="false">A19+1</f>
        <v>3</v>
      </c>
      <c r="B31" s="3" t="n">
        <v>34060</v>
      </c>
      <c r="C31" s="2" t="n">
        <v>154</v>
      </c>
    </row>
    <row r="32" customFormat="false" ht="12.75" hidden="false" customHeight="false" outlineLevel="0" collapsed="false">
      <c r="A32" s="2" t="n">
        <f aca="false">A20+1</f>
        <v>3</v>
      </c>
      <c r="B32" s="3" t="n">
        <v>34090</v>
      </c>
      <c r="C32" s="2" t="n">
        <v>137</v>
      </c>
    </row>
    <row r="33" customFormat="false" ht="12.75" hidden="false" customHeight="false" outlineLevel="0" collapsed="false">
      <c r="A33" s="2" t="n">
        <f aca="false">A21+1</f>
        <v>3</v>
      </c>
      <c r="B33" s="3" t="n">
        <v>34121</v>
      </c>
      <c r="C33" s="2" t="n">
        <v>129</v>
      </c>
    </row>
    <row r="34" customFormat="false" ht="12.75" hidden="false" customHeight="false" outlineLevel="0" collapsed="false">
      <c r="A34" s="2" t="n">
        <f aca="false">A22+1</f>
        <v>3</v>
      </c>
      <c r="B34" s="3" t="n">
        <v>34151</v>
      </c>
      <c r="C34" s="2" t="n">
        <v>128</v>
      </c>
    </row>
    <row r="35" customFormat="false" ht="12.75" hidden="false" customHeight="false" outlineLevel="0" collapsed="false">
      <c r="A35" s="2" t="n">
        <f aca="false">A23+1</f>
        <v>3</v>
      </c>
      <c r="B35" s="3" t="n">
        <v>34182</v>
      </c>
      <c r="C35" s="2" t="n">
        <v>140</v>
      </c>
    </row>
    <row r="36" customFormat="false" ht="12.75" hidden="false" customHeight="false" outlineLevel="0" collapsed="false">
      <c r="A36" s="2" t="n">
        <f aca="false">A24+1</f>
        <v>3</v>
      </c>
      <c r="B36" s="3" t="n">
        <v>34213</v>
      </c>
      <c r="C36" s="2" t="n">
        <v>143</v>
      </c>
    </row>
    <row r="37" customFormat="false" ht="12.75" hidden="false" customHeight="false" outlineLevel="0" collapsed="false">
      <c r="A37" s="2" t="n">
        <f aca="false">A25+1</f>
        <v>3</v>
      </c>
      <c r="B37" s="3" t="n">
        <v>34243</v>
      </c>
      <c r="C37" s="2" t="n">
        <v>151</v>
      </c>
    </row>
    <row r="38" customFormat="false" ht="12.75" hidden="false" customHeight="false" outlineLevel="0" collapsed="false">
      <c r="A38" s="2" t="n">
        <f aca="false">A26+1</f>
        <v>3</v>
      </c>
      <c r="B38" s="3" t="n">
        <v>34274</v>
      </c>
      <c r="C38" s="2" t="n">
        <v>177</v>
      </c>
    </row>
    <row r="39" customFormat="false" ht="12.75" hidden="false" customHeight="false" outlineLevel="0" collapsed="false">
      <c r="A39" s="2" t="n">
        <f aca="false">A27+1</f>
        <v>3</v>
      </c>
      <c r="B39" s="3" t="n">
        <v>34304</v>
      </c>
      <c r="C39" s="2" t="n">
        <v>184</v>
      </c>
    </row>
    <row r="40" customFormat="false" ht="12.75" hidden="false" customHeight="false" outlineLevel="0" collapsed="false">
      <c r="A40" s="2" t="n">
        <f aca="false">A28+1</f>
        <v>4</v>
      </c>
      <c r="B40" s="3" t="n">
        <v>34335</v>
      </c>
      <c r="C40" s="2" t="n">
        <v>151</v>
      </c>
    </row>
    <row r="41" customFormat="false" ht="12.75" hidden="false" customHeight="false" outlineLevel="0" collapsed="false">
      <c r="A41" s="2" t="n">
        <f aca="false">A29+1</f>
        <v>4</v>
      </c>
      <c r="B41" s="3" t="n">
        <v>34366</v>
      </c>
      <c r="C41" s="2" t="n">
        <v>134</v>
      </c>
    </row>
    <row r="42" customFormat="false" ht="12.75" hidden="false" customHeight="false" outlineLevel="0" collapsed="false">
      <c r="A42" s="2" t="n">
        <f aca="false">A30+1</f>
        <v>4</v>
      </c>
      <c r="B42" s="3" t="n">
        <v>34394</v>
      </c>
      <c r="C42" s="2" t="n">
        <v>164</v>
      </c>
    </row>
    <row r="43" customFormat="false" ht="12.75" hidden="false" customHeight="false" outlineLevel="0" collapsed="false">
      <c r="A43" s="2" t="n">
        <f aca="false">A31+1</f>
        <v>4</v>
      </c>
      <c r="B43" s="3" t="n">
        <v>34425</v>
      </c>
      <c r="C43" s="2" t="n">
        <v>126</v>
      </c>
    </row>
    <row r="44" customFormat="false" ht="12.75" hidden="false" customHeight="false" outlineLevel="0" collapsed="false">
      <c r="A44" s="2" t="n">
        <f aca="false">A32+1</f>
        <v>4</v>
      </c>
      <c r="B44" s="3" t="n">
        <v>34455</v>
      </c>
      <c r="C44" s="2" t="n">
        <v>131</v>
      </c>
    </row>
    <row r="45" customFormat="false" ht="12.75" hidden="false" customHeight="false" outlineLevel="0" collapsed="false">
      <c r="A45" s="2" t="n">
        <f aca="false">A33+1</f>
        <v>4</v>
      </c>
      <c r="B45" s="3" t="n">
        <v>34486</v>
      </c>
      <c r="C45" s="2" t="n">
        <v>125</v>
      </c>
    </row>
    <row r="46" customFormat="false" ht="12.75" hidden="false" customHeight="false" outlineLevel="0" collapsed="false">
      <c r="A46" s="2" t="n">
        <f aca="false">A34+1</f>
        <v>4</v>
      </c>
      <c r="B46" s="3" t="n">
        <v>34516</v>
      </c>
      <c r="C46" s="2" t="n">
        <v>127</v>
      </c>
    </row>
    <row r="47" customFormat="false" ht="12.75" hidden="false" customHeight="false" outlineLevel="0" collapsed="false">
      <c r="A47" s="2" t="n">
        <f aca="false">A35+1</f>
        <v>4</v>
      </c>
      <c r="B47" s="3" t="n">
        <v>34547</v>
      </c>
      <c r="C47" s="2" t="n">
        <v>143</v>
      </c>
    </row>
    <row r="48" customFormat="false" ht="12.75" hidden="false" customHeight="false" outlineLevel="0" collapsed="false">
      <c r="A48" s="2" t="n">
        <f aca="false">A36+1</f>
        <v>4</v>
      </c>
      <c r="B48" s="3" t="n">
        <v>34578</v>
      </c>
      <c r="C48" s="2" t="n">
        <v>143</v>
      </c>
    </row>
    <row r="49" customFormat="false" ht="12.75" hidden="false" customHeight="false" outlineLevel="0" collapsed="false">
      <c r="A49" s="2" t="n">
        <f aca="false">A37+1</f>
        <v>4</v>
      </c>
      <c r="B49" s="3" t="n">
        <v>34608</v>
      </c>
      <c r="C49" s="2" t="n">
        <v>160</v>
      </c>
    </row>
    <row r="50" customFormat="false" ht="12.75" hidden="false" customHeight="false" outlineLevel="0" collapsed="false">
      <c r="A50" s="2" t="n">
        <f aca="false">A38+1</f>
        <v>4</v>
      </c>
      <c r="B50" s="3" t="n">
        <v>34639</v>
      </c>
      <c r="C50" s="2" t="n">
        <v>190</v>
      </c>
    </row>
    <row r="51" customFormat="false" ht="12.75" hidden="false" customHeight="false" outlineLevel="0" collapsed="false">
      <c r="A51" s="2" t="n">
        <f aca="false">A39+1</f>
        <v>4</v>
      </c>
      <c r="B51" s="3" t="n">
        <v>34669</v>
      </c>
      <c r="C51" s="2" t="n">
        <v>182</v>
      </c>
    </row>
    <row r="52" customFormat="false" ht="12.75" hidden="false" customHeight="false" outlineLevel="0" collapsed="false">
      <c r="A52" s="2" t="n">
        <f aca="false">A40+1</f>
        <v>5</v>
      </c>
      <c r="B52" s="3" t="n">
        <v>34700</v>
      </c>
      <c r="C52" s="2" t="n">
        <v>138</v>
      </c>
    </row>
    <row r="53" customFormat="false" ht="12.75" hidden="false" customHeight="false" outlineLevel="0" collapsed="false">
      <c r="A53" s="2" t="n">
        <f aca="false">A41+1</f>
        <v>5</v>
      </c>
      <c r="B53" s="3" t="n">
        <v>34731</v>
      </c>
      <c r="C53" s="2" t="n">
        <v>136</v>
      </c>
    </row>
    <row r="54" customFormat="false" ht="12.75" hidden="false" customHeight="false" outlineLevel="0" collapsed="false">
      <c r="A54" s="2" t="n">
        <f aca="false">A42+1</f>
        <v>5</v>
      </c>
      <c r="B54" s="3" t="n">
        <v>34759</v>
      </c>
      <c r="C54" s="2" t="n">
        <v>152</v>
      </c>
    </row>
    <row r="55" customFormat="false" ht="12.75" hidden="false" customHeight="false" outlineLevel="0" collapsed="false">
      <c r="A55" s="2" t="n">
        <f aca="false">A43+1</f>
        <v>5</v>
      </c>
      <c r="B55" s="3" t="n">
        <v>34790</v>
      </c>
      <c r="C55" s="2" t="n">
        <v>127</v>
      </c>
    </row>
    <row r="56" customFormat="false" ht="12.75" hidden="false" customHeight="false" outlineLevel="0" collapsed="false">
      <c r="A56" s="2" t="n">
        <f aca="false">A44+1</f>
        <v>5</v>
      </c>
      <c r="B56" s="3" t="n">
        <v>34820</v>
      </c>
      <c r="C56" s="2" t="n">
        <v>151</v>
      </c>
    </row>
    <row r="57" customFormat="false" ht="12.75" hidden="false" customHeight="false" outlineLevel="0" collapsed="false">
      <c r="A57" s="2" t="n">
        <f aca="false">A45+1</f>
        <v>5</v>
      </c>
      <c r="B57" s="3" t="n">
        <v>34851</v>
      </c>
      <c r="C57" s="2" t="n">
        <v>130</v>
      </c>
    </row>
    <row r="58" customFormat="false" ht="12.75" hidden="false" customHeight="false" outlineLevel="0" collapsed="false">
      <c r="A58" s="2" t="n">
        <f aca="false">A46+1</f>
        <v>5</v>
      </c>
      <c r="B58" s="3" t="n">
        <v>34881</v>
      </c>
      <c r="C58" s="2" t="n">
        <v>119</v>
      </c>
    </row>
    <row r="59" customFormat="false" ht="12.75" hidden="false" customHeight="false" outlineLevel="0" collapsed="false">
      <c r="A59" s="2" t="n">
        <f aca="false">A47+1</f>
        <v>5</v>
      </c>
      <c r="B59" s="3" t="n">
        <v>34912</v>
      </c>
      <c r="C59" s="2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1" t="s">
        <v>1</v>
      </c>
      <c r="C3" s="1"/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</row>
    <row r="4" customFormat="false" ht="12.75" hidden="false" customHeight="false" outlineLevel="0" collapsed="false">
      <c r="A4" s="2" t="n">
        <v>1</v>
      </c>
      <c r="B4" s="2" t="n">
        <v>1</v>
      </c>
      <c r="C4" s="3" t="n">
        <v>33239</v>
      </c>
      <c r="D4" s="2" t="n">
        <v>164</v>
      </c>
      <c r="E4" s="4" t="n">
        <v>164</v>
      </c>
      <c r="F4" s="4" t="n">
        <v>0</v>
      </c>
      <c r="G4" s="4" t="n">
        <v>0</v>
      </c>
      <c r="H4" s="4"/>
      <c r="I4" s="4"/>
      <c r="J4" s="5" t="s">
        <v>8</v>
      </c>
      <c r="K4" s="6" t="s">
        <v>9</v>
      </c>
      <c r="L4" s="6" t="s">
        <v>10</v>
      </c>
    </row>
    <row r="5" customFormat="false" ht="12.75" hidden="false" customHeight="false" outlineLevel="0" collapsed="false">
      <c r="A5" s="2" t="n">
        <v>2</v>
      </c>
      <c r="B5" s="2" t="n">
        <v>1</v>
      </c>
      <c r="C5" s="3" t="n">
        <v>33270</v>
      </c>
      <c r="D5" s="2" t="n">
        <v>148</v>
      </c>
      <c r="E5" s="4" t="n">
        <v>148</v>
      </c>
      <c r="F5" s="4" t="n">
        <f aca="false">D4</f>
        <v>164</v>
      </c>
      <c r="G5" s="4" t="n">
        <f aca="false">D4</f>
        <v>164</v>
      </c>
      <c r="H5" s="4" t="n">
        <f aca="false">D5-F5</f>
        <v>-16</v>
      </c>
      <c r="I5" s="4" t="n">
        <f aca="false">D5-G5</f>
        <v>-16</v>
      </c>
      <c r="J5" s="7" t="n">
        <v>0</v>
      </c>
      <c r="K5" s="8" t="n">
        <v>1</v>
      </c>
      <c r="L5" s="8" t="n">
        <v>1</v>
      </c>
    </row>
    <row r="6" customFormat="false" ht="12.75" hidden="false" customHeight="false" outlineLevel="0" collapsed="false">
      <c r="A6" s="2" t="n">
        <v>3</v>
      </c>
      <c r="B6" s="2" t="n">
        <v>1</v>
      </c>
      <c r="C6" s="3" t="n">
        <v>33298</v>
      </c>
      <c r="D6" s="2" t="n">
        <v>152</v>
      </c>
      <c r="E6" s="4" t="n">
        <v>152</v>
      </c>
      <c r="F6" s="4" t="n">
        <f aca="false">D5</f>
        <v>148</v>
      </c>
      <c r="G6" s="4" t="n">
        <f aca="false">D5</f>
        <v>148</v>
      </c>
      <c r="H6" s="4" t="n">
        <f aca="false">D6-F6</f>
        <v>4</v>
      </c>
      <c r="I6" s="4" t="n">
        <f aca="false">D6-G6</f>
        <v>4</v>
      </c>
      <c r="J6" s="7" t="n">
        <v>1</v>
      </c>
      <c r="K6" s="8" t="n">
        <v>-0.172756960021111</v>
      </c>
      <c r="L6" s="8" t="n">
        <v>-0.537714269483652</v>
      </c>
    </row>
    <row r="7" customFormat="false" ht="12.75" hidden="false" customHeight="false" outlineLevel="0" collapsed="false">
      <c r="A7" s="2" t="n">
        <v>4</v>
      </c>
      <c r="B7" s="2" t="n">
        <v>1</v>
      </c>
      <c r="C7" s="3" t="n">
        <v>33329</v>
      </c>
      <c r="D7" s="2" t="n">
        <v>144</v>
      </c>
      <c r="E7" s="4" t="n">
        <v>144</v>
      </c>
      <c r="F7" s="4" t="n">
        <f aca="false">D6</f>
        <v>152</v>
      </c>
      <c r="G7" s="4" t="n">
        <f aca="false">D6</f>
        <v>152</v>
      </c>
      <c r="H7" s="4" t="n">
        <f aca="false">D7-F7</f>
        <v>-8</v>
      </c>
      <c r="I7" s="4" t="n">
        <f aca="false">D7-G7</f>
        <v>-8</v>
      </c>
      <c r="J7" s="7" t="n">
        <v>2</v>
      </c>
      <c r="K7" s="8" t="n">
        <v>-0.220777807098562</v>
      </c>
      <c r="L7" s="8" t="n">
        <v>-0.0406786886805473</v>
      </c>
    </row>
    <row r="8" customFormat="false" ht="12.75" hidden="false" customHeight="false" outlineLevel="0" collapsed="false">
      <c r="A8" s="2" t="n">
        <v>5</v>
      </c>
      <c r="B8" s="2" t="n">
        <v>1</v>
      </c>
      <c r="C8" s="3" t="n">
        <v>33359</v>
      </c>
      <c r="D8" s="2" t="n">
        <v>155</v>
      </c>
      <c r="E8" s="4" t="n">
        <v>155</v>
      </c>
      <c r="F8" s="4" t="n">
        <f aca="false">D7</f>
        <v>144</v>
      </c>
      <c r="G8" s="4" t="n">
        <f aca="false">D7</f>
        <v>144</v>
      </c>
      <c r="H8" s="4" t="n">
        <f aca="false">D8-F8</f>
        <v>11</v>
      </c>
      <c r="I8" s="4" t="n">
        <f aca="false">D8-G8</f>
        <v>11</v>
      </c>
      <c r="J8" s="7" t="n">
        <v>3</v>
      </c>
      <c r="K8" s="8" t="n">
        <v>0.0129585037603906</v>
      </c>
      <c r="L8" s="8" t="n">
        <v>0.249685734829067</v>
      </c>
    </row>
    <row r="9" customFormat="false" ht="12.75" hidden="false" customHeight="false" outlineLevel="0" collapsed="false">
      <c r="A9" s="2" t="n">
        <v>6</v>
      </c>
      <c r="B9" s="2" t="n">
        <v>1</v>
      </c>
      <c r="C9" s="3" t="n">
        <v>33390</v>
      </c>
      <c r="D9" s="2" t="n">
        <v>125</v>
      </c>
      <c r="E9" s="4" t="n">
        <v>125</v>
      </c>
      <c r="F9" s="4" t="n">
        <f aca="false">D8</f>
        <v>155</v>
      </c>
      <c r="G9" s="4" t="n">
        <f aca="false">D8</f>
        <v>155</v>
      </c>
      <c r="H9" s="4" t="n">
        <f aca="false">D9-F9</f>
        <v>-30</v>
      </c>
      <c r="I9" s="4" t="n">
        <f aca="false">D9-G9</f>
        <v>-30</v>
      </c>
      <c r="J9" s="7" t="n">
        <v>4</v>
      </c>
      <c r="K9" s="8" t="n">
        <v>-0.0287702863174561</v>
      </c>
      <c r="L9" s="8" t="n">
        <v>-0.0923215666439936</v>
      </c>
    </row>
    <row r="10" customFormat="false" ht="12.75" hidden="false" customHeight="false" outlineLevel="0" collapsed="false">
      <c r="A10" s="2" t="n">
        <v>7</v>
      </c>
      <c r="B10" s="2" t="n">
        <v>1</v>
      </c>
      <c r="C10" s="3" t="n">
        <v>33420</v>
      </c>
      <c r="D10" s="2" t="n">
        <v>153</v>
      </c>
      <c r="E10" s="4" t="n">
        <v>153</v>
      </c>
      <c r="F10" s="4" t="n">
        <f aca="false">D9</f>
        <v>125</v>
      </c>
      <c r="G10" s="4" t="n">
        <f aca="false">D9</f>
        <v>125</v>
      </c>
      <c r="H10" s="4" t="n">
        <f aca="false">D10-F10</f>
        <v>28</v>
      </c>
      <c r="I10" s="4" t="n">
        <f aca="false">D10-G10</f>
        <v>28</v>
      </c>
      <c r="J10" s="7" t="n">
        <v>5</v>
      </c>
      <c r="K10" s="8" t="n">
        <v>0.0468894313233936</v>
      </c>
      <c r="L10" s="8" t="n">
        <v>-0.0911816547600987</v>
      </c>
    </row>
    <row r="11" customFormat="false" ht="12.75" hidden="false" customHeight="false" outlineLevel="0" collapsed="false">
      <c r="A11" s="2" t="n">
        <v>8</v>
      </c>
      <c r="B11" s="2" t="n">
        <v>1</v>
      </c>
      <c r="C11" s="3" t="n">
        <v>33451</v>
      </c>
      <c r="D11" s="2" t="n">
        <v>146</v>
      </c>
      <c r="E11" s="4" t="n">
        <v>146</v>
      </c>
      <c r="F11" s="4" t="n">
        <f aca="false">D10</f>
        <v>153</v>
      </c>
      <c r="G11" s="4" t="n">
        <f aca="false">D10</f>
        <v>153</v>
      </c>
      <c r="H11" s="4" t="n">
        <f aca="false">D11-F11</f>
        <v>-7</v>
      </c>
      <c r="I11" s="4" t="n">
        <f aca="false">D11-G11</f>
        <v>-7</v>
      </c>
      <c r="J11" s="7" t="n">
        <v>6</v>
      </c>
      <c r="K11" s="8" t="n">
        <v>-0.204291463253727</v>
      </c>
      <c r="L11" s="8" t="n">
        <v>0.141448754001416</v>
      </c>
    </row>
    <row r="12" customFormat="false" ht="12.75" hidden="false" customHeight="false" outlineLevel="0" collapsed="false">
      <c r="A12" s="2" t="n">
        <v>9</v>
      </c>
      <c r="B12" s="2" t="n">
        <v>1</v>
      </c>
      <c r="C12" s="3" t="n">
        <v>33482</v>
      </c>
      <c r="D12" s="2" t="n">
        <v>138</v>
      </c>
      <c r="E12" s="4" t="n">
        <v>138</v>
      </c>
      <c r="F12" s="4" t="n">
        <f aca="false">D11</f>
        <v>146</v>
      </c>
      <c r="G12" s="4" t="n">
        <f aca="false">D11</f>
        <v>146</v>
      </c>
      <c r="H12" s="4" t="n">
        <f aca="false">D12-F12</f>
        <v>-8</v>
      </c>
      <c r="I12" s="4" t="n">
        <f aca="false">D12-G12</f>
        <v>-8</v>
      </c>
      <c r="J12" s="7" t="n">
        <v>7</v>
      </c>
      <c r="K12" s="8" t="n">
        <v>-0.0878199630558121</v>
      </c>
      <c r="L12" s="8" t="n">
        <v>-0.113375218092455</v>
      </c>
    </row>
    <row r="13" customFormat="false" ht="12.75" hidden="false" customHeight="false" outlineLevel="0" collapsed="false">
      <c r="A13" s="2" t="n">
        <v>10</v>
      </c>
      <c r="B13" s="2" t="n">
        <v>1</v>
      </c>
      <c r="C13" s="3" t="n">
        <v>33512</v>
      </c>
      <c r="D13" s="2" t="n">
        <v>190</v>
      </c>
      <c r="E13" s="4" t="n">
        <v>190</v>
      </c>
      <c r="F13" s="4" t="n">
        <f aca="false">D12</f>
        <v>138</v>
      </c>
      <c r="G13" s="4" t="n">
        <v>138</v>
      </c>
      <c r="H13" s="4" t="n">
        <f aca="false">D13-F13</f>
        <v>52</v>
      </c>
      <c r="I13" s="4" t="n">
        <f aca="false">D13-G13</f>
        <v>52</v>
      </c>
      <c r="J13" s="7" t="n">
        <v>8</v>
      </c>
      <c r="K13" s="8" t="n">
        <v>0.0312739147644808</v>
      </c>
      <c r="L13" s="8" t="n">
        <v>-0.0506965955017867</v>
      </c>
    </row>
    <row r="14" customFormat="false" ht="12.75" hidden="false" customHeight="false" outlineLevel="0" collapsed="false">
      <c r="A14" s="2" t="n">
        <v>11</v>
      </c>
      <c r="B14" s="2" t="n">
        <v>1</v>
      </c>
      <c r="C14" s="3" t="n">
        <v>33543</v>
      </c>
      <c r="D14" s="2" t="n">
        <v>192</v>
      </c>
      <c r="E14" s="4" t="n">
        <v>192</v>
      </c>
      <c r="F14" s="4" t="n">
        <f aca="false">D13</f>
        <v>190</v>
      </c>
      <c r="G14" s="4" t="n">
        <v>190</v>
      </c>
      <c r="H14" s="4" t="n">
        <f aca="false">D14-F14</f>
        <v>2</v>
      </c>
      <c r="I14" s="4" t="n">
        <f aca="false">D14-G14</f>
        <v>2</v>
      </c>
      <c r="J14" s="7" t="n">
        <v>9</v>
      </c>
      <c r="K14" s="8" t="n">
        <v>0.0460004618023486</v>
      </c>
      <c r="L14" s="8" t="n">
        <v>0.261071855337214</v>
      </c>
    </row>
    <row r="15" customFormat="false" ht="12.75" hidden="false" customHeight="false" outlineLevel="0" collapsed="false">
      <c r="A15" s="2" t="n">
        <v>12</v>
      </c>
      <c r="B15" s="2" t="n">
        <v>1</v>
      </c>
      <c r="C15" s="3" t="n">
        <v>33573</v>
      </c>
      <c r="D15" s="2" t="n">
        <v>192</v>
      </c>
      <c r="E15" s="4" t="n">
        <v>192</v>
      </c>
      <c r="F15" s="4" t="n">
        <f aca="false">D14</f>
        <v>192</v>
      </c>
      <c r="G15" s="4" t="n">
        <v>192</v>
      </c>
      <c r="H15" s="4" t="n">
        <f aca="false">D15-F15</f>
        <v>0</v>
      </c>
      <c r="I15" s="4" t="n">
        <f aca="false">D15-G15</f>
        <v>0</v>
      </c>
      <c r="J15" s="7" t="n">
        <v>10</v>
      </c>
      <c r="K15" s="8" t="n">
        <v>-0.227594339622642</v>
      </c>
      <c r="L15" s="8" t="n">
        <v>-0.339296609500012</v>
      </c>
    </row>
    <row r="16" customFormat="false" ht="12.75" hidden="false" customHeight="false" outlineLevel="0" collapsed="false">
      <c r="A16" s="2"/>
      <c r="B16" s="2" t="n">
        <f aca="false">B4+1</f>
        <v>2</v>
      </c>
      <c r="C16" s="3" t="n">
        <v>33604</v>
      </c>
      <c r="D16" s="2" t="n">
        <v>147</v>
      </c>
      <c r="E16" s="4" t="n">
        <f aca="false">(B4*E4+D16)/B16</f>
        <v>155.5</v>
      </c>
      <c r="F16" s="4" t="n">
        <f aca="false">D15</f>
        <v>192</v>
      </c>
      <c r="G16" s="4" t="n">
        <f aca="false">D15-E15+E4</f>
        <v>164</v>
      </c>
      <c r="H16" s="4" t="n">
        <f aca="false">D16-F16</f>
        <v>-45</v>
      </c>
      <c r="I16" s="4" t="n">
        <f aca="false">D16-G16</f>
        <v>-17</v>
      </c>
      <c r="J16" s="7" t="n">
        <v>11</v>
      </c>
      <c r="K16" s="8" t="n">
        <v>0.0900827945639266</v>
      </c>
      <c r="L16" s="8" t="n">
        <v>0.12821231379588</v>
      </c>
    </row>
    <row r="17" customFormat="false" ht="12.75" hidden="false" customHeight="false" outlineLevel="0" collapsed="false">
      <c r="A17" s="2"/>
      <c r="B17" s="2" t="n">
        <f aca="false">B5+1</f>
        <v>2</v>
      </c>
      <c r="C17" s="3" t="n">
        <v>33635</v>
      </c>
      <c r="D17" s="2" t="n">
        <v>133</v>
      </c>
      <c r="E17" s="4" t="n">
        <f aca="false">(B5*E5+D17)/B17</f>
        <v>140.5</v>
      </c>
      <c r="F17" s="4" t="n">
        <f aca="false">D16</f>
        <v>147</v>
      </c>
      <c r="G17" s="4" t="n">
        <f aca="false">D16-E16+E5</f>
        <v>139.5</v>
      </c>
      <c r="H17" s="4" t="n">
        <f aca="false">D17-F17</f>
        <v>-14</v>
      </c>
      <c r="I17" s="4" t="n">
        <f aca="false">D17-G17</f>
        <v>-6.5</v>
      </c>
      <c r="J17" s="7" t="n">
        <v>12</v>
      </c>
      <c r="K17" s="8" t="n">
        <v>0.476180894577121</v>
      </c>
      <c r="L17" s="8" t="n">
        <v>0.120966099540294</v>
      </c>
    </row>
    <row r="18" customFormat="false" ht="12.75" hidden="false" customHeight="false" outlineLevel="0" collapsed="false">
      <c r="A18" s="2"/>
      <c r="B18" s="2" t="n">
        <f aca="false">B6+1</f>
        <v>2</v>
      </c>
      <c r="C18" s="3" t="n">
        <v>33664</v>
      </c>
      <c r="D18" s="2" t="n">
        <v>163</v>
      </c>
      <c r="E18" s="4" t="n">
        <f aca="false">(B6*E6+D18)/B18</f>
        <v>157.5</v>
      </c>
      <c r="F18" s="4" t="n">
        <f aca="false">D17</f>
        <v>133</v>
      </c>
      <c r="G18" s="4" t="n">
        <f aca="false">D17-E17+E6</f>
        <v>144.5</v>
      </c>
      <c r="H18" s="4" t="n">
        <f aca="false">D18-F18</f>
        <v>30</v>
      </c>
      <c r="I18" s="4" t="n">
        <f aca="false">D18-G18</f>
        <v>18.5</v>
      </c>
      <c r="J18" s="7" t="n">
        <v>13</v>
      </c>
      <c r="K18" s="8" t="n">
        <v>-0.0519824515107534</v>
      </c>
      <c r="L18" s="8" t="n">
        <v>-0.230111008251657</v>
      </c>
    </row>
    <row r="19" customFormat="false" ht="12.75" hidden="false" customHeight="false" outlineLevel="0" collapsed="false">
      <c r="A19" s="2"/>
      <c r="B19" s="2" t="n">
        <f aca="false">B7+1</f>
        <v>2</v>
      </c>
      <c r="C19" s="3" t="n">
        <v>33695</v>
      </c>
      <c r="D19" s="2" t="n">
        <v>150</v>
      </c>
      <c r="E19" s="4" t="n">
        <f aca="false">(B7*E7+D19)/B19</f>
        <v>147</v>
      </c>
      <c r="F19" s="4" t="n">
        <f aca="false">D18</f>
        <v>163</v>
      </c>
      <c r="G19" s="4" t="n">
        <f aca="false">D18-E18+E7</f>
        <v>149.5</v>
      </c>
      <c r="H19" s="4" t="n">
        <f aca="false">D19-F19</f>
        <v>-13</v>
      </c>
      <c r="I19" s="4" t="n">
        <f aca="false">D19-G19</f>
        <v>0.5</v>
      </c>
    </row>
    <row r="20" customFormat="false" ht="12.75" hidden="false" customHeight="false" outlineLevel="0" collapsed="false">
      <c r="A20" s="2"/>
      <c r="B20" s="2" t="n">
        <f aca="false">B8+1</f>
        <v>2</v>
      </c>
      <c r="C20" s="3" t="n">
        <v>33725</v>
      </c>
      <c r="D20" s="2" t="n">
        <v>129</v>
      </c>
      <c r="E20" s="4" t="n">
        <f aca="false">(B8*E8+D20)/B20</f>
        <v>142</v>
      </c>
      <c r="F20" s="4" t="n">
        <f aca="false">D19</f>
        <v>150</v>
      </c>
      <c r="G20" s="4" t="n">
        <f aca="false">D19-E19+E8</f>
        <v>158</v>
      </c>
      <c r="H20" s="4" t="n">
        <f aca="false">D20-F20</f>
        <v>-21</v>
      </c>
      <c r="I20" s="4" t="n">
        <f aca="false">D20-G20</f>
        <v>-29</v>
      </c>
    </row>
    <row r="21" customFormat="false" ht="12.75" hidden="false" customHeight="false" outlineLevel="0" collapsed="false">
      <c r="A21" s="2"/>
      <c r="B21" s="2" t="n">
        <f aca="false">B9+1</f>
        <v>2</v>
      </c>
      <c r="C21" s="3" t="n">
        <v>33756</v>
      </c>
      <c r="D21" s="2" t="n">
        <v>131</v>
      </c>
      <c r="E21" s="4" t="n">
        <f aca="false">(B9*E9+D21)/B21</f>
        <v>128</v>
      </c>
      <c r="F21" s="4" t="n">
        <f aca="false">D20</f>
        <v>129</v>
      </c>
      <c r="G21" s="4" t="n">
        <f aca="false">D20-E20+E9</f>
        <v>112</v>
      </c>
      <c r="H21" s="4" t="n">
        <f aca="false">D21-F21</f>
        <v>2</v>
      </c>
      <c r="I21" s="4" t="n">
        <f aca="false">D21-G21</f>
        <v>19</v>
      </c>
    </row>
    <row r="22" customFormat="false" ht="12.75" hidden="false" customHeight="false" outlineLevel="0" collapsed="false">
      <c r="A22" s="2"/>
      <c r="B22" s="2" t="n">
        <f aca="false">B10+1</f>
        <v>2</v>
      </c>
      <c r="C22" s="3" t="n">
        <v>33786</v>
      </c>
      <c r="D22" s="2" t="n">
        <v>145</v>
      </c>
      <c r="E22" s="4" t="n">
        <f aca="false">(B10*E10+D22)/B22</f>
        <v>149</v>
      </c>
      <c r="F22" s="4" t="n">
        <f aca="false">D21</f>
        <v>131</v>
      </c>
      <c r="G22" s="4" t="n">
        <f aca="false">D21-E21+E10</f>
        <v>156</v>
      </c>
      <c r="H22" s="4" t="n">
        <f aca="false">D22-F22</f>
        <v>14</v>
      </c>
      <c r="I22" s="4" t="n">
        <f aca="false">D22-G22</f>
        <v>-11</v>
      </c>
    </row>
    <row r="23" customFormat="false" ht="12.75" hidden="false" customHeight="false" outlineLevel="0" collapsed="false">
      <c r="A23" s="2"/>
      <c r="B23" s="2" t="n">
        <f aca="false">B11+1</f>
        <v>2</v>
      </c>
      <c r="C23" s="3" t="n">
        <v>33817</v>
      </c>
      <c r="D23" s="2" t="n">
        <v>137</v>
      </c>
      <c r="E23" s="4" t="n">
        <f aca="false">(B11*E11+D23)/B23</f>
        <v>141.5</v>
      </c>
      <c r="F23" s="4" t="n">
        <f aca="false">D22</f>
        <v>145</v>
      </c>
      <c r="G23" s="4" t="n">
        <f aca="false">D22-E22+E11</f>
        <v>142</v>
      </c>
      <c r="H23" s="4" t="n">
        <f aca="false">D23-F23</f>
        <v>-8</v>
      </c>
      <c r="I23" s="4" t="n">
        <f aca="false">D23-G23</f>
        <v>-5</v>
      </c>
    </row>
    <row r="24" customFormat="false" ht="12.75" hidden="false" customHeight="false" outlineLevel="0" collapsed="false">
      <c r="A24" s="2"/>
      <c r="B24" s="2" t="n">
        <f aca="false">B12+1</f>
        <v>2</v>
      </c>
      <c r="C24" s="3" t="n">
        <v>33848</v>
      </c>
      <c r="D24" s="2" t="n">
        <v>138</v>
      </c>
      <c r="E24" s="4" t="n">
        <f aca="false">(B12*E12+D24)/B24</f>
        <v>138</v>
      </c>
      <c r="F24" s="4" t="n">
        <f aca="false">D23</f>
        <v>137</v>
      </c>
      <c r="G24" s="4" t="n">
        <f aca="false">D23-E23+E12</f>
        <v>133.5</v>
      </c>
      <c r="H24" s="4" t="n">
        <f aca="false">D24-F24</f>
        <v>1</v>
      </c>
      <c r="I24" s="4" t="n">
        <f aca="false">D24-G24</f>
        <v>4.5</v>
      </c>
    </row>
    <row r="25" customFormat="false" ht="12.75" hidden="false" customHeight="false" outlineLevel="0" collapsed="false">
      <c r="A25" s="2"/>
      <c r="B25" s="2" t="n">
        <f aca="false">B13+1</f>
        <v>2</v>
      </c>
      <c r="C25" s="3" t="n">
        <v>33878</v>
      </c>
      <c r="D25" s="2" t="n">
        <v>168</v>
      </c>
      <c r="E25" s="4" t="n">
        <f aca="false">(B13*E13+D25)/B25</f>
        <v>179</v>
      </c>
      <c r="F25" s="4" t="n">
        <f aca="false">D24</f>
        <v>138</v>
      </c>
      <c r="G25" s="4" t="n">
        <f aca="false">D24-E24+E13</f>
        <v>190</v>
      </c>
      <c r="H25" s="4" t="n">
        <f aca="false">D25-F25</f>
        <v>30</v>
      </c>
      <c r="I25" s="4" t="n">
        <f aca="false">D25-G25</f>
        <v>-22</v>
      </c>
    </row>
    <row r="26" customFormat="false" ht="12.75" hidden="false" customHeight="false" outlineLevel="0" collapsed="false">
      <c r="A26" s="2"/>
      <c r="B26" s="2" t="n">
        <f aca="false">B14+1</f>
        <v>2</v>
      </c>
      <c r="C26" s="3" t="n">
        <v>33909</v>
      </c>
      <c r="D26" s="2" t="n">
        <v>176</v>
      </c>
      <c r="E26" s="4" t="n">
        <f aca="false">(B14*E14+D26)/B26</f>
        <v>184</v>
      </c>
      <c r="F26" s="4" t="n">
        <f aca="false">D25</f>
        <v>168</v>
      </c>
      <c r="G26" s="4" t="n">
        <f aca="false">D25-E25+E14</f>
        <v>181</v>
      </c>
      <c r="H26" s="4" t="n">
        <f aca="false">D26-F26</f>
        <v>8</v>
      </c>
      <c r="I26" s="4" t="n">
        <f aca="false">D26-G26</f>
        <v>-5</v>
      </c>
    </row>
    <row r="27" customFormat="false" ht="12.75" hidden="false" customHeight="false" outlineLevel="0" collapsed="false">
      <c r="A27" s="2"/>
      <c r="B27" s="2" t="n">
        <f aca="false">B15+1</f>
        <v>2</v>
      </c>
      <c r="C27" s="3" t="n">
        <v>33939</v>
      </c>
      <c r="D27" s="2" t="n">
        <v>188</v>
      </c>
      <c r="E27" s="4" t="n">
        <f aca="false">(B15*E15+D27)/B27</f>
        <v>190</v>
      </c>
      <c r="F27" s="4" t="n">
        <f aca="false">D26</f>
        <v>176</v>
      </c>
      <c r="G27" s="4" t="n">
        <f aca="false">D26-E26+E15</f>
        <v>184</v>
      </c>
      <c r="H27" s="4" t="n">
        <f aca="false">D27-F27</f>
        <v>12</v>
      </c>
      <c r="I27" s="4" t="n">
        <f aca="false">D27-G27</f>
        <v>4</v>
      </c>
    </row>
    <row r="28" customFormat="false" ht="12.75" hidden="false" customHeight="false" outlineLevel="0" collapsed="false">
      <c r="A28" s="2"/>
      <c r="B28" s="2" t="n">
        <f aca="false">B16+1</f>
        <v>3</v>
      </c>
      <c r="C28" s="3" t="n">
        <v>33970</v>
      </c>
      <c r="D28" s="2" t="n">
        <v>139</v>
      </c>
      <c r="E28" s="4" t="n">
        <f aca="false">(B16*E16+D28)/B28</f>
        <v>150</v>
      </c>
      <c r="F28" s="4" t="n">
        <f aca="false">D27</f>
        <v>188</v>
      </c>
      <c r="G28" s="4" t="n">
        <f aca="false">D27-E27+E16</f>
        <v>153.5</v>
      </c>
      <c r="H28" s="4" t="n">
        <f aca="false">D28-F28</f>
        <v>-49</v>
      </c>
      <c r="I28" s="4" t="n">
        <f aca="false">D28-G28</f>
        <v>-14.5</v>
      </c>
    </row>
    <row r="29" customFormat="false" ht="12.75" hidden="false" customHeight="false" outlineLevel="0" collapsed="false">
      <c r="A29" s="2"/>
      <c r="B29" s="2" t="n">
        <f aca="false">B17+1</f>
        <v>3</v>
      </c>
      <c r="C29" s="3" t="n">
        <v>34001</v>
      </c>
      <c r="D29" s="2" t="n">
        <v>143</v>
      </c>
      <c r="E29" s="4" t="n">
        <f aca="false">(B17*E17+D29)/B29</f>
        <v>141.333333333333</v>
      </c>
      <c r="F29" s="4" t="n">
        <f aca="false">D28</f>
        <v>139</v>
      </c>
      <c r="G29" s="4" t="n">
        <f aca="false">D28-E28+E17</f>
        <v>129.5</v>
      </c>
      <c r="H29" s="4" t="n">
        <f aca="false">D29-F29</f>
        <v>4</v>
      </c>
      <c r="I29" s="4" t="n">
        <f aca="false">D29-G29</f>
        <v>13.5</v>
      </c>
    </row>
    <row r="30" customFormat="false" ht="12.75" hidden="false" customHeight="false" outlineLevel="0" collapsed="false">
      <c r="A30" s="2"/>
      <c r="B30" s="2" t="n">
        <f aca="false">B18+1</f>
        <v>3</v>
      </c>
      <c r="C30" s="3" t="n">
        <v>34029</v>
      </c>
      <c r="D30" s="2" t="n">
        <v>150</v>
      </c>
      <c r="E30" s="4" t="n">
        <f aca="false">(B18*E18+D30)/B30</f>
        <v>155</v>
      </c>
      <c r="F30" s="4" t="n">
        <f aca="false">D29</f>
        <v>143</v>
      </c>
      <c r="G30" s="4" t="n">
        <f aca="false">D29-E29+E18</f>
        <v>159.166666666667</v>
      </c>
      <c r="H30" s="4" t="n">
        <f aca="false">D30-F30</f>
        <v>7</v>
      </c>
      <c r="I30" s="4" t="n">
        <f aca="false">D30-G30</f>
        <v>-9.16666666666666</v>
      </c>
    </row>
    <row r="31" customFormat="false" ht="12.75" hidden="false" customHeight="false" outlineLevel="0" collapsed="false">
      <c r="A31" s="2"/>
      <c r="B31" s="2" t="n">
        <f aca="false">B19+1</f>
        <v>3</v>
      </c>
      <c r="C31" s="3" t="n">
        <v>34060</v>
      </c>
      <c r="D31" s="2" t="n">
        <v>154</v>
      </c>
      <c r="E31" s="4" t="n">
        <f aca="false">(B19*E19+D31)/B31</f>
        <v>149.333333333333</v>
      </c>
      <c r="F31" s="4" t="n">
        <f aca="false">D30</f>
        <v>150</v>
      </c>
      <c r="G31" s="4" t="n">
        <f aca="false">D30-E30+E19</f>
        <v>142</v>
      </c>
      <c r="H31" s="4" t="n">
        <f aca="false">D31-F31</f>
        <v>4</v>
      </c>
      <c r="I31" s="4" t="n">
        <f aca="false">D31-G31</f>
        <v>12</v>
      </c>
    </row>
    <row r="32" customFormat="false" ht="12.75" hidden="false" customHeight="false" outlineLevel="0" collapsed="false">
      <c r="A32" s="2"/>
      <c r="B32" s="2" t="n">
        <f aca="false">B20+1</f>
        <v>3</v>
      </c>
      <c r="C32" s="3" t="n">
        <v>34090</v>
      </c>
      <c r="D32" s="2" t="n">
        <v>137</v>
      </c>
      <c r="E32" s="4" t="n">
        <f aca="false">(B20*E20+D32)/B32</f>
        <v>140.333333333333</v>
      </c>
      <c r="F32" s="4" t="n">
        <f aca="false">D31</f>
        <v>154</v>
      </c>
      <c r="G32" s="4" t="n">
        <f aca="false">D31-E31+E20</f>
        <v>146.666666666667</v>
      </c>
      <c r="H32" s="4" t="n">
        <f aca="false">D32-F32</f>
        <v>-17</v>
      </c>
      <c r="I32" s="4" t="n">
        <f aca="false">D32-G32</f>
        <v>-9.66666666666666</v>
      </c>
    </row>
    <row r="33" customFormat="false" ht="12.75" hidden="false" customHeight="false" outlineLevel="0" collapsed="false">
      <c r="A33" s="2"/>
      <c r="B33" s="2" t="n">
        <f aca="false">B21+1</f>
        <v>3</v>
      </c>
      <c r="C33" s="3" t="n">
        <v>34121</v>
      </c>
      <c r="D33" s="2" t="n">
        <v>129</v>
      </c>
      <c r="E33" s="4" t="n">
        <f aca="false">(B21*E21+D33)/B33</f>
        <v>128.333333333333</v>
      </c>
      <c r="F33" s="4" t="n">
        <f aca="false">D32</f>
        <v>137</v>
      </c>
      <c r="G33" s="4" t="n">
        <f aca="false">D32-E32+E21</f>
        <v>124.666666666667</v>
      </c>
      <c r="H33" s="4" t="n">
        <f aca="false">D33-F33</f>
        <v>-8</v>
      </c>
      <c r="I33" s="4" t="n">
        <f aca="false">D33-G33</f>
        <v>4.33333333333334</v>
      </c>
    </row>
    <row r="34" customFormat="false" ht="12.75" hidden="false" customHeight="false" outlineLevel="0" collapsed="false">
      <c r="A34" s="2"/>
      <c r="B34" s="2" t="n">
        <f aca="false">B22+1</f>
        <v>3</v>
      </c>
      <c r="C34" s="3" t="n">
        <v>34151</v>
      </c>
      <c r="D34" s="2" t="n">
        <v>128</v>
      </c>
      <c r="E34" s="4" t="n">
        <f aca="false">(B22*E22+D34)/B34</f>
        <v>142</v>
      </c>
      <c r="F34" s="4" t="n">
        <f aca="false">D33</f>
        <v>129</v>
      </c>
      <c r="G34" s="4" t="n">
        <f aca="false">D33-E33+E22</f>
        <v>149.666666666667</v>
      </c>
      <c r="H34" s="4" t="n">
        <f aca="false">D34-F34</f>
        <v>-1</v>
      </c>
      <c r="I34" s="4" t="n">
        <f aca="false">D34-G34</f>
        <v>-21.6666666666667</v>
      </c>
    </row>
    <row r="35" customFormat="false" ht="12.75" hidden="false" customHeight="false" outlineLevel="0" collapsed="false">
      <c r="A35" s="2"/>
      <c r="B35" s="2" t="n">
        <f aca="false">B23+1</f>
        <v>3</v>
      </c>
      <c r="C35" s="3" t="n">
        <v>34182</v>
      </c>
      <c r="D35" s="2" t="n">
        <v>140</v>
      </c>
      <c r="E35" s="4" t="n">
        <f aca="false">(B23*E23+D35)/B35</f>
        <v>141</v>
      </c>
      <c r="F35" s="4" t="n">
        <f aca="false">D34</f>
        <v>128</v>
      </c>
      <c r="G35" s="4" t="n">
        <f aca="false">D34-E34+E23</f>
        <v>127.5</v>
      </c>
      <c r="H35" s="4" t="n">
        <f aca="false">D35-F35</f>
        <v>12</v>
      </c>
      <c r="I35" s="4" t="n">
        <f aca="false">D35-G35</f>
        <v>12.5</v>
      </c>
    </row>
    <row r="36" customFormat="false" ht="12.75" hidden="false" customHeight="false" outlineLevel="0" collapsed="false">
      <c r="A36" s="2"/>
      <c r="B36" s="2" t="n">
        <f aca="false">B24+1</f>
        <v>3</v>
      </c>
      <c r="C36" s="3" t="n">
        <v>34213</v>
      </c>
      <c r="D36" s="2" t="n">
        <v>143</v>
      </c>
      <c r="E36" s="4" t="n">
        <f aca="false">(B24*E24+D36)/B36</f>
        <v>139.666666666667</v>
      </c>
      <c r="F36" s="4" t="n">
        <f aca="false">D35</f>
        <v>140</v>
      </c>
      <c r="G36" s="4" t="n">
        <f aca="false">D35-E35+E24</f>
        <v>137</v>
      </c>
      <c r="H36" s="4" t="n">
        <f aca="false">D36-F36</f>
        <v>3</v>
      </c>
      <c r="I36" s="4" t="n">
        <f aca="false">D36-G36</f>
        <v>6</v>
      </c>
    </row>
    <row r="37" customFormat="false" ht="12.75" hidden="false" customHeight="false" outlineLevel="0" collapsed="false">
      <c r="A37" s="2"/>
      <c r="B37" s="2" t="n">
        <f aca="false">B25+1</f>
        <v>3</v>
      </c>
      <c r="C37" s="3" t="n">
        <v>34243</v>
      </c>
      <c r="D37" s="2" t="n">
        <v>151</v>
      </c>
      <c r="E37" s="4" t="n">
        <f aca="false">(B25*E25+D37)/B37</f>
        <v>169.666666666667</v>
      </c>
      <c r="F37" s="4" t="n">
        <f aca="false">D36</f>
        <v>143</v>
      </c>
      <c r="G37" s="4" t="n">
        <f aca="false">D36-E36+E25</f>
        <v>182.333333333333</v>
      </c>
      <c r="H37" s="4" t="n">
        <f aca="false">D37-F37</f>
        <v>8</v>
      </c>
      <c r="I37" s="4" t="n">
        <f aca="false">D37-G37</f>
        <v>-31.3333333333333</v>
      </c>
    </row>
    <row r="38" customFormat="false" ht="12.75" hidden="false" customHeight="false" outlineLevel="0" collapsed="false">
      <c r="A38" s="2"/>
      <c r="B38" s="2" t="n">
        <f aca="false">B26+1</f>
        <v>3</v>
      </c>
      <c r="C38" s="3" t="n">
        <v>34274</v>
      </c>
      <c r="D38" s="2" t="n">
        <v>177</v>
      </c>
      <c r="E38" s="4" t="n">
        <f aca="false">(B26*E26+D38)/B38</f>
        <v>181.666666666667</v>
      </c>
      <c r="F38" s="4" t="n">
        <f aca="false">D37</f>
        <v>151</v>
      </c>
      <c r="G38" s="4" t="n">
        <f aca="false">D37-E37+E26</f>
        <v>165.333333333333</v>
      </c>
      <c r="H38" s="4" t="n">
        <f aca="false">D38-F38</f>
        <v>26</v>
      </c>
      <c r="I38" s="4" t="n">
        <f aca="false">D38-G38</f>
        <v>11.6666666666667</v>
      </c>
    </row>
    <row r="39" customFormat="false" ht="12.75" hidden="false" customHeight="false" outlineLevel="0" collapsed="false">
      <c r="A39" s="2"/>
      <c r="B39" s="2" t="n">
        <f aca="false">B27+1</f>
        <v>3</v>
      </c>
      <c r="C39" s="3" t="n">
        <v>34304</v>
      </c>
      <c r="D39" s="2" t="n">
        <v>184</v>
      </c>
      <c r="E39" s="4" t="n">
        <f aca="false">(B27*E27+D39)/B39</f>
        <v>188</v>
      </c>
      <c r="F39" s="4" t="n">
        <f aca="false">D38</f>
        <v>177</v>
      </c>
      <c r="G39" s="4" t="n">
        <f aca="false">D38-E38+E27</f>
        <v>185.333333333333</v>
      </c>
      <c r="H39" s="4" t="n">
        <f aca="false">D39-F39</f>
        <v>7</v>
      </c>
      <c r="I39" s="4" t="n">
        <f aca="false">D39-G39</f>
        <v>-1.33333333333334</v>
      </c>
    </row>
    <row r="40" customFormat="false" ht="12.75" hidden="false" customHeight="false" outlineLevel="0" collapsed="false">
      <c r="A40" s="2"/>
      <c r="B40" s="2" t="n">
        <f aca="false">B28+1</f>
        <v>4</v>
      </c>
      <c r="C40" s="3" t="n">
        <v>34335</v>
      </c>
      <c r="D40" s="2" t="n">
        <v>151</v>
      </c>
      <c r="E40" s="4" t="n">
        <f aca="false">(B28*E28+D40)/B40</f>
        <v>150.25</v>
      </c>
      <c r="F40" s="4" t="n">
        <f aca="false">D39</f>
        <v>184</v>
      </c>
      <c r="G40" s="4" t="n">
        <f aca="false">D39-E39+E28</f>
        <v>146</v>
      </c>
      <c r="H40" s="4" t="n">
        <f aca="false">D40-F40</f>
        <v>-33</v>
      </c>
      <c r="I40" s="4" t="n">
        <f aca="false">D40-G40</f>
        <v>5</v>
      </c>
    </row>
    <row r="41" customFormat="false" ht="12.75" hidden="false" customHeight="false" outlineLevel="0" collapsed="false">
      <c r="A41" s="2"/>
      <c r="B41" s="2" t="n">
        <f aca="false">B29+1</f>
        <v>4</v>
      </c>
      <c r="C41" s="3" t="n">
        <v>34366</v>
      </c>
      <c r="D41" s="2" t="n">
        <v>134</v>
      </c>
      <c r="E41" s="4" t="n">
        <f aca="false">(B29*E29+D41)/B41</f>
        <v>139.5</v>
      </c>
      <c r="F41" s="4" t="n">
        <f aca="false">D40</f>
        <v>151</v>
      </c>
      <c r="G41" s="4" t="n">
        <f aca="false">D40-E40+E29</f>
        <v>142.083333333333</v>
      </c>
      <c r="H41" s="4" t="n">
        <f aca="false">D41-F41</f>
        <v>-17</v>
      </c>
      <c r="I41" s="4" t="n">
        <f aca="false">D41-G41</f>
        <v>-8.08333333333334</v>
      </c>
    </row>
    <row r="42" customFormat="false" ht="12.75" hidden="false" customHeight="false" outlineLevel="0" collapsed="false">
      <c r="A42" s="2"/>
      <c r="B42" s="2" t="n">
        <f aca="false">B30+1</f>
        <v>4</v>
      </c>
      <c r="C42" s="3" t="n">
        <v>34394</v>
      </c>
      <c r="D42" s="2" t="n">
        <v>164</v>
      </c>
      <c r="E42" s="4" t="n">
        <f aca="false">(B30*E30+D42)/B42</f>
        <v>157.25</v>
      </c>
      <c r="F42" s="4" t="n">
        <f aca="false">D41</f>
        <v>134</v>
      </c>
      <c r="G42" s="4" t="n">
        <f aca="false">D41-E41+E30</f>
        <v>149.5</v>
      </c>
      <c r="H42" s="4" t="n">
        <f aca="false">D42-F42</f>
        <v>30</v>
      </c>
      <c r="I42" s="4" t="n">
        <f aca="false">D42-G42</f>
        <v>14.5</v>
      </c>
    </row>
    <row r="43" customFormat="false" ht="12.75" hidden="false" customHeight="false" outlineLevel="0" collapsed="false">
      <c r="A43" s="2"/>
      <c r="B43" s="2" t="n">
        <f aca="false">B31+1</f>
        <v>4</v>
      </c>
      <c r="C43" s="3" t="n">
        <v>34425</v>
      </c>
      <c r="D43" s="2" t="n">
        <v>126</v>
      </c>
      <c r="E43" s="4" t="n">
        <f aca="false">(B31*E31+D43)/B43</f>
        <v>143.5</v>
      </c>
      <c r="F43" s="4" t="n">
        <f aca="false">D42</f>
        <v>164</v>
      </c>
      <c r="G43" s="4" t="n">
        <f aca="false">D42-E42+E31</f>
        <v>156.083333333333</v>
      </c>
      <c r="H43" s="4" t="n">
        <f aca="false">D43-F43</f>
        <v>-38</v>
      </c>
      <c r="I43" s="4" t="n">
        <f aca="false">D43-G43</f>
        <v>-30.0833333333333</v>
      </c>
    </row>
    <row r="44" customFormat="false" ht="12.75" hidden="false" customHeight="false" outlineLevel="0" collapsed="false">
      <c r="A44" s="2"/>
      <c r="B44" s="2" t="n">
        <f aca="false">B32+1</f>
        <v>4</v>
      </c>
      <c r="C44" s="3" t="n">
        <v>34455</v>
      </c>
      <c r="D44" s="2" t="n">
        <v>131</v>
      </c>
      <c r="E44" s="4" t="n">
        <f aca="false">(B32*E32+D44)/B44</f>
        <v>138</v>
      </c>
      <c r="F44" s="4" t="n">
        <f aca="false">D43</f>
        <v>126</v>
      </c>
      <c r="G44" s="4" t="n">
        <f aca="false">D43-E43+E32</f>
        <v>122.833333333333</v>
      </c>
      <c r="H44" s="4" t="n">
        <f aca="false">D44-F44</f>
        <v>5</v>
      </c>
      <c r="I44" s="4" t="n">
        <f aca="false">D44-G44</f>
        <v>8.16666666666666</v>
      </c>
    </row>
    <row r="45" customFormat="false" ht="12.75" hidden="false" customHeight="false" outlineLevel="0" collapsed="false">
      <c r="A45" s="2"/>
      <c r="B45" s="2" t="n">
        <f aca="false">B33+1</f>
        <v>4</v>
      </c>
      <c r="C45" s="3" t="n">
        <v>34486</v>
      </c>
      <c r="D45" s="2" t="n">
        <v>125</v>
      </c>
      <c r="E45" s="4" t="n">
        <f aca="false">(B33*E33+D45)/B45</f>
        <v>127.5</v>
      </c>
      <c r="F45" s="4" t="n">
        <f aca="false">D44</f>
        <v>131</v>
      </c>
      <c r="G45" s="4" t="n">
        <f aca="false">D44-E44+E33</f>
        <v>121.333333333333</v>
      </c>
      <c r="H45" s="4" t="n">
        <f aca="false">D45-F45</f>
        <v>-6</v>
      </c>
      <c r="I45" s="4" t="n">
        <f aca="false">D45-G45</f>
        <v>3.66666666666666</v>
      </c>
    </row>
    <row r="46" customFormat="false" ht="12.75" hidden="false" customHeight="false" outlineLevel="0" collapsed="false">
      <c r="A46" s="2"/>
      <c r="B46" s="2" t="n">
        <f aca="false">B34+1</f>
        <v>4</v>
      </c>
      <c r="C46" s="3" t="n">
        <v>34516</v>
      </c>
      <c r="D46" s="2" t="n">
        <v>127</v>
      </c>
      <c r="E46" s="4" t="n">
        <f aca="false">(B34*E34+D46)/B46</f>
        <v>138.25</v>
      </c>
      <c r="F46" s="4" t="n">
        <f aca="false">D45</f>
        <v>125</v>
      </c>
      <c r="G46" s="4" t="n">
        <f aca="false">D45-E45+E34</f>
        <v>139.5</v>
      </c>
      <c r="H46" s="4" t="n">
        <f aca="false">D46-F46</f>
        <v>2</v>
      </c>
      <c r="I46" s="4" t="n">
        <f aca="false">D46-G46</f>
        <v>-12.5</v>
      </c>
    </row>
    <row r="47" customFormat="false" ht="12.75" hidden="false" customHeight="false" outlineLevel="0" collapsed="false">
      <c r="A47" s="2"/>
      <c r="B47" s="2" t="n">
        <f aca="false">B35+1</f>
        <v>4</v>
      </c>
      <c r="C47" s="3" t="n">
        <v>34547</v>
      </c>
      <c r="D47" s="2" t="n">
        <v>143</v>
      </c>
      <c r="E47" s="4" t="n">
        <f aca="false">(B35*E35+D47)/B47</f>
        <v>141.5</v>
      </c>
      <c r="F47" s="4" t="n">
        <f aca="false">D46</f>
        <v>127</v>
      </c>
      <c r="G47" s="4" t="n">
        <f aca="false">D46-E46+E35</f>
        <v>129.75</v>
      </c>
      <c r="H47" s="4" t="n">
        <f aca="false">D47-F47</f>
        <v>16</v>
      </c>
      <c r="I47" s="4" t="n">
        <f aca="false">D47-G47</f>
        <v>13.25</v>
      </c>
    </row>
    <row r="48" customFormat="false" ht="12.75" hidden="false" customHeight="false" outlineLevel="0" collapsed="false">
      <c r="A48" s="2"/>
      <c r="B48" s="2" t="n">
        <f aca="false">B36+1</f>
        <v>4</v>
      </c>
      <c r="C48" s="3" t="n">
        <v>34578</v>
      </c>
      <c r="D48" s="2" t="n">
        <v>143</v>
      </c>
      <c r="E48" s="4" t="n">
        <f aca="false">(B36*E36+D48)/B48</f>
        <v>140.5</v>
      </c>
      <c r="F48" s="4" t="n">
        <f aca="false">D47</f>
        <v>143</v>
      </c>
      <c r="G48" s="4" t="n">
        <f aca="false">D47-E47+E36</f>
        <v>141.166666666667</v>
      </c>
      <c r="H48" s="4" t="n">
        <f aca="false">D48-F48</f>
        <v>0</v>
      </c>
      <c r="I48" s="4" t="n">
        <f aca="false">D48-G48</f>
        <v>1.83333333333334</v>
      </c>
    </row>
    <row r="49" customFormat="false" ht="12.75" hidden="false" customHeight="false" outlineLevel="0" collapsed="false">
      <c r="A49" s="2"/>
      <c r="B49" s="2" t="n">
        <f aca="false">B37+1</f>
        <v>4</v>
      </c>
      <c r="C49" s="3" t="n">
        <v>34608</v>
      </c>
      <c r="D49" s="2" t="n">
        <v>160</v>
      </c>
      <c r="E49" s="4" t="n">
        <f aca="false">(B37*E37+D49)/B49</f>
        <v>167.25</v>
      </c>
      <c r="F49" s="4" t="n">
        <f aca="false">D48</f>
        <v>143</v>
      </c>
      <c r="G49" s="4" t="n">
        <f aca="false">D48-E48+E37</f>
        <v>172.166666666667</v>
      </c>
      <c r="H49" s="4" t="n">
        <f aca="false">D49-F49</f>
        <v>17</v>
      </c>
      <c r="I49" s="4" t="n">
        <f aca="false">D49-G49</f>
        <v>-12.1666666666667</v>
      </c>
    </row>
    <row r="50" customFormat="false" ht="12.75" hidden="false" customHeight="false" outlineLevel="0" collapsed="false">
      <c r="A50" s="2"/>
      <c r="B50" s="2" t="n">
        <f aca="false">B38+1</f>
        <v>4</v>
      </c>
      <c r="C50" s="3" t="n">
        <v>34639</v>
      </c>
      <c r="D50" s="2" t="n">
        <v>190</v>
      </c>
      <c r="E50" s="4" t="n">
        <f aca="false">(B38*E38+D50)/B50</f>
        <v>183.75</v>
      </c>
      <c r="F50" s="4" t="n">
        <f aca="false">D49</f>
        <v>160</v>
      </c>
      <c r="G50" s="4" t="n">
        <f aca="false">D49-E49+E38</f>
        <v>174.416666666667</v>
      </c>
      <c r="H50" s="4" t="n">
        <f aca="false">D50-F50</f>
        <v>30</v>
      </c>
      <c r="I50" s="4" t="n">
        <f aca="false">D50-G50</f>
        <v>15.5833333333333</v>
      </c>
    </row>
    <row r="51" customFormat="false" ht="12.75" hidden="false" customHeight="false" outlineLevel="0" collapsed="false">
      <c r="A51" s="2"/>
      <c r="B51" s="2" t="n">
        <f aca="false">B39+1</f>
        <v>4</v>
      </c>
      <c r="C51" s="3" t="n">
        <v>34669</v>
      </c>
      <c r="D51" s="2" t="n">
        <v>182</v>
      </c>
      <c r="E51" s="4" t="n">
        <f aca="false">(B39*E39+D51)/B51</f>
        <v>186.5</v>
      </c>
      <c r="F51" s="4" t="n">
        <f aca="false">D50</f>
        <v>190</v>
      </c>
      <c r="G51" s="4" t="n">
        <f aca="false">D50-E50+E39</f>
        <v>194.25</v>
      </c>
      <c r="H51" s="4" t="n">
        <f aca="false">D51-F51</f>
        <v>-8</v>
      </c>
      <c r="I51" s="4" t="n">
        <f aca="false">D51-G51</f>
        <v>-12.25</v>
      </c>
    </row>
    <row r="52" customFormat="false" ht="12.75" hidden="false" customHeight="false" outlineLevel="0" collapsed="false">
      <c r="A52" s="2"/>
      <c r="B52" s="2" t="n">
        <f aca="false">B40+1</f>
        <v>5</v>
      </c>
      <c r="C52" s="3" t="n">
        <v>34700</v>
      </c>
      <c r="D52" s="2" t="n">
        <v>138</v>
      </c>
      <c r="E52" s="4" t="n">
        <f aca="false">(B40*E40+D52)/B52</f>
        <v>147.8</v>
      </c>
      <c r="F52" s="4" t="n">
        <f aca="false">D51</f>
        <v>182</v>
      </c>
      <c r="G52" s="4" t="n">
        <f aca="false">D51-E51+E40</f>
        <v>145.75</v>
      </c>
      <c r="H52" s="4" t="n">
        <f aca="false">D52-F52</f>
        <v>-44</v>
      </c>
      <c r="I52" s="4" t="n">
        <f aca="false">D52-G52</f>
        <v>-7.75</v>
      </c>
    </row>
    <row r="53" customFormat="false" ht="12.75" hidden="false" customHeight="false" outlineLevel="0" collapsed="false">
      <c r="A53" s="2"/>
      <c r="B53" s="2" t="n">
        <f aca="false">B41+1</f>
        <v>5</v>
      </c>
      <c r="C53" s="3" t="n">
        <v>34731</v>
      </c>
      <c r="D53" s="2" t="n">
        <v>136</v>
      </c>
      <c r="E53" s="4" t="n">
        <f aca="false">(B41*E41+D53)/B53</f>
        <v>138.8</v>
      </c>
      <c r="F53" s="4" t="n">
        <f aca="false">D52</f>
        <v>138</v>
      </c>
      <c r="G53" s="4" t="n">
        <f aca="false">D52-E52+E41</f>
        <v>129.7</v>
      </c>
      <c r="H53" s="4" t="n">
        <f aca="false">D53-F53</f>
        <v>-2</v>
      </c>
      <c r="I53" s="4" t="n">
        <f aca="false">D53-G53</f>
        <v>6.30000000000001</v>
      </c>
    </row>
    <row r="54" customFormat="false" ht="12.75" hidden="false" customHeight="false" outlineLevel="0" collapsed="false">
      <c r="A54" s="2"/>
      <c r="B54" s="2" t="n">
        <f aca="false">B42+1</f>
        <v>5</v>
      </c>
      <c r="C54" s="3" t="n">
        <v>34759</v>
      </c>
      <c r="D54" s="2" t="n">
        <v>152</v>
      </c>
      <c r="E54" s="4" t="n">
        <f aca="false">(B42*E42+D54)/B54</f>
        <v>156.2</v>
      </c>
      <c r="F54" s="4" t="n">
        <f aca="false">D53</f>
        <v>136</v>
      </c>
      <c r="G54" s="4" t="n">
        <f aca="false">D53-E53+E42</f>
        <v>154.45</v>
      </c>
      <c r="H54" s="4" t="n">
        <f aca="false">D54-F54</f>
        <v>16</v>
      </c>
      <c r="I54" s="4" t="n">
        <f aca="false">D54-G54</f>
        <v>-2.44999999999999</v>
      </c>
    </row>
    <row r="55" customFormat="false" ht="12.75" hidden="false" customHeight="false" outlineLevel="0" collapsed="false">
      <c r="A55" s="2"/>
      <c r="B55" s="2" t="n">
        <f aca="false">B43+1</f>
        <v>5</v>
      </c>
      <c r="C55" s="3" t="n">
        <v>34790</v>
      </c>
      <c r="D55" s="2" t="n">
        <v>127</v>
      </c>
      <c r="E55" s="4" t="n">
        <f aca="false">(B43*E43+D55)/B55</f>
        <v>140.2</v>
      </c>
      <c r="F55" s="4" t="n">
        <f aca="false">D54</f>
        <v>152</v>
      </c>
      <c r="G55" s="4" t="n">
        <f aca="false">D54-E54+E43</f>
        <v>139.3</v>
      </c>
      <c r="H55" s="4" t="n">
        <f aca="false">D55-F55</f>
        <v>-25</v>
      </c>
      <c r="I55" s="4" t="n">
        <f aca="false">D55-G55</f>
        <v>-12.3</v>
      </c>
    </row>
    <row r="56" customFormat="false" ht="12.75" hidden="false" customHeight="false" outlineLevel="0" collapsed="false">
      <c r="A56" s="2"/>
      <c r="B56" s="2" t="n">
        <f aca="false">B44+1</f>
        <v>5</v>
      </c>
      <c r="C56" s="3" t="n">
        <v>34820</v>
      </c>
      <c r="D56" s="2" t="n">
        <v>151</v>
      </c>
      <c r="E56" s="4" t="n">
        <f aca="false">(B44*E44+D56)/B56</f>
        <v>140.6</v>
      </c>
      <c r="F56" s="4" t="n">
        <f aca="false">D55</f>
        <v>127</v>
      </c>
      <c r="G56" s="4" t="n">
        <f aca="false">D55-E55+E44</f>
        <v>124.8</v>
      </c>
      <c r="H56" s="4" t="n">
        <f aca="false">D56-F56</f>
        <v>24</v>
      </c>
      <c r="I56" s="4" t="n">
        <f aca="false">D56-G56</f>
        <v>26.2</v>
      </c>
    </row>
    <row r="57" customFormat="false" ht="12.75" hidden="false" customHeight="false" outlineLevel="0" collapsed="false">
      <c r="A57" s="2"/>
      <c r="B57" s="2" t="n">
        <f aca="false">B45+1</f>
        <v>5</v>
      </c>
      <c r="C57" s="3" t="n">
        <v>34851</v>
      </c>
      <c r="D57" s="2" t="n">
        <v>130</v>
      </c>
      <c r="E57" s="4" t="n">
        <f aca="false">(B45*E45+D57)/B57</f>
        <v>128</v>
      </c>
      <c r="F57" s="4" t="n">
        <f aca="false">D56</f>
        <v>151</v>
      </c>
      <c r="G57" s="4" t="n">
        <f aca="false">D56-E56+E45</f>
        <v>137.9</v>
      </c>
      <c r="H57" s="4" t="n">
        <f aca="false">D57-F57</f>
        <v>-21</v>
      </c>
      <c r="I57" s="4" t="n">
        <f aca="false">D57-G57</f>
        <v>-7.90000000000001</v>
      </c>
    </row>
    <row r="58" customFormat="false" ht="12.75" hidden="false" customHeight="false" outlineLevel="0" collapsed="false">
      <c r="A58" s="2"/>
      <c r="B58" s="2" t="n">
        <f aca="false">B46+1</f>
        <v>5</v>
      </c>
      <c r="C58" s="3" t="n">
        <v>34881</v>
      </c>
      <c r="D58" s="2" t="n">
        <v>119</v>
      </c>
      <c r="E58" s="4" t="n">
        <f aca="false">(B46*E46+D58)/B58</f>
        <v>134.4</v>
      </c>
      <c r="F58" s="4" t="n">
        <f aca="false">D57</f>
        <v>130</v>
      </c>
      <c r="G58" s="4" t="n">
        <f aca="false">D57-E57+E46</f>
        <v>140.25</v>
      </c>
      <c r="H58" s="4" t="n">
        <f aca="false">D58-F58</f>
        <v>-11</v>
      </c>
      <c r="I58" s="4" t="n">
        <f aca="false">D58-G58</f>
        <v>-21.25</v>
      </c>
    </row>
    <row r="59" customFormat="false" ht="12.75" hidden="false" customHeight="false" outlineLevel="0" collapsed="false">
      <c r="A59" s="2"/>
      <c r="B59" s="2" t="n">
        <f aca="false">B47+1</f>
        <v>5</v>
      </c>
      <c r="C59" s="3" t="n">
        <v>34912</v>
      </c>
      <c r="D59" s="2" t="n">
        <v>153</v>
      </c>
      <c r="E59" s="4" t="n">
        <f aca="false">(B47*E47+D59)/B59</f>
        <v>143.8</v>
      </c>
      <c r="F59" s="4" t="n">
        <f aca="false">D58</f>
        <v>119</v>
      </c>
      <c r="G59" s="4" t="n">
        <f aca="false">D58-E58+E47</f>
        <v>126.1</v>
      </c>
      <c r="H59" s="4" t="n">
        <f aca="false">D59-F59</f>
        <v>34</v>
      </c>
      <c r="I59" s="4" t="n">
        <f aca="false">D59-G59</f>
        <v>2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2:46:08Z</dcterms:created>
  <dc:creator>Cheng</dc:creator>
  <dc:description/>
  <dc:language>en-US</dc:language>
  <cp:lastModifiedBy>rchc</cp:lastModifiedBy>
  <dcterms:modified xsi:type="dcterms:W3CDTF">2006-02-09T11:11:53Z</dcterms:modified>
  <cp:revision>0</cp:revision>
  <dc:subject/>
  <dc:title/>
</cp:coreProperties>
</file>