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ddSolution" sheetId="2" state="visible" r:id="rId3"/>
    <sheet name="TimePlots" sheetId="3" state="visible" r:id="rId4"/>
    <sheet name="AddSeasonalComponentPlot" sheetId="4" state="visible" r:id="rId5"/>
    <sheet name="AddResidualPlot" sheetId="5" state="visible" r:id="rId6"/>
    <sheet name="MultSolution" sheetId="6" state="visible" r:id="rId7"/>
    <sheet name="MultSeasonalComponentlot" sheetId="7" state="visible" r:id="rId8"/>
    <sheet name="MultResidualPlot" sheetId="8" state="visible" r:id="rId9"/>
  </sheets>
  <definedNames>
    <definedName function="false" hidden="false" localSheetId="1" name="Excel_BuiltIn__FilterDatabase" vbProcedure="false">AddSolution!$D$110:$E$54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Airline Data</t>
  </si>
  <si>
    <t xml:space="preserve">Wts for 7MA</t>
  </si>
  <si>
    <t xml:space="preserve">Wts for 2x12MA</t>
  </si>
  <si>
    <t xml:space="preserve">Orig. Data</t>
  </si>
  <si>
    <t xml:space="preserve">Trend-Cycle</t>
  </si>
  <si>
    <t xml:space="preserve">Yt</t>
  </si>
  <si>
    <t xml:space="preserve">7MA</t>
  </si>
  <si>
    <t xml:space="preserve">Tt = 2x12MA</t>
  </si>
  <si>
    <t xml:space="preserve">Yt-Tt</t>
  </si>
  <si>
    <t xml:space="preserve">Month</t>
  </si>
  <si>
    <t xml:space="preserve">Sj(t)</t>
  </si>
  <si>
    <t xml:space="preserve">Et=Yt-Tt-St</t>
  </si>
  <si>
    <t xml:space="preserve">Note Sj(t) values calculated in pivot table.</t>
  </si>
  <si>
    <t xml:space="preserve">See below. (G282)</t>
  </si>
  <si>
    <t xml:space="preserve">Value</t>
  </si>
  <si>
    <t xml:space="preserve">To calculate the Sj(t) values using a Pivot Table:</t>
  </si>
  <si>
    <t xml:space="preserve">1. Copy the Yt-Tt and Month columns into a clear area.</t>
  </si>
  <si>
    <t xml:space="preserve">2. Add the Headings (Value &amp; Month) to identify the columns</t>
  </si>
  <si>
    <t xml:space="preserve">3. Select Data/PivotTable</t>
  </si>
  <si>
    <t xml:space="preserve">4. At step 3 select Existing worksheet.</t>
  </si>
  <si>
    <t xml:space="preserve">5. Enter the position of the top left cell for the pivot table</t>
  </si>
  <si>
    <t xml:space="preserve">6. Click Finish; the Pivot Table is then created</t>
  </si>
  <si>
    <t xml:space="preserve">7. The pivot table form is displayed</t>
  </si>
  <si>
    <t xml:space="preserve">8. Drag The Month button onto the Row Fields position </t>
  </si>
  <si>
    <t xml:space="preserve">9. Drag the Value button into the main Data Fields Position</t>
  </si>
  <si>
    <t xml:space="preserve">10. Click the little "i" menu button in the Pivot Table form and select Average</t>
  </si>
  <si>
    <t xml:space="preserve">11. The Total column gives the Sj values.</t>
  </si>
  <si>
    <t xml:space="preserve">12 Copy these into the Sj(t) (blue) column, starting at G12..</t>
  </si>
  <si>
    <t xml:space="preserve">Average of Value</t>
  </si>
  <si>
    <t xml:space="preserve">Total</t>
  </si>
  <si>
    <t xml:space="preserve">Grand Total</t>
  </si>
  <si>
    <t xml:space="preserve">Rt=Yt/Tt</t>
  </si>
  <si>
    <t xml:space="preserve">Et=Rt/St</t>
  </si>
  <si>
    <t xml:space="preserve">See belo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Passenger Data</a:t>
            </a:r>
          </a:p>
        </c:rich>
      </c:tx>
      <c:layout>
        <c:manualLayout>
          <c:xMode val="edge"/>
          <c:yMode val="edge"/>
          <c:x val="0.31713069784135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0611773074871065"/>
          <c:w val="0.844177818797108"/>
          <c:h val="0.938822692512894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dSolution!$B$6:$B$101</c:f>
              <c:numCache>
                <c:formatCode>General</c:formatCode>
                <c:ptCount val="96"/>
                <c:pt idx="0">
                  <c:v>112</c:v>
                </c:pt>
                <c:pt idx="1">
                  <c:v>118</c:v>
                </c:pt>
                <c:pt idx="2">
                  <c:v>132</c:v>
                </c:pt>
                <c:pt idx="3">
                  <c:v>129</c:v>
                </c:pt>
                <c:pt idx="4">
                  <c:v>121</c:v>
                </c:pt>
                <c:pt idx="5">
                  <c:v>135</c:v>
                </c:pt>
                <c:pt idx="6">
                  <c:v>148</c:v>
                </c:pt>
                <c:pt idx="7">
                  <c:v>148</c:v>
                </c:pt>
                <c:pt idx="8">
                  <c:v>136</c:v>
                </c:pt>
                <c:pt idx="9">
                  <c:v>119</c:v>
                </c:pt>
                <c:pt idx="10">
                  <c:v>104</c:v>
                </c:pt>
                <c:pt idx="11">
                  <c:v>118</c:v>
                </c:pt>
                <c:pt idx="12">
                  <c:v>115</c:v>
                </c:pt>
                <c:pt idx="13">
                  <c:v>126</c:v>
                </c:pt>
                <c:pt idx="14">
                  <c:v>141</c:v>
                </c:pt>
                <c:pt idx="15">
                  <c:v>135</c:v>
                </c:pt>
                <c:pt idx="16">
                  <c:v>125</c:v>
                </c:pt>
                <c:pt idx="17">
                  <c:v>149</c:v>
                </c:pt>
                <c:pt idx="18">
                  <c:v>170</c:v>
                </c:pt>
                <c:pt idx="19">
                  <c:v>170</c:v>
                </c:pt>
                <c:pt idx="20">
                  <c:v>158</c:v>
                </c:pt>
                <c:pt idx="21">
                  <c:v>133</c:v>
                </c:pt>
                <c:pt idx="22">
                  <c:v>114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78</c:v>
                </c:pt>
                <c:pt idx="27">
                  <c:v>163</c:v>
                </c:pt>
                <c:pt idx="28">
                  <c:v>172</c:v>
                </c:pt>
                <c:pt idx="29">
                  <c:v>178</c:v>
                </c:pt>
                <c:pt idx="30">
                  <c:v>199</c:v>
                </c:pt>
                <c:pt idx="31">
                  <c:v>199</c:v>
                </c:pt>
                <c:pt idx="32">
                  <c:v>184</c:v>
                </c:pt>
                <c:pt idx="33">
                  <c:v>162</c:v>
                </c:pt>
                <c:pt idx="34">
                  <c:v>146</c:v>
                </c:pt>
                <c:pt idx="35">
                  <c:v>166</c:v>
                </c:pt>
                <c:pt idx="36">
                  <c:v>171</c:v>
                </c:pt>
                <c:pt idx="37">
                  <c:v>180</c:v>
                </c:pt>
                <c:pt idx="38">
                  <c:v>193</c:v>
                </c:pt>
                <c:pt idx="39">
                  <c:v>181</c:v>
                </c:pt>
                <c:pt idx="40">
                  <c:v>183</c:v>
                </c:pt>
                <c:pt idx="41">
                  <c:v>218</c:v>
                </c:pt>
                <c:pt idx="42">
                  <c:v>230</c:v>
                </c:pt>
                <c:pt idx="43">
                  <c:v>242</c:v>
                </c:pt>
                <c:pt idx="44">
                  <c:v>209</c:v>
                </c:pt>
                <c:pt idx="45">
                  <c:v>191</c:v>
                </c:pt>
                <c:pt idx="46">
                  <c:v>172</c:v>
                </c:pt>
                <c:pt idx="47">
                  <c:v>194</c:v>
                </c:pt>
                <c:pt idx="48">
                  <c:v>196</c:v>
                </c:pt>
                <c:pt idx="49">
                  <c:v>196</c:v>
                </c:pt>
                <c:pt idx="50">
                  <c:v>236</c:v>
                </c:pt>
                <c:pt idx="51">
                  <c:v>235</c:v>
                </c:pt>
                <c:pt idx="52">
                  <c:v>229</c:v>
                </c:pt>
                <c:pt idx="53">
                  <c:v>243</c:v>
                </c:pt>
                <c:pt idx="54">
                  <c:v>264</c:v>
                </c:pt>
                <c:pt idx="55">
                  <c:v>272</c:v>
                </c:pt>
                <c:pt idx="56">
                  <c:v>237</c:v>
                </c:pt>
                <c:pt idx="57">
                  <c:v>211</c:v>
                </c:pt>
                <c:pt idx="58">
                  <c:v>180</c:v>
                </c:pt>
                <c:pt idx="59">
                  <c:v>201</c:v>
                </c:pt>
                <c:pt idx="60">
                  <c:v>204</c:v>
                </c:pt>
                <c:pt idx="61">
                  <c:v>188</c:v>
                </c:pt>
                <c:pt idx="62">
                  <c:v>235</c:v>
                </c:pt>
                <c:pt idx="63">
                  <c:v>227</c:v>
                </c:pt>
                <c:pt idx="64">
                  <c:v>234</c:v>
                </c:pt>
                <c:pt idx="65">
                  <c:v>264</c:v>
                </c:pt>
                <c:pt idx="66">
                  <c:v>302</c:v>
                </c:pt>
                <c:pt idx="67">
                  <c:v>293</c:v>
                </c:pt>
                <c:pt idx="68">
                  <c:v>259</c:v>
                </c:pt>
                <c:pt idx="69">
                  <c:v>229</c:v>
                </c:pt>
                <c:pt idx="70">
                  <c:v>203</c:v>
                </c:pt>
                <c:pt idx="71">
                  <c:v>229</c:v>
                </c:pt>
                <c:pt idx="72">
                  <c:v>242</c:v>
                </c:pt>
                <c:pt idx="73">
                  <c:v>233</c:v>
                </c:pt>
                <c:pt idx="74">
                  <c:v>267</c:v>
                </c:pt>
                <c:pt idx="75">
                  <c:v>269</c:v>
                </c:pt>
                <c:pt idx="76">
                  <c:v>270</c:v>
                </c:pt>
                <c:pt idx="77">
                  <c:v>315</c:v>
                </c:pt>
                <c:pt idx="78">
                  <c:v>364</c:v>
                </c:pt>
                <c:pt idx="79">
                  <c:v>347</c:v>
                </c:pt>
                <c:pt idx="80">
                  <c:v>312</c:v>
                </c:pt>
                <c:pt idx="81">
                  <c:v>274</c:v>
                </c:pt>
                <c:pt idx="82">
                  <c:v>237</c:v>
                </c:pt>
                <c:pt idx="83">
                  <c:v>278</c:v>
                </c:pt>
                <c:pt idx="84">
                  <c:v>284</c:v>
                </c:pt>
                <c:pt idx="85">
                  <c:v>277</c:v>
                </c:pt>
                <c:pt idx="86">
                  <c:v>317</c:v>
                </c:pt>
                <c:pt idx="87">
                  <c:v>313</c:v>
                </c:pt>
                <c:pt idx="88">
                  <c:v>318</c:v>
                </c:pt>
                <c:pt idx="89">
                  <c:v>374</c:v>
                </c:pt>
                <c:pt idx="90">
                  <c:v>413</c:v>
                </c:pt>
                <c:pt idx="91">
                  <c:v>405</c:v>
                </c:pt>
                <c:pt idx="92">
                  <c:v>355</c:v>
                </c:pt>
                <c:pt idx="93">
                  <c:v>306</c:v>
                </c:pt>
                <c:pt idx="94">
                  <c:v>271</c:v>
                </c:pt>
                <c:pt idx="95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MA"</c:f>
              <c:strCache>
                <c:ptCount val="1"/>
                <c:pt idx="0">
                  <c:v>7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dSolution!$C$6:$C$101</c:f>
              <c:numCache>
                <c:formatCode>General</c:formatCode>
                <c:ptCount val="96"/>
                <c:pt idx="3">
                  <c:v>127.857142857143</c:v>
                </c:pt>
                <c:pt idx="4">
                  <c:v>133</c:v>
                </c:pt>
                <c:pt idx="5">
                  <c:v>135.571428571429</c:v>
                </c:pt>
                <c:pt idx="6">
                  <c:v>133.714285714286</c:v>
                </c:pt>
                <c:pt idx="7">
                  <c:v>130.142857142857</c:v>
                </c:pt>
                <c:pt idx="8">
                  <c:v>129.714285714286</c:v>
                </c:pt>
                <c:pt idx="9">
                  <c:v>126.857142857143</c:v>
                </c:pt>
                <c:pt idx="10">
                  <c:v>123.714285714286</c:v>
                </c:pt>
                <c:pt idx="11">
                  <c:v>122.714285714286</c:v>
                </c:pt>
                <c:pt idx="12">
                  <c:v>122.571428571429</c:v>
                </c:pt>
                <c:pt idx="13">
                  <c:v>123.428571428571</c:v>
                </c:pt>
                <c:pt idx="14">
                  <c:v>129.857142857143</c:v>
                </c:pt>
                <c:pt idx="15">
                  <c:v>137.285714285714</c:v>
                </c:pt>
                <c:pt idx="16">
                  <c:v>145.142857142857</c:v>
                </c:pt>
                <c:pt idx="17">
                  <c:v>149.714285714286</c:v>
                </c:pt>
                <c:pt idx="18">
                  <c:v>148.571428571429</c:v>
                </c:pt>
                <c:pt idx="19">
                  <c:v>145.571428571429</c:v>
                </c:pt>
                <c:pt idx="20">
                  <c:v>147.714285714286</c:v>
                </c:pt>
                <c:pt idx="21">
                  <c:v>147.142857142857</c:v>
                </c:pt>
                <c:pt idx="22">
                  <c:v>144.285714285714</c:v>
                </c:pt>
                <c:pt idx="23">
                  <c:v>145.428571428571</c:v>
                </c:pt>
                <c:pt idx="24">
                  <c:v>146.142857142857</c:v>
                </c:pt>
                <c:pt idx="25">
                  <c:v>151.714285714286</c:v>
                </c:pt>
                <c:pt idx="26">
                  <c:v>160.857142857143</c:v>
                </c:pt>
                <c:pt idx="27">
                  <c:v>169.285714285714</c:v>
                </c:pt>
                <c:pt idx="28">
                  <c:v>177</c:v>
                </c:pt>
                <c:pt idx="29">
                  <c:v>181.857142857143</c:v>
                </c:pt>
                <c:pt idx="30">
                  <c:v>179.571428571429</c:v>
                </c:pt>
                <c:pt idx="31">
                  <c:v>177.142857142857</c:v>
                </c:pt>
                <c:pt idx="32">
                  <c:v>176.285714285714</c:v>
                </c:pt>
                <c:pt idx="33">
                  <c:v>175.285714285714</c:v>
                </c:pt>
                <c:pt idx="34">
                  <c:v>172.571428571429</c:v>
                </c:pt>
                <c:pt idx="35">
                  <c:v>171.714285714286</c:v>
                </c:pt>
                <c:pt idx="36">
                  <c:v>171.285714285714</c:v>
                </c:pt>
                <c:pt idx="37">
                  <c:v>174.285714285714</c:v>
                </c:pt>
                <c:pt idx="38">
                  <c:v>184.571428571429</c:v>
                </c:pt>
                <c:pt idx="39">
                  <c:v>193.714285714286</c:v>
                </c:pt>
                <c:pt idx="40">
                  <c:v>203.857142857143</c:v>
                </c:pt>
                <c:pt idx="41">
                  <c:v>208</c:v>
                </c:pt>
                <c:pt idx="42">
                  <c:v>207.714285714286</c:v>
                </c:pt>
                <c:pt idx="43">
                  <c:v>206.428571428571</c:v>
                </c:pt>
                <c:pt idx="44">
                  <c:v>208</c:v>
                </c:pt>
                <c:pt idx="45">
                  <c:v>204.857142857143</c:v>
                </c:pt>
                <c:pt idx="46">
                  <c:v>200</c:v>
                </c:pt>
                <c:pt idx="47">
                  <c:v>199.142857142857</c:v>
                </c:pt>
                <c:pt idx="48">
                  <c:v>202.857142857143</c:v>
                </c:pt>
                <c:pt idx="49">
                  <c:v>208.285714285714</c:v>
                </c:pt>
                <c:pt idx="50">
                  <c:v>218.428571428571</c:v>
                </c:pt>
                <c:pt idx="51">
                  <c:v>228.428571428571</c:v>
                </c:pt>
                <c:pt idx="52">
                  <c:v>239.285714285714</c:v>
                </c:pt>
                <c:pt idx="53">
                  <c:v>245.142857142857</c:v>
                </c:pt>
                <c:pt idx="54">
                  <c:v>241.571428571429</c:v>
                </c:pt>
                <c:pt idx="55">
                  <c:v>233.714285714286</c:v>
                </c:pt>
                <c:pt idx="56">
                  <c:v>229.714285714286</c:v>
                </c:pt>
                <c:pt idx="57">
                  <c:v>224.142857142857</c:v>
                </c:pt>
                <c:pt idx="58">
                  <c:v>213.285714285714</c:v>
                </c:pt>
                <c:pt idx="59">
                  <c:v>208</c:v>
                </c:pt>
                <c:pt idx="60">
                  <c:v>206.571428571429</c:v>
                </c:pt>
                <c:pt idx="61">
                  <c:v>209.857142857143</c:v>
                </c:pt>
                <c:pt idx="62">
                  <c:v>221.857142857143</c:v>
                </c:pt>
                <c:pt idx="63">
                  <c:v>236.285714285714</c:v>
                </c:pt>
                <c:pt idx="64">
                  <c:v>249</c:v>
                </c:pt>
                <c:pt idx="65">
                  <c:v>259.142857142857</c:v>
                </c:pt>
                <c:pt idx="66">
                  <c:v>258.285714285714</c:v>
                </c:pt>
                <c:pt idx="67">
                  <c:v>254.857142857143</c:v>
                </c:pt>
                <c:pt idx="68">
                  <c:v>254.142857142857</c:v>
                </c:pt>
                <c:pt idx="69">
                  <c:v>251</c:v>
                </c:pt>
                <c:pt idx="70">
                  <c:v>241.142857142857</c:v>
                </c:pt>
                <c:pt idx="71">
                  <c:v>237.428571428571</c:v>
                </c:pt>
                <c:pt idx="72">
                  <c:v>238.857142857143</c:v>
                </c:pt>
                <c:pt idx="73">
                  <c:v>244.714285714286</c:v>
                </c:pt>
                <c:pt idx="74">
                  <c:v>260.714285714286</c:v>
                </c:pt>
                <c:pt idx="75">
                  <c:v>280</c:v>
                </c:pt>
                <c:pt idx="76">
                  <c:v>295</c:v>
                </c:pt>
                <c:pt idx="77">
                  <c:v>306.285714285714</c:v>
                </c:pt>
                <c:pt idx="78">
                  <c:v>307.285714285714</c:v>
                </c:pt>
                <c:pt idx="79">
                  <c:v>302.714285714286</c:v>
                </c:pt>
                <c:pt idx="80">
                  <c:v>303.857142857143</c:v>
                </c:pt>
                <c:pt idx="81">
                  <c:v>299.428571428571</c:v>
                </c:pt>
                <c:pt idx="82">
                  <c:v>287</c:v>
                </c:pt>
                <c:pt idx="83">
                  <c:v>282.714285714286</c:v>
                </c:pt>
                <c:pt idx="84">
                  <c:v>282.857142857143</c:v>
                </c:pt>
                <c:pt idx="85">
                  <c:v>289.142857142857</c:v>
                </c:pt>
                <c:pt idx="86">
                  <c:v>308.714285714286</c:v>
                </c:pt>
                <c:pt idx="87">
                  <c:v>328</c:v>
                </c:pt>
                <c:pt idx="88">
                  <c:v>345.285714285714</c:v>
                </c:pt>
                <c:pt idx="89">
                  <c:v>356.428571428571</c:v>
                </c:pt>
                <c:pt idx="90">
                  <c:v>354.857142857143</c:v>
                </c:pt>
                <c:pt idx="91">
                  <c:v>348.857142857143</c:v>
                </c:pt>
                <c:pt idx="92">
                  <c:v>347.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12MA"</c:f>
              <c:strCache>
                <c:ptCount val="1"/>
                <c:pt idx="0">
                  <c:v>2X12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dSolution!$D$6:$D$101</c:f>
              <c:numCache>
                <c:formatCode>General</c:formatCode>
                <c:ptCount val="96"/>
                <c:pt idx="6">
                  <c:v>126.791197333333</c:v>
                </c:pt>
                <c:pt idx="7">
                  <c:v>127.249531666667</c:v>
                </c:pt>
                <c:pt idx="8">
                  <c:v>127.957867</c:v>
                </c:pt>
                <c:pt idx="9">
                  <c:v>128.582863</c:v>
                </c:pt>
                <c:pt idx="10">
                  <c:v>128.999525</c:v>
                </c:pt>
                <c:pt idx="11">
                  <c:v>129.749528333333</c:v>
                </c:pt>
                <c:pt idx="12">
                  <c:v>131.249528</c:v>
                </c:pt>
                <c:pt idx="13">
                  <c:v>133.082854</c:v>
                </c:pt>
                <c:pt idx="14">
                  <c:v>134.916176</c:v>
                </c:pt>
                <c:pt idx="15">
                  <c:v>136.416163</c:v>
                </c:pt>
                <c:pt idx="16">
                  <c:v>137.416153333333</c:v>
                </c:pt>
                <c:pt idx="17">
                  <c:v>138.749488</c:v>
                </c:pt>
                <c:pt idx="18">
                  <c:v>140.916146333333</c:v>
                </c:pt>
                <c:pt idx="19">
                  <c:v>143.16614</c:v>
                </c:pt>
                <c:pt idx="20">
                  <c:v>145.707803666667</c:v>
                </c:pt>
                <c:pt idx="21">
                  <c:v>148.416122666667</c:v>
                </c:pt>
                <c:pt idx="22">
                  <c:v>151.54111</c:v>
                </c:pt>
                <c:pt idx="23">
                  <c:v>154.707769</c:v>
                </c:pt>
                <c:pt idx="24">
                  <c:v>157.124433</c:v>
                </c:pt>
                <c:pt idx="25">
                  <c:v>159.54109</c:v>
                </c:pt>
                <c:pt idx="26">
                  <c:v>161.832743</c:v>
                </c:pt>
                <c:pt idx="27">
                  <c:v>164.124392666667</c:v>
                </c:pt>
                <c:pt idx="28">
                  <c:v>166.666043333333</c:v>
                </c:pt>
                <c:pt idx="29">
                  <c:v>169.082708</c:v>
                </c:pt>
                <c:pt idx="30">
                  <c:v>171.249367666667</c:v>
                </c:pt>
                <c:pt idx="31">
                  <c:v>173.582694</c:v>
                </c:pt>
                <c:pt idx="32">
                  <c:v>175.457693333333</c:v>
                </c:pt>
                <c:pt idx="33">
                  <c:v>176.832683333333</c:v>
                </c:pt>
                <c:pt idx="34">
                  <c:v>178.041013666667</c:v>
                </c:pt>
                <c:pt idx="35">
                  <c:v>180.166012</c:v>
                </c:pt>
                <c:pt idx="36">
                  <c:v>183.124339</c:v>
                </c:pt>
                <c:pt idx="37">
                  <c:v>186.207662</c:v>
                </c:pt>
                <c:pt idx="38">
                  <c:v>189.040976</c:v>
                </c:pt>
                <c:pt idx="39">
                  <c:v>191.290960333333</c:v>
                </c:pt>
                <c:pt idx="40">
                  <c:v>193.582612</c:v>
                </c:pt>
                <c:pt idx="41">
                  <c:v>195.83261</c:v>
                </c:pt>
                <c:pt idx="42">
                  <c:v>198.040935666667</c:v>
                </c:pt>
                <c:pt idx="43">
                  <c:v>199.749263666667</c:v>
                </c:pt>
                <c:pt idx="44">
                  <c:v>202.207596</c:v>
                </c:pt>
                <c:pt idx="45">
                  <c:v>206.249244333333</c:v>
                </c:pt>
                <c:pt idx="46">
                  <c:v>210.415893666667</c:v>
                </c:pt>
                <c:pt idx="47">
                  <c:v>213.374223333333</c:v>
                </c:pt>
                <c:pt idx="48">
                  <c:v>215.832552333333</c:v>
                </c:pt>
                <c:pt idx="49">
                  <c:v>218.499211666667</c:v>
                </c:pt>
                <c:pt idx="50">
                  <c:v>220.915857333333</c:v>
                </c:pt>
                <c:pt idx="51">
                  <c:v>222.915842</c:v>
                </c:pt>
                <c:pt idx="52">
                  <c:v>224.082495666667</c:v>
                </c:pt>
                <c:pt idx="53">
                  <c:v>224.707500333333</c:v>
                </c:pt>
                <c:pt idx="54">
                  <c:v>225.332498666667</c:v>
                </c:pt>
                <c:pt idx="55">
                  <c:v>225.332496</c:v>
                </c:pt>
                <c:pt idx="56">
                  <c:v>224.957512</c:v>
                </c:pt>
                <c:pt idx="57">
                  <c:v>224.582512</c:v>
                </c:pt>
                <c:pt idx="58">
                  <c:v>224.457512666667</c:v>
                </c:pt>
                <c:pt idx="59">
                  <c:v>225.540849</c:v>
                </c:pt>
                <c:pt idx="60">
                  <c:v>227.999182333333</c:v>
                </c:pt>
                <c:pt idx="61">
                  <c:v>230.457505666667</c:v>
                </c:pt>
                <c:pt idx="62">
                  <c:v>232.249153666667</c:v>
                </c:pt>
                <c:pt idx="63">
                  <c:v>233.915804333333</c:v>
                </c:pt>
                <c:pt idx="64">
                  <c:v>235.624121333333</c:v>
                </c:pt>
                <c:pt idx="65">
                  <c:v>237.749120666667</c:v>
                </c:pt>
                <c:pt idx="66">
                  <c:v>240.499112333333</c:v>
                </c:pt>
                <c:pt idx="67">
                  <c:v>243.957427666667</c:v>
                </c:pt>
                <c:pt idx="68">
                  <c:v>247.165761666667</c:v>
                </c:pt>
                <c:pt idx="69">
                  <c:v>250.249081666667</c:v>
                </c:pt>
                <c:pt idx="70">
                  <c:v>253.49907</c:v>
                </c:pt>
                <c:pt idx="71">
                  <c:v>257.124068</c:v>
                </c:pt>
                <c:pt idx="72">
                  <c:v>261.832397</c:v>
                </c:pt>
                <c:pt idx="73">
                  <c:v>266.665706666667</c:v>
                </c:pt>
                <c:pt idx="74">
                  <c:v>271.124010666667</c:v>
                </c:pt>
                <c:pt idx="75">
                  <c:v>275.207316333333</c:v>
                </c:pt>
                <c:pt idx="76">
                  <c:v>278.498959333333</c:v>
                </c:pt>
                <c:pt idx="77">
                  <c:v>281.95729</c:v>
                </c:pt>
                <c:pt idx="78">
                  <c:v>285.748944666667</c:v>
                </c:pt>
                <c:pt idx="79">
                  <c:v>289.332261</c:v>
                </c:pt>
                <c:pt idx="80">
                  <c:v>293.248924333333</c:v>
                </c:pt>
                <c:pt idx="81">
                  <c:v>297.165575</c:v>
                </c:pt>
                <c:pt idx="82">
                  <c:v>300.998894</c:v>
                </c:pt>
                <c:pt idx="83">
                  <c:v>305.457226333333</c:v>
                </c:pt>
                <c:pt idx="84">
                  <c:v>309.957223</c:v>
                </c:pt>
                <c:pt idx="85">
                  <c:v>314.415534333333</c:v>
                </c:pt>
                <c:pt idx="86">
                  <c:v>318.623836666667</c:v>
                </c:pt>
                <c:pt idx="87">
                  <c:v>321.748809666667</c:v>
                </c:pt>
                <c:pt idx="88">
                  <c:v>324.498786666667</c:v>
                </c:pt>
                <c:pt idx="89">
                  <c:v>327.082122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971"/>
        <c:axId val="96447550"/>
      </c:lineChart>
      <c:catAx>
        <c:axId val="316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550"/>
        <c:crossesAt val="0"/>
        <c:auto val="1"/>
        <c:lblAlgn val="ctr"/>
        <c:lblOffset val="100"/>
        <c:noMultiLvlLbl val="0"/>
      </c:catAx>
      <c:valAx>
        <c:axId val="9644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9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60067681895"/>
          <c:y val="0.337097634714565"/>
          <c:w val="0.123006716915346"/>
          <c:h val="0.3827138538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itive Seasonal</a:t>
            </a:r>
          </a:p>
        </c:rich>
      </c:tx>
      <c:layout>
        <c:manualLayout>
          <c:xMode val="edge"/>
          <c:yMode val="edge"/>
          <c:x val="0.364815669384197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316976875"/>
          <c:y val="0.0729148141561444"/>
          <c:w val="0.834435727836743"/>
          <c:h val="0.927085185843856"/>
        </c:manualLayout>
      </c:layout>
      <c:lineChart>
        <c:grouping val="standard"/>
        <c:varyColors val="0"/>
        <c:ser>
          <c:idx val="0"/>
          <c:order val="0"/>
          <c:tx>
            <c:strRef>
              <c:f>"Seasonal"</c:f>
              <c:strCache>
                <c:ptCount val="1"/>
                <c:pt idx="0">
                  <c:v>Seas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dSolution!$G$6:$G$101</c:f>
              <c:numCache>
                <c:formatCode>General</c:formatCode>
                <c:ptCount val="96"/>
                <c:pt idx="0">
                  <c:v>-18.5885220952381</c:v>
                </c:pt>
                <c:pt idx="1">
                  <c:v>-22.6956520476191</c:v>
                </c:pt>
                <c:pt idx="2">
                  <c:v>5.47103523809522</c:v>
                </c:pt>
                <c:pt idx="3">
                  <c:v>-3.23132690476191</c:v>
                </c:pt>
                <c:pt idx="4">
                  <c:v>-4.19559595238096</c:v>
                </c:pt>
                <c:pt idx="5">
                  <c:v>23.6913086666667</c:v>
                </c:pt>
                <c:pt idx="6">
                  <c:v>41.2031139047619</c:v>
                </c:pt>
                <c:pt idx="7">
                  <c:v>38.3757408571428</c:v>
                </c:pt>
                <c:pt idx="8">
                  <c:v>11.1852631428571</c:v>
                </c:pt>
                <c:pt idx="9">
                  <c:v>-16.1540117142857</c:v>
                </c:pt>
                <c:pt idx="10">
                  <c:v>-41.7075741428572</c:v>
                </c:pt>
                <c:pt idx="11">
                  <c:v>-20.0170965714286</c:v>
                </c:pt>
                <c:pt idx="12">
                  <c:v>-18.5885220952381</c:v>
                </c:pt>
                <c:pt idx="13">
                  <c:v>-22.6956520476191</c:v>
                </c:pt>
                <c:pt idx="14">
                  <c:v>5.47103523809522</c:v>
                </c:pt>
                <c:pt idx="15">
                  <c:v>-3.23132690476191</c:v>
                </c:pt>
                <c:pt idx="16">
                  <c:v>-4.19559595238096</c:v>
                </c:pt>
                <c:pt idx="17">
                  <c:v>23.6913086666667</c:v>
                </c:pt>
                <c:pt idx="18">
                  <c:v>41.2031139047619</c:v>
                </c:pt>
                <c:pt idx="19">
                  <c:v>38.3757408571428</c:v>
                </c:pt>
                <c:pt idx="20">
                  <c:v>11.1852631428571</c:v>
                </c:pt>
                <c:pt idx="21">
                  <c:v>-16.1540117142857</c:v>
                </c:pt>
                <c:pt idx="22">
                  <c:v>-41.7075741428572</c:v>
                </c:pt>
                <c:pt idx="23">
                  <c:v>-20.0170965714286</c:v>
                </c:pt>
                <c:pt idx="24">
                  <c:v>-18.5885220952381</c:v>
                </c:pt>
                <c:pt idx="25">
                  <c:v>-22.6956520476191</c:v>
                </c:pt>
                <c:pt idx="26">
                  <c:v>5.47103523809522</c:v>
                </c:pt>
                <c:pt idx="27">
                  <c:v>-3.23132690476191</c:v>
                </c:pt>
                <c:pt idx="28">
                  <c:v>-4.19559595238096</c:v>
                </c:pt>
                <c:pt idx="29">
                  <c:v>23.6913086666667</c:v>
                </c:pt>
                <c:pt idx="30">
                  <c:v>41.2031139047619</c:v>
                </c:pt>
                <c:pt idx="31">
                  <c:v>38.3757408571428</c:v>
                </c:pt>
                <c:pt idx="32">
                  <c:v>11.1852631428571</c:v>
                </c:pt>
                <c:pt idx="33">
                  <c:v>-16.1540117142857</c:v>
                </c:pt>
                <c:pt idx="34">
                  <c:v>-41.7075741428572</c:v>
                </c:pt>
                <c:pt idx="35">
                  <c:v>-20.0170965714286</c:v>
                </c:pt>
                <c:pt idx="36">
                  <c:v>-18.5885220952381</c:v>
                </c:pt>
                <c:pt idx="37">
                  <c:v>-22.6956520476191</c:v>
                </c:pt>
                <c:pt idx="38">
                  <c:v>5.47103523809522</c:v>
                </c:pt>
                <c:pt idx="39">
                  <c:v>-3.23132690476191</c:v>
                </c:pt>
                <c:pt idx="40">
                  <c:v>-4.19559595238096</c:v>
                </c:pt>
                <c:pt idx="41">
                  <c:v>23.6913086666667</c:v>
                </c:pt>
                <c:pt idx="42">
                  <c:v>41.2031139047619</c:v>
                </c:pt>
                <c:pt idx="43">
                  <c:v>38.3757408571428</c:v>
                </c:pt>
                <c:pt idx="44">
                  <c:v>11.1852631428571</c:v>
                </c:pt>
                <c:pt idx="45">
                  <c:v>-16.1540117142857</c:v>
                </c:pt>
                <c:pt idx="46">
                  <c:v>-41.7075741428572</c:v>
                </c:pt>
                <c:pt idx="47">
                  <c:v>-20.0170965714286</c:v>
                </c:pt>
                <c:pt idx="48">
                  <c:v>-18.5885220952381</c:v>
                </c:pt>
                <c:pt idx="49">
                  <c:v>-22.6956520476191</c:v>
                </c:pt>
                <c:pt idx="50">
                  <c:v>5.47103523809522</c:v>
                </c:pt>
                <c:pt idx="51">
                  <c:v>-3.23132690476191</c:v>
                </c:pt>
                <c:pt idx="52">
                  <c:v>-4.19559595238096</c:v>
                </c:pt>
                <c:pt idx="53">
                  <c:v>23.6913086666667</c:v>
                </c:pt>
                <c:pt idx="54">
                  <c:v>41.2031139047619</c:v>
                </c:pt>
                <c:pt idx="55">
                  <c:v>38.3757408571428</c:v>
                </c:pt>
                <c:pt idx="56">
                  <c:v>11.1852631428571</c:v>
                </c:pt>
                <c:pt idx="57">
                  <c:v>-16.1540117142857</c:v>
                </c:pt>
                <c:pt idx="58">
                  <c:v>-41.7075741428572</c:v>
                </c:pt>
                <c:pt idx="59">
                  <c:v>-20.0170965714286</c:v>
                </c:pt>
                <c:pt idx="60">
                  <c:v>-18.5885220952381</c:v>
                </c:pt>
                <c:pt idx="61">
                  <c:v>-22.6956520476191</c:v>
                </c:pt>
                <c:pt idx="62">
                  <c:v>5.47103523809522</c:v>
                </c:pt>
                <c:pt idx="63">
                  <c:v>-3.23132690476191</c:v>
                </c:pt>
                <c:pt idx="64">
                  <c:v>-4.19559595238096</c:v>
                </c:pt>
                <c:pt idx="65">
                  <c:v>23.6913086666667</c:v>
                </c:pt>
                <c:pt idx="66">
                  <c:v>41.2031139047619</c:v>
                </c:pt>
                <c:pt idx="67">
                  <c:v>38.3757408571428</c:v>
                </c:pt>
                <c:pt idx="68">
                  <c:v>11.1852631428571</c:v>
                </c:pt>
                <c:pt idx="69">
                  <c:v>-16.1540117142857</c:v>
                </c:pt>
                <c:pt idx="70">
                  <c:v>-41.7075741428572</c:v>
                </c:pt>
                <c:pt idx="71">
                  <c:v>-20.0170965714286</c:v>
                </c:pt>
                <c:pt idx="72">
                  <c:v>-18.5885220952381</c:v>
                </c:pt>
                <c:pt idx="73">
                  <c:v>-22.6956520476191</c:v>
                </c:pt>
                <c:pt idx="74">
                  <c:v>5.47103523809522</c:v>
                </c:pt>
                <c:pt idx="75">
                  <c:v>-3.23132690476191</c:v>
                </c:pt>
                <c:pt idx="76">
                  <c:v>-4.19559595238096</c:v>
                </c:pt>
                <c:pt idx="77">
                  <c:v>23.6913086666667</c:v>
                </c:pt>
                <c:pt idx="78">
                  <c:v>41.2031139047619</c:v>
                </c:pt>
                <c:pt idx="79">
                  <c:v>38.3757408571428</c:v>
                </c:pt>
                <c:pt idx="80">
                  <c:v>11.1852631428571</c:v>
                </c:pt>
                <c:pt idx="81">
                  <c:v>-16.1540117142857</c:v>
                </c:pt>
                <c:pt idx="82">
                  <c:v>-41.7075741428572</c:v>
                </c:pt>
                <c:pt idx="83">
                  <c:v>-20.0170965714286</c:v>
                </c:pt>
                <c:pt idx="84">
                  <c:v>-18.5885220952381</c:v>
                </c:pt>
                <c:pt idx="85">
                  <c:v>-22.6956520476191</c:v>
                </c:pt>
                <c:pt idx="86">
                  <c:v>5.47103523809522</c:v>
                </c:pt>
                <c:pt idx="87">
                  <c:v>-3.23132690476191</c:v>
                </c:pt>
                <c:pt idx="88">
                  <c:v>-4.19559595238096</c:v>
                </c:pt>
                <c:pt idx="89">
                  <c:v>23.691308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3325"/>
        <c:axId val="50665896"/>
      </c:lineChart>
      <c:catAx>
        <c:axId val="681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5896"/>
        <c:crossesAt val="0"/>
        <c:auto val="1"/>
        <c:lblAlgn val="ctr"/>
        <c:lblOffset val="100"/>
        <c:noMultiLvlLbl val="0"/>
      </c:catAx>
      <c:valAx>
        <c:axId val="5066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3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84233194893"/>
          <c:y val="0.451004801707274"/>
          <c:w val="0.126595908321797"/>
          <c:h val="0.119242397296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ditive Residuals</a:t>
            </a:r>
          </a:p>
        </c:rich>
      </c:tx>
      <c:layout>
        <c:manualLayout>
          <c:xMode val="edge"/>
          <c:yMode val="edge"/>
          <c:x val="0.397483953786906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07188703466"/>
          <c:y val="0.087018672384526"/>
          <c:w val="0.831270860077022"/>
          <c:h val="0.890020548557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dSolution!$H$6:$H$101</c:f>
              <c:numCache>
                <c:formatCode>General</c:formatCode>
                <c:ptCount val="96"/>
                <c:pt idx="6">
                  <c:v>-19.9943112380953</c:v>
                </c:pt>
                <c:pt idx="7">
                  <c:v>-17.6252725238095</c:v>
                </c:pt>
                <c:pt idx="8">
                  <c:v>-3.14313014285715</c:v>
                </c:pt>
                <c:pt idx="9">
                  <c:v>6.5711487142857</c:v>
                </c:pt>
                <c:pt idx="10">
                  <c:v>16.7080491428572</c:v>
                </c:pt>
                <c:pt idx="11">
                  <c:v>8.26756823809522</c:v>
                </c:pt>
                <c:pt idx="12">
                  <c:v>2.33899409523808</c:v>
                </c:pt>
                <c:pt idx="13">
                  <c:v>15.612798047619</c:v>
                </c:pt>
                <c:pt idx="14">
                  <c:v>0.612788761904775</c:v>
                </c:pt>
                <c:pt idx="15">
                  <c:v>1.8151639047619</c:v>
                </c:pt>
                <c:pt idx="16">
                  <c:v>-8.22055738095238</c:v>
                </c:pt>
                <c:pt idx="17">
                  <c:v>-13.4407966666667</c:v>
                </c:pt>
                <c:pt idx="18">
                  <c:v>-12.1192602380952</c:v>
                </c:pt>
                <c:pt idx="19">
                  <c:v>-11.5418808571429</c:v>
                </c:pt>
                <c:pt idx="20">
                  <c:v>1.10693319047621</c:v>
                </c:pt>
                <c:pt idx="21">
                  <c:v>0.737889047619092</c:v>
                </c:pt>
                <c:pt idx="22">
                  <c:v>4.16646414285716</c:v>
                </c:pt>
                <c:pt idx="23">
                  <c:v>5.30932757142856</c:v>
                </c:pt>
                <c:pt idx="24">
                  <c:v>6.46408909523813</c:v>
                </c:pt>
                <c:pt idx="25">
                  <c:v>13.1545620476191</c:v>
                </c:pt>
                <c:pt idx="26">
                  <c:v>10.6962217619048</c:v>
                </c:pt>
                <c:pt idx="27">
                  <c:v>2.10693423809525</c:v>
                </c:pt>
                <c:pt idx="28">
                  <c:v>9.52955261904763</c:v>
                </c:pt>
                <c:pt idx="29">
                  <c:v>-14.7740166666667</c:v>
                </c:pt>
                <c:pt idx="30">
                  <c:v>-13.4524815714286</c:v>
                </c:pt>
                <c:pt idx="31">
                  <c:v>-12.9584348571428</c:v>
                </c:pt>
                <c:pt idx="32">
                  <c:v>-2.64295647619048</c:v>
                </c:pt>
                <c:pt idx="33">
                  <c:v>1.32132838095239</c:v>
                </c:pt>
                <c:pt idx="34">
                  <c:v>9.66656047619048</c:v>
                </c:pt>
                <c:pt idx="35">
                  <c:v>5.85108457142858</c:v>
                </c:pt>
                <c:pt idx="36">
                  <c:v>6.46418309523809</c:v>
                </c:pt>
                <c:pt idx="37">
                  <c:v>16.4879900476191</c:v>
                </c:pt>
                <c:pt idx="38">
                  <c:v>-1.51201123809525</c:v>
                </c:pt>
                <c:pt idx="39">
                  <c:v>-7.05963342857143</c:v>
                </c:pt>
                <c:pt idx="40">
                  <c:v>-6.38701604761902</c:v>
                </c:pt>
                <c:pt idx="41">
                  <c:v>-1.52391866666671</c:v>
                </c:pt>
                <c:pt idx="42">
                  <c:v>-9.24404957142858</c:v>
                </c:pt>
                <c:pt idx="43">
                  <c:v>3.87499547619046</c:v>
                </c:pt>
                <c:pt idx="44">
                  <c:v>-4.39285914285719</c:v>
                </c:pt>
                <c:pt idx="45">
                  <c:v>0.904767380952393</c:v>
                </c:pt>
                <c:pt idx="46">
                  <c:v>3.29168047619049</c:v>
                </c:pt>
                <c:pt idx="47">
                  <c:v>0.642873238095241</c:v>
                </c:pt>
                <c:pt idx="48">
                  <c:v>-1.24403023809525</c:v>
                </c:pt>
                <c:pt idx="49">
                  <c:v>0.196440380952374</c:v>
                </c:pt>
                <c:pt idx="50">
                  <c:v>9.61310742857143</c:v>
                </c:pt>
                <c:pt idx="51">
                  <c:v>15.3154849047619</c:v>
                </c:pt>
                <c:pt idx="52">
                  <c:v>9.1131002857143</c:v>
                </c:pt>
                <c:pt idx="53">
                  <c:v>-5.398809</c:v>
                </c:pt>
                <c:pt idx="54">
                  <c:v>-2.53561257142858</c:v>
                </c:pt>
                <c:pt idx="55">
                  <c:v>8.29176314285711</c:v>
                </c:pt>
                <c:pt idx="56">
                  <c:v>0.857224857142851</c:v>
                </c:pt>
                <c:pt idx="57">
                  <c:v>2.57149971428569</c:v>
                </c:pt>
                <c:pt idx="58">
                  <c:v>-2.74993852380954</c:v>
                </c:pt>
                <c:pt idx="59">
                  <c:v>-4.52375242857146</c:v>
                </c:pt>
                <c:pt idx="60">
                  <c:v>-5.41066023809524</c:v>
                </c:pt>
                <c:pt idx="61">
                  <c:v>-19.7618536190476</c:v>
                </c:pt>
                <c:pt idx="62">
                  <c:v>-2.72018890476189</c:v>
                </c:pt>
                <c:pt idx="63">
                  <c:v>-3.68447742857143</c:v>
                </c:pt>
                <c:pt idx="64">
                  <c:v>2.57147461904763</c:v>
                </c:pt>
                <c:pt idx="65">
                  <c:v>2.5595706666667</c:v>
                </c:pt>
                <c:pt idx="66">
                  <c:v>20.2977737619048</c:v>
                </c:pt>
                <c:pt idx="67">
                  <c:v>10.6668314761905</c:v>
                </c:pt>
                <c:pt idx="68">
                  <c:v>0.64897519047622</c:v>
                </c:pt>
                <c:pt idx="69">
                  <c:v>-5.09506995238095</c:v>
                </c:pt>
                <c:pt idx="70">
                  <c:v>-8.79149585714283</c:v>
                </c:pt>
                <c:pt idx="71">
                  <c:v>-8.10697142857139</c:v>
                </c:pt>
                <c:pt idx="72">
                  <c:v>-1.24387490476191</c:v>
                </c:pt>
                <c:pt idx="73">
                  <c:v>-10.9700546190476</c:v>
                </c:pt>
                <c:pt idx="74">
                  <c:v>-9.59504590476194</c:v>
                </c:pt>
                <c:pt idx="75">
                  <c:v>-2.97598942857147</c:v>
                </c:pt>
                <c:pt idx="76">
                  <c:v>-4.30336338095239</c:v>
                </c:pt>
                <c:pt idx="77">
                  <c:v>9.35140133333334</c:v>
                </c:pt>
                <c:pt idx="78">
                  <c:v>37.0479414285714</c:v>
                </c:pt>
                <c:pt idx="79">
                  <c:v>19.2919981428571</c:v>
                </c:pt>
                <c:pt idx="80">
                  <c:v>7.56581252380954</c:v>
                </c:pt>
                <c:pt idx="81">
                  <c:v>-7.01156328571432</c:v>
                </c:pt>
                <c:pt idx="82">
                  <c:v>-22.2913198571429</c:v>
                </c:pt>
                <c:pt idx="83">
                  <c:v>-7.44012976190475</c:v>
                </c:pt>
                <c:pt idx="84">
                  <c:v>-7.36870090476189</c:v>
                </c:pt>
                <c:pt idx="85">
                  <c:v>-14.7198822857144</c:v>
                </c:pt>
                <c:pt idx="86">
                  <c:v>-7.09487190476192</c:v>
                </c:pt>
                <c:pt idx="87">
                  <c:v>-5.51748276190475</c:v>
                </c:pt>
                <c:pt idx="88">
                  <c:v>-2.30319071428576</c:v>
                </c:pt>
                <c:pt idx="89">
                  <c:v>23.226569</c:v>
                </c:pt>
              </c:numCache>
            </c:numRef>
          </c:val>
        </c:ser>
        <c:gapWidth val="150"/>
        <c:overlap val="0"/>
        <c:axId val="75345379"/>
        <c:axId val="22675100"/>
      </c:barChart>
      <c:catAx>
        <c:axId val="7534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5100"/>
        <c:crossesAt val="0"/>
        <c:auto val="1"/>
        <c:lblAlgn val="ctr"/>
        <c:lblOffset val="100"/>
        <c:noMultiLvlLbl val="0"/>
      </c:catAx>
      <c:valAx>
        <c:axId val="226751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5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6161745828"/>
          <c:y val="0.500223353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cative Seasonal</a:t>
            </a:r>
          </a:p>
        </c:rich>
      </c:tx>
      <c:layout>
        <c:manualLayout>
          <c:xMode val="edge"/>
          <c:yMode val="edge"/>
          <c:x val="0.35166410650281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94418842806"/>
          <c:y val="0.0889205050684688"/>
          <c:w val="0.834715821812596"/>
          <c:h val="0.911079494931531"/>
        </c:manualLayout>
      </c:layout>
      <c:lineChart>
        <c:grouping val="standard"/>
        <c:varyColors val="0"/>
        <c:ser>
          <c:idx val="0"/>
          <c:order val="0"/>
          <c:tx>
            <c:strRef>
              <c:f>"Seasonal"</c:f>
              <c:strCache>
                <c:ptCount val="1"/>
                <c:pt idx="0">
                  <c:v>Seas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Solution!$G$6:$G$101</c:f>
              <c:numCache>
                <c:formatCode>General</c:formatCode>
                <c:ptCount val="96"/>
                <c:pt idx="0">
                  <c:v>0.910883307054679</c:v>
                </c:pt>
                <c:pt idx="1">
                  <c:v>0.903026837392832</c:v>
                </c:pt>
                <c:pt idx="2">
                  <c:v>1.03225061122831</c:v>
                </c:pt>
                <c:pt idx="3">
                  <c:v>0.986266884596918</c:v>
                </c:pt>
                <c:pt idx="4">
                  <c:v>0.978784334442487</c:v>
                </c:pt>
                <c:pt idx="5">
                  <c:v>1.09889527137715</c:v>
                </c:pt>
                <c:pt idx="6">
                  <c:v>1.19975116391319</c:v>
                </c:pt>
                <c:pt idx="7">
                  <c:v>1.18798496196698</c:v>
                </c:pt>
                <c:pt idx="8">
                  <c:v>1.05640620959337</c:v>
                </c:pt>
                <c:pt idx="9">
                  <c:v>0.920062966822403</c:v>
                </c:pt>
                <c:pt idx="10">
                  <c:v>0.798006265561152</c:v>
                </c:pt>
                <c:pt idx="11">
                  <c:v>0.905267493664417</c:v>
                </c:pt>
                <c:pt idx="12">
                  <c:v>0.910883307054679</c:v>
                </c:pt>
                <c:pt idx="13">
                  <c:v>0.903026837392832</c:v>
                </c:pt>
                <c:pt idx="14">
                  <c:v>1.03225061122831</c:v>
                </c:pt>
                <c:pt idx="15">
                  <c:v>0.986266884596918</c:v>
                </c:pt>
                <c:pt idx="16">
                  <c:v>0.978784334442487</c:v>
                </c:pt>
                <c:pt idx="17">
                  <c:v>1.09889527137715</c:v>
                </c:pt>
                <c:pt idx="18">
                  <c:v>1.19975116391319</c:v>
                </c:pt>
                <c:pt idx="19">
                  <c:v>1.18798496196698</c:v>
                </c:pt>
                <c:pt idx="20">
                  <c:v>1.05640620959337</c:v>
                </c:pt>
                <c:pt idx="21">
                  <c:v>0.920062966822403</c:v>
                </c:pt>
                <c:pt idx="22">
                  <c:v>0.798006265561152</c:v>
                </c:pt>
                <c:pt idx="23">
                  <c:v>0.905267493664417</c:v>
                </c:pt>
                <c:pt idx="24">
                  <c:v>0.910883307054679</c:v>
                </c:pt>
                <c:pt idx="25">
                  <c:v>0.903026837392832</c:v>
                </c:pt>
                <c:pt idx="26">
                  <c:v>1.03225061122831</c:v>
                </c:pt>
                <c:pt idx="27">
                  <c:v>0.986266884596918</c:v>
                </c:pt>
                <c:pt idx="28">
                  <c:v>0.978784334442487</c:v>
                </c:pt>
                <c:pt idx="29">
                  <c:v>1.09889527137715</c:v>
                </c:pt>
                <c:pt idx="30">
                  <c:v>1.19975116391319</c:v>
                </c:pt>
                <c:pt idx="31">
                  <c:v>1.18798496196698</c:v>
                </c:pt>
                <c:pt idx="32">
                  <c:v>1.05640620959337</c:v>
                </c:pt>
                <c:pt idx="33">
                  <c:v>0.920062966822403</c:v>
                </c:pt>
                <c:pt idx="34">
                  <c:v>0.798006265561152</c:v>
                </c:pt>
                <c:pt idx="35">
                  <c:v>0.905267493664417</c:v>
                </c:pt>
                <c:pt idx="36">
                  <c:v>0.910883307054679</c:v>
                </c:pt>
                <c:pt idx="37">
                  <c:v>0.903026837392832</c:v>
                </c:pt>
                <c:pt idx="38">
                  <c:v>1.03225061122831</c:v>
                </c:pt>
                <c:pt idx="39">
                  <c:v>0.986266884596918</c:v>
                </c:pt>
                <c:pt idx="40">
                  <c:v>0.978784334442487</c:v>
                </c:pt>
                <c:pt idx="41">
                  <c:v>1.09889527137715</c:v>
                </c:pt>
                <c:pt idx="42">
                  <c:v>1.19975116391319</c:v>
                </c:pt>
                <c:pt idx="43">
                  <c:v>1.18798496196698</c:v>
                </c:pt>
                <c:pt idx="44">
                  <c:v>1.05640620959337</c:v>
                </c:pt>
                <c:pt idx="45">
                  <c:v>0.920062966822403</c:v>
                </c:pt>
                <c:pt idx="46">
                  <c:v>0.798006265561152</c:v>
                </c:pt>
                <c:pt idx="47">
                  <c:v>0.905267493664417</c:v>
                </c:pt>
                <c:pt idx="48">
                  <c:v>0.910883307054679</c:v>
                </c:pt>
                <c:pt idx="49">
                  <c:v>0.903026837392832</c:v>
                </c:pt>
                <c:pt idx="50">
                  <c:v>1.03225061122831</c:v>
                </c:pt>
                <c:pt idx="51">
                  <c:v>0.986266884596918</c:v>
                </c:pt>
                <c:pt idx="52">
                  <c:v>0.978784334442487</c:v>
                </c:pt>
                <c:pt idx="53">
                  <c:v>1.09889527137715</c:v>
                </c:pt>
                <c:pt idx="54">
                  <c:v>1.19975116391319</c:v>
                </c:pt>
                <c:pt idx="55">
                  <c:v>1.18798496196698</c:v>
                </c:pt>
                <c:pt idx="56">
                  <c:v>1.05640620959337</c:v>
                </c:pt>
                <c:pt idx="57">
                  <c:v>0.920062966822403</c:v>
                </c:pt>
                <c:pt idx="58">
                  <c:v>0.798006265561152</c:v>
                </c:pt>
                <c:pt idx="59">
                  <c:v>0.905267493664417</c:v>
                </c:pt>
                <c:pt idx="60">
                  <c:v>0.910883307054679</c:v>
                </c:pt>
                <c:pt idx="61">
                  <c:v>0.903026837392832</c:v>
                </c:pt>
                <c:pt idx="62">
                  <c:v>1.03225061122831</c:v>
                </c:pt>
                <c:pt idx="63">
                  <c:v>0.986266884596918</c:v>
                </c:pt>
                <c:pt idx="64">
                  <c:v>0.978784334442487</c:v>
                </c:pt>
                <c:pt idx="65">
                  <c:v>1.09889527137715</c:v>
                </c:pt>
                <c:pt idx="66">
                  <c:v>1.19975116391319</c:v>
                </c:pt>
                <c:pt idx="67">
                  <c:v>1.18798496196698</c:v>
                </c:pt>
                <c:pt idx="68">
                  <c:v>1.05640620959337</c:v>
                </c:pt>
                <c:pt idx="69">
                  <c:v>0.920062966822403</c:v>
                </c:pt>
                <c:pt idx="70">
                  <c:v>0.798006265561152</c:v>
                </c:pt>
                <c:pt idx="71">
                  <c:v>0.905267493664417</c:v>
                </c:pt>
                <c:pt idx="72">
                  <c:v>0.910883307054679</c:v>
                </c:pt>
                <c:pt idx="73">
                  <c:v>0.903026837392832</c:v>
                </c:pt>
                <c:pt idx="74">
                  <c:v>1.03225061122831</c:v>
                </c:pt>
                <c:pt idx="75">
                  <c:v>0.986266884596918</c:v>
                </c:pt>
                <c:pt idx="76">
                  <c:v>0.978784334442487</c:v>
                </c:pt>
                <c:pt idx="77">
                  <c:v>1.09889527137715</c:v>
                </c:pt>
                <c:pt idx="78">
                  <c:v>1.19975116391319</c:v>
                </c:pt>
                <c:pt idx="79">
                  <c:v>1.18798496196698</c:v>
                </c:pt>
                <c:pt idx="80">
                  <c:v>1.05640620959337</c:v>
                </c:pt>
                <c:pt idx="81">
                  <c:v>0.920062966822403</c:v>
                </c:pt>
                <c:pt idx="82">
                  <c:v>0.798006265561152</c:v>
                </c:pt>
                <c:pt idx="83">
                  <c:v>0.905267493664417</c:v>
                </c:pt>
                <c:pt idx="84">
                  <c:v>0.910883307054679</c:v>
                </c:pt>
                <c:pt idx="85">
                  <c:v>0.903026837392832</c:v>
                </c:pt>
                <c:pt idx="86">
                  <c:v>1.03225061122831</c:v>
                </c:pt>
                <c:pt idx="87">
                  <c:v>0.986266884596918</c:v>
                </c:pt>
                <c:pt idx="88">
                  <c:v>0.978784334442487</c:v>
                </c:pt>
                <c:pt idx="89">
                  <c:v>1.09889527137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2526"/>
        <c:axId val="57568179"/>
      </c:lineChart>
      <c:catAx>
        <c:axId val="4211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8179"/>
        <c:crossesAt val="0"/>
        <c:auto val="1"/>
        <c:lblAlgn val="ctr"/>
        <c:lblOffset val="100"/>
        <c:noMultiLvlLbl val="0"/>
      </c:catAx>
      <c:valAx>
        <c:axId val="57568179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25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39375320021"/>
          <c:y val="0.424239729681665"/>
          <c:w val="0.12642089093702"/>
          <c:h val="0.119242397296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plicative Residuals</a:t>
            </a:r>
          </a:p>
        </c:rich>
      </c:tx>
      <c:layout>
        <c:manualLayout>
          <c:xMode val="edge"/>
          <c:yMode val="edge"/>
          <c:x val="0.35729646697388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57501280082"/>
          <c:y val="0.0819847056731282"/>
          <c:w val="0.831797235023042"/>
          <c:h val="0.91801529432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Solution!$H$6:$H$101</c:f>
              <c:numCache>
                <c:formatCode>General</c:formatCode>
                <c:ptCount val="96"/>
                <c:pt idx="6">
                  <c:v>0.972929635907122</c:v>
                </c:pt>
                <c:pt idx="7">
                  <c:v>0.979026798169209</c:v>
                </c:pt>
                <c:pt idx="8">
                  <c:v>1.00609958775631</c:v>
                </c:pt>
                <c:pt idx="9">
                  <c:v>1.00588033914959</c:v>
                </c:pt>
                <c:pt idx="10">
                  <c:v>1.01027341984992</c:v>
                </c:pt>
                <c:pt idx="11">
                  <c:v>1.00461415605279</c:v>
                </c:pt>
                <c:pt idx="12">
                  <c:v>0.9619164390912</c:v>
                </c:pt>
                <c:pt idx="13">
                  <c:v>1.04845013942558</c:v>
                </c:pt>
                <c:pt idx="14">
                  <c:v>1.0124415049007</c:v>
                </c:pt>
                <c:pt idx="15">
                  <c:v>1.00339859211595</c:v>
                </c:pt>
                <c:pt idx="16">
                  <c:v>0.929362652689217</c:v>
                </c:pt>
                <c:pt idx="17">
                  <c:v>0.977234013605354</c:v>
                </c:pt>
                <c:pt idx="18">
                  <c:v>1.00553451771829</c:v>
                </c:pt>
                <c:pt idx="19">
                  <c:v>0.999534208927963</c:v>
                </c:pt>
                <c:pt idx="20">
                  <c:v>1.02646307177587</c:v>
                </c:pt>
                <c:pt idx="21">
                  <c:v>0.973986660679994</c:v>
                </c:pt>
                <c:pt idx="22">
                  <c:v>0.942688232992407</c:v>
                </c:pt>
                <c:pt idx="23">
                  <c:v>0.999629321074934</c:v>
                </c:pt>
                <c:pt idx="24">
                  <c:v>1.01312150854588</c:v>
                </c:pt>
                <c:pt idx="25">
                  <c:v>1.04116137126458</c:v>
                </c:pt>
                <c:pt idx="26">
                  <c:v>1.06553681211462</c:v>
                </c:pt>
                <c:pt idx="27">
                  <c:v>1.0069780897889</c:v>
                </c:pt>
                <c:pt idx="28">
                  <c:v>1.05437308646982</c:v>
                </c:pt>
                <c:pt idx="29">
                  <c:v>0.95799778054226</c:v>
                </c:pt>
                <c:pt idx="30">
                  <c:v>0.968574252216852</c:v>
                </c:pt>
                <c:pt idx="31">
                  <c:v>0.965018655046332</c:v>
                </c:pt>
                <c:pt idx="32">
                  <c:v>0.99269186315336</c:v>
                </c:pt>
                <c:pt idx="33">
                  <c:v>0.995714718846617</c:v>
                </c:pt>
                <c:pt idx="34">
                  <c:v>1.02760568041272</c:v>
                </c:pt>
                <c:pt idx="35">
                  <c:v>1.01779027425237</c:v>
                </c:pt>
                <c:pt idx="36">
                  <c:v>1.02514971923001</c:v>
                </c:pt>
                <c:pt idx="37">
                  <c:v>1.07046950648537</c:v>
                </c:pt>
                <c:pt idx="38">
                  <c:v>0.989045359106598</c:v>
                </c:pt>
                <c:pt idx="39">
                  <c:v>0.959377825355284</c:v>
                </c:pt>
                <c:pt idx="40">
                  <c:v>0.965823424823355</c:v>
                </c:pt>
                <c:pt idx="41">
                  <c:v>1.01301336904003</c:v>
                </c:pt>
                <c:pt idx="42">
                  <c:v>0.968014107373174</c:v>
                </c:pt>
                <c:pt idx="43">
                  <c:v>1.01980992838191</c:v>
                </c:pt>
                <c:pt idx="44">
                  <c:v>0.978403223279409</c:v>
                </c:pt>
                <c:pt idx="45">
                  <c:v>1.00652241466446</c:v>
                </c:pt>
                <c:pt idx="46">
                  <c:v>1.02433875623456</c:v>
                </c:pt>
                <c:pt idx="47">
                  <c:v>1.0043448352604</c:v>
                </c:pt>
                <c:pt idx="48">
                  <c:v>0.996956895692104</c:v>
                </c:pt>
                <c:pt idx="49">
                  <c:v>0.993357418515763</c:v>
                </c:pt>
                <c:pt idx="50">
                  <c:v>1.03490375715597</c:v>
                </c:pt>
                <c:pt idx="51">
                  <c:v>1.06888867904301</c:v>
                </c:pt>
                <c:pt idx="52">
                  <c:v>1.04409625937366</c:v>
                </c:pt>
                <c:pt idx="53">
                  <c:v>0.984084520280489</c:v>
                </c:pt>
                <c:pt idx="54">
                  <c:v>0.976537475566854</c:v>
                </c:pt>
                <c:pt idx="55">
                  <c:v>1.01609457689703</c:v>
                </c:pt>
                <c:pt idx="56">
                  <c:v>0.997279520054891</c:v>
                </c:pt>
                <c:pt idx="57">
                  <c:v>1.02114865511808</c:v>
                </c:pt>
                <c:pt idx="58">
                  <c:v>1.00492131484208</c:v>
                </c:pt>
                <c:pt idx="59">
                  <c:v>0.984450582994202</c:v>
                </c:pt>
                <c:pt idx="60">
                  <c:v>0.982277360825102</c:v>
                </c:pt>
                <c:pt idx="61">
                  <c:v>0.903371395280378</c:v>
                </c:pt>
                <c:pt idx="62">
                  <c:v>0.980231317017222</c:v>
                </c:pt>
                <c:pt idx="63">
                  <c:v>0.98394730458397</c:v>
                </c:pt>
                <c:pt idx="64">
                  <c:v>1.01463327181957</c:v>
                </c:pt>
                <c:pt idx="65">
                  <c:v>1.01048228206718</c:v>
                </c:pt>
                <c:pt idx="66">
                  <c:v>1.04665194605244</c:v>
                </c:pt>
                <c:pt idx="67">
                  <c:v>1.01098015739978</c:v>
                </c:pt>
                <c:pt idx="68">
                  <c:v>0.991928819110754</c:v>
                </c:pt>
                <c:pt idx="69">
                  <c:v>0.994593094330839</c:v>
                </c:pt>
                <c:pt idx="70">
                  <c:v>1.00349073310647</c:v>
                </c:pt>
                <c:pt idx="71">
                  <c:v>0.983820404961682</c:v>
                </c:pt>
                <c:pt idx="72">
                  <c:v>1.01468032928717</c:v>
                </c:pt>
                <c:pt idx="73">
                  <c:v>0.967582700015843</c:v>
                </c:pt>
                <c:pt idx="74">
                  <c:v>0.954021434589889</c:v>
                </c:pt>
                <c:pt idx="75">
                  <c:v>0.991055220064705</c:v>
                </c:pt>
                <c:pt idx="76">
                  <c:v>0.990497030057978</c:v>
                </c:pt>
                <c:pt idx="77">
                  <c:v>1.01664872763682</c:v>
                </c:pt>
                <c:pt idx="78">
                  <c:v>1.06175806516528</c:v>
                </c:pt>
                <c:pt idx="79">
                  <c:v>1.00953567517777</c:v>
                </c:pt>
                <c:pt idx="80">
                  <c:v>1.0071339148694</c:v>
                </c:pt>
                <c:pt idx="81">
                  <c:v>1.00215411721042</c:v>
                </c:pt>
                <c:pt idx="82">
                  <c:v>0.986681862561842</c:v>
                </c:pt>
                <c:pt idx="83">
                  <c:v>1.00535042540362</c:v>
                </c:pt>
                <c:pt idx="84">
                  <c:v>1.00589774732854</c:v>
                </c:pt>
                <c:pt idx="85">
                  <c:v>0.975607469012481</c:v>
                </c:pt>
                <c:pt idx="86">
                  <c:v>0.963819815115003</c:v>
                </c:pt>
                <c:pt idx="87">
                  <c:v>0.986354289048184</c:v>
                </c:pt>
                <c:pt idx="88">
                  <c:v>1.0012142747664</c:v>
                </c:pt>
                <c:pt idx="89">
                  <c:v>1.04053930682788</c:v>
                </c:pt>
              </c:numCache>
            </c:numRef>
          </c:val>
        </c:ser>
        <c:gapWidth val="150"/>
        <c:overlap val="0"/>
        <c:axId val="35338563"/>
        <c:axId val="71315391"/>
      </c:barChart>
      <c:catAx>
        <c:axId val="3533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391"/>
        <c:crossesAt val="1"/>
        <c:auto val="1"/>
        <c:lblAlgn val="ctr"/>
        <c:lblOffset val="100"/>
        <c:noMultiLvlLbl val="0"/>
      </c:catAx>
      <c:valAx>
        <c:axId val="71315391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5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39375320021"/>
          <c:y val="0.437933487462209"/>
          <c:w val="0.124628776241679"/>
          <c:h val="0.11292904143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4</xdr:row>
      <xdr:rowOff>152280</xdr:rowOff>
    </xdr:to>
    <xdr:graphicFrame>
      <xdr:nvGraphicFramePr>
        <xdr:cNvPr id="2" name="Chart 1"/>
        <xdr:cNvGraphicFramePr/>
      </xdr:nvGraphicFramePr>
      <xdr:xfrm>
        <a:off x="0" y="9360"/>
        <a:ext cx="7010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030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2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030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D109:E193" sheet="AddSolution"/>
  </cacheSource>
  <cacheFields count="2">
    <cacheField name="Value" numFmtId="0">
      <sharedItems containsSemiMixedTypes="0" containsString="0" containsNumber="1" minValue="-63.9988940000001" maxValue="78.2510553333333" count="84">
        <n v="-63.9988940000001"/>
        <n v="-50.49907"/>
        <n v="-44.4575126666667"/>
        <n v="-42.4575056666667"/>
        <n v="-38.4158936666667"/>
        <n v="-37.54111"/>
        <n v="-37.4155343333334"/>
        <n v="-33.6657066666667"/>
        <n v="-32.0410136666667"/>
        <n v="-28.124068"/>
        <n v="-27.4572263333333"/>
        <n v="-25.957223"/>
        <n v="-24.999525"/>
        <n v="-24.540849"/>
        <n v="-23.9991823333334"/>
        <n v="-23.165575"/>
        <n v="-22.4992116666667"/>
        <n v="-21.2490816666667"/>
        <n v="-19.8325523333334"/>
        <n v="-19.832397"/>
        <n v="-19.3742233333333"/>
        <n v="-16.249528"/>
        <n v="-15.4161226666666"/>
        <n v="-15.2492443333333"/>
        <n v="-14.8326833333333"/>
        <n v="-14.707769"/>
        <n v="-14.166012"/>
        <n v="-13.582512"/>
        <n v="-12.4161533333333"/>
        <n v="-12.124433"/>
        <n v="-12.124339"/>
        <n v="-11.7495283333334"/>
        <n v="-10.582612"/>
        <n v="-10.2909603333333"/>
        <n v="-9.58286300000003"/>
        <n v="-9.54109"/>
        <n v="-8.74880966666666"/>
        <n v="-8.49895933333335"/>
        <n v="-7.08285400000003"/>
        <n v="-6.91580433333334"/>
        <n v="-6.49878666666672"/>
        <n v="-6.207662"/>
        <n v="-6.20731633333338"/>
        <n v="-4.12401066666672"/>
        <n v="-1.62412133333333"/>
        <n v="-1.6238366666667"/>
        <n v="-1.41616300000001"/>
        <n v="-1.12439266666667"/>
        <n v="2.75084633333333"/>
        <n v="3.95902399999997"/>
        <n v="4.91750433333334"/>
        <n v="5.33395666666667"/>
        <n v="6.08382399999999"/>
        <n v="6.79240399999995"/>
        <n v="8.04213299999999"/>
        <n v="8.54230666666666"/>
        <n v="8.917292"/>
        <n v="10.250512"/>
        <n v="11.8342383333334"/>
        <n v="12.042488"/>
        <n v="12.084158"/>
        <n v="12.2921963333334"/>
        <n v="15.0841426666667"/>
        <n v="16.167257"/>
        <n v="18.2924996666667"/>
        <n v="18.7510756666667"/>
        <n v="20.7504683333333"/>
        <n v="21.2088026666666"/>
        <n v="22.16739"/>
        <n v="25.417306"/>
        <n v="26.2508793333334"/>
        <n v="26.83386"/>
        <n v="27.7506323333333"/>
        <n v="29.0838536666667"/>
        <n v="31.9590643333333"/>
        <n v="33.04271"/>
        <n v="38.6675013333333"/>
        <n v="42.2507363333333"/>
        <n v="46.667504"/>
        <n v="46.9178776666667"/>
        <n v="49.0425723333333"/>
        <n v="57.6677389999999"/>
        <n v="61.5008876666667"/>
        <n v="78.2510553333333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E110:F194" sheet="MultSolution"/>
  </cacheSource>
  <cacheFields count="2">
    <cacheField name="Value" numFmtId="0">
      <sharedItems containsSemiMixedTypes="0" containsString="0" containsNumber="1" minValue="0.752271116398712" maxValue="1.27384547447626" count="84">
        <n v="0.752271116398712"/>
        <n v="0.787378308439897"/>
        <n v="0.800791892451519"/>
        <n v="0.801933505639934"/>
        <n v="0.806204518970128"/>
        <n v="0.81576861407119"/>
        <n v="0.817428745532294"/>
        <n v="0.820035771495579"/>
        <n v="0.873753145511324"/>
        <n v="0.876193627149653"/>
        <n v="0.880999727279166"/>
        <n v="0.890620632215573"/>
        <n v="0.891191111903636"/>
        <n v="0.894740050873311"/>
        <n v="0.896129056670681"/>
        <n v="0.897028408042998"/>
        <n v="0.904931930082968"/>
        <n v="0.908111394138991"/>
        <n v="0.909200731790986"/>
        <n v="0.909444539149705"/>
        <n v="0.90964560546812"/>
        <n v="0.910111059859588"/>
        <n v="0.915088273151106"/>
        <n v="0.916120238330754"/>
        <n v="0.916255466645473"/>
        <n v="0.921372450648461"/>
        <n v="0.922044890293904"/>
        <n v="0.9228354701525"/>
        <n v="0.924255373944424"/>
        <n v="0.925473249106298"/>
        <n v="0.926063999009432"/>
        <n v="0.933791766478404"/>
        <n v="0.939521061194649"/>
        <n v="0.940196660308639"/>
        <n v="0.945332838054691"/>
        <n v="0.946202578964522"/>
        <n v="0.946778613569559"/>
        <n v="0.966662692966952"/>
        <n v="0.969482976332558"/>
        <n v="0.970434642699566"/>
        <n v="0.97280857176836"/>
        <n v="0.97744494435673"/>
        <n v="0.979972847561546"/>
        <n v="0.984789208980325"/>
        <n v="0.98961880345513"/>
        <n v="0.993107151661117"/>
        <n v="0.993149143473449"/>
        <n v="0.994903593266421"/>
        <n v="1.01184437613616"/>
        <n v="1.02094267647031"/>
        <n v="1.02194506232494"/>
        <n v="1.03200385969444"/>
        <n v="1.03359124055854"/>
        <n v="1.04509336226666"/>
        <n v="1.04787976398322"/>
        <n v="1.04868584844802"/>
        <n v="1.05273923102769"/>
        <n v="1.05353227768629"/>
        <n v="1.05420950746067"/>
        <n v="1.0628498519751"/>
        <n v="1.06394252156012"/>
        <n v="1.06828003588673"/>
        <n v="1.07387783657984"/>
        <n v="1.08140582597168"/>
        <n v="1.08436196294231"/>
        <n v="1.09990102559159"/>
        <n v="1.11041420157401"/>
        <n v="1.11319560107992"/>
        <n v="1.11719047945169"/>
        <n v="1.14344372395521"/>
        <n v="1.14642765021264"/>
        <n v="1.16137605200536"/>
        <n v="1.16204808643352"/>
        <n v="1.1630691135877"/>
        <n v="1.16727346308521"/>
        <n v="1.17160197291618"/>
        <n v="1.18743160917798"/>
        <n v="1.19931320068038"/>
        <n v="1.20102922383795"/>
        <n v="1.20639120798741"/>
        <n v="1.20710507728987"/>
        <n v="1.21151885898233"/>
        <n v="1.25572189048842"/>
        <n v="1.27384547447626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67"/>
    <x v="6"/>
  </r>
  <r>
    <x v="66"/>
    <x v="7"/>
  </r>
  <r>
    <x v="54"/>
    <x v="8"/>
  </r>
  <r>
    <x v="34"/>
    <x v="9"/>
  </r>
  <r>
    <x v="12"/>
    <x v="10"/>
  </r>
  <r>
    <x v="31"/>
    <x v="11"/>
  </r>
  <r>
    <x v="21"/>
    <x v="0"/>
  </r>
  <r>
    <x v="38"/>
    <x v="1"/>
  </r>
  <r>
    <x v="52"/>
    <x v="2"/>
  </r>
  <r>
    <x v="46"/>
    <x v="3"/>
  </r>
  <r>
    <x v="28"/>
    <x v="4"/>
  </r>
  <r>
    <x v="57"/>
    <x v="5"/>
  </r>
  <r>
    <x v="73"/>
    <x v="6"/>
  </r>
  <r>
    <x v="71"/>
    <x v="7"/>
  </r>
  <r>
    <x v="61"/>
    <x v="8"/>
  </r>
  <r>
    <x v="22"/>
    <x v="9"/>
  </r>
  <r>
    <x v="5"/>
    <x v="10"/>
  </r>
  <r>
    <x v="25"/>
    <x v="11"/>
  </r>
  <r>
    <x v="29"/>
    <x v="0"/>
  </r>
  <r>
    <x v="35"/>
    <x v="1"/>
  </r>
  <r>
    <x v="63"/>
    <x v="2"/>
  </r>
  <r>
    <x v="47"/>
    <x v="3"/>
  </r>
  <r>
    <x v="51"/>
    <x v="4"/>
  </r>
  <r>
    <x v="56"/>
    <x v="5"/>
  </r>
  <r>
    <x v="72"/>
    <x v="6"/>
  </r>
  <r>
    <x v="69"/>
    <x v="7"/>
  </r>
  <r>
    <x v="55"/>
    <x v="8"/>
  </r>
  <r>
    <x v="24"/>
    <x v="9"/>
  </r>
  <r>
    <x v="8"/>
    <x v="10"/>
  </r>
  <r>
    <x v="26"/>
    <x v="11"/>
  </r>
  <r>
    <x v="30"/>
    <x v="0"/>
  </r>
  <r>
    <x v="41"/>
    <x v="1"/>
  </r>
  <r>
    <x v="49"/>
    <x v="2"/>
  </r>
  <r>
    <x v="33"/>
    <x v="3"/>
  </r>
  <r>
    <x v="32"/>
    <x v="4"/>
  </r>
  <r>
    <x v="68"/>
    <x v="5"/>
  </r>
  <r>
    <x v="74"/>
    <x v="6"/>
  </r>
  <r>
    <x v="77"/>
    <x v="7"/>
  </r>
  <r>
    <x v="53"/>
    <x v="8"/>
  </r>
  <r>
    <x v="23"/>
    <x v="9"/>
  </r>
  <r>
    <x v="4"/>
    <x v="10"/>
  </r>
  <r>
    <x v="20"/>
    <x v="11"/>
  </r>
  <r>
    <x v="18"/>
    <x v="0"/>
  </r>
  <r>
    <x v="16"/>
    <x v="1"/>
  </r>
  <r>
    <x v="62"/>
    <x v="2"/>
  </r>
  <r>
    <x v="60"/>
    <x v="3"/>
  </r>
  <r>
    <x v="50"/>
    <x v="4"/>
  </r>
  <r>
    <x v="64"/>
    <x v="5"/>
  </r>
  <r>
    <x v="76"/>
    <x v="6"/>
  </r>
  <r>
    <x v="78"/>
    <x v="7"/>
  </r>
  <r>
    <x v="59"/>
    <x v="8"/>
  </r>
  <r>
    <x v="27"/>
    <x v="9"/>
  </r>
  <r>
    <x v="2"/>
    <x v="10"/>
  </r>
  <r>
    <x v="13"/>
    <x v="11"/>
  </r>
  <r>
    <x v="14"/>
    <x v="0"/>
  </r>
  <r>
    <x v="3"/>
    <x v="1"/>
  </r>
  <r>
    <x v="48"/>
    <x v="2"/>
  </r>
  <r>
    <x v="39"/>
    <x v="3"/>
  </r>
  <r>
    <x v="44"/>
    <x v="4"/>
  </r>
  <r>
    <x v="70"/>
    <x v="5"/>
  </r>
  <r>
    <x v="82"/>
    <x v="6"/>
  </r>
  <r>
    <x v="80"/>
    <x v="7"/>
  </r>
  <r>
    <x v="58"/>
    <x v="8"/>
  </r>
  <r>
    <x v="17"/>
    <x v="9"/>
  </r>
  <r>
    <x v="1"/>
    <x v="10"/>
  </r>
  <r>
    <x v="9"/>
    <x v="11"/>
  </r>
  <r>
    <x v="19"/>
    <x v="0"/>
  </r>
  <r>
    <x v="7"/>
    <x v="1"/>
  </r>
  <r>
    <x v="43"/>
    <x v="2"/>
  </r>
  <r>
    <x v="42"/>
    <x v="3"/>
  </r>
  <r>
    <x v="37"/>
    <x v="4"/>
  </r>
  <r>
    <x v="75"/>
    <x v="5"/>
  </r>
  <r>
    <x v="83"/>
    <x v="6"/>
  </r>
  <r>
    <x v="81"/>
    <x v="7"/>
  </r>
  <r>
    <x v="65"/>
    <x v="8"/>
  </r>
  <r>
    <x v="15"/>
    <x v="9"/>
  </r>
  <r>
    <x v="0"/>
    <x v="10"/>
  </r>
  <r>
    <x v="10"/>
    <x v="11"/>
  </r>
  <r>
    <x v="11"/>
    <x v="0"/>
  </r>
  <r>
    <x v="6"/>
    <x v="1"/>
  </r>
  <r>
    <x v="45"/>
    <x v="2"/>
  </r>
  <r>
    <x v="36"/>
    <x v="3"/>
  </r>
  <r>
    <x v="40"/>
    <x v="4"/>
  </r>
  <r>
    <x v="79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">
  <r>
    <x v="74"/>
    <x v="6"/>
  </r>
  <r>
    <x v="73"/>
    <x v="7"/>
  </r>
  <r>
    <x v="59"/>
    <x v="8"/>
  </r>
  <r>
    <x v="29"/>
    <x v="9"/>
  </r>
  <r>
    <x v="4"/>
    <x v="10"/>
  </r>
  <r>
    <x v="19"/>
    <x v="11"/>
  </r>
  <r>
    <x v="9"/>
    <x v="0"/>
  </r>
  <r>
    <x v="36"/>
    <x v="1"/>
  </r>
  <r>
    <x v="53"/>
    <x v="2"/>
  </r>
  <r>
    <x v="44"/>
    <x v="3"/>
  </r>
  <r>
    <x v="20"/>
    <x v="4"/>
  </r>
  <r>
    <x v="62"/>
    <x v="5"/>
  </r>
  <r>
    <x v="79"/>
    <x v="6"/>
  </r>
  <r>
    <x v="76"/>
    <x v="7"/>
  </r>
  <r>
    <x v="64"/>
    <x v="8"/>
  </r>
  <r>
    <x v="14"/>
    <x v="9"/>
  </r>
  <r>
    <x v="0"/>
    <x v="10"/>
  </r>
  <r>
    <x v="16"/>
    <x v="11"/>
  </r>
  <r>
    <x v="27"/>
    <x v="0"/>
  </r>
  <r>
    <x v="33"/>
    <x v="1"/>
  </r>
  <r>
    <x v="65"/>
    <x v="2"/>
  </r>
  <r>
    <x v="46"/>
    <x v="3"/>
  </r>
  <r>
    <x v="51"/>
    <x v="4"/>
  </r>
  <r>
    <x v="56"/>
    <x v="5"/>
  </r>
  <r>
    <x v="72"/>
    <x v="6"/>
  </r>
  <r>
    <x v="70"/>
    <x v="7"/>
  </r>
  <r>
    <x v="55"/>
    <x v="8"/>
  </r>
  <r>
    <x v="23"/>
    <x v="9"/>
  </r>
  <r>
    <x v="7"/>
    <x v="10"/>
  </r>
  <r>
    <x v="25"/>
    <x v="11"/>
  </r>
  <r>
    <x v="31"/>
    <x v="0"/>
  </r>
  <r>
    <x v="37"/>
    <x v="1"/>
  </r>
  <r>
    <x v="49"/>
    <x v="2"/>
  </r>
  <r>
    <x v="35"/>
    <x v="3"/>
  </r>
  <r>
    <x v="34"/>
    <x v="4"/>
  </r>
  <r>
    <x v="67"/>
    <x v="5"/>
  </r>
  <r>
    <x v="71"/>
    <x v="6"/>
  </r>
  <r>
    <x v="81"/>
    <x v="7"/>
  </r>
  <r>
    <x v="52"/>
    <x v="8"/>
  </r>
  <r>
    <x v="30"/>
    <x v="9"/>
  </r>
  <r>
    <x v="6"/>
    <x v="10"/>
  </r>
  <r>
    <x v="18"/>
    <x v="11"/>
  </r>
  <r>
    <x v="17"/>
    <x v="0"/>
  </r>
  <r>
    <x v="15"/>
    <x v="1"/>
  </r>
  <r>
    <x v="61"/>
    <x v="2"/>
  </r>
  <r>
    <x v="58"/>
    <x v="3"/>
  </r>
  <r>
    <x v="50"/>
    <x v="4"/>
  </r>
  <r>
    <x v="63"/>
    <x v="5"/>
  </r>
  <r>
    <x v="75"/>
    <x v="6"/>
  </r>
  <r>
    <x v="80"/>
    <x v="7"/>
  </r>
  <r>
    <x v="57"/>
    <x v="8"/>
  </r>
  <r>
    <x v="32"/>
    <x v="9"/>
  </r>
  <r>
    <x v="3"/>
    <x v="10"/>
  </r>
  <r>
    <x v="12"/>
    <x v="11"/>
  </r>
  <r>
    <x v="13"/>
    <x v="0"/>
  </r>
  <r>
    <x v="5"/>
    <x v="1"/>
  </r>
  <r>
    <x v="48"/>
    <x v="2"/>
  </r>
  <r>
    <x v="39"/>
    <x v="3"/>
  </r>
  <r>
    <x v="45"/>
    <x v="4"/>
  </r>
  <r>
    <x v="66"/>
    <x v="5"/>
  </r>
  <r>
    <x v="82"/>
    <x v="6"/>
  </r>
  <r>
    <x v="78"/>
    <x v="7"/>
  </r>
  <r>
    <x v="54"/>
    <x v="8"/>
  </r>
  <r>
    <x v="22"/>
    <x v="9"/>
  </r>
  <r>
    <x v="2"/>
    <x v="10"/>
  </r>
  <r>
    <x v="11"/>
    <x v="11"/>
  </r>
  <r>
    <x v="28"/>
    <x v="0"/>
  </r>
  <r>
    <x v="8"/>
    <x v="1"/>
  </r>
  <r>
    <x v="43"/>
    <x v="2"/>
  </r>
  <r>
    <x v="41"/>
    <x v="3"/>
  </r>
  <r>
    <x v="38"/>
    <x v="4"/>
  </r>
  <r>
    <x v="68"/>
    <x v="5"/>
  </r>
  <r>
    <x v="83"/>
    <x v="6"/>
  </r>
  <r>
    <x v="77"/>
    <x v="7"/>
  </r>
  <r>
    <x v="60"/>
    <x v="8"/>
  </r>
  <r>
    <x v="26"/>
    <x v="9"/>
  </r>
  <r>
    <x v="1"/>
    <x v="10"/>
  </r>
  <r>
    <x v="21"/>
    <x v="11"/>
  </r>
  <r>
    <x v="24"/>
    <x v="0"/>
  </r>
  <r>
    <x v="10"/>
    <x v="1"/>
  </r>
  <r>
    <x v="47"/>
    <x v="2"/>
  </r>
  <r>
    <x v="40"/>
    <x v="3"/>
  </r>
  <r>
    <x v="42"/>
    <x v="4"/>
  </r>
  <r>
    <x v="6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22:H136" firstHeaderRow="2" firstDataRow="2" firstDataCol="1"/>
  <pivotFields count="2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dataFields count="1">
    <dataField name="Average of Value" fld="0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10:H124" firstHeaderRow="2" firstDataRow="2" firstDataCol="1"/>
  <pivotFields count="2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dataFields count="1">
    <dataField name="Average of Value" fld="0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 t="n">
        <v>1</v>
      </c>
      <c r="B6" s="6" t="n">
        <v>112</v>
      </c>
    </row>
    <row r="7" customFormat="false" ht="12.75" hidden="false" customHeight="false" outlineLevel="0" collapsed="false">
      <c r="A7" s="5" t="n">
        <v>2</v>
      </c>
      <c r="B7" s="6" t="n">
        <v>118</v>
      </c>
    </row>
    <row r="8" customFormat="false" ht="12.75" hidden="false" customHeight="false" outlineLevel="0" collapsed="false">
      <c r="A8" s="5" t="n">
        <v>3</v>
      </c>
      <c r="B8" s="6" t="n">
        <v>132</v>
      </c>
    </row>
    <row r="9" customFormat="false" ht="12.75" hidden="false" customHeight="false" outlineLevel="0" collapsed="false">
      <c r="A9" s="5" t="n">
        <v>4</v>
      </c>
      <c r="B9" s="6" t="n">
        <v>129</v>
      </c>
    </row>
    <row r="10" customFormat="false" ht="12.75" hidden="false" customHeight="false" outlineLevel="0" collapsed="false">
      <c r="A10" s="5" t="n">
        <v>5</v>
      </c>
      <c r="B10" s="6" t="n">
        <v>121</v>
      </c>
    </row>
    <row r="11" customFormat="false" ht="12.75" hidden="false" customHeight="false" outlineLevel="0" collapsed="false">
      <c r="A11" s="5" t="n">
        <v>6</v>
      </c>
      <c r="B11" s="6" t="n">
        <v>135</v>
      </c>
    </row>
    <row r="12" customFormat="false" ht="12.75" hidden="false" customHeight="false" outlineLevel="0" collapsed="false">
      <c r="A12" s="5" t="n">
        <v>7</v>
      </c>
      <c r="B12" s="6" t="n">
        <v>148</v>
      </c>
    </row>
    <row r="13" customFormat="false" ht="12.75" hidden="false" customHeight="false" outlineLevel="0" collapsed="false">
      <c r="A13" s="5" t="n">
        <v>8</v>
      </c>
      <c r="B13" s="6" t="n">
        <v>148</v>
      </c>
    </row>
    <row r="14" customFormat="false" ht="12.75" hidden="false" customHeight="false" outlineLevel="0" collapsed="false">
      <c r="A14" s="5" t="n">
        <v>9</v>
      </c>
      <c r="B14" s="6" t="n">
        <v>136</v>
      </c>
    </row>
    <row r="15" customFormat="false" ht="12.75" hidden="false" customHeight="false" outlineLevel="0" collapsed="false">
      <c r="A15" s="5" t="n">
        <v>10</v>
      </c>
      <c r="B15" s="6" t="n">
        <v>119</v>
      </c>
    </row>
    <row r="16" customFormat="false" ht="12.75" hidden="false" customHeight="false" outlineLevel="0" collapsed="false">
      <c r="A16" s="5" t="n">
        <v>11</v>
      </c>
      <c r="B16" s="6" t="n">
        <v>104</v>
      </c>
    </row>
    <row r="17" customFormat="false" ht="12.75" hidden="false" customHeight="false" outlineLevel="0" collapsed="false">
      <c r="A17" s="5" t="n">
        <v>12</v>
      </c>
      <c r="B17" s="6" t="n">
        <v>118</v>
      </c>
    </row>
    <row r="18" customFormat="false" ht="12.75" hidden="false" customHeight="false" outlineLevel="0" collapsed="false">
      <c r="A18" s="5" t="n">
        <v>1</v>
      </c>
      <c r="B18" s="6" t="n">
        <v>115</v>
      </c>
    </row>
    <row r="19" customFormat="false" ht="12.75" hidden="false" customHeight="false" outlineLevel="0" collapsed="false">
      <c r="A19" s="5" t="n">
        <v>2</v>
      </c>
      <c r="B19" s="6" t="n">
        <v>126</v>
      </c>
    </row>
    <row r="20" customFormat="false" ht="12.75" hidden="false" customHeight="false" outlineLevel="0" collapsed="false">
      <c r="A20" s="5" t="n">
        <v>3</v>
      </c>
      <c r="B20" s="6" t="n">
        <v>141</v>
      </c>
    </row>
    <row r="21" customFormat="false" ht="12.75" hidden="false" customHeight="false" outlineLevel="0" collapsed="false">
      <c r="A21" s="5" t="n">
        <v>4</v>
      </c>
      <c r="B21" s="6" t="n">
        <v>135</v>
      </c>
    </row>
    <row r="22" customFormat="false" ht="12.75" hidden="false" customHeight="false" outlineLevel="0" collapsed="false">
      <c r="A22" s="5" t="n">
        <v>5</v>
      </c>
      <c r="B22" s="6" t="n">
        <v>125</v>
      </c>
    </row>
    <row r="23" customFormat="false" ht="12.75" hidden="false" customHeight="false" outlineLevel="0" collapsed="false">
      <c r="A23" s="5" t="n">
        <v>6</v>
      </c>
      <c r="B23" s="6" t="n">
        <v>149</v>
      </c>
    </row>
    <row r="24" customFormat="false" ht="12.75" hidden="false" customHeight="false" outlineLevel="0" collapsed="false">
      <c r="A24" s="5" t="n">
        <v>7</v>
      </c>
      <c r="B24" s="6" t="n">
        <v>170</v>
      </c>
    </row>
    <row r="25" customFormat="false" ht="12.75" hidden="false" customHeight="false" outlineLevel="0" collapsed="false">
      <c r="A25" s="5" t="n">
        <v>8</v>
      </c>
      <c r="B25" s="6" t="n">
        <v>170</v>
      </c>
    </row>
    <row r="26" customFormat="false" ht="12.75" hidden="false" customHeight="false" outlineLevel="0" collapsed="false">
      <c r="A26" s="5" t="n">
        <v>9</v>
      </c>
      <c r="B26" s="6" t="n">
        <v>158</v>
      </c>
    </row>
    <row r="27" customFormat="false" ht="12.75" hidden="false" customHeight="false" outlineLevel="0" collapsed="false">
      <c r="A27" s="5" t="n">
        <v>10</v>
      </c>
      <c r="B27" s="6" t="n">
        <v>133</v>
      </c>
    </row>
    <row r="28" customFormat="false" ht="12.75" hidden="false" customHeight="false" outlineLevel="0" collapsed="false">
      <c r="A28" s="5" t="n">
        <v>11</v>
      </c>
      <c r="B28" s="6" t="n">
        <v>114</v>
      </c>
    </row>
    <row r="29" customFormat="false" ht="12.75" hidden="false" customHeight="false" outlineLevel="0" collapsed="false">
      <c r="A29" s="5" t="n">
        <v>12</v>
      </c>
      <c r="B29" s="6" t="n">
        <v>140</v>
      </c>
    </row>
    <row r="30" customFormat="false" ht="12.75" hidden="false" customHeight="false" outlineLevel="0" collapsed="false">
      <c r="A30" s="5" t="n">
        <v>1</v>
      </c>
      <c r="B30" s="6" t="n">
        <v>145</v>
      </c>
    </row>
    <row r="31" customFormat="false" ht="12.75" hidden="false" customHeight="false" outlineLevel="0" collapsed="false">
      <c r="A31" s="5" t="n">
        <v>2</v>
      </c>
      <c r="B31" s="6" t="n">
        <v>150</v>
      </c>
    </row>
    <row r="32" customFormat="false" ht="12.75" hidden="false" customHeight="false" outlineLevel="0" collapsed="false">
      <c r="A32" s="5" t="n">
        <v>3</v>
      </c>
      <c r="B32" s="6" t="n">
        <v>178</v>
      </c>
    </row>
    <row r="33" customFormat="false" ht="12.75" hidden="false" customHeight="false" outlineLevel="0" collapsed="false">
      <c r="A33" s="5" t="n">
        <v>4</v>
      </c>
      <c r="B33" s="6" t="n">
        <v>163</v>
      </c>
    </row>
    <row r="34" customFormat="false" ht="12.75" hidden="false" customHeight="false" outlineLevel="0" collapsed="false">
      <c r="A34" s="5" t="n">
        <v>5</v>
      </c>
      <c r="B34" s="6" t="n">
        <v>172</v>
      </c>
    </row>
    <row r="35" customFormat="false" ht="12.75" hidden="false" customHeight="false" outlineLevel="0" collapsed="false">
      <c r="A35" s="5" t="n">
        <v>6</v>
      </c>
      <c r="B35" s="6" t="n">
        <v>178</v>
      </c>
    </row>
    <row r="36" customFormat="false" ht="12.75" hidden="false" customHeight="false" outlineLevel="0" collapsed="false">
      <c r="A36" s="5" t="n">
        <v>7</v>
      </c>
      <c r="B36" s="6" t="n">
        <v>199</v>
      </c>
    </row>
    <row r="37" customFormat="false" ht="12.75" hidden="false" customHeight="false" outlineLevel="0" collapsed="false">
      <c r="A37" s="5" t="n">
        <v>8</v>
      </c>
      <c r="B37" s="6" t="n">
        <v>199</v>
      </c>
    </row>
    <row r="38" customFormat="false" ht="12.75" hidden="false" customHeight="false" outlineLevel="0" collapsed="false">
      <c r="A38" s="5" t="n">
        <v>9</v>
      </c>
      <c r="B38" s="6" t="n">
        <v>184</v>
      </c>
    </row>
    <row r="39" customFormat="false" ht="12.75" hidden="false" customHeight="false" outlineLevel="0" collapsed="false">
      <c r="A39" s="5" t="n">
        <v>10</v>
      </c>
      <c r="B39" s="6" t="n">
        <v>162</v>
      </c>
    </row>
    <row r="40" customFormat="false" ht="12.75" hidden="false" customHeight="false" outlineLevel="0" collapsed="false">
      <c r="A40" s="5" t="n">
        <v>11</v>
      </c>
      <c r="B40" s="6" t="n">
        <v>146</v>
      </c>
    </row>
    <row r="41" customFormat="false" ht="12.75" hidden="false" customHeight="false" outlineLevel="0" collapsed="false">
      <c r="A41" s="5" t="n">
        <v>12</v>
      </c>
      <c r="B41" s="6" t="n">
        <v>166</v>
      </c>
    </row>
    <row r="42" customFormat="false" ht="12.75" hidden="false" customHeight="false" outlineLevel="0" collapsed="false">
      <c r="A42" s="5" t="n">
        <v>1</v>
      </c>
      <c r="B42" s="6" t="n">
        <v>171</v>
      </c>
    </row>
    <row r="43" customFormat="false" ht="12.75" hidden="false" customHeight="false" outlineLevel="0" collapsed="false">
      <c r="A43" s="5" t="n">
        <v>2</v>
      </c>
      <c r="B43" s="6" t="n">
        <v>180</v>
      </c>
    </row>
    <row r="44" customFormat="false" ht="12.75" hidden="false" customHeight="false" outlineLevel="0" collapsed="false">
      <c r="A44" s="5" t="n">
        <v>3</v>
      </c>
      <c r="B44" s="6" t="n">
        <v>193</v>
      </c>
    </row>
    <row r="45" customFormat="false" ht="12.75" hidden="false" customHeight="false" outlineLevel="0" collapsed="false">
      <c r="A45" s="5" t="n">
        <v>4</v>
      </c>
      <c r="B45" s="6" t="n">
        <v>181</v>
      </c>
    </row>
    <row r="46" customFormat="false" ht="12.75" hidden="false" customHeight="false" outlineLevel="0" collapsed="false">
      <c r="A46" s="5" t="n">
        <v>5</v>
      </c>
      <c r="B46" s="6" t="n">
        <v>183</v>
      </c>
    </row>
    <row r="47" customFormat="false" ht="12.75" hidden="false" customHeight="false" outlineLevel="0" collapsed="false">
      <c r="A47" s="5" t="n">
        <v>6</v>
      </c>
      <c r="B47" s="6" t="n">
        <v>218</v>
      </c>
    </row>
    <row r="48" customFormat="false" ht="12.75" hidden="false" customHeight="false" outlineLevel="0" collapsed="false">
      <c r="A48" s="5" t="n">
        <v>7</v>
      </c>
      <c r="B48" s="6" t="n">
        <v>230</v>
      </c>
    </row>
    <row r="49" customFormat="false" ht="12.75" hidden="false" customHeight="false" outlineLevel="0" collapsed="false">
      <c r="A49" s="5" t="n">
        <v>8</v>
      </c>
      <c r="B49" s="6" t="n">
        <v>242</v>
      </c>
    </row>
    <row r="50" customFormat="false" ht="12.75" hidden="false" customHeight="false" outlineLevel="0" collapsed="false">
      <c r="A50" s="5" t="n">
        <v>9</v>
      </c>
      <c r="B50" s="6" t="n">
        <v>209</v>
      </c>
    </row>
    <row r="51" customFormat="false" ht="12.75" hidden="false" customHeight="false" outlineLevel="0" collapsed="false">
      <c r="A51" s="5" t="n">
        <v>10</v>
      </c>
      <c r="B51" s="6" t="n">
        <v>191</v>
      </c>
    </row>
    <row r="52" customFormat="false" ht="12.75" hidden="false" customHeight="false" outlineLevel="0" collapsed="false">
      <c r="A52" s="5" t="n">
        <v>11</v>
      </c>
      <c r="B52" s="6" t="n">
        <v>172</v>
      </c>
    </row>
    <row r="53" customFormat="false" ht="12.75" hidden="false" customHeight="false" outlineLevel="0" collapsed="false">
      <c r="A53" s="5" t="n">
        <v>12</v>
      </c>
      <c r="B53" s="6" t="n">
        <v>194</v>
      </c>
    </row>
    <row r="54" customFormat="false" ht="12.75" hidden="false" customHeight="false" outlineLevel="0" collapsed="false">
      <c r="A54" s="5" t="n">
        <v>1</v>
      </c>
      <c r="B54" s="6" t="n">
        <v>196</v>
      </c>
    </row>
    <row r="55" customFormat="false" ht="12.75" hidden="false" customHeight="false" outlineLevel="0" collapsed="false">
      <c r="A55" s="5" t="n">
        <v>2</v>
      </c>
      <c r="B55" s="6" t="n">
        <v>196</v>
      </c>
    </row>
    <row r="56" customFormat="false" ht="12.75" hidden="false" customHeight="false" outlineLevel="0" collapsed="false">
      <c r="A56" s="5" t="n">
        <v>3</v>
      </c>
      <c r="B56" s="6" t="n">
        <v>236</v>
      </c>
    </row>
    <row r="57" customFormat="false" ht="12.75" hidden="false" customHeight="false" outlineLevel="0" collapsed="false">
      <c r="A57" s="5" t="n">
        <v>4</v>
      </c>
      <c r="B57" s="6" t="n">
        <v>235</v>
      </c>
    </row>
    <row r="58" customFormat="false" ht="12.75" hidden="false" customHeight="false" outlineLevel="0" collapsed="false">
      <c r="A58" s="5" t="n">
        <v>5</v>
      </c>
      <c r="B58" s="6" t="n">
        <v>229</v>
      </c>
    </row>
    <row r="59" customFormat="false" ht="12.75" hidden="false" customHeight="false" outlineLevel="0" collapsed="false">
      <c r="A59" s="5" t="n">
        <v>6</v>
      </c>
      <c r="B59" s="6" t="n">
        <v>243</v>
      </c>
    </row>
    <row r="60" customFormat="false" ht="12.75" hidden="false" customHeight="false" outlineLevel="0" collapsed="false">
      <c r="A60" s="5" t="n">
        <v>7</v>
      </c>
      <c r="B60" s="6" t="n">
        <v>264</v>
      </c>
    </row>
    <row r="61" customFormat="false" ht="12.75" hidden="false" customHeight="false" outlineLevel="0" collapsed="false">
      <c r="A61" s="5" t="n">
        <v>8</v>
      </c>
      <c r="B61" s="6" t="n">
        <v>272</v>
      </c>
    </row>
    <row r="62" customFormat="false" ht="12.75" hidden="false" customHeight="false" outlineLevel="0" collapsed="false">
      <c r="A62" s="5" t="n">
        <v>9</v>
      </c>
      <c r="B62" s="6" t="n">
        <v>237</v>
      </c>
    </row>
    <row r="63" customFormat="false" ht="12.75" hidden="false" customHeight="false" outlineLevel="0" collapsed="false">
      <c r="A63" s="5" t="n">
        <v>10</v>
      </c>
      <c r="B63" s="6" t="n">
        <v>211</v>
      </c>
    </row>
    <row r="64" customFormat="false" ht="12.75" hidden="false" customHeight="false" outlineLevel="0" collapsed="false">
      <c r="A64" s="5" t="n">
        <v>11</v>
      </c>
      <c r="B64" s="6" t="n">
        <v>180</v>
      </c>
    </row>
    <row r="65" customFormat="false" ht="12.75" hidden="false" customHeight="false" outlineLevel="0" collapsed="false">
      <c r="A65" s="5" t="n">
        <v>12</v>
      </c>
      <c r="B65" s="6" t="n">
        <v>201</v>
      </c>
    </row>
    <row r="66" customFormat="false" ht="12.75" hidden="false" customHeight="false" outlineLevel="0" collapsed="false">
      <c r="A66" s="5" t="n">
        <v>1</v>
      </c>
      <c r="B66" s="6" t="n">
        <v>204</v>
      </c>
    </row>
    <row r="67" customFormat="false" ht="12.75" hidden="false" customHeight="false" outlineLevel="0" collapsed="false">
      <c r="A67" s="5" t="n">
        <v>2</v>
      </c>
      <c r="B67" s="6" t="n">
        <v>188</v>
      </c>
    </row>
    <row r="68" customFormat="false" ht="12.75" hidden="false" customHeight="false" outlineLevel="0" collapsed="false">
      <c r="A68" s="5" t="n">
        <v>3</v>
      </c>
      <c r="B68" s="6" t="n">
        <v>235</v>
      </c>
    </row>
    <row r="69" customFormat="false" ht="12.75" hidden="false" customHeight="false" outlineLevel="0" collapsed="false">
      <c r="A69" s="5" t="n">
        <v>4</v>
      </c>
      <c r="B69" s="6" t="n">
        <v>227</v>
      </c>
    </row>
    <row r="70" customFormat="false" ht="12.75" hidden="false" customHeight="false" outlineLevel="0" collapsed="false">
      <c r="A70" s="5" t="n">
        <v>5</v>
      </c>
      <c r="B70" s="6" t="n">
        <v>234</v>
      </c>
    </row>
    <row r="71" customFormat="false" ht="12.75" hidden="false" customHeight="false" outlineLevel="0" collapsed="false">
      <c r="A71" s="5" t="n">
        <v>6</v>
      </c>
      <c r="B71" s="6" t="n">
        <v>264</v>
      </c>
    </row>
    <row r="72" customFormat="false" ht="12.75" hidden="false" customHeight="false" outlineLevel="0" collapsed="false">
      <c r="A72" s="5" t="n">
        <v>7</v>
      </c>
      <c r="B72" s="6" t="n">
        <v>302</v>
      </c>
    </row>
    <row r="73" customFormat="false" ht="12.75" hidden="false" customHeight="false" outlineLevel="0" collapsed="false">
      <c r="A73" s="5" t="n">
        <v>8</v>
      </c>
      <c r="B73" s="6" t="n">
        <v>293</v>
      </c>
    </row>
    <row r="74" customFormat="false" ht="12.75" hidden="false" customHeight="false" outlineLevel="0" collapsed="false">
      <c r="A74" s="5" t="n">
        <v>9</v>
      </c>
      <c r="B74" s="6" t="n">
        <v>259</v>
      </c>
    </row>
    <row r="75" customFormat="false" ht="12.75" hidden="false" customHeight="false" outlineLevel="0" collapsed="false">
      <c r="A75" s="5" t="n">
        <v>10</v>
      </c>
      <c r="B75" s="6" t="n">
        <v>229</v>
      </c>
    </row>
    <row r="76" customFormat="false" ht="12.75" hidden="false" customHeight="false" outlineLevel="0" collapsed="false">
      <c r="A76" s="5" t="n">
        <v>11</v>
      </c>
      <c r="B76" s="6" t="n">
        <v>203</v>
      </c>
    </row>
    <row r="77" customFormat="false" ht="12.75" hidden="false" customHeight="false" outlineLevel="0" collapsed="false">
      <c r="A77" s="5" t="n">
        <v>12</v>
      </c>
      <c r="B77" s="6" t="n">
        <v>229</v>
      </c>
    </row>
    <row r="78" customFormat="false" ht="12.75" hidden="false" customHeight="false" outlineLevel="0" collapsed="false">
      <c r="A78" s="5" t="n">
        <v>1</v>
      </c>
      <c r="B78" s="6" t="n">
        <v>242</v>
      </c>
    </row>
    <row r="79" customFormat="false" ht="12.75" hidden="false" customHeight="false" outlineLevel="0" collapsed="false">
      <c r="A79" s="5" t="n">
        <v>2</v>
      </c>
      <c r="B79" s="6" t="n">
        <v>233</v>
      </c>
    </row>
    <row r="80" customFormat="false" ht="12.75" hidden="false" customHeight="false" outlineLevel="0" collapsed="false">
      <c r="A80" s="5" t="n">
        <v>3</v>
      </c>
      <c r="B80" s="6" t="n">
        <v>267</v>
      </c>
    </row>
    <row r="81" customFormat="false" ht="12.75" hidden="false" customHeight="false" outlineLevel="0" collapsed="false">
      <c r="A81" s="5" t="n">
        <v>4</v>
      </c>
      <c r="B81" s="6" t="n">
        <v>269</v>
      </c>
    </row>
    <row r="82" customFormat="false" ht="12.75" hidden="false" customHeight="false" outlineLevel="0" collapsed="false">
      <c r="A82" s="5" t="n">
        <v>5</v>
      </c>
      <c r="B82" s="6" t="n">
        <v>270</v>
      </c>
    </row>
    <row r="83" customFormat="false" ht="12.75" hidden="false" customHeight="false" outlineLevel="0" collapsed="false">
      <c r="A83" s="5" t="n">
        <v>6</v>
      </c>
      <c r="B83" s="6" t="n">
        <v>315</v>
      </c>
    </row>
    <row r="84" customFormat="false" ht="12.75" hidden="false" customHeight="false" outlineLevel="0" collapsed="false">
      <c r="A84" s="5" t="n">
        <v>7</v>
      </c>
      <c r="B84" s="6" t="n">
        <v>364</v>
      </c>
    </row>
    <row r="85" customFormat="false" ht="12.75" hidden="false" customHeight="false" outlineLevel="0" collapsed="false">
      <c r="A85" s="5" t="n">
        <v>8</v>
      </c>
      <c r="B85" s="6" t="n">
        <v>347</v>
      </c>
    </row>
    <row r="86" customFormat="false" ht="12.75" hidden="false" customHeight="false" outlineLevel="0" collapsed="false">
      <c r="A86" s="5" t="n">
        <v>9</v>
      </c>
      <c r="B86" s="6" t="n">
        <v>312</v>
      </c>
    </row>
    <row r="87" customFormat="false" ht="12.75" hidden="false" customHeight="false" outlineLevel="0" collapsed="false">
      <c r="A87" s="5" t="n">
        <v>10</v>
      </c>
      <c r="B87" s="6" t="n">
        <v>274</v>
      </c>
    </row>
    <row r="88" customFormat="false" ht="12.75" hidden="false" customHeight="false" outlineLevel="0" collapsed="false">
      <c r="A88" s="5" t="n">
        <v>11</v>
      </c>
      <c r="B88" s="6" t="n">
        <v>237</v>
      </c>
    </row>
    <row r="89" customFormat="false" ht="12.75" hidden="false" customHeight="false" outlineLevel="0" collapsed="false">
      <c r="A89" s="5" t="n">
        <v>12</v>
      </c>
      <c r="B89" s="6" t="n">
        <v>278</v>
      </c>
    </row>
    <row r="90" customFormat="false" ht="12.75" hidden="false" customHeight="false" outlineLevel="0" collapsed="false">
      <c r="A90" s="5" t="n">
        <v>1</v>
      </c>
      <c r="B90" s="6" t="n">
        <v>284</v>
      </c>
    </row>
    <row r="91" customFormat="false" ht="12.75" hidden="false" customHeight="false" outlineLevel="0" collapsed="false">
      <c r="A91" s="5" t="n">
        <v>2</v>
      </c>
      <c r="B91" s="6" t="n">
        <v>277</v>
      </c>
    </row>
    <row r="92" customFormat="false" ht="12.75" hidden="false" customHeight="false" outlineLevel="0" collapsed="false">
      <c r="A92" s="5" t="n">
        <v>3</v>
      </c>
      <c r="B92" s="6" t="n">
        <v>317</v>
      </c>
    </row>
    <row r="93" customFormat="false" ht="12.75" hidden="false" customHeight="false" outlineLevel="0" collapsed="false">
      <c r="A93" s="5" t="n">
        <v>4</v>
      </c>
      <c r="B93" s="6" t="n">
        <v>313</v>
      </c>
    </row>
    <row r="94" customFormat="false" ht="12.75" hidden="false" customHeight="false" outlineLevel="0" collapsed="false">
      <c r="A94" s="5" t="n">
        <v>5</v>
      </c>
      <c r="B94" s="6" t="n">
        <v>318</v>
      </c>
    </row>
    <row r="95" customFormat="false" ht="12.75" hidden="false" customHeight="false" outlineLevel="0" collapsed="false">
      <c r="A95" s="5" t="n">
        <v>6</v>
      </c>
      <c r="B95" s="6" t="n">
        <v>374</v>
      </c>
    </row>
    <row r="96" customFormat="false" ht="12.75" hidden="false" customHeight="false" outlineLevel="0" collapsed="false">
      <c r="A96" s="5" t="n">
        <v>7</v>
      </c>
      <c r="B96" s="6" t="n">
        <v>413</v>
      </c>
    </row>
    <row r="97" customFormat="false" ht="12.75" hidden="false" customHeight="false" outlineLevel="0" collapsed="false">
      <c r="A97" s="5" t="n">
        <v>8</v>
      </c>
      <c r="B97" s="6" t="n">
        <v>405</v>
      </c>
    </row>
    <row r="98" customFormat="false" ht="12.75" hidden="false" customHeight="false" outlineLevel="0" collapsed="false">
      <c r="A98" s="5" t="n">
        <v>9</v>
      </c>
      <c r="B98" s="6" t="n">
        <v>355</v>
      </c>
    </row>
    <row r="99" customFormat="false" ht="12.75" hidden="false" customHeight="false" outlineLevel="0" collapsed="false">
      <c r="A99" s="5" t="n">
        <v>10</v>
      </c>
      <c r="B99" s="6" t="n">
        <v>306</v>
      </c>
    </row>
    <row r="100" customFormat="false" ht="12.75" hidden="false" customHeight="false" outlineLevel="0" collapsed="false">
      <c r="A100" s="5" t="n">
        <v>11</v>
      </c>
      <c r="B100" s="6" t="n">
        <v>271</v>
      </c>
    </row>
    <row r="101" customFormat="false" ht="12.75" hidden="false" customHeight="false" outlineLevel="0" collapsed="false">
      <c r="A101" s="5" t="n">
        <v>12</v>
      </c>
      <c r="B101" s="6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1" outlineLevelCol="0"/>
  <cols>
    <col collapsed="false" customWidth="true" hidden="false" outlineLevel="0" max="4" min="4" style="0" width="11.99"/>
    <col collapsed="false" customWidth="true" hidden="false" outlineLevel="0" max="7" min="7" style="0" width="14.99"/>
    <col collapsed="false" customWidth="true" hidden="false" outlineLevel="0" max="9" min="8" style="0" width="12.56"/>
    <col collapsed="false" customWidth="true" hidden="false" outlineLevel="0" max="10" min="10" style="0" width="14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B1" s="7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</row>
    <row r="2" customFormat="false" ht="12.75" hidden="false" customHeight="false" outlineLevel="0" collapsed="false">
      <c r="B2" s="5" t="s">
        <v>1</v>
      </c>
      <c r="C2" s="6"/>
      <c r="D2" s="6" t="n">
        <f aca="false">1/7</f>
        <v>0.142857142857143</v>
      </c>
      <c r="E2" s="6" t="n">
        <f aca="false">1/7</f>
        <v>0.142857142857143</v>
      </c>
      <c r="F2" s="6" t="n">
        <f aca="false">1/7</f>
        <v>0.142857142857143</v>
      </c>
      <c r="G2" s="6" t="n">
        <f aca="false">1/7</f>
        <v>0.142857142857143</v>
      </c>
      <c r="H2" s="6" t="n">
        <f aca="false">1/7</f>
        <v>0.142857142857143</v>
      </c>
      <c r="I2" s="6" t="n">
        <f aca="false">1/7</f>
        <v>0.142857142857143</v>
      </c>
      <c r="J2" s="6" t="n">
        <f aca="false">1/7</f>
        <v>0.142857142857143</v>
      </c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5" t="s">
        <v>2</v>
      </c>
      <c r="C3" s="6"/>
      <c r="D3" s="6" t="n">
        <v>0.0416666666666667</v>
      </c>
      <c r="E3" s="6" t="n">
        <v>0.083333</v>
      </c>
      <c r="F3" s="6" t="n">
        <v>0.083333</v>
      </c>
      <c r="G3" s="6" t="n">
        <v>0.083333</v>
      </c>
      <c r="H3" s="6" t="n">
        <v>0.083333</v>
      </c>
      <c r="I3" s="6" t="n">
        <v>0.083333</v>
      </c>
      <c r="J3" s="6" t="n">
        <v>0.083333</v>
      </c>
      <c r="K3" s="6" t="n">
        <v>0.083333</v>
      </c>
      <c r="L3" s="6" t="n">
        <v>0.083333</v>
      </c>
      <c r="M3" s="6" t="n">
        <v>0.083333</v>
      </c>
      <c r="N3" s="6" t="n">
        <v>0.083333</v>
      </c>
      <c r="O3" s="6" t="n">
        <v>0.083333</v>
      </c>
      <c r="P3" s="6" t="n">
        <v>0.0416666666666667</v>
      </c>
      <c r="Q3" s="0" t="n">
        <f aca="false">SUM(D3:P3)</f>
        <v>0.999996333333333</v>
      </c>
    </row>
    <row r="4" customFormat="false" ht="12.75" hidden="false" customHeight="false" outlineLevel="0" collapsed="false">
      <c r="B4" s="8" t="s">
        <v>3</v>
      </c>
      <c r="D4" s="8" t="s">
        <v>4</v>
      </c>
    </row>
    <row r="5" customFormat="false" ht="12.75" hidden="false" customHeight="false" outlineLevel="0" collapsed="false">
      <c r="B5" s="8" t="s">
        <v>5</v>
      </c>
      <c r="C5" s="2" t="s">
        <v>6</v>
      </c>
      <c r="D5" s="9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10" t="s">
        <v>12</v>
      </c>
      <c r="J5" s="11"/>
      <c r="K5" s="11"/>
      <c r="L5" s="11"/>
    </row>
    <row r="6" customFormat="false" ht="12.75" hidden="false" customHeight="false" outlineLevel="0" collapsed="false">
      <c r="A6" s="3" t="n">
        <v>1</v>
      </c>
      <c r="B6" s="6" t="n">
        <v>112</v>
      </c>
      <c r="C6" s="12"/>
      <c r="D6" s="12"/>
      <c r="E6" s="6"/>
      <c r="F6" s="6"/>
      <c r="G6" s="12" t="n">
        <v>-18.5885220952381</v>
      </c>
      <c r="H6" s="12"/>
      <c r="I6" s="10" t="s">
        <v>13</v>
      </c>
      <c r="J6" s="11"/>
      <c r="K6" s="11"/>
      <c r="L6" s="11"/>
    </row>
    <row r="7" customFormat="false" ht="12.75" hidden="false" customHeight="false" outlineLevel="0" collapsed="false">
      <c r="A7" s="5" t="n">
        <v>2</v>
      </c>
      <c r="B7" s="6" t="n">
        <v>118</v>
      </c>
      <c r="C7" s="12"/>
      <c r="D7" s="12"/>
      <c r="E7" s="6"/>
      <c r="F7" s="6"/>
      <c r="G7" s="12" t="n">
        <v>-22.6956520476191</v>
      </c>
      <c r="H7" s="12"/>
    </row>
    <row r="8" customFormat="false" ht="12.75" hidden="false" customHeight="false" outlineLevel="0" collapsed="false">
      <c r="A8" s="5" t="n">
        <v>3</v>
      </c>
      <c r="B8" s="6" t="n">
        <v>132</v>
      </c>
      <c r="C8" s="12"/>
      <c r="D8" s="12"/>
      <c r="E8" s="6"/>
      <c r="F8" s="6"/>
      <c r="G8" s="12" t="n">
        <v>5.47103523809522</v>
      </c>
      <c r="H8" s="12"/>
    </row>
    <row r="9" customFormat="false" ht="12.75" hidden="false" customHeight="false" outlineLevel="0" collapsed="false">
      <c r="A9" s="5" t="n">
        <v>4</v>
      </c>
      <c r="B9" s="6" t="n">
        <v>129</v>
      </c>
      <c r="C9" s="12" t="n">
        <f aca="false">D$2*B6+E$2*B7+F$2*B8+G$2*B9+H$2*B10+I$2*B11+J$2*B12</f>
        <v>127.857142857143</v>
      </c>
      <c r="D9" s="12"/>
      <c r="E9" s="6"/>
      <c r="F9" s="6"/>
      <c r="G9" s="12" t="n">
        <v>-3.23132690476191</v>
      </c>
      <c r="H9" s="12"/>
    </row>
    <row r="10" customFormat="false" ht="12.75" hidden="false" customHeight="false" outlineLevel="0" collapsed="false">
      <c r="A10" s="5" t="n">
        <v>5</v>
      </c>
      <c r="B10" s="6" t="n">
        <v>121</v>
      </c>
      <c r="C10" s="12" t="n">
        <f aca="false">D$2*B7+E$2*B8+F$2*B9+G$2*B10+H$2*B11+I$2*B12+J$2*B13</f>
        <v>133</v>
      </c>
      <c r="D10" s="12"/>
      <c r="E10" s="6"/>
      <c r="F10" s="6"/>
      <c r="G10" s="12" t="n">
        <v>-4.19559595238096</v>
      </c>
      <c r="H10" s="12"/>
    </row>
    <row r="11" customFormat="false" ht="12.75" hidden="false" customHeight="false" outlineLevel="0" collapsed="false">
      <c r="A11" s="5" t="n">
        <v>6</v>
      </c>
      <c r="B11" s="6" t="n">
        <v>135</v>
      </c>
      <c r="C11" s="12" t="n">
        <f aca="false">D$2*B8+E$2*B9+F$2*B10+G$2*B11+H$2*B12+I$2*B13+J$2*B14</f>
        <v>135.571428571429</v>
      </c>
      <c r="D11" s="12"/>
      <c r="E11" s="6"/>
      <c r="F11" s="6"/>
      <c r="G11" s="12" t="n">
        <v>23.6913086666667</v>
      </c>
      <c r="H11" s="12"/>
    </row>
    <row r="12" customFormat="false" ht="12.75" hidden="false" customHeight="false" outlineLevel="0" collapsed="false">
      <c r="A12" s="5" t="n">
        <v>7</v>
      </c>
      <c r="B12" s="6" t="n">
        <v>148</v>
      </c>
      <c r="C12" s="12" t="n">
        <f aca="false">D$2*B9+E$2*B10+F$2*B11+G$2*B12+H$2*B13+I$2*B14+J$2*B15</f>
        <v>133.714285714286</v>
      </c>
      <c r="D12" s="12" t="n">
        <f aca="false">D$3*B6+E$3*B7+F$3*B8+G$3*B9+H$3*B10+I$3*B11+J$3*B12+K$3*B13+L$3*B14+M$3*B15+N$3*B16+O$3*B17+P$3*B18</f>
        <v>126.791197333333</v>
      </c>
      <c r="E12" s="6" t="n">
        <f aca="false">B12-D12</f>
        <v>21.2088026666666</v>
      </c>
      <c r="F12" s="6" t="n">
        <v>7</v>
      </c>
      <c r="G12" s="12" t="n">
        <v>41.2031139047619</v>
      </c>
      <c r="H12" s="12" t="n">
        <f aca="false">E12-G12</f>
        <v>-19.9943112380953</v>
      </c>
    </row>
    <row r="13" customFormat="false" ht="12.75" hidden="false" customHeight="false" outlineLevel="0" collapsed="false">
      <c r="A13" s="5" t="n">
        <v>8</v>
      </c>
      <c r="B13" s="6" t="n">
        <v>148</v>
      </c>
      <c r="C13" s="12" t="n">
        <f aca="false">D$2*B10+E$2*B11+F$2*B12+G$2*B13+H$2*B14+I$2*B15+J$2*B16</f>
        <v>130.142857142857</v>
      </c>
      <c r="D13" s="12" t="n">
        <f aca="false">D$3*B7+E$3*B8+F$3*B9+G$3*B10+H$3*B11+I$3*B12+J$3*B13+K$3*B14+L$3*B15+M$3*B16+N$3*B17+O$3*B18+P$3*B19</f>
        <v>127.249531666667</v>
      </c>
      <c r="E13" s="6" t="n">
        <f aca="false">B13-D13</f>
        <v>20.7504683333333</v>
      </c>
      <c r="F13" s="6" t="n">
        <v>8</v>
      </c>
      <c r="G13" s="12" t="n">
        <v>38.3757408571428</v>
      </c>
      <c r="H13" s="12" t="n">
        <f aca="false">E13-G13</f>
        <v>-17.6252725238095</v>
      </c>
    </row>
    <row r="14" customFormat="false" ht="12.75" hidden="false" customHeight="false" outlineLevel="0" collapsed="false">
      <c r="A14" s="5" t="n">
        <v>9</v>
      </c>
      <c r="B14" s="6" t="n">
        <v>136</v>
      </c>
      <c r="C14" s="12" t="n">
        <f aca="false">D$2*B11+E$2*B12+F$2*B13+G$2*B14+H$2*B15+I$2*B16+J$2*B17</f>
        <v>129.714285714286</v>
      </c>
      <c r="D14" s="12" t="n">
        <f aca="false">D$3*B8+E$3*B9+F$3*B10+G$3*B11+H$3*B12+I$3*B13+J$3*B14+K$3*B15+L$3*B16+M$3*B17+N$3*B18+O$3*B19+P$3*B20</f>
        <v>127.957867</v>
      </c>
      <c r="E14" s="6" t="n">
        <f aca="false">B14-D14</f>
        <v>8.04213299999999</v>
      </c>
      <c r="F14" s="6" t="n">
        <v>9</v>
      </c>
      <c r="G14" s="12" t="n">
        <v>11.1852631428571</v>
      </c>
      <c r="H14" s="12" t="n">
        <f aca="false">E14-G14</f>
        <v>-3.14313014285715</v>
      </c>
    </row>
    <row r="15" customFormat="false" ht="12.75" hidden="false" customHeight="false" outlineLevel="0" collapsed="false">
      <c r="A15" s="5" t="n">
        <v>10</v>
      </c>
      <c r="B15" s="6" t="n">
        <v>119</v>
      </c>
      <c r="C15" s="12" t="n">
        <f aca="false">D$2*B12+E$2*B13+F$2*B14+G$2*B15+H$2*B16+I$2*B17+J$2*B18</f>
        <v>126.857142857143</v>
      </c>
      <c r="D15" s="12" t="n">
        <f aca="false">D$3*B9+E$3*B10+F$3*B11+G$3*B12+H$3*B13+I$3*B14+J$3*B15+K$3*B16+L$3*B17+M$3*B18+N$3*B19+O$3*B20+P$3*B21</f>
        <v>128.582863</v>
      </c>
      <c r="E15" s="6" t="n">
        <f aca="false">B15-D15</f>
        <v>-9.58286300000003</v>
      </c>
      <c r="F15" s="6" t="n">
        <v>10</v>
      </c>
      <c r="G15" s="12" t="n">
        <v>-16.1540117142857</v>
      </c>
      <c r="H15" s="12" t="n">
        <f aca="false">E15-G15</f>
        <v>6.5711487142857</v>
      </c>
    </row>
    <row r="16" customFormat="false" ht="12.75" hidden="false" customHeight="false" outlineLevel="0" collapsed="false">
      <c r="A16" s="5" t="n">
        <v>11</v>
      </c>
      <c r="B16" s="6" t="n">
        <v>104</v>
      </c>
      <c r="C16" s="12" t="n">
        <f aca="false">D$2*B13+E$2*B14+F$2*B15+G$2*B16+H$2*B17+I$2*B18+J$2*B19</f>
        <v>123.714285714286</v>
      </c>
      <c r="D16" s="12" t="n">
        <f aca="false">D$3*B10+E$3*B11+F$3*B12+G$3*B13+H$3*B14+I$3*B15+J$3*B16+K$3*B17+L$3*B18+M$3*B19+N$3*B20+O$3*B21+P$3*B22</f>
        <v>128.999525</v>
      </c>
      <c r="E16" s="6" t="n">
        <f aca="false">B16-D16</f>
        <v>-24.999525</v>
      </c>
      <c r="F16" s="6" t="n">
        <v>11</v>
      </c>
      <c r="G16" s="12" t="n">
        <v>-41.7075741428572</v>
      </c>
      <c r="H16" s="12" t="n">
        <f aca="false">E16-G16</f>
        <v>16.7080491428572</v>
      </c>
    </row>
    <row r="17" customFormat="false" ht="12.75" hidden="false" customHeight="false" outlineLevel="0" collapsed="false">
      <c r="A17" s="5" t="n">
        <v>12</v>
      </c>
      <c r="B17" s="6" t="n">
        <v>118</v>
      </c>
      <c r="C17" s="12" t="n">
        <f aca="false">D$2*B14+E$2*B15+F$2*B16+G$2*B17+H$2*B18+I$2*B19+J$2*B20</f>
        <v>122.714285714286</v>
      </c>
      <c r="D17" s="12" t="n">
        <f aca="false">D$3*B11+E$3*B12+F$3*B13+G$3*B14+H$3*B15+I$3*B16+J$3*B17+K$3*B18+L$3*B19+M$3*B20+N$3*B21+O$3*B22+P$3*B23</f>
        <v>129.749528333333</v>
      </c>
      <c r="E17" s="6" t="n">
        <f aca="false">B17-D17</f>
        <v>-11.7495283333334</v>
      </c>
      <c r="F17" s="6" t="n">
        <v>12</v>
      </c>
      <c r="G17" s="12" t="n">
        <v>-20.0170965714286</v>
      </c>
      <c r="H17" s="12" t="n">
        <f aca="false">E17-G17</f>
        <v>8.26756823809522</v>
      </c>
    </row>
    <row r="18" customFormat="false" ht="12.75" hidden="false" customHeight="false" outlineLevel="0" collapsed="false">
      <c r="A18" s="5" t="n">
        <v>1</v>
      </c>
      <c r="B18" s="6" t="n">
        <v>115</v>
      </c>
      <c r="C18" s="12" t="n">
        <f aca="false">D$2*B15+E$2*B16+F$2*B17+G$2*B18+H$2*B19+I$2*B20+J$2*B21</f>
        <v>122.571428571429</v>
      </c>
      <c r="D18" s="12" t="n">
        <f aca="false">D$3*B12+E$3*B13+F$3*B14+G$3*B15+H$3*B16+I$3*B17+J$3*B18+K$3*B19+L$3*B20+M$3*B21+N$3*B22+O$3*B23+P$3*B24</f>
        <v>131.249528</v>
      </c>
      <c r="E18" s="6" t="n">
        <f aca="false">B18-D18</f>
        <v>-16.249528</v>
      </c>
      <c r="F18" s="6" t="n">
        <v>1</v>
      </c>
      <c r="G18" s="12" t="n">
        <f aca="false">G6</f>
        <v>-18.5885220952381</v>
      </c>
      <c r="H18" s="12" t="n">
        <f aca="false">E18-G18</f>
        <v>2.33899409523808</v>
      </c>
    </row>
    <row r="19" customFormat="false" ht="12.75" hidden="false" customHeight="false" outlineLevel="0" collapsed="false">
      <c r="A19" s="5" t="n">
        <v>2</v>
      </c>
      <c r="B19" s="6" t="n">
        <v>126</v>
      </c>
      <c r="C19" s="12" t="n">
        <f aca="false">D$2*B16+E$2*B17+F$2*B18+G$2*B19+H$2*B20+I$2*B21+J$2*B22</f>
        <v>123.428571428571</v>
      </c>
      <c r="D19" s="12" t="n">
        <f aca="false">D$3*B13+E$3*B14+F$3*B15+G$3*B16+H$3*B17+I$3*B18+J$3*B19+K$3*B20+L$3*B21+M$3*B22+N$3*B23+O$3*B24+P$3*B25</f>
        <v>133.082854</v>
      </c>
      <c r="E19" s="6" t="n">
        <f aca="false">B19-D19</f>
        <v>-7.08285400000003</v>
      </c>
      <c r="F19" s="6" t="n">
        <v>2</v>
      </c>
      <c r="G19" s="12" t="n">
        <f aca="false">G7</f>
        <v>-22.6956520476191</v>
      </c>
      <c r="H19" s="12" t="n">
        <f aca="false">E19-G19</f>
        <v>15.612798047619</v>
      </c>
    </row>
    <row r="20" customFormat="false" ht="12.75" hidden="false" customHeight="false" outlineLevel="0" collapsed="false">
      <c r="A20" s="5" t="n">
        <v>3</v>
      </c>
      <c r="B20" s="6" t="n">
        <v>141</v>
      </c>
      <c r="C20" s="12" t="n">
        <f aca="false">D$2*B17+E$2*B18+F$2*B19+G$2*B20+H$2*B21+I$2*B22+J$2*B23</f>
        <v>129.857142857143</v>
      </c>
      <c r="D20" s="12" t="n">
        <f aca="false">D$3*B14+E$3*B15+F$3*B16+G$3*B17+H$3*B18+I$3*B19+J$3*B20+K$3*B21+L$3*B22+M$3*B23+N$3*B24+O$3*B25+P$3*B26</f>
        <v>134.916176</v>
      </c>
      <c r="E20" s="6" t="n">
        <f aca="false">B20-D20</f>
        <v>6.08382399999999</v>
      </c>
      <c r="F20" s="6" t="n">
        <v>3</v>
      </c>
      <c r="G20" s="12" t="n">
        <f aca="false">G8</f>
        <v>5.47103523809522</v>
      </c>
      <c r="H20" s="12" t="n">
        <f aca="false">E20-G20</f>
        <v>0.612788761904775</v>
      </c>
    </row>
    <row r="21" customFormat="false" ht="12.75" hidden="false" customHeight="false" outlineLevel="0" collapsed="false">
      <c r="A21" s="5" t="n">
        <v>4</v>
      </c>
      <c r="B21" s="6" t="n">
        <v>135</v>
      </c>
      <c r="C21" s="12" t="n">
        <f aca="false">D$2*B18+E$2*B19+F$2*B20+G$2*B21+H$2*B22+I$2*B23+J$2*B24</f>
        <v>137.285714285714</v>
      </c>
      <c r="D21" s="12" t="n">
        <f aca="false">D$3*B15+E$3*B16+F$3*B17+G$3*B18+H$3*B19+I$3*B20+J$3*B21+K$3*B22+L$3*B23+M$3*B24+N$3*B25+O$3*B26+P$3*B27</f>
        <v>136.416163</v>
      </c>
      <c r="E21" s="6" t="n">
        <f aca="false">B21-D21</f>
        <v>-1.41616300000001</v>
      </c>
      <c r="F21" s="6" t="n">
        <v>4</v>
      </c>
      <c r="G21" s="12" t="n">
        <f aca="false">G9</f>
        <v>-3.23132690476191</v>
      </c>
      <c r="H21" s="12" t="n">
        <f aca="false">E21-G21</f>
        <v>1.8151639047619</v>
      </c>
    </row>
    <row r="22" customFormat="false" ht="12.75" hidden="false" customHeight="false" outlineLevel="0" collapsed="false">
      <c r="A22" s="5" t="n">
        <v>5</v>
      </c>
      <c r="B22" s="6" t="n">
        <v>125</v>
      </c>
      <c r="C22" s="12" t="n">
        <f aca="false">D$2*B19+E$2*B20+F$2*B21+G$2*B22+H$2*B23+I$2*B24+J$2*B25</f>
        <v>145.142857142857</v>
      </c>
      <c r="D22" s="12" t="n">
        <f aca="false">D$3*B16+E$3*B17+F$3*B18+G$3*B19+H$3*B20+I$3*B21+J$3*B22+K$3*B23+L$3*B24+M$3*B25+N$3*B26+O$3*B27+P$3*B28</f>
        <v>137.416153333333</v>
      </c>
      <c r="E22" s="6" t="n">
        <f aca="false">B22-D22</f>
        <v>-12.4161533333333</v>
      </c>
      <c r="F22" s="6" t="n">
        <v>5</v>
      </c>
      <c r="G22" s="12" t="n">
        <f aca="false">G10</f>
        <v>-4.19559595238096</v>
      </c>
      <c r="H22" s="12" t="n">
        <f aca="false">E22-G22</f>
        <v>-8.22055738095238</v>
      </c>
    </row>
    <row r="23" customFormat="false" ht="12.75" hidden="false" customHeight="false" outlineLevel="0" collapsed="false">
      <c r="A23" s="5" t="n">
        <v>6</v>
      </c>
      <c r="B23" s="6" t="n">
        <v>149</v>
      </c>
      <c r="C23" s="12" t="n">
        <f aca="false">D$2*B20+E$2*B21+F$2*B22+G$2*B23+H$2*B24+I$2*B25+J$2*B26</f>
        <v>149.714285714286</v>
      </c>
      <c r="D23" s="12" t="n">
        <f aca="false">D$3*B17+E$3*B18+F$3*B19+G$3*B20+H$3*B21+I$3*B22+J$3*B23+K$3*B24+L$3*B25+M$3*B26+N$3*B27+O$3*B28+P$3*B29</f>
        <v>138.749488</v>
      </c>
      <c r="E23" s="6" t="n">
        <f aca="false">B23-D23</f>
        <v>10.250512</v>
      </c>
      <c r="F23" s="6" t="n">
        <v>6</v>
      </c>
      <c r="G23" s="12" t="n">
        <f aca="false">G11</f>
        <v>23.6913086666667</v>
      </c>
      <c r="H23" s="12" t="n">
        <f aca="false">E23-G23</f>
        <v>-13.4407966666667</v>
      </c>
    </row>
    <row r="24" customFormat="false" ht="12.75" hidden="false" customHeight="false" outlineLevel="0" collapsed="false">
      <c r="A24" s="5" t="n">
        <v>7</v>
      </c>
      <c r="B24" s="6" t="n">
        <v>170</v>
      </c>
      <c r="C24" s="12" t="n">
        <f aca="false">D$2*B21+E$2*B22+F$2*B23+G$2*B24+H$2*B25+I$2*B26+J$2*B27</f>
        <v>148.571428571429</v>
      </c>
      <c r="D24" s="12" t="n">
        <f aca="false">D$3*B18+E$3*B19+F$3*B20+G$3*B21+H$3*B22+I$3*B23+J$3*B24+K$3*B25+L$3*B26+M$3*B27+N$3*B28+O$3*B29+P$3*B30</f>
        <v>140.916146333333</v>
      </c>
      <c r="E24" s="6" t="n">
        <f aca="false">B24-D24</f>
        <v>29.0838536666667</v>
      </c>
      <c r="F24" s="6" t="n">
        <f aca="false">F12</f>
        <v>7</v>
      </c>
      <c r="G24" s="12" t="n">
        <f aca="false">G12</f>
        <v>41.2031139047619</v>
      </c>
      <c r="H24" s="12" t="n">
        <f aca="false">E24-G24</f>
        <v>-12.1192602380952</v>
      </c>
    </row>
    <row r="25" customFormat="false" ht="12.75" hidden="false" customHeight="false" outlineLevel="0" collapsed="false">
      <c r="A25" s="5" t="n">
        <v>8</v>
      </c>
      <c r="B25" s="6" t="n">
        <v>170</v>
      </c>
      <c r="C25" s="12" t="n">
        <f aca="false">D$2*B22+E$2*B23+F$2*B24+G$2*B25+H$2*B26+I$2*B27+J$2*B28</f>
        <v>145.571428571429</v>
      </c>
      <c r="D25" s="12" t="n">
        <f aca="false">D$3*B19+E$3*B20+F$3*B21+G$3*B22+H$3*B23+I$3*B24+J$3*B25+K$3*B26+L$3*B27+M$3*B28+N$3*B29+O$3*B30+P$3*B31</f>
        <v>143.16614</v>
      </c>
      <c r="E25" s="6" t="n">
        <f aca="false">B25-D25</f>
        <v>26.83386</v>
      </c>
      <c r="F25" s="6" t="n">
        <f aca="false">F13</f>
        <v>8</v>
      </c>
      <c r="G25" s="12" t="n">
        <f aca="false">G13</f>
        <v>38.3757408571428</v>
      </c>
      <c r="H25" s="12" t="n">
        <f aca="false">E25-G25</f>
        <v>-11.5418808571429</v>
      </c>
    </row>
    <row r="26" customFormat="false" ht="12.75" hidden="false" customHeight="false" outlineLevel="0" collapsed="false">
      <c r="A26" s="5" t="n">
        <v>9</v>
      </c>
      <c r="B26" s="6" t="n">
        <v>158</v>
      </c>
      <c r="C26" s="12" t="n">
        <f aca="false">D$2*B23+E$2*B24+F$2*B25+G$2*B26+H$2*B27+I$2*B28+J$2*B29</f>
        <v>147.714285714286</v>
      </c>
      <c r="D26" s="12" t="n">
        <f aca="false">D$3*B20+E$3*B21+F$3*B22+G$3*B23+H$3*B24+I$3*B25+J$3*B26+K$3*B27+L$3*B28+M$3*B29+N$3*B30+O$3*B31+P$3*B32</f>
        <v>145.707803666667</v>
      </c>
      <c r="E26" s="6" t="n">
        <f aca="false">B26-D26</f>
        <v>12.2921963333334</v>
      </c>
      <c r="F26" s="6" t="n">
        <f aca="false">F14</f>
        <v>9</v>
      </c>
      <c r="G26" s="12" t="n">
        <f aca="false">G14</f>
        <v>11.1852631428571</v>
      </c>
      <c r="H26" s="12" t="n">
        <f aca="false">E26-G26</f>
        <v>1.10693319047621</v>
      </c>
    </row>
    <row r="27" customFormat="false" ht="12.75" hidden="false" customHeight="false" outlineLevel="0" collapsed="false">
      <c r="A27" s="5" t="n">
        <v>10</v>
      </c>
      <c r="B27" s="6" t="n">
        <v>133</v>
      </c>
      <c r="C27" s="12" t="n">
        <f aca="false">D$2*B24+E$2*B25+F$2*B26+G$2*B27+H$2*B28+I$2*B29+J$2*B30</f>
        <v>147.142857142857</v>
      </c>
      <c r="D27" s="12" t="n">
        <f aca="false">D$3*B21+E$3*B22+F$3*B23+G$3*B24+H$3*B25+I$3*B26+J$3*B27+K$3*B28+L$3*B29+M$3*B30+N$3*B31+O$3*B32+P$3*B33</f>
        <v>148.416122666667</v>
      </c>
      <c r="E27" s="6" t="n">
        <f aca="false">B27-D27</f>
        <v>-15.4161226666666</v>
      </c>
      <c r="F27" s="6" t="n">
        <f aca="false">F15</f>
        <v>10</v>
      </c>
      <c r="G27" s="12" t="n">
        <f aca="false">G15</f>
        <v>-16.1540117142857</v>
      </c>
      <c r="H27" s="12" t="n">
        <f aca="false">E27-G27</f>
        <v>0.737889047619092</v>
      </c>
    </row>
    <row r="28" customFormat="false" ht="12.75" hidden="false" customHeight="false" outlineLevel="0" collapsed="false">
      <c r="A28" s="5" t="n">
        <v>11</v>
      </c>
      <c r="B28" s="6" t="n">
        <v>114</v>
      </c>
      <c r="C28" s="12" t="n">
        <f aca="false">D$2*B25+E$2*B26+F$2*B27+G$2*B28+H$2*B29+I$2*B30+J$2*B31</f>
        <v>144.285714285714</v>
      </c>
      <c r="D28" s="12" t="n">
        <f aca="false">D$3*B22+E$3*B23+F$3*B24+G$3*B25+H$3*B26+I$3*B27+J$3*B28+K$3*B29+L$3*B30+M$3*B31+N$3*B32+O$3*B33+P$3*B34</f>
        <v>151.54111</v>
      </c>
      <c r="E28" s="6" t="n">
        <f aca="false">B28-D28</f>
        <v>-37.54111</v>
      </c>
      <c r="F28" s="6" t="n">
        <f aca="false">F16</f>
        <v>11</v>
      </c>
      <c r="G28" s="12" t="n">
        <f aca="false">G16</f>
        <v>-41.7075741428572</v>
      </c>
      <c r="H28" s="12" t="n">
        <f aca="false">E28-G28</f>
        <v>4.16646414285716</v>
      </c>
    </row>
    <row r="29" customFormat="false" ht="12.75" hidden="false" customHeight="false" outlineLevel="0" collapsed="false">
      <c r="A29" s="5" t="n">
        <v>12</v>
      </c>
      <c r="B29" s="6" t="n">
        <v>140</v>
      </c>
      <c r="C29" s="12" t="n">
        <f aca="false">D$2*B26+E$2*B27+F$2*B28+G$2*B29+H$2*B30+I$2*B31+J$2*B32</f>
        <v>145.428571428571</v>
      </c>
      <c r="D29" s="12" t="n">
        <f aca="false">D$3*B23+E$3*B24+F$3*B25+G$3*B26+H$3*B27+I$3*B28+J$3*B29+K$3*B30+L$3*B31+M$3*B32+N$3*B33+O$3*B34+P$3*B35</f>
        <v>154.707769</v>
      </c>
      <c r="E29" s="6" t="n">
        <f aca="false">B29-D29</f>
        <v>-14.707769</v>
      </c>
      <c r="F29" s="6" t="n">
        <f aca="false">F17</f>
        <v>12</v>
      </c>
      <c r="G29" s="12" t="n">
        <f aca="false">G17</f>
        <v>-20.0170965714286</v>
      </c>
      <c r="H29" s="12" t="n">
        <f aca="false">E29-G29</f>
        <v>5.30932757142856</v>
      </c>
    </row>
    <row r="30" customFormat="false" ht="12.75" hidden="false" customHeight="false" outlineLevel="0" collapsed="false">
      <c r="A30" s="5" t="n">
        <v>1</v>
      </c>
      <c r="B30" s="6" t="n">
        <v>145</v>
      </c>
      <c r="C30" s="12" t="n">
        <f aca="false">D$2*B27+E$2*B28+F$2*B29+G$2*B30+H$2*B31+I$2*B32+J$2*B33</f>
        <v>146.142857142857</v>
      </c>
      <c r="D30" s="12" t="n">
        <f aca="false">D$3*B24+E$3*B25+F$3*B26+G$3*B27+H$3*B28+I$3*B29+J$3*B30+K$3*B31+L$3*B32+M$3*B33+N$3*B34+O$3*B35+P$3*B36</f>
        <v>157.124433</v>
      </c>
      <c r="E30" s="6" t="n">
        <f aca="false">B30-D30</f>
        <v>-12.124433</v>
      </c>
      <c r="F30" s="6" t="n">
        <f aca="false">F18</f>
        <v>1</v>
      </c>
      <c r="G30" s="12" t="n">
        <f aca="false">G18</f>
        <v>-18.5885220952381</v>
      </c>
      <c r="H30" s="12" t="n">
        <f aca="false">E30-G30</f>
        <v>6.46408909523813</v>
      </c>
    </row>
    <row r="31" customFormat="false" ht="12.75" hidden="false" customHeight="false" outlineLevel="0" collapsed="false">
      <c r="A31" s="5" t="n">
        <v>2</v>
      </c>
      <c r="B31" s="6" t="n">
        <v>150</v>
      </c>
      <c r="C31" s="12" t="n">
        <f aca="false">D$2*B28+E$2*B29+F$2*B30+G$2*B31+H$2*B32+I$2*B33+J$2*B34</f>
        <v>151.714285714286</v>
      </c>
      <c r="D31" s="12" t="n">
        <f aca="false">D$3*B25+E$3*B26+F$3*B27+G$3*B28+H$3*B29+I$3*B30+J$3*B31+K$3*B32+L$3*B33+M$3*B34+N$3*B35+O$3*B36+P$3*B37</f>
        <v>159.54109</v>
      </c>
      <c r="E31" s="6" t="n">
        <f aca="false">B31-D31</f>
        <v>-9.54109</v>
      </c>
      <c r="F31" s="6" t="n">
        <f aca="false">F19</f>
        <v>2</v>
      </c>
      <c r="G31" s="12" t="n">
        <f aca="false">G19</f>
        <v>-22.6956520476191</v>
      </c>
      <c r="H31" s="12" t="n">
        <f aca="false">E31-G31</f>
        <v>13.1545620476191</v>
      </c>
    </row>
    <row r="32" customFormat="false" ht="12.75" hidden="false" customHeight="false" outlineLevel="0" collapsed="false">
      <c r="A32" s="5" t="n">
        <v>3</v>
      </c>
      <c r="B32" s="6" t="n">
        <v>178</v>
      </c>
      <c r="C32" s="12" t="n">
        <f aca="false">D$2*B29+E$2*B30+F$2*B31+G$2*B32+H$2*B33+I$2*B34+J$2*B35</f>
        <v>160.857142857143</v>
      </c>
      <c r="D32" s="12" t="n">
        <f aca="false">D$3*B26+E$3*B27+F$3*B28+G$3*B29+H$3*B30+I$3*B31+J$3*B32+K$3*B33+L$3*B34+M$3*B35+N$3*B36+O$3*B37+P$3*B38</f>
        <v>161.832743</v>
      </c>
      <c r="E32" s="6" t="n">
        <f aca="false">B32-D32</f>
        <v>16.167257</v>
      </c>
      <c r="F32" s="6" t="n">
        <f aca="false">F20</f>
        <v>3</v>
      </c>
      <c r="G32" s="12" t="n">
        <f aca="false">G20</f>
        <v>5.47103523809522</v>
      </c>
      <c r="H32" s="12" t="n">
        <f aca="false">E32-G32</f>
        <v>10.6962217619048</v>
      </c>
    </row>
    <row r="33" customFormat="false" ht="12.75" hidden="false" customHeight="false" outlineLevel="0" collapsed="false">
      <c r="A33" s="5" t="n">
        <v>4</v>
      </c>
      <c r="B33" s="6" t="n">
        <v>163</v>
      </c>
      <c r="C33" s="12" t="n">
        <f aca="false">D$2*B30+E$2*B31+F$2*B32+G$2*B33+H$2*B34+I$2*B35+J$2*B36</f>
        <v>169.285714285714</v>
      </c>
      <c r="D33" s="12" t="n">
        <f aca="false">D$3*B27+E$3*B28+F$3*B29+G$3*B30+H$3*B31+I$3*B32+J$3*B33+K$3*B34+L$3*B35+M$3*B36+N$3*B37+O$3*B38+P$3*B39</f>
        <v>164.124392666667</v>
      </c>
      <c r="E33" s="6" t="n">
        <f aca="false">B33-D33</f>
        <v>-1.12439266666667</v>
      </c>
      <c r="F33" s="6" t="n">
        <f aca="false">F21</f>
        <v>4</v>
      </c>
      <c r="G33" s="12" t="n">
        <f aca="false">G21</f>
        <v>-3.23132690476191</v>
      </c>
      <c r="H33" s="12" t="n">
        <f aca="false">E33-G33</f>
        <v>2.10693423809525</v>
      </c>
    </row>
    <row r="34" customFormat="false" ht="12.75" hidden="false" customHeight="false" outlineLevel="0" collapsed="false">
      <c r="A34" s="5" t="n">
        <v>5</v>
      </c>
      <c r="B34" s="6" t="n">
        <v>172</v>
      </c>
      <c r="C34" s="12" t="n">
        <f aca="false">D$2*B31+E$2*B32+F$2*B33+G$2*B34+H$2*B35+I$2*B36+J$2*B37</f>
        <v>177</v>
      </c>
      <c r="D34" s="12" t="n">
        <f aca="false">D$3*B28+E$3*B29+F$3*B30+G$3*B31+H$3*B32+I$3*B33+J$3*B34+K$3*B35+L$3*B36+M$3*B37+N$3*B38+O$3*B39+P$3*B40</f>
        <v>166.666043333333</v>
      </c>
      <c r="E34" s="6" t="n">
        <f aca="false">B34-D34</f>
        <v>5.33395666666667</v>
      </c>
      <c r="F34" s="6" t="n">
        <f aca="false">F22</f>
        <v>5</v>
      </c>
      <c r="G34" s="12" t="n">
        <f aca="false">G22</f>
        <v>-4.19559595238096</v>
      </c>
      <c r="H34" s="12" t="n">
        <f aca="false">E34-G34</f>
        <v>9.52955261904763</v>
      </c>
    </row>
    <row r="35" customFormat="false" ht="12.75" hidden="false" customHeight="false" outlineLevel="0" collapsed="false">
      <c r="A35" s="5" t="n">
        <v>6</v>
      </c>
      <c r="B35" s="6" t="n">
        <v>178</v>
      </c>
      <c r="C35" s="12" t="n">
        <f aca="false">D$2*B32+E$2*B33+F$2*B34+G$2*B35+H$2*B36+I$2*B37+J$2*B38</f>
        <v>181.857142857143</v>
      </c>
      <c r="D35" s="12" t="n">
        <f aca="false">D$3*B29+E$3*B30+F$3*B31+G$3*B32+H$3*B33+I$3*B34+J$3*B35+K$3*B36+L$3*B37+M$3*B38+N$3*B39+O$3*B40+P$3*B41</f>
        <v>169.082708</v>
      </c>
      <c r="E35" s="6" t="n">
        <f aca="false">B35-D35</f>
        <v>8.917292</v>
      </c>
      <c r="F35" s="6" t="n">
        <f aca="false">F23</f>
        <v>6</v>
      </c>
      <c r="G35" s="12" t="n">
        <f aca="false">G23</f>
        <v>23.6913086666667</v>
      </c>
      <c r="H35" s="12" t="n">
        <f aca="false">E35-G35</f>
        <v>-14.7740166666667</v>
      </c>
    </row>
    <row r="36" customFormat="false" ht="12.75" hidden="false" customHeight="false" outlineLevel="0" collapsed="false">
      <c r="A36" s="5" t="n">
        <v>7</v>
      </c>
      <c r="B36" s="6" t="n">
        <v>199</v>
      </c>
      <c r="C36" s="12" t="n">
        <f aca="false">D$2*B33+E$2*B34+F$2*B35+G$2*B36+H$2*B37+I$2*B38+J$2*B39</f>
        <v>179.571428571429</v>
      </c>
      <c r="D36" s="12" t="n">
        <f aca="false">D$3*B30+E$3*B31+F$3*B32+G$3*B33+H$3*B34+I$3*B35+J$3*B36+K$3*B37+L$3*B38+M$3*B39+N$3*B40+O$3*B41+P$3*B42</f>
        <v>171.249367666667</v>
      </c>
      <c r="E36" s="6" t="n">
        <f aca="false">B36-D36</f>
        <v>27.7506323333333</v>
      </c>
      <c r="F36" s="6" t="n">
        <f aca="false">F24</f>
        <v>7</v>
      </c>
      <c r="G36" s="12" t="n">
        <f aca="false">G24</f>
        <v>41.2031139047619</v>
      </c>
      <c r="H36" s="12" t="n">
        <f aca="false">E36-G36</f>
        <v>-13.4524815714286</v>
      </c>
    </row>
    <row r="37" customFormat="false" ht="12.75" hidden="false" customHeight="false" outlineLevel="0" collapsed="false">
      <c r="A37" s="5" t="n">
        <v>8</v>
      </c>
      <c r="B37" s="6" t="n">
        <v>199</v>
      </c>
      <c r="C37" s="12" t="n">
        <f aca="false">D$2*B34+E$2*B35+F$2*B36+G$2*B37+H$2*B38+I$2*B39+J$2*B40</f>
        <v>177.142857142857</v>
      </c>
      <c r="D37" s="12" t="n">
        <f aca="false">D$3*B31+E$3*B32+F$3*B33+G$3*B34+H$3*B35+I$3*B36+J$3*B37+K$3*B38+L$3*B39+M$3*B40+N$3*B41+O$3*B42+P$3*B43</f>
        <v>173.582694</v>
      </c>
      <c r="E37" s="6" t="n">
        <f aca="false">B37-D37</f>
        <v>25.417306</v>
      </c>
      <c r="F37" s="6" t="n">
        <f aca="false">F25</f>
        <v>8</v>
      </c>
      <c r="G37" s="12" t="n">
        <f aca="false">G25</f>
        <v>38.3757408571428</v>
      </c>
      <c r="H37" s="12" t="n">
        <f aca="false">E37-G37</f>
        <v>-12.9584348571428</v>
      </c>
    </row>
    <row r="38" customFormat="false" ht="12.75" hidden="false" customHeight="false" outlineLevel="0" collapsed="false">
      <c r="A38" s="5" t="n">
        <v>9</v>
      </c>
      <c r="B38" s="6" t="n">
        <v>184</v>
      </c>
      <c r="C38" s="12" t="n">
        <f aca="false">D$2*B35+E$2*B36+F$2*B37+G$2*B38+H$2*B39+I$2*B40+J$2*B41</f>
        <v>176.285714285714</v>
      </c>
      <c r="D38" s="12" t="n">
        <f aca="false">D$3*B32+E$3*B33+F$3*B34+G$3*B35+H$3*B36+I$3*B37+J$3*B38+K$3*B39+L$3*B40+M$3*B41+N$3*B42+O$3*B43+P$3*B44</f>
        <v>175.457693333333</v>
      </c>
      <c r="E38" s="6" t="n">
        <f aca="false">B38-D38</f>
        <v>8.54230666666666</v>
      </c>
      <c r="F38" s="6" t="n">
        <f aca="false">F26</f>
        <v>9</v>
      </c>
      <c r="G38" s="12" t="n">
        <f aca="false">G26</f>
        <v>11.1852631428571</v>
      </c>
      <c r="H38" s="12" t="n">
        <f aca="false">E38-G38</f>
        <v>-2.64295647619048</v>
      </c>
    </row>
    <row r="39" customFormat="false" ht="12.75" hidden="false" customHeight="false" outlineLevel="0" collapsed="false">
      <c r="A39" s="5" t="n">
        <v>10</v>
      </c>
      <c r="B39" s="6" t="n">
        <v>162</v>
      </c>
      <c r="C39" s="12" t="n">
        <f aca="false">D$2*B36+E$2*B37+F$2*B38+G$2*B39+H$2*B40+I$2*B41+J$2*B42</f>
        <v>175.285714285714</v>
      </c>
      <c r="D39" s="12" t="n">
        <f aca="false">D$3*B33+E$3*B34+F$3*B35+G$3*B36+H$3*B37+I$3*B38+J$3*B39+K$3*B40+L$3*B41+M$3*B42+N$3*B43+O$3*B44+P$3*B45</f>
        <v>176.832683333333</v>
      </c>
      <c r="E39" s="6" t="n">
        <f aca="false">B39-D39</f>
        <v>-14.8326833333333</v>
      </c>
      <c r="F39" s="6" t="n">
        <f aca="false">F27</f>
        <v>10</v>
      </c>
      <c r="G39" s="12" t="n">
        <f aca="false">G27</f>
        <v>-16.1540117142857</v>
      </c>
      <c r="H39" s="12" t="n">
        <f aca="false">E39-G39</f>
        <v>1.32132838095239</v>
      </c>
    </row>
    <row r="40" customFormat="false" ht="12.75" hidden="false" customHeight="false" outlineLevel="0" collapsed="false">
      <c r="A40" s="5" t="n">
        <v>11</v>
      </c>
      <c r="B40" s="6" t="n">
        <v>146</v>
      </c>
      <c r="C40" s="12" t="n">
        <f aca="false">D$2*B37+E$2*B38+F$2*B39+G$2*B40+H$2*B41+I$2*B42+J$2*B43</f>
        <v>172.571428571429</v>
      </c>
      <c r="D40" s="12" t="n">
        <f aca="false">D$3*B34+E$3*B35+F$3*B36+G$3*B37+H$3*B38+I$3*B39+J$3*B40+K$3*B41+L$3*B42+M$3*B43+N$3*B44+O$3*B45+P$3*B46</f>
        <v>178.041013666667</v>
      </c>
      <c r="E40" s="6" t="n">
        <f aca="false">B40-D40</f>
        <v>-32.0410136666667</v>
      </c>
      <c r="F40" s="6" t="n">
        <f aca="false">F28</f>
        <v>11</v>
      </c>
      <c r="G40" s="12" t="n">
        <f aca="false">G28</f>
        <v>-41.7075741428572</v>
      </c>
      <c r="H40" s="12" t="n">
        <f aca="false">E40-G40</f>
        <v>9.66656047619048</v>
      </c>
    </row>
    <row r="41" customFormat="false" ht="12.75" hidden="false" customHeight="false" outlineLevel="0" collapsed="false">
      <c r="A41" s="5" t="n">
        <v>12</v>
      </c>
      <c r="B41" s="6" t="n">
        <v>166</v>
      </c>
      <c r="C41" s="12" t="n">
        <f aca="false">D$2*B38+E$2*B39+F$2*B40+G$2*B41+H$2*B42+I$2*B43+J$2*B44</f>
        <v>171.714285714286</v>
      </c>
      <c r="D41" s="12" t="n">
        <f aca="false">D$3*B35+E$3*B36+F$3*B37+G$3*B38+H$3*B39+I$3*B40+J$3*B41+K$3*B42+L$3*B43+M$3*B44+N$3*B45+O$3*B46+P$3*B47</f>
        <v>180.166012</v>
      </c>
      <c r="E41" s="6" t="n">
        <f aca="false">B41-D41</f>
        <v>-14.166012</v>
      </c>
      <c r="F41" s="6" t="n">
        <f aca="false">F29</f>
        <v>12</v>
      </c>
      <c r="G41" s="12" t="n">
        <f aca="false">G29</f>
        <v>-20.0170965714286</v>
      </c>
      <c r="H41" s="12" t="n">
        <f aca="false">E41-G41</f>
        <v>5.85108457142858</v>
      </c>
    </row>
    <row r="42" customFormat="false" ht="12.75" hidden="false" customHeight="false" outlineLevel="0" collapsed="false">
      <c r="A42" s="5" t="n">
        <v>1</v>
      </c>
      <c r="B42" s="6" t="n">
        <v>171</v>
      </c>
      <c r="C42" s="12" t="n">
        <f aca="false">D$2*B39+E$2*B40+F$2*B41+G$2*B42+H$2*B43+I$2*B44+J$2*B45</f>
        <v>171.285714285714</v>
      </c>
      <c r="D42" s="12" t="n">
        <f aca="false">D$3*B36+E$3*B37+F$3*B38+G$3*B39+H$3*B40+I$3*B41+J$3*B42+K$3*B43+L$3*B44+M$3*B45+N$3*B46+O$3*B47+P$3*B48</f>
        <v>183.124339</v>
      </c>
      <c r="E42" s="6" t="n">
        <f aca="false">B42-D42</f>
        <v>-12.124339</v>
      </c>
      <c r="F42" s="6" t="n">
        <f aca="false">F30</f>
        <v>1</v>
      </c>
      <c r="G42" s="12" t="n">
        <f aca="false">G30</f>
        <v>-18.5885220952381</v>
      </c>
      <c r="H42" s="12" t="n">
        <f aca="false">E42-G42</f>
        <v>6.46418309523809</v>
      </c>
    </row>
    <row r="43" customFormat="false" ht="12.75" hidden="false" customHeight="false" outlineLevel="0" collapsed="false">
      <c r="A43" s="5" t="n">
        <v>2</v>
      </c>
      <c r="B43" s="6" t="n">
        <v>180</v>
      </c>
      <c r="C43" s="12" t="n">
        <f aca="false">D$2*B40+E$2*B41+F$2*B42+G$2*B43+H$2*B44+I$2*B45+J$2*B46</f>
        <v>174.285714285714</v>
      </c>
      <c r="D43" s="12" t="n">
        <f aca="false">D$3*B37+E$3*B38+F$3*B39+G$3*B40+H$3*B41+I$3*B42+J$3*B43+K$3*B44+L$3*B45+M$3*B46+N$3*B47+O$3*B48+P$3*B49</f>
        <v>186.207662</v>
      </c>
      <c r="E43" s="6" t="n">
        <f aca="false">B43-D43</f>
        <v>-6.207662</v>
      </c>
      <c r="F43" s="6" t="n">
        <f aca="false">F31</f>
        <v>2</v>
      </c>
      <c r="G43" s="12" t="n">
        <f aca="false">G31</f>
        <v>-22.6956520476191</v>
      </c>
      <c r="H43" s="12" t="n">
        <f aca="false">E43-G43</f>
        <v>16.4879900476191</v>
      </c>
    </row>
    <row r="44" customFormat="false" ht="12.75" hidden="false" customHeight="false" outlineLevel="0" collapsed="false">
      <c r="A44" s="5" t="n">
        <v>3</v>
      </c>
      <c r="B44" s="6" t="n">
        <v>193</v>
      </c>
      <c r="C44" s="12" t="n">
        <f aca="false">D$2*B41+E$2*B42+F$2*B43+G$2*B44+H$2*B45+I$2*B46+J$2*B47</f>
        <v>184.571428571429</v>
      </c>
      <c r="D44" s="12" t="n">
        <f aca="false">D$3*B38+E$3*B39+F$3*B40+G$3*B41+H$3*B42+I$3*B43+J$3*B44+K$3*B45+L$3*B46+M$3*B47+N$3*B48+O$3*B49+P$3*B50</f>
        <v>189.040976</v>
      </c>
      <c r="E44" s="6" t="n">
        <f aca="false">B44-D44</f>
        <v>3.95902399999997</v>
      </c>
      <c r="F44" s="6" t="n">
        <f aca="false">F32</f>
        <v>3</v>
      </c>
      <c r="G44" s="12" t="n">
        <f aca="false">G32</f>
        <v>5.47103523809522</v>
      </c>
      <c r="H44" s="12" t="n">
        <f aca="false">E44-G44</f>
        <v>-1.51201123809525</v>
      </c>
    </row>
    <row r="45" customFormat="false" ht="12.75" hidden="false" customHeight="false" outlineLevel="0" collapsed="false">
      <c r="A45" s="5" t="n">
        <v>4</v>
      </c>
      <c r="B45" s="6" t="n">
        <v>181</v>
      </c>
      <c r="C45" s="12" t="n">
        <f aca="false">D$2*B42+E$2*B43+F$2*B44+G$2*B45+H$2*B46+I$2*B47+J$2*B48</f>
        <v>193.714285714286</v>
      </c>
      <c r="D45" s="12" t="n">
        <f aca="false">D$3*B39+E$3*B40+F$3*B41+G$3*B42+H$3*B43+I$3*B44+J$3*B45+K$3*B46+L$3*B47+M$3*B48+N$3*B49+O$3*B50+P$3*B51</f>
        <v>191.290960333333</v>
      </c>
      <c r="E45" s="6" t="n">
        <f aca="false">B45-D45</f>
        <v>-10.2909603333333</v>
      </c>
      <c r="F45" s="6" t="n">
        <f aca="false">F33</f>
        <v>4</v>
      </c>
      <c r="G45" s="12" t="n">
        <f aca="false">G33</f>
        <v>-3.23132690476191</v>
      </c>
      <c r="H45" s="12" t="n">
        <f aca="false">E45-G45</f>
        <v>-7.05963342857143</v>
      </c>
    </row>
    <row r="46" customFormat="false" ht="12.75" hidden="false" customHeight="false" outlineLevel="0" collapsed="false">
      <c r="A46" s="5" t="n">
        <v>5</v>
      </c>
      <c r="B46" s="6" t="n">
        <v>183</v>
      </c>
      <c r="C46" s="12" t="n">
        <f aca="false">D$2*B43+E$2*B44+F$2*B45+G$2*B46+H$2*B47+I$2*B48+J$2*B49</f>
        <v>203.857142857143</v>
      </c>
      <c r="D46" s="12" t="n">
        <f aca="false">D$3*B40+E$3*B41+F$3*B42+G$3*B43+H$3*B44+I$3*B45+J$3*B46+K$3*B47+L$3*B48+M$3*B49+N$3*B50+O$3*B51+P$3*B52</f>
        <v>193.582612</v>
      </c>
      <c r="E46" s="6" t="n">
        <f aca="false">B46-D46</f>
        <v>-10.582612</v>
      </c>
      <c r="F46" s="6" t="n">
        <f aca="false">F34</f>
        <v>5</v>
      </c>
      <c r="G46" s="12" t="n">
        <f aca="false">G34</f>
        <v>-4.19559595238096</v>
      </c>
      <c r="H46" s="12" t="n">
        <f aca="false">E46-G46</f>
        <v>-6.38701604761902</v>
      </c>
    </row>
    <row r="47" customFormat="false" ht="12.75" hidden="false" customHeight="false" outlineLevel="0" collapsed="false">
      <c r="A47" s="5" t="n">
        <v>6</v>
      </c>
      <c r="B47" s="6" t="n">
        <v>218</v>
      </c>
      <c r="C47" s="12" t="n">
        <f aca="false">D$2*B44+E$2*B45+F$2*B46+G$2*B47+H$2*B48+I$2*B49+J$2*B50</f>
        <v>208</v>
      </c>
      <c r="D47" s="12" t="n">
        <f aca="false">D$3*B41+E$3*B42+F$3*B43+G$3*B44+H$3*B45+I$3*B46+J$3*B47+K$3*B48+L$3*B49+M$3*B50+N$3*B51+O$3*B52+P$3*B53</f>
        <v>195.83261</v>
      </c>
      <c r="E47" s="6" t="n">
        <f aca="false">B47-D47</f>
        <v>22.16739</v>
      </c>
      <c r="F47" s="6" t="n">
        <f aca="false">F35</f>
        <v>6</v>
      </c>
      <c r="G47" s="12" t="n">
        <f aca="false">G35</f>
        <v>23.6913086666667</v>
      </c>
      <c r="H47" s="12" t="n">
        <f aca="false">E47-G47</f>
        <v>-1.52391866666671</v>
      </c>
    </row>
    <row r="48" customFormat="false" ht="12.75" hidden="false" customHeight="false" outlineLevel="0" collapsed="false">
      <c r="A48" s="5" t="n">
        <v>7</v>
      </c>
      <c r="B48" s="6" t="n">
        <v>230</v>
      </c>
      <c r="C48" s="12" t="n">
        <f aca="false">D$2*B45+E$2*B46+F$2*B47+G$2*B48+H$2*B49+I$2*B50+J$2*B51</f>
        <v>207.714285714286</v>
      </c>
      <c r="D48" s="12" t="n">
        <f aca="false">D$3*B42+E$3*B43+F$3*B44+G$3*B45+H$3*B46+I$3*B47+J$3*B48+K$3*B49+L$3*B50+M$3*B51+N$3*B52+O$3*B53+P$3*B54</f>
        <v>198.040935666667</v>
      </c>
      <c r="E48" s="6" t="n">
        <f aca="false">B48-D48</f>
        <v>31.9590643333333</v>
      </c>
      <c r="F48" s="6" t="n">
        <f aca="false">F36</f>
        <v>7</v>
      </c>
      <c r="G48" s="12" t="n">
        <f aca="false">G36</f>
        <v>41.2031139047619</v>
      </c>
      <c r="H48" s="12" t="n">
        <f aca="false">E48-G48</f>
        <v>-9.24404957142858</v>
      </c>
    </row>
    <row r="49" customFormat="false" ht="12.75" hidden="false" customHeight="false" outlineLevel="0" collapsed="false">
      <c r="A49" s="5" t="n">
        <v>8</v>
      </c>
      <c r="B49" s="6" t="n">
        <v>242</v>
      </c>
      <c r="C49" s="12" t="n">
        <f aca="false">D$2*B46+E$2*B47+F$2*B48+G$2*B49+H$2*B50+I$2*B51+J$2*B52</f>
        <v>206.428571428571</v>
      </c>
      <c r="D49" s="12" t="n">
        <f aca="false">D$3*B43+E$3*B44+F$3*B45+G$3*B46+H$3*B47+I$3*B48+J$3*B49+K$3*B50+L$3*B51+M$3*B52+N$3*B53+O$3*B54+P$3*B55</f>
        <v>199.749263666667</v>
      </c>
      <c r="E49" s="6" t="n">
        <f aca="false">B49-D49</f>
        <v>42.2507363333333</v>
      </c>
      <c r="F49" s="6" t="n">
        <f aca="false">F37</f>
        <v>8</v>
      </c>
      <c r="G49" s="12" t="n">
        <f aca="false">G37</f>
        <v>38.3757408571428</v>
      </c>
      <c r="H49" s="12" t="n">
        <f aca="false">E49-G49</f>
        <v>3.87499547619046</v>
      </c>
    </row>
    <row r="50" customFormat="false" ht="12.75" hidden="false" customHeight="false" outlineLevel="0" collapsed="false">
      <c r="A50" s="5" t="n">
        <v>9</v>
      </c>
      <c r="B50" s="6" t="n">
        <v>209</v>
      </c>
      <c r="C50" s="12" t="n">
        <f aca="false">D$2*B47+E$2*B48+F$2*B49+G$2*B50+H$2*B51+I$2*B52+J$2*B53</f>
        <v>208</v>
      </c>
      <c r="D50" s="12" t="n">
        <f aca="false">D$3*B44+E$3*B45+F$3*B46+G$3*B47+H$3*B48+I$3*B49+J$3*B50+K$3*B51+L$3*B52+M$3*B53+N$3*B54+O$3*B55+P$3*B56</f>
        <v>202.207596</v>
      </c>
      <c r="E50" s="6" t="n">
        <f aca="false">B50-D50</f>
        <v>6.79240399999995</v>
      </c>
      <c r="F50" s="6" t="n">
        <f aca="false">F38</f>
        <v>9</v>
      </c>
      <c r="G50" s="12" t="n">
        <f aca="false">G38</f>
        <v>11.1852631428571</v>
      </c>
      <c r="H50" s="12" t="n">
        <f aca="false">E50-G50</f>
        <v>-4.39285914285719</v>
      </c>
    </row>
    <row r="51" customFormat="false" ht="12.75" hidden="false" customHeight="false" outlineLevel="0" collapsed="false">
      <c r="A51" s="5" t="n">
        <v>10</v>
      </c>
      <c r="B51" s="6" t="n">
        <v>191</v>
      </c>
      <c r="C51" s="12" t="n">
        <f aca="false">D$2*B48+E$2*B49+F$2*B50+G$2*B51+H$2*B52+I$2*B53+J$2*B54</f>
        <v>204.857142857143</v>
      </c>
      <c r="D51" s="12" t="n">
        <f aca="false">D$3*B45+E$3*B46+F$3*B47+G$3*B48+H$3*B49+I$3*B50+J$3*B51+K$3*B52+L$3*B53+M$3*B54+N$3*B55+O$3*B56+P$3*B57</f>
        <v>206.249244333333</v>
      </c>
      <c r="E51" s="6" t="n">
        <f aca="false">B51-D51</f>
        <v>-15.2492443333333</v>
      </c>
      <c r="F51" s="6" t="n">
        <f aca="false">F39</f>
        <v>10</v>
      </c>
      <c r="G51" s="12" t="n">
        <f aca="false">G39</f>
        <v>-16.1540117142857</v>
      </c>
      <c r="H51" s="12" t="n">
        <f aca="false">E51-G51</f>
        <v>0.904767380952393</v>
      </c>
    </row>
    <row r="52" customFormat="false" ht="12.75" hidden="false" customHeight="false" outlineLevel="0" collapsed="false">
      <c r="A52" s="5" t="n">
        <v>11</v>
      </c>
      <c r="B52" s="6" t="n">
        <v>172</v>
      </c>
      <c r="C52" s="12" t="n">
        <f aca="false">D$2*B49+E$2*B50+F$2*B51+G$2*B52+H$2*B53+I$2*B54+J$2*B55</f>
        <v>200</v>
      </c>
      <c r="D52" s="12" t="n">
        <f aca="false">D$3*B46+E$3*B47+F$3*B48+G$3*B49+H$3*B50+I$3*B51+J$3*B52+K$3*B53+L$3*B54+M$3*B55+N$3*B56+O$3*B57+P$3*B58</f>
        <v>210.415893666667</v>
      </c>
      <c r="E52" s="6" t="n">
        <f aca="false">B52-D52</f>
        <v>-38.4158936666667</v>
      </c>
      <c r="F52" s="6" t="n">
        <f aca="false">F40</f>
        <v>11</v>
      </c>
      <c r="G52" s="12" t="n">
        <f aca="false">G40</f>
        <v>-41.7075741428572</v>
      </c>
      <c r="H52" s="12" t="n">
        <f aca="false">E52-G52</f>
        <v>3.29168047619049</v>
      </c>
    </row>
    <row r="53" customFormat="false" ht="12.75" hidden="false" customHeight="false" outlineLevel="0" collapsed="false">
      <c r="A53" s="5" t="n">
        <v>12</v>
      </c>
      <c r="B53" s="6" t="n">
        <v>194</v>
      </c>
      <c r="C53" s="12" t="n">
        <f aca="false">D$2*B50+E$2*B51+F$2*B52+G$2*B53+H$2*B54+I$2*B55+J$2*B56</f>
        <v>199.142857142857</v>
      </c>
      <c r="D53" s="12" t="n">
        <f aca="false">D$3*B47+E$3*B48+F$3*B49+G$3*B50+H$3*B51+I$3*B52+J$3*B53+K$3*B54+L$3*B55+M$3*B56+N$3*B57+O$3*B58+P$3*B59</f>
        <v>213.374223333333</v>
      </c>
      <c r="E53" s="6" t="n">
        <f aca="false">B53-D53</f>
        <v>-19.3742233333333</v>
      </c>
      <c r="F53" s="6" t="n">
        <f aca="false">F41</f>
        <v>12</v>
      </c>
      <c r="G53" s="12" t="n">
        <f aca="false">G41</f>
        <v>-20.0170965714286</v>
      </c>
      <c r="H53" s="12" t="n">
        <f aca="false">E53-G53</f>
        <v>0.642873238095241</v>
      </c>
    </row>
    <row r="54" customFormat="false" ht="12.75" hidden="false" customHeight="false" outlineLevel="0" collapsed="false">
      <c r="A54" s="5" t="n">
        <v>1</v>
      </c>
      <c r="B54" s="6" t="n">
        <v>196</v>
      </c>
      <c r="C54" s="12" t="n">
        <f aca="false">D$2*B51+E$2*B52+F$2*B53+G$2*B54+H$2*B55+I$2*B56+J$2*B57</f>
        <v>202.857142857143</v>
      </c>
      <c r="D54" s="12" t="n">
        <f aca="false">D$3*B48+E$3*B49+F$3*B50+G$3*B51+H$3*B52+I$3*B53+J$3*B54+K$3*B55+L$3*B56+M$3*B57+N$3*B58+O$3*B59+P$3*B60</f>
        <v>215.832552333333</v>
      </c>
      <c r="E54" s="6" t="n">
        <f aca="false">B54-D54</f>
        <v>-19.8325523333334</v>
      </c>
      <c r="F54" s="6" t="n">
        <f aca="false">F42</f>
        <v>1</v>
      </c>
      <c r="G54" s="12" t="n">
        <f aca="false">G42</f>
        <v>-18.5885220952381</v>
      </c>
      <c r="H54" s="12" t="n">
        <f aca="false">E54-G54</f>
        <v>-1.24403023809525</v>
      </c>
    </row>
    <row r="55" customFormat="false" ht="12.75" hidden="false" customHeight="false" outlineLevel="0" collapsed="false">
      <c r="A55" s="5" t="n">
        <v>2</v>
      </c>
      <c r="B55" s="6" t="n">
        <v>196</v>
      </c>
      <c r="C55" s="12" t="n">
        <f aca="false">D$2*B52+E$2*B53+F$2*B54+G$2*B55+H$2*B56+I$2*B57+J$2*B58</f>
        <v>208.285714285714</v>
      </c>
      <c r="D55" s="12" t="n">
        <f aca="false">D$3*B49+E$3*B50+F$3*B51+G$3*B52+H$3*B53+I$3*B54+J$3*B55+K$3*B56+L$3*B57+M$3*B58+N$3*B59+O$3*B60+P$3*B61</f>
        <v>218.499211666667</v>
      </c>
      <c r="E55" s="6" t="n">
        <f aca="false">B55-D55</f>
        <v>-22.4992116666667</v>
      </c>
      <c r="F55" s="6" t="n">
        <f aca="false">F43</f>
        <v>2</v>
      </c>
      <c r="G55" s="12" t="n">
        <f aca="false">G43</f>
        <v>-22.6956520476191</v>
      </c>
      <c r="H55" s="12" t="n">
        <f aca="false">E55-G55</f>
        <v>0.196440380952374</v>
      </c>
    </row>
    <row r="56" customFormat="false" ht="12.75" hidden="false" customHeight="false" outlineLevel="0" collapsed="false">
      <c r="A56" s="5" t="n">
        <v>3</v>
      </c>
      <c r="B56" s="6" t="n">
        <v>236</v>
      </c>
      <c r="C56" s="12" t="n">
        <f aca="false">D$2*B53+E$2*B54+F$2*B55+G$2*B56+H$2*B57+I$2*B58+J$2*B59</f>
        <v>218.428571428571</v>
      </c>
      <c r="D56" s="12" t="n">
        <f aca="false">D$3*B50+E$3*B51+F$3*B52+G$3*B53+H$3*B54+I$3*B55+J$3*B56+K$3*B57+L$3*B58+M$3*B59+N$3*B60+O$3*B61+P$3*B62</f>
        <v>220.915857333333</v>
      </c>
      <c r="E56" s="6" t="n">
        <f aca="false">B56-D56</f>
        <v>15.0841426666667</v>
      </c>
      <c r="F56" s="6" t="n">
        <f aca="false">F44</f>
        <v>3</v>
      </c>
      <c r="G56" s="12" t="n">
        <f aca="false">G44</f>
        <v>5.47103523809522</v>
      </c>
      <c r="H56" s="12" t="n">
        <f aca="false">E56-G56</f>
        <v>9.61310742857143</v>
      </c>
    </row>
    <row r="57" customFormat="false" ht="12.75" hidden="false" customHeight="false" outlineLevel="0" collapsed="false">
      <c r="A57" s="5" t="n">
        <v>4</v>
      </c>
      <c r="B57" s="6" t="n">
        <v>235</v>
      </c>
      <c r="C57" s="12" t="n">
        <f aca="false">D$2*B54+E$2*B55+F$2*B56+G$2*B57+H$2*B58+I$2*B59+J$2*B60</f>
        <v>228.428571428571</v>
      </c>
      <c r="D57" s="12" t="n">
        <f aca="false">D$3*B51+E$3*B52+F$3*B53+G$3*B54+H$3*B55+I$3*B56+J$3*B57+K$3*B58+L$3*B59+M$3*B60+N$3*B61+O$3*B62+P$3*B63</f>
        <v>222.915842</v>
      </c>
      <c r="E57" s="6" t="n">
        <f aca="false">B57-D57</f>
        <v>12.084158</v>
      </c>
      <c r="F57" s="6" t="n">
        <f aca="false">F45</f>
        <v>4</v>
      </c>
      <c r="G57" s="12" t="n">
        <f aca="false">G45</f>
        <v>-3.23132690476191</v>
      </c>
      <c r="H57" s="12" t="n">
        <f aca="false">E57-G57</f>
        <v>15.3154849047619</v>
      </c>
    </row>
    <row r="58" customFormat="false" ht="12.75" hidden="false" customHeight="false" outlineLevel="0" collapsed="false">
      <c r="A58" s="5" t="n">
        <v>5</v>
      </c>
      <c r="B58" s="6" t="n">
        <v>229</v>
      </c>
      <c r="C58" s="12" t="n">
        <f aca="false">D$2*B55+E$2*B56+F$2*B57+G$2*B58+H$2*B59+I$2*B60+J$2*B61</f>
        <v>239.285714285714</v>
      </c>
      <c r="D58" s="12" t="n">
        <f aca="false">D$3*B52+E$3*B53+F$3*B54+G$3*B55+H$3*B56+I$3*B57+J$3*B58+K$3*B59+L$3*B60+M$3*B61+N$3*B62+O$3*B63+P$3*B64</f>
        <v>224.082495666667</v>
      </c>
      <c r="E58" s="6" t="n">
        <f aca="false">B58-D58</f>
        <v>4.91750433333334</v>
      </c>
      <c r="F58" s="6" t="n">
        <f aca="false">F46</f>
        <v>5</v>
      </c>
      <c r="G58" s="12" t="n">
        <f aca="false">G46</f>
        <v>-4.19559595238096</v>
      </c>
      <c r="H58" s="12" t="n">
        <f aca="false">E58-G58</f>
        <v>9.1131002857143</v>
      </c>
    </row>
    <row r="59" customFormat="false" ht="12.75" hidden="false" customHeight="false" outlineLevel="0" collapsed="false">
      <c r="A59" s="5" t="n">
        <v>6</v>
      </c>
      <c r="B59" s="6" t="n">
        <v>243</v>
      </c>
      <c r="C59" s="12" t="n">
        <f aca="false">D$2*B56+E$2*B57+F$2*B58+G$2*B59+H$2*B60+I$2*B61+J$2*B62</f>
        <v>245.142857142857</v>
      </c>
      <c r="D59" s="12" t="n">
        <f aca="false">D$3*B53+E$3*B54+F$3*B55+G$3*B56+H$3*B57+I$3*B58+J$3*B59+K$3*B60+L$3*B61+M$3*B62+N$3*B63+O$3*B64+P$3*B65</f>
        <v>224.707500333333</v>
      </c>
      <c r="E59" s="6" t="n">
        <f aca="false">B59-D59</f>
        <v>18.2924996666667</v>
      </c>
      <c r="F59" s="6" t="n">
        <f aca="false">F47</f>
        <v>6</v>
      </c>
      <c r="G59" s="12" t="n">
        <f aca="false">G47</f>
        <v>23.6913086666667</v>
      </c>
      <c r="H59" s="12" t="n">
        <f aca="false">E59-G59</f>
        <v>-5.398809</v>
      </c>
    </row>
    <row r="60" customFormat="false" ht="12.75" hidden="false" customHeight="false" outlineLevel="0" collapsed="false">
      <c r="A60" s="5" t="n">
        <v>7</v>
      </c>
      <c r="B60" s="6" t="n">
        <v>264</v>
      </c>
      <c r="C60" s="12" t="n">
        <f aca="false">D$2*B57+E$2*B58+F$2*B59+G$2*B60+H$2*B61+I$2*B62+J$2*B63</f>
        <v>241.571428571429</v>
      </c>
      <c r="D60" s="12" t="n">
        <f aca="false">D$3*B54+E$3*B55+F$3*B56+G$3*B57+H$3*B58+I$3*B59+J$3*B60+K$3*B61+L$3*B62+M$3*B63+N$3*B64+O$3*B65+P$3*B66</f>
        <v>225.332498666667</v>
      </c>
      <c r="E60" s="6" t="n">
        <f aca="false">B60-D60</f>
        <v>38.6675013333333</v>
      </c>
      <c r="F60" s="6" t="n">
        <f aca="false">F48</f>
        <v>7</v>
      </c>
      <c r="G60" s="12" t="n">
        <f aca="false">G48</f>
        <v>41.2031139047619</v>
      </c>
      <c r="H60" s="12" t="n">
        <f aca="false">E60-G60</f>
        <v>-2.53561257142858</v>
      </c>
    </row>
    <row r="61" customFormat="false" ht="12.75" hidden="false" customHeight="false" outlineLevel="0" collapsed="false">
      <c r="A61" s="5" t="n">
        <v>8</v>
      </c>
      <c r="B61" s="6" t="n">
        <v>272</v>
      </c>
      <c r="C61" s="12" t="n">
        <f aca="false">D$2*B58+E$2*B59+F$2*B60+G$2*B61+H$2*B62+I$2*B63+J$2*B64</f>
        <v>233.714285714286</v>
      </c>
      <c r="D61" s="12" t="n">
        <f aca="false">D$3*B55+E$3*B56+F$3*B57+G$3*B58+H$3*B59+I$3*B60+J$3*B61+K$3*B62+L$3*B63+M$3*B64+N$3*B65+O$3*B66+P$3*B67</f>
        <v>225.332496</v>
      </c>
      <c r="E61" s="6" t="n">
        <f aca="false">B61-D61</f>
        <v>46.667504</v>
      </c>
      <c r="F61" s="6" t="n">
        <f aca="false">F49</f>
        <v>8</v>
      </c>
      <c r="G61" s="12" t="n">
        <f aca="false">G49</f>
        <v>38.3757408571428</v>
      </c>
      <c r="H61" s="12" t="n">
        <f aca="false">E61-G61</f>
        <v>8.29176314285711</v>
      </c>
    </row>
    <row r="62" customFormat="false" ht="12.75" hidden="false" customHeight="false" outlineLevel="0" collapsed="false">
      <c r="A62" s="5" t="n">
        <v>9</v>
      </c>
      <c r="B62" s="6" t="n">
        <v>237</v>
      </c>
      <c r="C62" s="12" t="n">
        <f aca="false">D$2*B59+E$2*B60+F$2*B61+G$2*B62+H$2*B63+I$2*B64+J$2*B65</f>
        <v>229.714285714286</v>
      </c>
      <c r="D62" s="12" t="n">
        <f aca="false">D$3*B56+E$3*B57+F$3*B58+G$3*B59+H$3*B60+I$3*B61+J$3*B62+K$3*B63+L$3*B64+M$3*B65+N$3*B66+O$3*B67+P$3*B68</f>
        <v>224.957512</v>
      </c>
      <c r="E62" s="6" t="n">
        <f aca="false">B62-D62</f>
        <v>12.042488</v>
      </c>
      <c r="F62" s="6" t="n">
        <f aca="false">F50</f>
        <v>9</v>
      </c>
      <c r="G62" s="12" t="n">
        <f aca="false">G50</f>
        <v>11.1852631428571</v>
      </c>
      <c r="H62" s="12" t="n">
        <f aca="false">E62-G62</f>
        <v>0.857224857142851</v>
      </c>
    </row>
    <row r="63" customFormat="false" ht="12.75" hidden="false" customHeight="false" outlineLevel="0" collapsed="false">
      <c r="A63" s="5" t="n">
        <v>10</v>
      </c>
      <c r="B63" s="6" t="n">
        <v>211</v>
      </c>
      <c r="C63" s="12" t="n">
        <f aca="false">D$2*B60+E$2*B61+F$2*B62+G$2*B63+H$2*B64+I$2*B65+J$2*B66</f>
        <v>224.142857142857</v>
      </c>
      <c r="D63" s="12" t="n">
        <f aca="false">D$3*B57+E$3*B58+F$3*B59+G$3*B60+H$3*B61+I$3*B62+J$3*B63+K$3*B64+L$3*B65+M$3*B66+N$3*B67+O$3*B68+P$3*B69</f>
        <v>224.582512</v>
      </c>
      <c r="E63" s="6" t="n">
        <f aca="false">B63-D63</f>
        <v>-13.582512</v>
      </c>
      <c r="F63" s="6" t="n">
        <f aca="false">F51</f>
        <v>10</v>
      </c>
      <c r="G63" s="12" t="n">
        <f aca="false">G51</f>
        <v>-16.1540117142857</v>
      </c>
      <c r="H63" s="12" t="n">
        <f aca="false">E63-G63</f>
        <v>2.57149971428569</v>
      </c>
    </row>
    <row r="64" customFormat="false" ht="12.75" hidden="false" customHeight="false" outlineLevel="0" collapsed="false">
      <c r="A64" s="5" t="n">
        <v>11</v>
      </c>
      <c r="B64" s="6" t="n">
        <v>180</v>
      </c>
      <c r="C64" s="12" t="n">
        <f aca="false">D$2*B61+E$2*B62+F$2*B63+G$2*B64+H$2*B65+I$2*B66+J$2*B67</f>
        <v>213.285714285714</v>
      </c>
      <c r="D64" s="12" t="n">
        <f aca="false">D$3*B58+E$3*B59+F$3*B60+G$3*B61+H$3*B62+I$3*B63+J$3*B64+K$3*B65+L$3*B66+M$3*B67+N$3*B68+O$3*B69+P$3*B70</f>
        <v>224.457512666667</v>
      </c>
      <c r="E64" s="6" t="n">
        <f aca="false">B64-D64</f>
        <v>-44.4575126666667</v>
      </c>
      <c r="F64" s="6" t="n">
        <f aca="false">F52</f>
        <v>11</v>
      </c>
      <c r="G64" s="12" t="n">
        <f aca="false">G52</f>
        <v>-41.7075741428572</v>
      </c>
      <c r="H64" s="12" t="n">
        <f aca="false">E64-G64</f>
        <v>-2.74993852380954</v>
      </c>
    </row>
    <row r="65" customFormat="false" ht="12.75" hidden="false" customHeight="false" outlineLevel="0" collapsed="false">
      <c r="A65" s="5" t="n">
        <v>12</v>
      </c>
      <c r="B65" s="6" t="n">
        <v>201</v>
      </c>
      <c r="C65" s="12" t="n">
        <f aca="false">D$2*B62+E$2*B63+F$2*B64+G$2*B65+H$2*B66+I$2*B67+J$2*B68</f>
        <v>208</v>
      </c>
      <c r="D65" s="12" t="n">
        <f aca="false">D$3*B59+E$3*B60+F$3*B61+G$3*B62+H$3*B63+I$3*B64+J$3*B65+K$3*B66+L$3*B67+M$3*B68+N$3*B69+O$3*B70+P$3*B71</f>
        <v>225.540849</v>
      </c>
      <c r="E65" s="6" t="n">
        <f aca="false">B65-D65</f>
        <v>-24.540849</v>
      </c>
      <c r="F65" s="6" t="n">
        <f aca="false">F53</f>
        <v>12</v>
      </c>
      <c r="G65" s="12" t="n">
        <f aca="false">G53</f>
        <v>-20.0170965714286</v>
      </c>
      <c r="H65" s="12" t="n">
        <f aca="false">E65-G65</f>
        <v>-4.52375242857146</v>
      </c>
    </row>
    <row r="66" customFormat="false" ht="12.75" hidden="false" customHeight="false" outlineLevel="0" collapsed="false">
      <c r="A66" s="5" t="n">
        <v>1</v>
      </c>
      <c r="B66" s="6" t="n">
        <v>204</v>
      </c>
      <c r="C66" s="12" t="n">
        <f aca="false">D$2*B63+E$2*B64+F$2*B65+G$2*B66+H$2*B67+I$2*B68+J$2*B69</f>
        <v>206.571428571429</v>
      </c>
      <c r="D66" s="12" t="n">
        <f aca="false">D$3*B60+E$3*B61+F$3*B62+G$3*B63+H$3*B64+I$3*B65+J$3*B66+K$3*B67+L$3*B68+M$3*B69+N$3*B70+O$3*B71+P$3*B72</f>
        <v>227.999182333333</v>
      </c>
      <c r="E66" s="6" t="n">
        <f aca="false">B66-D66</f>
        <v>-23.9991823333334</v>
      </c>
      <c r="F66" s="6" t="n">
        <f aca="false">F54</f>
        <v>1</v>
      </c>
      <c r="G66" s="12" t="n">
        <f aca="false">G54</f>
        <v>-18.5885220952381</v>
      </c>
      <c r="H66" s="12" t="n">
        <f aca="false">E66-G66</f>
        <v>-5.41066023809524</v>
      </c>
    </row>
    <row r="67" customFormat="false" ht="12.75" hidden="false" customHeight="false" outlineLevel="0" collapsed="false">
      <c r="A67" s="5" t="n">
        <v>2</v>
      </c>
      <c r="B67" s="6" t="n">
        <v>188</v>
      </c>
      <c r="C67" s="12" t="n">
        <f aca="false">D$2*B64+E$2*B65+F$2*B66+G$2*B67+H$2*B68+I$2*B69+J$2*B70</f>
        <v>209.857142857143</v>
      </c>
      <c r="D67" s="12" t="n">
        <f aca="false">D$3*B61+E$3*B62+F$3*B63+G$3*B64+H$3*B65+I$3*B66+J$3*B67+K$3*B68+L$3*B69+M$3*B70+N$3*B71+O$3*B72+P$3*B73</f>
        <v>230.457505666667</v>
      </c>
      <c r="E67" s="6" t="n">
        <f aca="false">B67-D67</f>
        <v>-42.4575056666667</v>
      </c>
      <c r="F67" s="6" t="n">
        <f aca="false">F55</f>
        <v>2</v>
      </c>
      <c r="G67" s="12" t="n">
        <f aca="false">G55</f>
        <v>-22.6956520476191</v>
      </c>
      <c r="H67" s="12" t="n">
        <f aca="false">E67-G67</f>
        <v>-19.7618536190476</v>
      </c>
    </row>
    <row r="68" customFormat="false" ht="12.75" hidden="false" customHeight="false" outlineLevel="0" collapsed="false">
      <c r="A68" s="5" t="n">
        <v>3</v>
      </c>
      <c r="B68" s="6" t="n">
        <v>235</v>
      </c>
      <c r="C68" s="12" t="n">
        <f aca="false">D$2*B65+E$2*B66+F$2*B67+G$2*B68+H$2*B69+I$2*B70+J$2*B71</f>
        <v>221.857142857143</v>
      </c>
      <c r="D68" s="12" t="n">
        <f aca="false">D$3*B62+E$3*B63+F$3*B64+G$3*B65+H$3*B66+I$3*B67+J$3*B68+K$3*B69+L$3*B70+M$3*B71+N$3*B72+O$3*B73+P$3*B74</f>
        <v>232.249153666667</v>
      </c>
      <c r="E68" s="6" t="n">
        <f aca="false">B68-D68</f>
        <v>2.75084633333333</v>
      </c>
      <c r="F68" s="6" t="n">
        <f aca="false">F56</f>
        <v>3</v>
      </c>
      <c r="G68" s="12" t="n">
        <f aca="false">G56</f>
        <v>5.47103523809522</v>
      </c>
      <c r="H68" s="12" t="n">
        <f aca="false">E68-G68</f>
        <v>-2.72018890476189</v>
      </c>
    </row>
    <row r="69" customFormat="false" ht="12.75" hidden="false" customHeight="false" outlineLevel="0" collapsed="false">
      <c r="A69" s="5" t="n">
        <v>4</v>
      </c>
      <c r="B69" s="6" t="n">
        <v>227</v>
      </c>
      <c r="C69" s="12" t="n">
        <f aca="false">D$2*B66+E$2*B67+F$2*B68+G$2*B69+H$2*B70+I$2*B71+J$2*B72</f>
        <v>236.285714285714</v>
      </c>
      <c r="D69" s="12" t="n">
        <f aca="false">D$3*B63+E$3*B64+F$3*B65+G$3*B66+H$3*B67+I$3*B68+J$3*B69+K$3*B70+L$3*B71+M$3*B72+N$3*B73+O$3*B74+P$3*B75</f>
        <v>233.915804333333</v>
      </c>
      <c r="E69" s="6" t="n">
        <f aca="false">B69-D69</f>
        <v>-6.91580433333334</v>
      </c>
      <c r="F69" s="6" t="n">
        <f aca="false">F57</f>
        <v>4</v>
      </c>
      <c r="G69" s="12" t="n">
        <f aca="false">G57</f>
        <v>-3.23132690476191</v>
      </c>
      <c r="H69" s="12" t="n">
        <f aca="false">E69-G69</f>
        <v>-3.68447742857143</v>
      </c>
    </row>
    <row r="70" customFormat="false" ht="12.75" hidden="false" customHeight="false" outlineLevel="0" collapsed="false">
      <c r="A70" s="5" t="n">
        <v>5</v>
      </c>
      <c r="B70" s="6" t="n">
        <v>234</v>
      </c>
      <c r="C70" s="12" t="n">
        <f aca="false">D$2*B67+E$2*B68+F$2*B69+G$2*B70+H$2*B71+I$2*B72+J$2*B73</f>
        <v>249</v>
      </c>
      <c r="D70" s="12" t="n">
        <f aca="false">D$3*B64+E$3*B65+F$3*B66+G$3*B67+H$3*B68+I$3*B69+J$3*B70+K$3*B71+L$3*B72+M$3*B73+N$3*B74+O$3*B75+P$3*B76</f>
        <v>235.624121333333</v>
      </c>
      <c r="E70" s="6" t="n">
        <f aca="false">B70-D70</f>
        <v>-1.62412133333333</v>
      </c>
      <c r="F70" s="6" t="n">
        <f aca="false">F58</f>
        <v>5</v>
      </c>
      <c r="G70" s="12" t="n">
        <f aca="false">G58</f>
        <v>-4.19559595238096</v>
      </c>
      <c r="H70" s="12" t="n">
        <f aca="false">E70-G70</f>
        <v>2.57147461904763</v>
      </c>
    </row>
    <row r="71" customFormat="false" ht="12.75" hidden="false" customHeight="false" outlineLevel="0" collapsed="false">
      <c r="A71" s="5" t="n">
        <v>6</v>
      </c>
      <c r="B71" s="6" t="n">
        <v>264</v>
      </c>
      <c r="C71" s="12" t="n">
        <f aca="false">D$2*B68+E$2*B69+F$2*B70+G$2*B71+H$2*B72+I$2*B73+J$2*B74</f>
        <v>259.142857142857</v>
      </c>
      <c r="D71" s="12" t="n">
        <f aca="false">D$3*B65+E$3*B66+F$3*B67+G$3*B68+H$3*B69+I$3*B70+J$3*B71+K$3*B72+L$3*B73+M$3*B74+N$3*B75+O$3*B76+P$3*B77</f>
        <v>237.749120666667</v>
      </c>
      <c r="E71" s="6" t="n">
        <f aca="false">B71-D71</f>
        <v>26.2508793333334</v>
      </c>
      <c r="F71" s="6" t="n">
        <f aca="false">F59</f>
        <v>6</v>
      </c>
      <c r="G71" s="12" t="n">
        <f aca="false">G59</f>
        <v>23.6913086666667</v>
      </c>
      <c r="H71" s="12" t="n">
        <f aca="false">E71-G71</f>
        <v>2.5595706666667</v>
      </c>
    </row>
    <row r="72" customFormat="false" ht="12.75" hidden="false" customHeight="false" outlineLevel="0" collapsed="false">
      <c r="A72" s="5" t="n">
        <v>7</v>
      </c>
      <c r="B72" s="6" t="n">
        <v>302</v>
      </c>
      <c r="C72" s="12" t="n">
        <f aca="false">D$2*B69+E$2*B70+F$2*B71+G$2*B72+H$2*B73+I$2*B74+J$2*B75</f>
        <v>258.285714285714</v>
      </c>
      <c r="D72" s="12" t="n">
        <f aca="false">D$3*B66+E$3*B67+F$3*B68+G$3*B69+H$3*B70+I$3*B71+J$3*B72+K$3*B73+L$3*B74+M$3*B75+N$3*B76+O$3*B77+P$3*B78</f>
        <v>240.499112333333</v>
      </c>
      <c r="E72" s="6" t="n">
        <f aca="false">B72-D72</f>
        <v>61.5008876666667</v>
      </c>
      <c r="F72" s="6" t="n">
        <f aca="false">F60</f>
        <v>7</v>
      </c>
      <c r="G72" s="12" t="n">
        <f aca="false">G60</f>
        <v>41.2031139047619</v>
      </c>
      <c r="H72" s="12" t="n">
        <f aca="false">E72-G72</f>
        <v>20.2977737619048</v>
      </c>
    </row>
    <row r="73" customFormat="false" ht="12.75" hidden="false" customHeight="false" outlineLevel="0" collapsed="false">
      <c r="A73" s="5" t="n">
        <v>8</v>
      </c>
      <c r="B73" s="6" t="n">
        <v>293</v>
      </c>
      <c r="C73" s="12" t="n">
        <f aca="false">D$2*B70+E$2*B71+F$2*B72+G$2*B73+H$2*B74+I$2*B75+J$2*B76</f>
        <v>254.857142857143</v>
      </c>
      <c r="D73" s="12" t="n">
        <f aca="false">D$3*B67+E$3*B68+F$3*B69+G$3*B70+H$3*B71+I$3*B72+J$3*B73+K$3*B74+L$3*B75+M$3*B76+N$3*B77+O$3*B78+P$3*B79</f>
        <v>243.957427666667</v>
      </c>
      <c r="E73" s="6" t="n">
        <f aca="false">B73-D73</f>
        <v>49.0425723333333</v>
      </c>
      <c r="F73" s="6" t="n">
        <f aca="false">F61</f>
        <v>8</v>
      </c>
      <c r="G73" s="12" t="n">
        <f aca="false">G61</f>
        <v>38.3757408571428</v>
      </c>
      <c r="H73" s="12" t="n">
        <f aca="false">E73-G73</f>
        <v>10.6668314761905</v>
      </c>
    </row>
    <row r="74" customFormat="false" ht="12.75" hidden="false" customHeight="false" outlineLevel="0" collapsed="false">
      <c r="A74" s="5" t="n">
        <v>9</v>
      </c>
      <c r="B74" s="6" t="n">
        <v>259</v>
      </c>
      <c r="C74" s="12" t="n">
        <f aca="false">D$2*B71+E$2*B72+F$2*B73+G$2*B74+H$2*B75+I$2*B76+J$2*B77</f>
        <v>254.142857142857</v>
      </c>
      <c r="D74" s="12" t="n">
        <f aca="false">D$3*B68+E$3*B69+F$3*B70+G$3*B71+H$3*B72+I$3*B73+J$3*B74+K$3*B75+L$3*B76+M$3*B77+N$3*B78+O$3*B79+P$3*B80</f>
        <v>247.165761666667</v>
      </c>
      <c r="E74" s="6" t="n">
        <f aca="false">B74-D74</f>
        <v>11.8342383333334</v>
      </c>
      <c r="F74" s="6" t="n">
        <f aca="false">F62</f>
        <v>9</v>
      </c>
      <c r="G74" s="12" t="n">
        <f aca="false">G62</f>
        <v>11.1852631428571</v>
      </c>
      <c r="H74" s="12" t="n">
        <f aca="false">E74-G74</f>
        <v>0.64897519047622</v>
      </c>
    </row>
    <row r="75" customFormat="false" ht="12.75" hidden="false" customHeight="false" outlineLevel="0" collapsed="false">
      <c r="A75" s="5" t="n">
        <v>10</v>
      </c>
      <c r="B75" s="6" t="n">
        <v>229</v>
      </c>
      <c r="C75" s="12" t="n">
        <f aca="false">D$2*B72+E$2*B73+F$2*B74+G$2*B75+H$2*B76+I$2*B77+J$2*B78</f>
        <v>251</v>
      </c>
      <c r="D75" s="12" t="n">
        <f aca="false">D$3*B69+E$3*B70+F$3*B71+G$3*B72+H$3*B73+I$3*B74+J$3*B75+K$3*B76+L$3*B77+M$3*B78+N$3*B79+O$3*B80+P$3*B81</f>
        <v>250.249081666667</v>
      </c>
      <c r="E75" s="6" t="n">
        <f aca="false">B75-D75</f>
        <v>-21.2490816666667</v>
      </c>
      <c r="F75" s="6" t="n">
        <f aca="false">F63</f>
        <v>10</v>
      </c>
      <c r="G75" s="12" t="n">
        <f aca="false">G63</f>
        <v>-16.1540117142857</v>
      </c>
      <c r="H75" s="12" t="n">
        <f aca="false">E75-G75</f>
        <v>-5.09506995238095</v>
      </c>
    </row>
    <row r="76" customFormat="false" ht="12.75" hidden="false" customHeight="false" outlineLevel="0" collapsed="false">
      <c r="A76" s="5" t="n">
        <v>11</v>
      </c>
      <c r="B76" s="6" t="n">
        <v>203</v>
      </c>
      <c r="C76" s="12" t="n">
        <f aca="false">D$2*B73+E$2*B74+F$2*B75+G$2*B76+H$2*B77+I$2*B78+J$2*B79</f>
        <v>241.142857142857</v>
      </c>
      <c r="D76" s="12" t="n">
        <f aca="false">D$3*B70+E$3*B71+F$3*B72+G$3*B73+H$3*B74+I$3*B75+J$3*B76+K$3*B77+L$3*B78+M$3*B79+N$3*B80+O$3*B81+P$3*B82</f>
        <v>253.49907</v>
      </c>
      <c r="E76" s="6" t="n">
        <f aca="false">B76-D76</f>
        <v>-50.49907</v>
      </c>
      <c r="F76" s="6" t="n">
        <f aca="false">F64</f>
        <v>11</v>
      </c>
      <c r="G76" s="12" t="n">
        <f aca="false">G64</f>
        <v>-41.7075741428572</v>
      </c>
      <c r="H76" s="12" t="n">
        <f aca="false">E76-G76</f>
        <v>-8.79149585714283</v>
      </c>
    </row>
    <row r="77" customFormat="false" ht="12.75" hidden="false" customHeight="false" outlineLevel="0" collapsed="false">
      <c r="A77" s="5" t="n">
        <v>12</v>
      </c>
      <c r="B77" s="6" t="n">
        <v>229</v>
      </c>
      <c r="C77" s="12" t="n">
        <f aca="false">D$2*B74+E$2*B75+F$2*B76+G$2*B77+H$2*B78+I$2*B79+J$2*B80</f>
        <v>237.428571428571</v>
      </c>
      <c r="D77" s="12" t="n">
        <f aca="false">D$3*B71+E$3*B72+F$3*B73+G$3*B74+H$3*B75+I$3*B76+J$3*B77+K$3*B78+L$3*B79+M$3*B80+N$3*B81+O$3*B82+P$3*B83</f>
        <v>257.124068</v>
      </c>
      <c r="E77" s="6" t="n">
        <f aca="false">B77-D77</f>
        <v>-28.124068</v>
      </c>
      <c r="F77" s="6" t="n">
        <f aca="false">F65</f>
        <v>12</v>
      </c>
      <c r="G77" s="12" t="n">
        <f aca="false">G65</f>
        <v>-20.0170965714286</v>
      </c>
      <c r="H77" s="12" t="n">
        <f aca="false">E77-G77</f>
        <v>-8.10697142857139</v>
      </c>
    </row>
    <row r="78" customFormat="false" ht="12.75" hidden="false" customHeight="false" outlineLevel="0" collapsed="false">
      <c r="A78" s="5" t="n">
        <v>1</v>
      </c>
      <c r="B78" s="6" t="n">
        <v>242</v>
      </c>
      <c r="C78" s="12" t="n">
        <f aca="false">D$2*B75+E$2*B76+F$2*B77+G$2*B78+H$2*B79+I$2*B80+J$2*B81</f>
        <v>238.857142857143</v>
      </c>
      <c r="D78" s="12" t="n">
        <f aca="false">D$3*B72+E$3*B73+F$3*B74+G$3*B75+H$3*B76+I$3*B77+J$3*B78+K$3*B79+L$3*B80+M$3*B81+N$3*B82+O$3*B83+P$3*B84</f>
        <v>261.832397</v>
      </c>
      <c r="E78" s="6" t="n">
        <f aca="false">B78-D78</f>
        <v>-19.832397</v>
      </c>
      <c r="F78" s="6" t="n">
        <f aca="false">F66</f>
        <v>1</v>
      </c>
      <c r="G78" s="12" t="n">
        <f aca="false">G66</f>
        <v>-18.5885220952381</v>
      </c>
      <c r="H78" s="12" t="n">
        <f aca="false">E78-G78</f>
        <v>-1.24387490476191</v>
      </c>
    </row>
    <row r="79" customFormat="false" ht="12.75" hidden="false" customHeight="false" outlineLevel="0" collapsed="false">
      <c r="A79" s="5" t="n">
        <v>2</v>
      </c>
      <c r="B79" s="6" t="n">
        <v>233</v>
      </c>
      <c r="C79" s="12" t="n">
        <f aca="false">D$2*B76+E$2*B77+F$2*B78+G$2*B79+H$2*B80+I$2*B81+J$2*B82</f>
        <v>244.714285714286</v>
      </c>
      <c r="D79" s="12" t="n">
        <f aca="false">D$3*B73+E$3*B74+F$3*B75+G$3*B76+H$3*B77+I$3*B78+J$3*B79+K$3*B80+L$3*B81+M$3*B82+N$3*B83+O$3*B84+P$3*B85</f>
        <v>266.665706666667</v>
      </c>
      <c r="E79" s="6" t="n">
        <f aca="false">B79-D79</f>
        <v>-33.6657066666667</v>
      </c>
      <c r="F79" s="6" t="n">
        <f aca="false">F67</f>
        <v>2</v>
      </c>
      <c r="G79" s="12" t="n">
        <f aca="false">G67</f>
        <v>-22.6956520476191</v>
      </c>
      <c r="H79" s="12" t="n">
        <f aca="false">E79-G79</f>
        <v>-10.9700546190476</v>
      </c>
    </row>
    <row r="80" customFormat="false" ht="12.75" hidden="false" customHeight="false" outlineLevel="0" collapsed="false">
      <c r="A80" s="5" t="n">
        <v>3</v>
      </c>
      <c r="B80" s="6" t="n">
        <v>267</v>
      </c>
      <c r="C80" s="12" t="n">
        <f aca="false">D$2*B77+E$2*B78+F$2*B79+G$2*B80+H$2*B81+I$2*B82+J$2*B83</f>
        <v>260.714285714286</v>
      </c>
      <c r="D80" s="12" t="n">
        <f aca="false">D$3*B74+E$3*B75+F$3*B76+G$3*B77+H$3*B78+I$3*B79+J$3*B80+K$3*B81+L$3*B82+M$3*B83+N$3*B84+O$3*B85+P$3*B86</f>
        <v>271.124010666667</v>
      </c>
      <c r="E80" s="6" t="n">
        <f aca="false">B80-D80</f>
        <v>-4.12401066666672</v>
      </c>
      <c r="F80" s="6" t="n">
        <f aca="false">F68</f>
        <v>3</v>
      </c>
      <c r="G80" s="12" t="n">
        <f aca="false">G68</f>
        <v>5.47103523809522</v>
      </c>
      <c r="H80" s="12" t="n">
        <f aca="false">E80-G80</f>
        <v>-9.59504590476194</v>
      </c>
    </row>
    <row r="81" customFormat="false" ht="12.75" hidden="false" customHeight="false" outlineLevel="0" collapsed="false">
      <c r="A81" s="5" t="n">
        <v>4</v>
      </c>
      <c r="B81" s="6" t="n">
        <v>269</v>
      </c>
      <c r="C81" s="12" t="n">
        <f aca="false">D$2*B78+E$2*B79+F$2*B80+G$2*B81+H$2*B82+I$2*B83+J$2*B84</f>
        <v>280</v>
      </c>
      <c r="D81" s="12" t="n">
        <f aca="false">D$3*B75+E$3*B76+F$3*B77+G$3*B78+H$3*B79+I$3*B80+J$3*B81+K$3*B82+L$3*B83+M$3*B84+N$3*B85+O$3*B86+P$3*B87</f>
        <v>275.207316333333</v>
      </c>
      <c r="E81" s="6" t="n">
        <f aca="false">B81-D81</f>
        <v>-6.20731633333338</v>
      </c>
      <c r="F81" s="6" t="n">
        <f aca="false">F69</f>
        <v>4</v>
      </c>
      <c r="G81" s="12" t="n">
        <f aca="false">G69</f>
        <v>-3.23132690476191</v>
      </c>
      <c r="H81" s="12" t="n">
        <f aca="false">E81-G81</f>
        <v>-2.97598942857147</v>
      </c>
    </row>
    <row r="82" customFormat="false" ht="12.75" hidden="false" customHeight="false" outlineLevel="0" collapsed="false">
      <c r="A82" s="5" t="n">
        <v>5</v>
      </c>
      <c r="B82" s="6" t="n">
        <v>270</v>
      </c>
      <c r="C82" s="12" t="n">
        <f aca="false">D$2*B79+E$2*B80+F$2*B81+G$2*B82+H$2*B83+I$2*B84+J$2*B85</f>
        <v>295</v>
      </c>
      <c r="D82" s="12" t="n">
        <f aca="false">D$3*B76+E$3*B77+F$3*B78+G$3*B79+H$3*B80+I$3*B81+J$3*B82+K$3*B83+L$3*B84+M$3*B85+N$3*B86+O$3*B87+P$3*B88</f>
        <v>278.498959333333</v>
      </c>
      <c r="E82" s="6" t="n">
        <f aca="false">B82-D82</f>
        <v>-8.49895933333335</v>
      </c>
      <c r="F82" s="6" t="n">
        <f aca="false">F70</f>
        <v>5</v>
      </c>
      <c r="G82" s="12" t="n">
        <f aca="false">G70</f>
        <v>-4.19559595238096</v>
      </c>
      <c r="H82" s="12" t="n">
        <f aca="false">E82-G82</f>
        <v>-4.30336338095239</v>
      </c>
    </row>
    <row r="83" customFormat="false" ht="12.75" hidden="false" customHeight="false" outlineLevel="0" collapsed="false">
      <c r="A83" s="5" t="n">
        <v>6</v>
      </c>
      <c r="B83" s="6" t="n">
        <v>315</v>
      </c>
      <c r="C83" s="12" t="n">
        <f aca="false">D$2*B80+E$2*B81+F$2*B82+G$2*B83+H$2*B84+I$2*B85+J$2*B86</f>
        <v>306.285714285714</v>
      </c>
      <c r="D83" s="12" t="n">
        <f aca="false">D$3*B77+E$3*B78+F$3*B79+G$3*B80+H$3*B81+I$3*B82+J$3*B83+K$3*B84+L$3*B85+M$3*B86+N$3*B87+O$3*B88+P$3*B89</f>
        <v>281.95729</v>
      </c>
      <c r="E83" s="6" t="n">
        <f aca="false">B83-D83</f>
        <v>33.04271</v>
      </c>
      <c r="F83" s="6" t="n">
        <f aca="false">F71</f>
        <v>6</v>
      </c>
      <c r="G83" s="12" t="n">
        <f aca="false">G71</f>
        <v>23.6913086666667</v>
      </c>
      <c r="H83" s="12" t="n">
        <f aca="false">E83-G83</f>
        <v>9.35140133333334</v>
      </c>
    </row>
    <row r="84" customFormat="false" ht="12.75" hidden="false" customHeight="false" outlineLevel="0" collapsed="false">
      <c r="A84" s="5" t="n">
        <v>7</v>
      </c>
      <c r="B84" s="6" t="n">
        <v>364</v>
      </c>
      <c r="C84" s="12" t="n">
        <f aca="false">D$2*B81+E$2*B82+F$2*B83+G$2*B84+H$2*B85+I$2*B86+J$2*B87</f>
        <v>307.285714285714</v>
      </c>
      <c r="D84" s="12" t="n">
        <f aca="false">D$3*B78+E$3*B79+F$3*B80+G$3*B81+H$3*B82+I$3*B83+J$3*B84+K$3*B85+L$3*B86+M$3*B87+N$3*B88+O$3*B89+P$3*B90</f>
        <v>285.748944666667</v>
      </c>
      <c r="E84" s="6" t="n">
        <f aca="false">B84-D84</f>
        <v>78.2510553333333</v>
      </c>
      <c r="F84" s="6" t="n">
        <f aca="false">F72</f>
        <v>7</v>
      </c>
      <c r="G84" s="12" t="n">
        <f aca="false">G72</f>
        <v>41.2031139047619</v>
      </c>
      <c r="H84" s="12" t="n">
        <f aca="false">E84-G84</f>
        <v>37.0479414285714</v>
      </c>
    </row>
    <row r="85" customFormat="false" ht="12.75" hidden="false" customHeight="false" outlineLevel="0" collapsed="false">
      <c r="A85" s="5" t="n">
        <v>8</v>
      </c>
      <c r="B85" s="6" t="n">
        <v>347</v>
      </c>
      <c r="C85" s="12" t="n">
        <f aca="false">D$2*B82+E$2*B83+F$2*B84+G$2*B85+H$2*B86+I$2*B87+J$2*B88</f>
        <v>302.714285714286</v>
      </c>
      <c r="D85" s="12" t="n">
        <f aca="false">D$3*B79+E$3*B80+F$3*B81+G$3*B82+H$3*B83+I$3*B84+J$3*B85+K$3*B86+L$3*B87+M$3*B88+N$3*B89+O$3*B90+P$3*B91</f>
        <v>289.332261</v>
      </c>
      <c r="E85" s="6" t="n">
        <f aca="false">B85-D85</f>
        <v>57.6677389999999</v>
      </c>
      <c r="F85" s="6" t="n">
        <f aca="false">F73</f>
        <v>8</v>
      </c>
      <c r="G85" s="12" t="n">
        <f aca="false">G73</f>
        <v>38.3757408571428</v>
      </c>
      <c r="H85" s="12" t="n">
        <f aca="false">E85-G85</f>
        <v>19.2919981428571</v>
      </c>
    </row>
    <row r="86" customFormat="false" ht="12.75" hidden="false" customHeight="false" outlineLevel="0" collapsed="false">
      <c r="A86" s="5" t="n">
        <v>9</v>
      </c>
      <c r="B86" s="6" t="n">
        <v>312</v>
      </c>
      <c r="C86" s="12" t="n">
        <f aca="false">D$2*B83+E$2*B84+F$2*B85+G$2*B86+H$2*B87+I$2*B88+J$2*B89</f>
        <v>303.857142857143</v>
      </c>
      <c r="D86" s="12" t="n">
        <f aca="false">D$3*B80+E$3*B81+F$3*B82+G$3*B83+H$3*B84+I$3*B85+J$3*B86+K$3*B87+L$3*B88+M$3*B89+N$3*B90+O$3*B91+P$3*B92</f>
        <v>293.248924333333</v>
      </c>
      <c r="E86" s="6" t="n">
        <f aca="false">B86-D86</f>
        <v>18.7510756666667</v>
      </c>
      <c r="F86" s="6" t="n">
        <f aca="false">F74</f>
        <v>9</v>
      </c>
      <c r="G86" s="12" t="n">
        <f aca="false">G74</f>
        <v>11.1852631428571</v>
      </c>
      <c r="H86" s="12" t="n">
        <f aca="false">E86-G86</f>
        <v>7.56581252380954</v>
      </c>
    </row>
    <row r="87" customFormat="false" ht="12.75" hidden="false" customHeight="false" outlineLevel="0" collapsed="false">
      <c r="A87" s="5" t="n">
        <v>10</v>
      </c>
      <c r="B87" s="6" t="n">
        <v>274</v>
      </c>
      <c r="C87" s="12" t="n">
        <f aca="false">D$2*B84+E$2*B85+F$2*B86+G$2*B87+H$2*B88+I$2*B89+J$2*B90</f>
        <v>299.428571428571</v>
      </c>
      <c r="D87" s="12" t="n">
        <f aca="false">D$3*B81+E$3*B82+F$3*B83+G$3*B84+H$3*B85+I$3*B86+J$3*B87+K$3*B88+L$3*B89+M$3*B90+N$3*B91+O$3*B92+P$3*B93</f>
        <v>297.165575</v>
      </c>
      <c r="E87" s="6" t="n">
        <f aca="false">B87-D87</f>
        <v>-23.165575</v>
      </c>
      <c r="F87" s="6" t="n">
        <f aca="false">F75</f>
        <v>10</v>
      </c>
      <c r="G87" s="12" t="n">
        <f aca="false">G75</f>
        <v>-16.1540117142857</v>
      </c>
      <c r="H87" s="12" t="n">
        <f aca="false">E87-G87</f>
        <v>-7.01156328571432</v>
      </c>
    </row>
    <row r="88" customFormat="false" ht="12.75" hidden="false" customHeight="false" outlineLevel="0" collapsed="false">
      <c r="A88" s="5" t="n">
        <v>11</v>
      </c>
      <c r="B88" s="6" t="n">
        <v>237</v>
      </c>
      <c r="C88" s="12" t="n">
        <f aca="false">D$2*B85+E$2*B86+F$2*B87+G$2*B88+H$2*B89+I$2*B90+J$2*B91</f>
        <v>287</v>
      </c>
      <c r="D88" s="12" t="n">
        <f aca="false">D$3*B82+E$3*B83+F$3*B84+G$3*B85+H$3*B86+I$3*B87+J$3*B88+K$3*B89+L$3*B90+M$3*B91+N$3*B92+O$3*B93+P$3*B94</f>
        <v>300.998894</v>
      </c>
      <c r="E88" s="6" t="n">
        <f aca="false">B88-D88</f>
        <v>-63.9988940000001</v>
      </c>
      <c r="F88" s="6" t="n">
        <f aca="false">F76</f>
        <v>11</v>
      </c>
      <c r="G88" s="12" t="n">
        <f aca="false">G76</f>
        <v>-41.7075741428572</v>
      </c>
      <c r="H88" s="12" t="n">
        <f aca="false">E88-G88</f>
        <v>-22.2913198571429</v>
      </c>
    </row>
    <row r="89" customFormat="false" ht="12.75" hidden="false" customHeight="false" outlineLevel="0" collapsed="false">
      <c r="A89" s="5" t="n">
        <v>12</v>
      </c>
      <c r="B89" s="6" t="n">
        <v>278</v>
      </c>
      <c r="C89" s="12" t="n">
        <f aca="false">D$2*B86+E$2*B87+F$2*B88+G$2*B89+H$2*B90+I$2*B91+J$2*B92</f>
        <v>282.714285714286</v>
      </c>
      <c r="D89" s="12" t="n">
        <f aca="false">D$3*B83+E$3*B84+F$3*B85+G$3*B86+H$3*B87+I$3*B88+J$3*B89+K$3*B90+L$3*B91+M$3*B92+N$3*B93+O$3*B94+P$3*B95</f>
        <v>305.457226333333</v>
      </c>
      <c r="E89" s="6" t="n">
        <f aca="false">B89-D89</f>
        <v>-27.4572263333333</v>
      </c>
      <c r="F89" s="6" t="n">
        <f aca="false">F77</f>
        <v>12</v>
      </c>
      <c r="G89" s="12" t="n">
        <f aca="false">G77</f>
        <v>-20.0170965714286</v>
      </c>
      <c r="H89" s="12" t="n">
        <f aca="false">E89-G89</f>
        <v>-7.44012976190475</v>
      </c>
      <c r="I89" s="4" t="n">
        <v>278</v>
      </c>
    </row>
    <row r="90" customFormat="false" ht="12.75" hidden="false" customHeight="false" outlineLevel="0" collapsed="false">
      <c r="A90" s="5" t="n">
        <v>1</v>
      </c>
      <c r="B90" s="6" t="n">
        <v>284</v>
      </c>
      <c r="C90" s="12" t="n">
        <f aca="false">D$2*B87+E$2*B88+F$2*B89+G$2*B90+H$2*B91+I$2*B92+J$2*B93</f>
        <v>282.857142857143</v>
      </c>
      <c r="D90" s="12" t="n">
        <f aca="false">D$3*B84+E$3*B85+F$3*B86+G$3*B87+H$3*B88+I$3*B89+J$3*B90+K$3*B91+L$3*B92+M$3*B93+N$3*B94+O$3*B95+P$3*B96</f>
        <v>309.957223</v>
      </c>
      <c r="E90" s="6" t="n">
        <f aca="false">B90-D90</f>
        <v>-25.957223</v>
      </c>
      <c r="F90" s="6" t="n">
        <f aca="false">F78</f>
        <v>1</v>
      </c>
      <c r="G90" s="12" t="n">
        <f aca="false">G78</f>
        <v>-18.5885220952381</v>
      </c>
      <c r="H90" s="12" t="n">
        <f aca="false">E90-G90</f>
        <v>-7.36870090476189</v>
      </c>
      <c r="I90" s="6" t="n">
        <v>284</v>
      </c>
    </row>
    <row r="91" customFormat="false" ht="12.75" hidden="false" customHeight="false" outlineLevel="0" collapsed="false">
      <c r="A91" s="5" t="n">
        <v>2</v>
      </c>
      <c r="B91" s="6" t="n">
        <v>277</v>
      </c>
      <c r="C91" s="12" t="n">
        <f aca="false">D$2*B88+E$2*B89+F$2*B90+G$2*B91+H$2*B92+I$2*B93+J$2*B94</f>
        <v>289.142857142857</v>
      </c>
      <c r="D91" s="12" t="n">
        <f aca="false">D$3*B85+E$3*B86+F$3*B87+G$3*B88+H$3*B89+I$3*B90+J$3*B91+K$3*B92+L$3*B93+M$3*B94+N$3*B95+O$3*B96+P$3*B97</f>
        <v>314.415534333333</v>
      </c>
      <c r="E91" s="6" t="n">
        <f aca="false">B91-D91</f>
        <v>-37.4155343333334</v>
      </c>
      <c r="F91" s="6" t="n">
        <f aca="false">F79</f>
        <v>2</v>
      </c>
      <c r="G91" s="12" t="n">
        <f aca="false">G79</f>
        <v>-22.6956520476191</v>
      </c>
      <c r="H91" s="12" t="n">
        <f aca="false">E91-G91</f>
        <v>-14.7198822857144</v>
      </c>
      <c r="I91" s="6" t="n">
        <v>277</v>
      </c>
    </row>
    <row r="92" customFormat="false" ht="12.75" hidden="false" customHeight="false" outlineLevel="0" collapsed="false">
      <c r="A92" s="5" t="n">
        <v>3</v>
      </c>
      <c r="B92" s="6" t="n">
        <v>317</v>
      </c>
      <c r="C92" s="12" t="n">
        <f aca="false">D$2*B89+E$2*B90+F$2*B91+G$2*B92+H$2*B93+I$2*B94+J$2*B95</f>
        <v>308.714285714286</v>
      </c>
      <c r="D92" s="12" t="n">
        <f aca="false">D$3*B86+E$3*B87+F$3*B88+G$3*B89+H$3*B90+I$3*B91+J$3*B92+K$3*B93+L$3*B94+M$3*B95+N$3*B96+O$3*B97+P$3*B98</f>
        <v>318.623836666667</v>
      </c>
      <c r="E92" s="6" t="n">
        <f aca="false">B92-D92</f>
        <v>-1.6238366666667</v>
      </c>
      <c r="F92" s="6" t="n">
        <f aca="false">F80</f>
        <v>3</v>
      </c>
      <c r="G92" s="12" t="n">
        <f aca="false">G80</f>
        <v>5.47103523809522</v>
      </c>
      <c r="H92" s="12" t="n">
        <f aca="false">E92-G92</f>
        <v>-7.09487190476192</v>
      </c>
      <c r="I92" s="6" t="n">
        <v>317</v>
      </c>
    </row>
    <row r="93" customFormat="false" ht="12.75" hidden="false" customHeight="false" outlineLevel="0" collapsed="false">
      <c r="A93" s="5" t="n">
        <v>4</v>
      </c>
      <c r="B93" s="6" t="n">
        <v>313</v>
      </c>
      <c r="C93" s="12" t="n">
        <f aca="false">D$2*B90+E$2*B91+F$2*B92+G$2*B93+H$2*B94+I$2*B95+J$2*B96</f>
        <v>328</v>
      </c>
      <c r="D93" s="12" t="n">
        <f aca="false">D$3*B87+E$3*B88+F$3*B89+G$3*B90+H$3*B91+I$3*B92+J$3*B93+K$3*B94+L$3*B95+M$3*B96+N$3*B97+O$3*B98+P$3*B99</f>
        <v>321.748809666667</v>
      </c>
      <c r="E93" s="6" t="n">
        <f aca="false">B93-D93</f>
        <v>-8.74880966666666</v>
      </c>
      <c r="F93" s="6" t="n">
        <f aca="false">F81</f>
        <v>4</v>
      </c>
      <c r="G93" s="12" t="n">
        <f aca="false">G81</f>
        <v>-3.23132690476191</v>
      </c>
      <c r="H93" s="12" t="n">
        <f aca="false">E93-G93</f>
        <v>-5.51748276190475</v>
      </c>
      <c r="I93" s="6" t="n">
        <v>313</v>
      </c>
    </row>
    <row r="94" customFormat="false" ht="12.75" hidden="false" customHeight="false" outlineLevel="0" collapsed="false">
      <c r="A94" s="5" t="n">
        <v>5</v>
      </c>
      <c r="B94" s="6" t="n">
        <v>318</v>
      </c>
      <c r="C94" s="12" t="n">
        <f aca="false">D$2*B91+E$2*B92+F$2*B93+G$2*B94+H$2*B95+I$2*B96+J$2*B97</f>
        <v>345.285714285714</v>
      </c>
      <c r="D94" s="12" t="n">
        <f aca="false">D$3*B88+E$3*B89+F$3*B90+G$3*B91+H$3*B92+I$3*B93+J$3*B94+K$3*B95+L$3*B96+M$3*B97+N$3*B98+O$3*B99+P$3*B100</f>
        <v>324.498786666667</v>
      </c>
      <c r="E94" s="6" t="n">
        <f aca="false">B94-D94</f>
        <v>-6.49878666666672</v>
      </c>
      <c r="F94" s="6" t="n">
        <f aca="false">F82</f>
        <v>5</v>
      </c>
      <c r="G94" s="12" t="n">
        <f aca="false">G82</f>
        <v>-4.19559595238096</v>
      </c>
      <c r="H94" s="12" t="n">
        <f aca="false">E94-G94</f>
        <v>-2.30319071428576</v>
      </c>
      <c r="I94" s="6" t="n">
        <v>318</v>
      </c>
    </row>
    <row r="95" customFormat="false" ht="12.75" hidden="false" customHeight="false" outlineLevel="0" collapsed="false">
      <c r="A95" s="5" t="n">
        <v>6</v>
      </c>
      <c r="B95" s="6" t="n">
        <v>374</v>
      </c>
      <c r="C95" s="12" t="n">
        <f aca="false">D$2*B92+E$2*B93+F$2*B94+G$2*B95+H$2*B96+I$2*B97+J$2*B98</f>
        <v>356.428571428571</v>
      </c>
      <c r="D95" s="12" t="n">
        <f aca="false">D$3*B89+E$3*B90+F$3*B91+G$3*B92+H$3*B93+I$3*B94+J$3*B95+K$3*B96+L$3*B97+M$3*B98+N$3*B99+O$3*B100+P$3*B101</f>
        <v>327.082122333333</v>
      </c>
      <c r="E95" s="6" t="n">
        <f aca="false">B95-D95</f>
        <v>46.9178776666667</v>
      </c>
      <c r="F95" s="6" t="n">
        <f aca="false">F83</f>
        <v>6</v>
      </c>
      <c r="G95" s="12" t="n">
        <f aca="false">G83</f>
        <v>23.6913086666667</v>
      </c>
      <c r="H95" s="12" t="n">
        <f aca="false">E95-G95</f>
        <v>23.226569</v>
      </c>
      <c r="I95" s="6" t="n">
        <v>374</v>
      </c>
    </row>
    <row r="96" customFormat="false" ht="12.75" hidden="false" customHeight="false" outlineLevel="0" collapsed="false">
      <c r="A96" s="5" t="n">
        <v>7</v>
      </c>
      <c r="B96" s="6" t="n">
        <v>413</v>
      </c>
      <c r="C96" s="12" t="n">
        <f aca="false">D$2*B93+E$2*B94+F$2*B95+G$2*B96+H$2*B97+I$2*B98+J$2*B99</f>
        <v>354.857142857143</v>
      </c>
      <c r="D96" s="12"/>
      <c r="E96" s="6"/>
      <c r="F96" s="6"/>
      <c r="G96" s="12"/>
      <c r="H96" s="12"/>
      <c r="I96" s="6" t="n">
        <v>413</v>
      </c>
    </row>
    <row r="97" customFormat="false" ht="12.75" hidden="false" customHeight="false" outlineLevel="0" collapsed="false">
      <c r="A97" s="5" t="n">
        <v>8</v>
      </c>
      <c r="B97" s="6" t="n">
        <v>405</v>
      </c>
      <c r="C97" s="12" t="n">
        <f aca="false">D$2*B94+E$2*B95+F$2*B96+G$2*B97+H$2*B98+I$2*B99+J$2*B100</f>
        <v>348.857142857143</v>
      </c>
      <c r="D97" s="12"/>
      <c r="E97" s="6"/>
      <c r="F97" s="6"/>
      <c r="G97" s="12"/>
      <c r="H97" s="12"/>
      <c r="I97" s="6" t="n">
        <v>405</v>
      </c>
    </row>
    <row r="98" customFormat="false" ht="12.75" hidden="false" customHeight="false" outlineLevel="0" collapsed="false">
      <c r="A98" s="5" t="n">
        <v>9</v>
      </c>
      <c r="B98" s="6" t="n">
        <v>355</v>
      </c>
      <c r="C98" s="12" t="n">
        <f aca="false">D$2*B95+E$2*B96+F$2*B97+G$2*B98+H$2*B99+I$2*B100+J$2*B101</f>
        <v>347.142857142857</v>
      </c>
      <c r="D98" s="12"/>
      <c r="E98" s="6"/>
      <c r="F98" s="6"/>
      <c r="G98" s="12"/>
      <c r="H98" s="12"/>
      <c r="I98" s="6" t="n">
        <v>355</v>
      </c>
    </row>
    <row r="99" customFormat="false" ht="12.75" hidden="false" customHeight="false" outlineLevel="0" collapsed="false">
      <c r="A99" s="5" t="n">
        <v>10</v>
      </c>
      <c r="B99" s="6" t="n">
        <v>306</v>
      </c>
      <c r="C99" s="12"/>
      <c r="D99" s="12"/>
      <c r="E99" s="6"/>
      <c r="F99" s="6"/>
      <c r="G99" s="12"/>
      <c r="H99" s="12"/>
      <c r="I99" s="6" t="n">
        <v>306</v>
      </c>
    </row>
    <row r="100" customFormat="false" ht="12.75" hidden="false" customHeight="false" outlineLevel="0" collapsed="false">
      <c r="A100" s="5" t="n">
        <v>11</v>
      </c>
      <c r="B100" s="6" t="n">
        <v>271</v>
      </c>
      <c r="C100" s="12"/>
      <c r="D100" s="12"/>
      <c r="E100" s="6"/>
      <c r="F100" s="6"/>
      <c r="G100" s="12"/>
      <c r="H100" s="12"/>
      <c r="I100" s="6" t="n">
        <v>271</v>
      </c>
    </row>
    <row r="101" customFormat="false" ht="12.75" hidden="false" customHeight="false" outlineLevel="0" collapsed="false">
      <c r="A101" s="5" t="n">
        <v>12</v>
      </c>
      <c r="B101" s="6" t="n">
        <v>306</v>
      </c>
      <c r="C101" s="12"/>
      <c r="D101" s="12"/>
      <c r="E101" s="6"/>
      <c r="F101" s="6"/>
      <c r="G101" s="12"/>
      <c r="H101" s="12"/>
      <c r="I101" s="6" t="n">
        <v>306</v>
      </c>
    </row>
    <row r="102" customFormat="false" ht="12.75" hidden="false" customHeight="false" outlineLevel="0" collapsed="false">
      <c r="I102" s="0" t="n">
        <f aca="false">AVERAGE(I89:I101)</f>
        <v>324.384615384615</v>
      </c>
    </row>
    <row r="109" customFormat="false" ht="12.75" hidden="false" customHeight="false" outlineLevel="0" collapsed="false">
      <c r="D109" s="7" t="s">
        <v>14</v>
      </c>
      <c r="E109" s="2" t="s">
        <v>9</v>
      </c>
      <c r="G109" s="13" t="s">
        <v>15</v>
      </c>
      <c r="H109" s="14"/>
      <c r="I109" s="14"/>
      <c r="J109" s="14"/>
      <c r="K109" s="14"/>
      <c r="L109" s="15"/>
    </row>
    <row r="110" customFormat="false" ht="12.75" hidden="false" customHeight="false" outlineLevel="0" collapsed="false">
      <c r="D110" s="6" t="n">
        <v>21.2088026666666</v>
      </c>
      <c r="E110" s="6" t="n">
        <v>7</v>
      </c>
      <c r="G110" s="16" t="s">
        <v>16</v>
      </c>
      <c r="H110" s="11"/>
      <c r="I110" s="11"/>
      <c r="J110" s="11"/>
      <c r="K110" s="11"/>
      <c r="L110" s="10"/>
    </row>
    <row r="111" customFormat="false" ht="12.75" hidden="false" customHeight="false" outlineLevel="0" collapsed="false">
      <c r="D111" s="6" t="n">
        <v>20.7504683333333</v>
      </c>
      <c r="E111" s="6" t="n">
        <v>8</v>
      </c>
      <c r="G111" s="16" t="s">
        <v>17</v>
      </c>
      <c r="H111" s="11"/>
      <c r="I111" s="11"/>
      <c r="J111" s="11"/>
      <c r="K111" s="11"/>
      <c r="L111" s="10"/>
    </row>
    <row r="112" customFormat="false" ht="12.75" hidden="false" customHeight="false" outlineLevel="0" collapsed="false">
      <c r="D112" s="6" t="n">
        <v>8.04213299999999</v>
      </c>
      <c r="E112" s="6" t="n">
        <v>9</v>
      </c>
      <c r="G112" s="16" t="s">
        <v>18</v>
      </c>
      <c r="H112" s="11"/>
      <c r="I112" s="11"/>
      <c r="J112" s="11"/>
      <c r="K112" s="11"/>
      <c r="L112" s="10"/>
    </row>
    <row r="113" customFormat="false" ht="12.75" hidden="false" customHeight="false" outlineLevel="0" collapsed="false">
      <c r="D113" s="6" t="n">
        <v>-9.58286300000003</v>
      </c>
      <c r="E113" s="6" t="n">
        <v>10</v>
      </c>
      <c r="G113" s="16" t="s">
        <v>19</v>
      </c>
      <c r="H113" s="11"/>
      <c r="I113" s="11"/>
      <c r="J113" s="11"/>
      <c r="K113" s="11"/>
      <c r="L113" s="10"/>
    </row>
    <row r="114" customFormat="false" ht="12.75" hidden="false" customHeight="false" outlineLevel="0" collapsed="false">
      <c r="D114" s="6" t="n">
        <v>-24.999525</v>
      </c>
      <c r="E114" s="6" t="n">
        <v>11</v>
      </c>
      <c r="G114" s="16" t="s">
        <v>20</v>
      </c>
      <c r="H114" s="11"/>
      <c r="I114" s="11"/>
      <c r="J114" s="11"/>
      <c r="K114" s="11"/>
      <c r="L114" s="10"/>
    </row>
    <row r="115" customFormat="false" ht="12.75" hidden="false" customHeight="false" outlineLevel="0" collapsed="false">
      <c r="D115" s="6" t="n">
        <v>-11.7495283333334</v>
      </c>
      <c r="E115" s="6" t="n">
        <v>12</v>
      </c>
      <c r="G115" s="16" t="s">
        <v>21</v>
      </c>
      <c r="H115" s="11"/>
      <c r="I115" s="11"/>
      <c r="J115" s="11"/>
      <c r="K115" s="11"/>
      <c r="L115" s="10"/>
    </row>
    <row r="116" customFormat="false" ht="12.75" hidden="false" customHeight="false" outlineLevel="0" collapsed="false">
      <c r="D116" s="6" t="n">
        <v>-16.249528</v>
      </c>
      <c r="E116" s="6" t="n">
        <v>1</v>
      </c>
      <c r="G116" s="16" t="s">
        <v>22</v>
      </c>
      <c r="H116" s="11"/>
      <c r="I116" s="11"/>
      <c r="J116" s="11"/>
      <c r="K116" s="11"/>
      <c r="L116" s="10"/>
    </row>
    <row r="117" customFormat="false" ht="12.75" hidden="false" customHeight="false" outlineLevel="0" collapsed="false">
      <c r="D117" s="6" t="n">
        <v>-7.08285400000003</v>
      </c>
      <c r="E117" s="6" t="n">
        <v>2</v>
      </c>
      <c r="G117" s="16" t="s">
        <v>23</v>
      </c>
      <c r="H117" s="11"/>
      <c r="I117" s="11"/>
      <c r="J117" s="11"/>
      <c r="K117" s="11"/>
      <c r="L117" s="10"/>
    </row>
    <row r="118" customFormat="false" ht="12.75" hidden="false" customHeight="false" outlineLevel="0" collapsed="false">
      <c r="D118" s="6" t="n">
        <v>6.08382399999999</v>
      </c>
      <c r="E118" s="6" t="n">
        <v>3</v>
      </c>
      <c r="G118" s="16" t="s">
        <v>24</v>
      </c>
      <c r="H118" s="11"/>
      <c r="I118" s="11"/>
      <c r="J118" s="11"/>
      <c r="K118" s="11"/>
      <c r="L118" s="10"/>
    </row>
    <row r="119" customFormat="false" ht="12.75" hidden="false" customHeight="false" outlineLevel="0" collapsed="false">
      <c r="D119" s="6" t="n">
        <v>-1.41616300000001</v>
      </c>
      <c r="E119" s="6" t="n">
        <v>4</v>
      </c>
      <c r="G119" s="16" t="s">
        <v>25</v>
      </c>
      <c r="H119" s="11"/>
      <c r="I119" s="11"/>
      <c r="J119" s="11"/>
      <c r="K119" s="11"/>
      <c r="L119" s="10"/>
    </row>
    <row r="120" customFormat="false" ht="12.75" hidden="false" customHeight="false" outlineLevel="0" collapsed="false">
      <c r="D120" s="6" t="n">
        <v>-12.4161533333333</v>
      </c>
      <c r="E120" s="6" t="n">
        <v>5</v>
      </c>
      <c r="G120" s="16" t="s">
        <v>26</v>
      </c>
      <c r="H120" s="11"/>
      <c r="I120" s="11"/>
      <c r="J120" s="11"/>
      <c r="K120" s="11"/>
      <c r="L120" s="10"/>
    </row>
    <row r="121" customFormat="false" ht="12.75" hidden="false" customHeight="false" outlineLevel="0" collapsed="false">
      <c r="D121" s="6" t="n">
        <v>10.250512</v>
      </c>
      <c r="E121" s="6" t="n">
        <v>6</v>
      </c>
      <c r="G121" s="17" t="s">
        <v>27</v>
      </c>
      <c r="H121" s="18"/>
      <c r="I121" s="18"/>
      <c r="J121" s="18"/>
      <c r="K121" s="18"/>
      <c r="L121" s="9"/>
    </row>
    <row r="122" customFormat="false" ht="12.75" hidden="false" customHeight="false" outlineLevel="0" collapsed="false">
      <c r="D122" s="6" t="n">
        <v>29.0838536666667</v>
      </c>
      <c r="E122" s="6" t="n">
        <v>7</v>
      </c>
      <c r="G122" s="19" t="s">
        <v>28</v>
      </c>
      <c r="H122" s="20"/>
    </row>
    <row r="123" customFormat="false" ht="12.75" hidden="false" customHeight="false" outlineLevel="0" collapsed="false">
      <c r="D123" s="6" t="n">
        <v>26.83386</v>
      </c>
      <c r="E123" s="6" t="n">
        <v>8</v>
      </c>
      <c r="G123" s="19" t="s">
        <v>9</v>
      </c>
      <c r="H123" s="20" t="s">
        <v>29</v>
      </c>
    </row>
    <row r="124" customFormat="false" ht="12.75" hidden="false" customHeight="false" outlineLevel="0" collapsed="false">
      <c r="D124" s="6" t="n">
        <v>12.2921963333334</v>
      </c>
      <c r="E124" s="6" t="n">
        <v>9</v>
      </c>
      <c r="G124" s="21" t="n">
        <v>1</v>
      </c>
      <c r="H124" s="22" t="n">
        <v>-18.5885220952381</v>
      </c>
    </row>
    <row r="125" customFormat="false" ht="12.75" hidden="false" customHeight="false" outlineLevel="0" collapsed="false">
      <c r="D125" s="6" t="n">
        <v>-15.4161226666666</v>
      </c>
      <c r="E125" s="6" t="n">
        <v>10</v>
      </c>
      <c r="G125" s="23" t="n">
        <v>2</v>
      </c>
      <c r="H125" s="12" t="n">
        <v>-22.6956520476191</v>
      </c>
    </row>
    <row r="126" customFormat="false" ht="12.75" hidden="false" customHeight="false" outlineLevel="0" collapsed="false">
      <c r="D126" s="6" t="n">
        <v>-37.54111</v>
      </c>
      <c r="E126" s="6" t="n">
        <v>11</v>
      </c>
      <c r="G126" s="23" t="n">
        <v>3</v>
      </c>
      <c r="H126" s="12" t="n">
        <v>5.47103523809522</v>
      </c>
    </row>
    <row r="127" customFormat="false" ht="12.75" hidden="false" customHeight="false" outlineLevel="0" collapsed="false">
      <c r="D127" s="6" t="n">
        <v>-14.707769</v>
      </c>
      <c r="E127" s="6" t="n">
        <v>12</v>
      </c>
      <c r="G127" s="23" t="n">
        <v>4</v>
      </c>
      <c r="H127" s="12" t="n">
        <v>-3.23132690476191</v>
      </c>
    </row>
    <row r="128" customFormat="false" ht="12.75" hidden="false" customHeight="false" outlineLevel="0" collapsed="false">
      <c r="D128" s="6" t="n">
        <v>-12.124433</v>
      </c>
      <c r="E128" s="6" t="n">
        <v>1</v>
      </c>
      <c r="G128" s="23" t="n">
        <v>5</v>
      </c>
      <c r="H128" s="12" t="n">
        <v>-4.19559595238096</v>
      </c>
    </row>
    <row r="129" customFormat="false" ht="12.75" hidden="false" customHeight="false" outlineLevel="0" collapsed="false">
      <c r="D129" s="6" t="n">
        <v>-9.54109</v>
      </c>
      <c r="E129" s="6" t="n">
        <v>2</v>
      </c>
      <c r="G129" s="23" t="n">
        <v>6</v>
      </c>
      <c r="H129" s="12" t="n">
        <v>23.6913086666667</v>
      </c>
    </row>
    <row r="130" customFormat="false" ht="12.75" hidden="false" customHeight="false" outlineLevel="0" collapsed="false">
      <c r="D130" s="6" t="n">
        <v>16.167257</v>
      </c>
      <c r="E130" s="6" t="n">
        <v>3</v>
      </c>
      <c r="G130" s="23" t="n">
        <v>7</v>
      </c>
      <c r="H130" s="12" t="n">
        <v>41.2031139047619</v>
      </c>
    </row>
    <row r="131" customFormat="false" ht="12.75" hidden="false" customHeight="false" outlineLevel="0" collapsed="false">
      <c r="D131" s="6" t="n">
        <v>-1.12439266666667</v>
      </c>
      <c r="E131" s="6" t="n">
        <v>4</v>
      </c>
      <c r="G131" s="23" t="n">
        <v>8</v>
      </c>
      <c r="H131" s="12" t="n">
        <v>38.3757408571428</v>
      </c>
    </row>
    <row r="132" customFormat="false" ht="12.75" hidden="false" customHeight="false" outlineLevel="0" collapsed="false">
      <c r="D132" s="6" t="n">
        <v>5.33395666666667</v>
      </c>
      <c r="E132" s="6" t="n">
        <v>5</v>
      </c>
      <c r="G132" s="23" t="n">
        <v>9</v>
      </c>
      <c r="H132" s="12" t="n">
        <v>11.1852631428571</v>
      </c>
    </row>
    <row r="133" customFormat="false" ht="12.75" hidden="false" customHeight="false" outlineLevel="0" collapsed="false">
      <c r="D133" s="6" t="n">
        <v>8.917292</v>
      </c>
      <c r="E133" s="6" t="n">
        <v>6</v>
      </c>
      <c r="G133" s="23" t="n">
        <v>10</v>
      </c>
      <c r="H133" s="12" t="n">
        <v>-16.1540117142857</v>
      </c>
    </row>
    <row r="134" customFormat="false" ht="12.75" hidden="false" customHeight="false" outlineLevel="0" collapsed="false">
      <c r="D134" s="6" t="n">
        <v>27.7506323333333</v>
      </c>
      <c r="E134" s="6" t="n">
        <v>7</v>
      </c>
      <c r="G134" s="23" t="n">
        <v>11</v>
      </c>
      <c r="H134" s="12" t="n">
        <v>-41.7075741428572</v>
      </c>
    </row>
    <row r="135" customFormat="false" ht="12.75" hidden="false" customHeight="false" outlineLevel="0" collapsed="false">
      <c r="D135" s="6" t="n">
        <v>25.417306</v>
      </c>
      <c r="E135" s="6" t="n">
        <v>8</v>
      </c>
      <c r="G135" s="23" t="n">
        <v>12</v>
      </c>
      <c r="H135" s="12" t="n">
        <v>-20.0170965714286</v>
      </c>
    </row>
    <row r="136" customFormat="false" ht="12.75" hidden="false" customHeight="false" outlineLevel="0" collapsed="false">
      <c r="D136" s="6" t="n">
        <v>8.54230666666666</v>
      </c>
      <c r="E136" s="6" t="n">
        <v>9</v>
      </c>
      <c r="G136" s="8" t="s">
        <v>30</v>
      </c>
      <c r="H136" s="24" t="n">
        <v>-0.55527646825398</v>
      </c>
    </row>
    <row r="137" customFormat="false" ht="12.75" hidden="false" customHeight="false" outlineLevel="0" collapsed="false">
      <c r="D137" s="6" t="n">
        <v>-14.8326833333333</v>
      </c>
      <c r="E137" s="6" t="n">
        <v>10</v>
      </c>
    </row>
    <row r="138" customFormat="false" ht="12.75" hidden="false" customHeight="false" outlineLevel="0" collapsed="false">
      <c r="D138" s="6" t="n">
        <v>-32.0410136666667</v>
      </c>
      <c r="E138" s="6" t="n">
        <v>11</v>
      </c>
    </row>
    <row r="139" customFormat="false" ht="12.75" hidden="false" customHeight="false" outlineLevel="0" collapsed="false">
      <c r="D139" s="6" t="n">
        <v>-14.166012</v>
      </c>
      <c r="E139" s="6" t="n">
        <v>12</v>
      </c>
    </row>
    <row r="140" customFormat="false" ht="12.75" hidden="false" customHeight="false" outlineLevel="0" collapsed="false">
      <c r="D140" s="6" t="n">
        <v>-12.124339</v>
      </c>
      <c r="E140" s="6" t="n">
        <v>1</v>
      </c>
    </row>
    <row r="141" customFormat="false" ht="12.75" hidden="false" customHeight="false" outlineLevel="0" collapsed="false">
      <c r="D141" s="6" t="n">
        <v>-6.207662</v>
      </c>
      <c r="E141" s="6" t="n">
        <v>2</v>
      </c>
    </row>
    <row r="142" customFormat="false" ht="12.75" hidden="false" customHeight="false" outlineLevel="0" collapsed="false">
      <c r="D142" s="6" t="n">
        <v>3.95902399999997</v>
      </c>
      <c r="E142" s="6" t="n">
        <v>3</v>
      </c>
    </row>
    <row r="143" customFormat="false" ht="12.75" hidden="false" customHeight="false" outlineLevel="0" collapsed="false">
      <c r="D143" s="6" t="n">
        <v>-10.2909603333333</v>
      </c>
      <c r="E143" s="6" t="n">
        <v>4</v>
      </c>
    </row>
    <row r="144" customFormat="false" ht="12.75" hidden="false" customHeight="false" outlineLevel="0" collapsed="false">
      <c r="D144" s="6" t="n">
        <v>-10.582612</v>
      </c>
      <c r="E144" s="6" t="n">
        <v>5</v>
      </c>
    </row>
    <row r="145" customFormat="false" ht="12.75" hidden="false" customHeight="false" outlineLevel="0" collapsed="false">
      <c r="D145" s="6" t="n">
        <v>22.16739</v>
      </c>
      <c r="E145" s="6" t="n">
        <v>6</v>
      </c>
    </row>
    <row r="146" customFormat="false" ht="12.75" hidden="false" customHeight="false" outlineLevel="0" collapsed="false">
      <c r="D146" s="6" t="n">
        <v>31.9590643333333</v>
      </c>
      <c r="E146" s="6" t="n">
        <v>7</v>
      </c>
    </row>
    <row r="147" customFormat="false" ht="12.75" hidden="false" customHeight="false" outlineLevel="0" collapsed="false">
      <c r="D147" s="6" t="n">
        <v>42.2507363333333</v>
      </c>
      <c r="E147" s="6" t="n">
        <v>8</v>
      </c>
    </row>
    <row r="148" customFormat="false" ht="12.75" hidden="false" customHeight="false" outlineLevel="0" collapsed="false">
      <c r="D148" s="6" t="n">
        <v>6.79240399999995</v>
      </c>
      <c r="E148" s="6" t="n">
        <v>9</v>
      </c>
    </row>
    <row r="149" customFormat="false" ht="12.75" hidden="false" customHeight="false" outlineLevel="0" collapsed="false">
      <c r="D149" s="6" t="n">
        <v>-15.2492443333333</v>
      </c>
      <c r="E149" s="6" t="n">
        <v>10</v>
      </c>
    </row>
    <row r="150" customFormat="false" ht="12.75" hidden="false" customHeight="false" outlineLevel="0" collapsed="false">
      <c r="D150" s="6" t="n">
        <v>-38.4158936666667</v>
      </c>
      <c r="E150" s="6" t="n">
        <v>11</v>
      </c>
    </row>
    <row r="151" customFormat="false" ht="12.75" hidden="false" customHeight="false" outlineLevel="0" collapsed="false">
      <c r="D151" s="6" t="n">
        <v>-19.3742233333333</v>
      </c>
      <c r="E151" s="6" t="n">
        <v>12</v>
      </c>
    </row>
    <row r="152" customFormat="false" ht="12.75" hidden="false" customHeight="false" outlineLevel="0" collapsed="false">
      <c r="D152" s="6" t="n">
        <v>-19.8325523333334</v>
      </c>
      <c r="E152" s="6" t="n">
        <v>1</v>
      </c>
    </row>
    <row r="153" customFormat="false" ht="12.75" hidden="false" customHeight="false" outlineLevel="0" collapsed="false">
      <c r="D153" s="6" t="n">
        <v>-22.4992116666667</v>
      </c>
      <c r="E153" s="6" t="n">
        <v>2</v>
      </c>
    </row>
    <row r="154" customFormat="false" ht="12.75" hidden="false" customHeight="false" outlineLevel="0" collapsed="false">
      <c r="D154" s="6" t="n">
        <v>15.0841426666667</v>
      </c>
      <c r="E154" s="6" t="n">
        <v>3</v>
      </c>
    </row>
    <row r="155" customFormat="false" ht="12.75" hidden="false" customHeight="false" outlineLevel="0" collapsed="false">
      <c r="D155" s="6" t="n">
        <v>12.084158</v>
      </c>
      <c r="E155" s="6" t="n">
        <v>4</v>
      </c>
    </row>
    <row r="156" customFormat="false" ht="12.75" hidden="false" customHeight="false" outlineLevel="0" collapsed="false">
      <c r="D156" s="6" t="n">
        <v>4.91750433333334</v>
      </c>
      <c r="E156" s="6" t="n">
        <v>5</v>
      </c>
    </row>
    <row r="157" customFormat="false" ht="12.75" hidden="false" customHeight="false" outlineLevel="0" collapsed="false">
      <c r="D157" s="6" t="n">
        <v>18.2924996666667</v>
      </c>
      <c r="E157" s="6" t="n">
        <v>6</v>
      </c>
    </row>
    <row r="158" customFormat="false" ht="12.75" hidden="false" customHeight="false" outlineLevel="0" collapsed="false">
      <c r="D158" s="6" t="n">
        <v>38.6675013333333</v>
      </c>
      <c r="E158" s="6" t="n">
        <v>7</v>
      </c>
    </row>
    <row r="159" customFormat="false" ht="12.75" hidden="false" customHeight="false" outlineLevel="0" collapsed="false">
      <c r="D159" s="6" t="n">
        <v>46.667504</v>
      </c>
      <c r="E159" s="6" t="n">
        <v>8</v>
      </c>
    </row>
    <row r="160" customFormat="false" ht="12.75" hidden="false" customHeight="false" outlineLevel="0" collapsed="false">
      <c r="D160" s="6" t="n">
        <v>12.042488</v>
      </c>
      <c r="E160" s="6" t="n">
        <v>9</v>
      </c>
    </row>
    <row r="161" customFormat="false" ht="12.75" hidden="false" customHeight="false" outlineLevel="0" collapsed="false">
      <c r="D161" s="6" t="n">
        <v>-13.582512</v>
      </c>
      <c r="E161" s="6" t="n">
        <v>10</v>
      </c>
    </row>
    <row r="162" customFormat="false" ht="12.75" hidden="false" customHeight="false" outlineLevel="0" collapsed="false">
      <c r="D162" s="6" t="n">
        <v>-44.4575126666667</v>
      </c>
      <c r="E162" s="6" t="n">
        <v>11</v>
      </c>
    </row>
    <row r="163" customFormat="false" ht="12.75" hidden="false" customHeight="false" outlineLevel="0" collapsed="false">
      <c r="D163" s="6" t="n">
        <v>-24.540849</v>
      </c>
      <c r="E163" s="6" t="n">
        <v>12</v>
      </c>
    </row>
    <row r="164" customFormat="false" ht="12.75" hidden="false" customHeight="false" outlineLevel="0" collapsed="false">
      <c r="D164" s="6" t="n">
        <v>-23.9991823333334</v>
      </c>
      <c r="E164" s="6" t="n">
        <v>1</v>
      </c>
    </row>
    <row r="165" customFormat="false" ht="12.75" hidden="false" customHeight="false" outlineLevel="0" collapsed="false">
      <c r="D165" s="6" t="n">
        <v>-42.4575056666667</v>
      </c>
      <c r="E165" s="6" t="n">
        <v>2</v>
      </c>
    </row>
    <row r="166" customFormat="false" ht="12.75" hidden="false" customHeight="false" outlineLevel="0" collapsed="false">
      <c r="D166" s="6" t="n">
        <v>2.75084633333333</v>
      </c>
      <c r="E166" s="6" t="n">
        <v>3</v>
      </c>
    </row>
    <row r="167" customFormat="false" ht="12.75" hidden="false" customHeight="false" outlineLevel="0" collapsed="false">
      <c r="D167" s="6" t="n">
        <v>-6.91580433333334</v>
      </c>
      <c r="E167" s="6" t="n">
        <v>4</v>
      </c>
    </row>
    <row r="168" customFormat="false" ht="12.75" hidden="false" customHeight="false" outlineLevel="0" collapsed="false">
      <c r="D168" s="6" t="n">
        <v>-1.62412133333333</v>
      </c>
      <c r="E168" s="6" t="n">
        <v>5</v>
      </c>
    </row>
    <row r="169" customFormat="false" ht="12.75" hidden="false" customHeight="false" outlineLevel="0" collapsed="false">
      <c r="D169" s="6" t="n">
        <v>26.2508793333334</v>
      </c>
      <c r="E169" s="6" t="n">
        <v>6</v>
      </c>
    </row>
    <row r="170" customFormat="false" ht="12.75" hidden="false" customHeight="false" outlineLevel="0" collapsed="false">
      <c r="D170" s="6" t="n">
        <v>61.5008876666667</v>
      </c>
      <c r="E170" s="6" t="n">
        <v>7</v>
      </c>
    </row>
    <row r="171" customFormat="false" ht="12.75" hidden="false" customHeight="false" outlineLevel="0" collapsed="false">
      <c r="D171" s="6" t="n">
        <v>49.0425723333333</v>
      </c>
      <c r="E171" s="6" t="n">
        <v>8</v>
      </c>
    </row>
    <row r="172" customFormat="false" ht="12.75" hidden="false" customHeight="false" outlineLevel="0" collapsed="false">
      <c r="D172" s="6" t="n">
        <v>11.8342383333334</v>
      </c>
      <c r="E172" s="6" t="n">
        <v>9</v>
      </c>
    </row>
    <row r="173" customFormat="false" ht="12.75" hidden="false" customHeight="false" outlineLevel="0" collapsed="false">
      <c r="D173" s="6" t="n">
        <v>-21.2490816666667</v>
      </c>
      <c r="E173" s="6" t="n">
        <v>10</v>
      </c>
    </row>
    <row r="174" customFormat="false" ht="12.75" hidden="false" customHeight="false" outlineLevel="0" collapsed="false">
      <c r="D174" s="6" t="n">
        <v>-50.49907</v>
      </c>
      <c r="E174" s="6" t="n">
        <v>11</v>
      </c>
    </row>
    <row r="175" customFormat="false" ht="12.75" hidden="false" customHeight="false" outlineLevel="0" collapsed="false">
      <c r="D175" s="6" t="n">
        <v>-28.124068</v>
      </c>
      <c r="E175" s="6" t="n">
        <v>12</v>
      </c>
    </row>
    <row r="176" customFormat="false" ht="12.75" hidden="false" customHeight="false" outlineLevel="0" collapsed="false">
      <c r="D176" s="6" t="n">
        <v>-19.832397</v>
      </c>
      <c r="E176" s="6" t="n">
        <v>1</v>
      </c>
    </row>
    <row r="177" customFormat="false" ht="12.75" hidden="false" customHeight="false" outlineLevel="0" collapsed="false">
      <c r="D177" s="6" t="n">
        <v>-33.6657066666667</v>
      </c>
      <c r="E177" s="6" t="n">
        <v>2</v>
      </c>
    </row>
    <row r="178" customFormat="false" ht="12.75" hidden="false" customHeight="false" outlineLevel="0" collapsed="false">
      <c r="D178" s="6" t="n">
        <v>-4.12401066666672</v>
      </c>
      <c r="E178" s="6" t="n">
        <v>3</v>
      </c>
    </row>
    <row r="179" customFormat="false" ht="12.75" hidden="false" customHeight="false" outlineLevel="0" collapsed="false">
      <c r="D179" s="6" t="n">
        <v>-6.20731633333338</v>
      </c>
      <c r="E179" s="6" t="n">
        <v>4</v>
      </c>
    </row>
    <row r="180" customFormat="false" ht="12.75" hidden="false" customHeight="false" outlineLevel="0" collapsed="false">
      <c r="D180" s="6" t="n">
        <v>-8.49895933333335</v>
      </c>
      <c r="E180" s="6" t="n">
        <v>5</v>
      </c>
    </row>
    <row r="181" customFormat="false" ht="12.75" hidden="false" customHeight="false" outlineLevel="0" collapsed="false">
      <c r="D181" s="6" t="n">
        <v>33.04271</v>
      </c>
      <c r="E181" s="6" t="n">
        <v>6</v>
      </c>
    </row>
    <row r="182" customFormat="false" ht="12.75" hidden="false" customHeight="false" outlineLevel="0" collapsed="false">
      <c r="D182" s="6" t="n">
        <v>78.2510553333333</v>
      </c>
      <c r="E182" s="6" t="n">
        <v>7</v>
      </c>
    </row>
    <row r="183" customFormat="false" ht="12.75" hidden="false" customHeight="false" outlineLevel="0" collapsed="false">
      <c r="D183" s="6" t="n">
        <v>57.6677389999999</v>
      </c>
      <c r="E183" s="6" t="n">
        <v>8</v>
      </c>
    </row>
    <row r="184" customFormat="false" ht="12.75" hidden="false" customHeight="false" outlineLevel="0" collapsed="false">
      <c r="D184" s="6" t="n">
        <v>18.7510756666667</v>
      </c>
      <c r="E184" s="6" t="n">
        <v>9</v>
      </c>
    </row>
    <row r="185" customFormat="false" ht="12.75" hidden="false" customHeight="false" outlineLevel="0" collapsed="false">
      <c r="D185" s="6" t="n">
        <v>-23.165575</v>
      </c>
      <c r="E185" s="6" t="n">
        <v>10</v>
      </c>
    </row>
    <row r="186" customFormat="false" ht="12.75" hidden="false" customHeight="false" outlineLevel="0" collapsed="false">
      <c r="D186" s="6" t="n">
        <v>-63.9988940000001</v>
      </c>
      <c r="E186" s="6" t="n">
        <v>11</v>
      </c>
    </row>
    <row r="187" customFormat="false" ht="12.75" hidden="false" customHeight="false" outlineLevel="0" collapsed="false">
      <c r="D187" s="6" t="n">
        <v>-27.4572263333333</v>
      </c>
      <c r="E187" s="6" t="n">
        <v>12</v>
      </c>
    </row>
    <row r="188" customFormat="false" ht="12.75" hidden="false" customHeight="false" outlineLevel="0" collapsed="false">
      <c r="D188" s="6" t="n">
        <v>-25.957223</v>
      </c>
      <c r="E188" s="6" t="n">
        <v>1</v>
      </c>
    </row>
    <row r="189" customFormat="false" ht="12.75" hidden="false" customHeight="false" outlineLevel="0" collapsed="false">
      <c r="D189" s="6" t="n">
        <v>-37.4155343333334</v>
      </c>
      <c r="E189" s="6" t="n">
        <v>2</v>
      </c>
    </row>
    <row r="190" customFormat="false" ht="12.75" hidden="false" customHeight="false" outlineLevel="0" collapsed="false">
      <c r="D190" s="6" t="n">
        <v>-1.6238366666667</v>
      </c>
      <c r="E190" s="6" t="n">
        <v>3</v>
      </c>
    </row>
    <row r="191" customFormat="false" ht="12.75" hidden="false" customHeight="false" outlineLevel="0" collapsed="false">
      <c r="D191" s="6" t="n">
        <v>-8.74880966666666</v>
      </c>
      <c r="E191" s="6" t="n">
        <v>4</v>
      </c>
    </row>
    <row r="192" customFormat="false" ht="12.75" hidden="false" customHeight="false" outlineLevel="0" collapsed="false">
      <c r="D192" s="6" t="n">
        <v>-6.49878666666672</v>
      </c>
      <c r="E192" s="6" t="n">
        <v>5</v>
      </c>
    </row>
    <row r="193" customFormat="false" ht="12.75" hidden="false" customHeight="false" outlineLevel="0" collapsed="false">
      <c r="D193" s="6" t="n">
        <v>46.9178776666667</v>
      </c>
      <c r="E193" s="6" t="n">
        <v>6</v>
      </c>
    </row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customFormat="false" ht="12.75" hidden="false" customHeight="false" outlineLevel="1" collapsed="false"/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/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customFormat="false" ht="12.75" hidden="false" customHeight="false" outlineLevel="1" collapsed="false"/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/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/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/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/>
    <row r="367" customFormat="false" ht="12.75" hidden="false" customHeight="false" outlineLevel="1" collapsed="false"/>
    <row r="368" customFormat="false" ht="12.75" hidden="false" customHeight="false" outlineLevel="1" collapsed="false"/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/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/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/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/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/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/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/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/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/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/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/>
    <row r="545" customFormat="false" ht="12.75" hidden="false" customHeight="false" outlineLevel="1" collapsed="false"/>
    <row r="546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9" min="8" style="0" width="11.99"/>
  </cols>
  <sheetData>
    <row r="1" customFormat="false" ht="12.75" hidden="false" customHeight="false" outlineLevel="0" collapsed="false">
      <c r="B1" s="7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</row>
    <row r="2" customFormat="false" ht="12.75" hidden="false" customHeight="false" outlineLevel="0" collapsed="false">
      <c r="B2" s="5" t="s">
        <v>1</v>
      </c>
      <c r="C2" s="6"/>
      <c r="D2" s="6" t="n">
        <f aca="false">1/7</f>
        <v>0.142857142857143</v>
      </c>
      <c r="E2" s="6" t="n">
        <f aca="false">1/7</f>
        <v>0.142857142857143</v>
      </c>
      <c r="F2" s="6" t="n">
        <f aca="false">1/7</f>
        <v>0.142857142857143</v>
      </c>
      <c r="G2" s="6" t="n">
        <f aca="false">1/7</f>
        <v>0.142857142857143</v>
      </c>
      <c r="H2" s="6" t="n">
        <f aca="false">1/7</f>
        <v>0.142857142857143</v>
      </c>
      <c r="I2" s="6" t="n">
        <f aca="false">1/7</f>
        <v>0.142857142857143</v>
      </c>
      <c r="J2" s="6" t="n">
        <f aca="false">1/7</f>
        <v>0.142857142857143</v>
      </c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5" t="s">
        <v>2</v>
      </c>
      <c r="C3" s="6"/>
      <c r="D3" s="6" t="n">
        <v>0.0416666666666667</v>
      </c>
      <c r="E3" s="6" t="n">
        <v>0.083333</v>
      </c>
      <c r="F3" s="6" t="n">
        <v>0.083333</v>
      </c>
      <c r="G3" s="6" t="n">
        <v>0.083333</v>
      </c>
      <c r="H3" s="6" t="n">
        <v>0.083333</v>
      </c>
      <c r="I3" s="6" t="n">
        <v>0.083333</v>
      </c>
      <c r="J3" s="6" t="n">
        <v>0.083333</v>
      </c>
      <c r="K3" s="6" t="n">
        <v>0.083333</v>
      </c>
      <c r="L3" s="6" t="n">
        <v>0.083333</v>
      </c>
      <c r="M3" s="6" t="n">
        <v>0.083333</v>
      </c>
      <c r="N3" s="6" t="n">
        <v>0.083333</v>
      </c>
      <c r="O3" s="6" t="n">
        <v>0.083333</v>
      </c>
      <c r="P3" s="6" t="n">
        <v>0.0416666666666667</v>
      </c>
    </row>
    <row r="4" customFormat="false" ht="12.75" hidden="false" customHeight="false" outlineLevel="0" collapsed="false">
      <c r="B4" s="8" t="s">
        <v>3</v>
      </c>
      <c r="D4" s="8" t="s">
        <v>4</v>
      </c>
    </row>
    <row r="5" customFormat="false" ht="12.75" hidden="false" customHeight="false" outlineLevel="0" collapsed="false">
      <c r="B5" s="8" t="s">
        <v>5</v>
      </c>
      <c r="C5" s="2" t="s">
        <v>6</v>
      </c>
      <c r="D5" s="9" t="s">
        <v>7</v>
      </c>
      <c r="E5" s="2" t="s">
        <v>31</v>
      </c>
      <c r="F5" s="2" t="s">
        <v>9</v>
      </c>
      <c r="G5" s="2" t="s">
        <v>10</v>
      </c>
      <c r="H5" s="2" t="s">
        <v>32</v>
      </c>
      <c r="I5" s="10" t="s">
        <v>12</v>
      </c>
      <c r="J5" s="11"/>
      <c r="K5" s="11"/>
      <c r="L5" s="11"/>
    </row>
    <row r="6" customFormat="false" ht="12.75" hidden="false" customHeight="false" outlineLevel="0" collapsed="false">
      <c r="A6" s="3" t="n">
        <v>1</v>
      </c>
      <c r="B6" s="6" t="n">
        <v>112</v>
      </c>
      <c r="C6" s="12"/>
      <c r="D6" s="12"/>
      <c r="E6" s="6"/>
      <c r="F6" s="6"/>
      <c r="G6" s="12" t="n">
        <v>0.910883307054679</v>
      </c>
      <c r="H6" s="12"/>
      <c r="I6" s="10" t="s">
        <v>33</v>
      </c>
      <c r="J6" s="11"/>
      <c r="K6" s="11"/>
      <c r="L6" s="11"/>
    </row>
    <row r="7" customFormat="false" ht="12.75" hidden="false" customHeight="false" outlineLevel="0" collapsed="false">
      <c r="A7" s="5" t="n">
        <v>2</v>
      </c>
      <c r="B7" s="6" t="n">
        <v>118</v>
      </c>
      <c r="C7" s="12"/>
      <c r="D7" s="12"/>
      <c r="E7" s="6"/>
      <c r="F7" s="6"/>
      <c r="G7" s="12" t="n">
        <v>0.903026837392832</v>
      </c>
      <c r="H7" s="12"/>
    </row>
    <row r="8" customFormat="false" ht="12.75" hidden="false" customHeight="false" outlineLevel="0" collapsed="false">
      <c r="A8" s="5" t="n">
        <v>3</v>
      </c>
      <c r="B8" s="6" t="n">
        <v>132</v>
      </c>
      <c r="C8" s="12"/>
      <c r="D8" s="12"/>
      <c r="E8" s="6"/>
      <c r="F8" s="6"/>
      <c r="G8" s="12" t="n">
        <v>1.03225061122831</v>
      </c>
      <c r="H8" s="12"/>
    </row>
    <row r="9" customFormat="false" ht="12.75" hidden="false" customHeight="false" outlineLevel="0" collapsed="false">
      <c r="A9" s="5" t="n">
        <v>4</v>
      </c>
      <c r="B9" s="6" t="n">
        <v>129</v>
      </c>
      <c r="C9" s="12" t="n">
        <f aca="false">D$2*B6+E$2*B7+F$2*B8+G$2*B9+H$2*B10+I$2*B11+J$2*B12</f>
        <v>127.857142857143</v>
      </c>
      <c r="D9" s="12"/>
      <c r="E9" s="6"/>
      <c r="F9" s="6"/>
      <c r="G9" s="12" t="n">
        <v>0.986266884596918</v>
      </c>
      <c r="H9" s="12"/>
    </row>
    <row r="10" customFormat="false" ht="12.75" hidden="false" customHeight="false" outlineLevel="0" collapsed="false">
      <c r="A10" s="5" t="n">
        <v>5</v>
      </c>
      <c r="B10" s="6" t="n">
        <v>121</v>
      </c>
      <c r="C10" s="12" t="n">
        <f aca="false">D$2*B7+E$2*B8+F$2*B9+G$2*B10+H$2*B11+I$2*B12+J$2*B13</f>
        <v>133</v>
      </c>
      <c r="D10" s="12"/>
      <c r="E10" s="6"/>
      <c r="F10" s="6"/>
      <c r="G10" s="12" t="n">
        <v>0.978784334442487</v>
      </c>
      <c r="H10" s="12"/>
    </row>
    <row r="11" customFormat="false" ht="12.75" hidden="false" customHeight="false" outlineLevel="0" collapsed="false">
      <c r="A11" s="5" t="n">
        <v>6</v>
      </c>
      <c r="B11" s="6" t="n">
        <v>135</v>
      </c>
      <c r="C11" s="12" t="n">
        <f aca="false">D$2*B8+E$2*B9+F$2*B10+G$2*B11+H$2*B12+I$2*B13+J$2*B14</f>
        <v>135.571428571429</v>
      </c>
      <c r="D11" s="12"/>
      <c r="E11" s="6"/>
      <c r="F11" s="6"/>
      <c r="G11" s="12" t="n">
        <v>1.09889527137715</v>
      </c>
      <c r="H11" s="12"/>
    </row>
    <row r="12" customFormat="false" ht="12.75" hidden="false" customHeight="false" outlineLevel="0" collapsed="false">
      <c r="A12" s="5" t="n">
        <v>7</v>
      </c>
      <c r="B12" s="6" t="n">
        <v>148</v>
      </c>
      <c r="C12" s="12" t="n">
        <f aca="false">D$2*B9+E$2*B10+F$2*B11+G$2*B12+H$2*B13+I$2*B14+J$2*B15</f>
        <v>133.714285714286</v>
      </c>
      <c r="D12" s="12" t="n">
        <f aca="false">D$3*B6+E$3*B7+F$3*B8+G$3*B9+H$3*B10+I$3*B11+J$3*B12+K$3*B13+L$3*B14+M$3*B15+N$3*B16+O$3*B17+P$3*B18</f>
        <v>126.791197333333</v>
      </c>
      <c r="E12" s="6" t="n">
        <f aca="false">B12/D12</f>
        <v>1.16727346308521</v>
      </c>
      <c r="F12" s="6" t="n">
        <v>7</v>
      </c>
      <c r="G12" s="12" t="n">
        <v>1.19975116391319</v>
      </c>
      <c r="H12" s="12" t="n">
        <f aca="false">E12/G12</f>
        <v>0.972929635907122</v>
      </c>
    </row>
    <row r="13" customFormat="false" ht="12.75" hidden="false" customHeight="false" outlineLevel="0" collapsed="false">
      <c r="A13" s="5" t="n">
        <v>8</v>
      </c>
      <c r="B13" s="6" t="n">
        <v>148</v>
      </c>
      <c r="C13" s="12" t="n">
        <f aca="false">D$2*B10+E$2*B11+F$2*B12+G$2*B13+H$2*B14+I$2*B15+J$2*B16</f>
        <v>130.142857142857</v>
      </c>
      <c r="D13" s="12" t="n">
        <f aca="false">D$3*B7+E$3*B8+F$3*B9+G$3*B10+H$3*B11+I$3*B12+J$3*B13+K$3*B14+L$3*B15+M$3*B16+N$3*B17+O$3*B18+P$3*B19</f>
        <v>127.249531666667</v>
      </c>
      <c r="E13" s="6" t="n">
        <f aca="false">B13/D13</f>
        <v>1.1630691135877</v>
      </c>
      <c r="F13" s="6" t="n">
        <v>8</v>
      </c>
      <c r="G13" s="12" t="n">
        <v>1.18798496196698</v>
      </c>
      <c r="H13" s="12" t="n">
        <f aca="false">E13/G13</f>
        <v>0.979026798169209</v>
      </c>
    </row>
    <row r="14" customFormat="false" ht="12.75" hidden="false" customHeight="false" outlineLevel="0" collapsed="false">
      <c r="A14" s="5" t="n">
        <v>9</v>
      </c>
      <c r="B14" s="6" t="n">
        <v>136</v>
      </c>
      <c r="C14" s="12" t="n">
        <f aca="false">D$2*B11+E$2*B12+F$2*B13+G$2*B14+H$2*B15+I$2*B16+J$2*B17</f>
        <v>129.714285714286</v>
      </c>
      <c r="D14" s="12" t="n">
        <f aca="false">D$3*B8+E$3*B9+F$3*B10+G$3*B11+H$3*B12+I$3*B13+J$3*B14+K$3*B15+L$3*B16+M$3*B17+N$3*B18+O$3*B19+P$3*B20</f>
        <v>127.957867</v>
      </c>
      <c r="E14" s="6" t="n">
        <f aca="false">B14/D14</f>
        <v>1.0628498519751</v>
      </c>
      <c r="F14" s="6" t="n">
        <v>9</v>
      </c>
      <c r="G14" s="12" t="n">
        <v>1.05640620959337</v>
      </c>
      <c r="H14" s="12" t="n">
        <f aca="false">E14/G14</f>
        <v>1.00609958775631</v>
      </c>
    </row>
    <row r="15" customFormat="false" ht="12.75" hidden="false" customHeight="false" outlineLevel="0" collapsed="false">
      <c r="A15" s="5" t="n">
        <v>10</v>
      </c>
      <c r="B15" s="6" t="n">
        <v>119</v>
      </c>
      <c r="C15" s="12" t="n">
        <f aca="false">D$2*B12+E$2*B13+F$2*B14+G$2*B15+H$2*B16+I$2*B17+J$2*B18</f>
        <v>126.857142857143</v>
      </c>
      <c r="D15" s="12" t="n">
        <f aca="false">D$3*B9+E$3*B10+F$3*B11+G$3*B12+H$3*B13+I$3*B14+J$3*B15+K$3*B16+L$3*B17+M$3*B18+N$3*B19+O$3*B20+P$3*B21</f>
        <v>128.582863</v>
      </c>
      <c r="E15" s="6" t="n">
        <f aca="false">B15/D15</f>
        <v>0.925473249106298</v>
      </c>
      <c r="F15" s="6" t="n">
        <v>10</v>
      </c>
      <c r="G15" s="12" t="n">
        <v>0.920062966822403</v>
      </c>
      <c r="H15" s="12" t="n">
        <f aca="false">E15/G15</f>
        <v>1.00588033914959</v>
      </c>
    </row>
    <row r="16" customFormat="false" ht="12.75" hidden="false" customHeight="false" outlineLevel="0" collapsed="false">
      <c r="A16" s="5" t="n">
        <v>11</v>
      </c>
      <c r="B16" s="6" t="n">
        <v>104</v>
      </c>
      <c r="C16" s="12" t="n">
        <f aca="false">D$2*B13+E$2*B14+F$2*B15+G$2*B16+H$2*B17+I$2*B18+J$2*B19</f>
        <v>123.714285714286</v>
      </c>
      <c r="D16" s="12" t="n">
        <f aca="false">D$3*B10+E$3*B11+F$3*B12+G$3*B13+H$3*B14+I$3*B15+J$3*B16+K$3*B17+L$3*B18+M$3*B19+N$3*B20+O$3*B21+P$3*B22</f>
        <v>128.999525</v>
      </c>
      <c r="E16" s="6" t="n">
        <f aca="false">B16/D16</f>
        <v>0.806204518970128</v>
      </c>
      <c r="F16" s="6" t="n">
        <v>11</v>
      </c>
      <c r="G16" s="12" t="n">
        <v>0.798006265561152</v>
      </c>
      <c r="H16" s="12" t="n">
        <f aca="false">E16/G16</f>
        <v>1.01027341984992</v>
      </c>
    </row>
    <row r="17" customFormat="false" ht="12.75" hidden="false" customHeight="false" outlineLevel="0" collapsed="false">
      <c r="A17" s="5" t="n">
        <v>12</v>
      </c>
      <c r="B17" s="6" t="n">
        <v>118</v>
      </c>
      <c r="C17" s="12" t="n">
        <f aca="false">D$2*B14+E$2*B15+F$2*B16+G$2*B17+H$2*B18+I$2*B19+J$2*B20</f>
        <v>122.714285714286</v>
      </c>
      <c r="D17" s="12" t="n">
        <f aca="false">D$3*B11+E$3*B12+F$3*B13+G$3*B14+H$3*B15+I$3*B16+J$3*B17+K$3*B18+L$3*B19+M$3*B20+N$3*B21+O$3*B22+P$3*B23</f>
        <v>129.749528333333</v>
      </c>
      <c r="E17" s="6" t="n">
        <f aca="false">B17/D17</f>
        <v>0.909444539149705</v>
      </c>
      <c r="F17" s="6" t="n">
        <v>12</v>
      </c>
      <c r="G17" s="12" t="n">
        <v>0.905267493664417</v>
      </c>
      <c r="H17" s="12" t="n">
        <f aca="false">E17/G17</f>
        <v>1.00461415605279</v>
      </c>
    </row>
    <row r="18" customFormat="false" ht="12.75" hidden="false" customHeight="false" outlineLevel="0" collapsed="false">
      <c r="A18" s="5" t="n">
        <v>1</v>
      </c>
      <c r="B18" s="6" t="n">
        <v>115</v>
      </c>
      <c r="C18" s="12" t="n">
        <f aca="false">D$2*B15+E$2*B16+F$2*B17+G$2*B18+H$2*B19+I$2*B20+J$2*B21</f>
        <v>122.571428571429</v>
      </c>
      <c r="D18" s="12" t="n">
        <f aca="false">D$3*B12+E$3*B13+F$3*B14+G$3*B15+H$3*B16+I$3*B17+J$3*B18+K$3*B19+L$3*B20+M$3*B21+N$3*B22+O$3*B23+P$3*B24</f>
        <v>131.249528</v>
      </c>
      <c r="E18" s="6" t="n">
        <f aca="false">B18/D18</f>
        <v>0.876193627149653</v>
      </c>
      <c r="F18" s="6" t="n">
        <v>1</v>
      </c>
      <c r="G18" s="12" t="n">
        <f aca="false">G6</f>
        <v>0.910883307054679</v>
      </c>
      <c r="H18" s="12" t="n">
        <f aca="false">E18/G18</f>
        <v>0.9619164390912</v>
      </c>
    </row>
    <row r="19" customFormat="false" ht="12.75" hidden="false" customHeight="false" outlineLevel="0" collapsed="false">
      <c r="A19" s="5" t="n">
        <v>2</v>
      </c>
      <c r="B19" s="6" t="n">
        <v>126</v>
      </c>
      <c r="C19" s="12" t="n">
        <f aca="false">D$2*B16+E$2*B17+F$2*B18+G$2*B19+H$2*B20+I$2*B21+J$2*B22</f>
        <v>123.428571428571</v>
      </c>
      <c r="D19" s="12" t="n">
        <f aca="false">D$3*B13+E$3*B14+F$3*B15+G$3*B16+H$3*B17+I$3*B18+J$3*B19+K$3*B20+L$3*B21+M$3*B22+N$3*B23+O$3*B24+P$3*B25</f>
        <v>133.082854</v>
      </c>
      <c r="E19" s="6" t="n">
        <f aca="false">B19/D19</f>
        <v>0.946778613569559</v>
      </c>
      <c r="F19" s="6" t="n">
        <v>2</v>
      </c>
      <c r="G19" s="12" t="n">
        <f aca="false">G7</f>
        <v>0.903026837392832</v>
      </c>
      <c r="H19" s="12" t="n">
        <f aca="false">E19/G19</f>
        <v>1.04845013942558</v>
      </c>
    </row>
    <row r="20" customFormat="false" ht="12.75" hidden="false" customHeight="false" outlineLevel="0" collapsed="false">
      <c r="A20" s="5" t="n">
        <v>3</v>
      </c>
      <c r="B20" s="6" t="n">
        <v>141</v>
      </c>
      <c r="C20" s="12" t="n">
        <f aca="false">D$2*B17+E$2*B18+F$2*B19+G$2*B20+H$2*B21+I$2*B22+J$2*B23</f>
        <v>129.857142857143</v>
      </c>
      <c r="D20" s="12" t="n">
        <f aca="false">D$3*B14+E$3*B15+F$3*B16+G$3*B17+H$3*B18+I$3*B19+J$3*B20+K$3*B21+L$3*B22+M$3*B23+N$3*B24+O$3*B25+P$3*B26</f>
        <v>134.916176</v>
      </c>
      <c r="E20" s="6" t="n">
        <f aca="false">B20/D20</f>
        <v>1.04509336226666</v>
      </c>
      <c r="F20" s="6" t="n">
        <v>3</v>
      </c>
      <c r="G20" s="12" t="n">
        <f aca="false">G8</f>
        <v>1.03225061122831</v>
      </c>
      <c r="H20" s="12" t="n">
        <f aca="false">E20/G20</f>
        <v>1.0124415049007</v>
      </c>
    </row>
    <row r="21" customFormat="false" ht="12.75" hidden="false" customHeight="false" outlineLevel="0" collapsed="false">
      <c r="A21" s="5" t="n">
        <v>4</v>
      </c>
      <c r="B21" s="6" t="n">
        <v>135</v>
      </c>
      <c r="C21" s="12" t="n">
        <f aca="false">D$2*B18+E$2*B19+F$2*B20+G$2*B21+H$2*B22+I$2*B23+J$2*B24</f>
        <v>137.285714285714</v>
      </c>
      <c r="D21" s="12" t="n">
        <f aca="false">D$3*B15+E$3*B16+F$3*B17+G$3*B18+H$3*B19+I$3*B20+J$3*B21+K$3*B22+L$3*B23+M$3*B24+N$3*B25+O$3*B26+P$3*B27</f>
        <v>136.416163</v>
      </c>
      <c r="E21" s="6" t="n">
        <f aca="false">B21/D21</f>
        <v>0.98961880345513</v>
      </c>
      <c r="F21" s="6" t="n">
        <v>4</v>
      </c>
      <c r="G21" s="12" t="n">
        <f aca="false">G9</f>
        <v>0.986266884596918</v>
      </c>
      <c r="H21" s="12" t="n">
        <f aca="false">E21/G21</f>
        <v>1.00339859211595</v>
      </c>
    </row>
    <row r="22" customFormat="false" ht="12.75" hidden="false" customHeight="false" outlineLevel="0" collapsed="false">
      <c r="A22" s="5" t="n">
        <v>5</v>
      </c>
      <c r="B22" s="6" t="n">
        <v>125</v>
      </c>
      <c r="C22" s="12" t="n">
        <f aca="false">D$2*B19+E$2*B20+F$2*B21+G$2*B22+H$2*B23+I$2*B24+J$2*B25</f>
        <v>145.142857142857</v>
      </c>
      <c r="D22" s="12" t="n">
        <f aca="false">D$3*B16+E$3*B17+F$3*B18+G$3*B19+H$3*B20+I$3*B21+J$3*B22+K$3*B23+L$3*B24+M$3*B25+N$3*B26+O$3*B27+P$3*B28</f>
        <v>137.416153333333</v>
      </c>
      <c r="E22" s="6" t="n">
        <f aca="false">B22/D22</f>
        <v>0.90964560546812</v>
      </c>
      <c r="F22" s="6" t="n">
        <v>5</v>
      </c>
      <c r="G22" s="12" t="n">
        <f aca="false">G10</f>
        <v>0.978784334442487</v>
      </c>
      <c r="H22" s="12" t="n">
        <f aca="false">E22/G22</f>
        <v>0.929362652689217</v>
      </c>
    </row>
    <row r="23" customFormat="false" ht="12.75" hidden="false" customHeight="false" outlineLevel="0" collapsed="false">
      <c r="A23" s="5" t="n">
        <v>6</v>
      </c>
      <c r="B23" s="6" t="n">
        <v>149</v>
      </c>
      <c r="C23" s="12" t="n">
        <f aca="false">D$2*B20+E$2*B21+F$2*B22+G$2*B23+H$2*B24+I$2*B25+J$2*B26</f>
        <v>149.714285714286</v>
      </c>
      <c r="D23" s="12" t="n">
        <f aca="false">D$3*B17+E$3*B18+F$3*B19+G$3*B20+H$3*B21+I$3*B22+J$3*B23+K$3*B24+L$3*B25+M$3*B26+N$3*B27+O$3*B28+P$3*B29</f>
        <v>138.749488</v>
      </c>
      <c r="E23" s="6" t="n">
        <f aca="false">B23/D23</f>
        <v>1.07387783657984</v>
      </c>
      <c r="F23" s="6" t="n">
        <v>6</v>
      </c>
      <c r="G23" s="12" t="n">
        <f aca="false">G11</f>
        <v>1.09889527137715</v>
      </c>
      <c r="H23" s="12" t="n">
        <f aca="false">E23/G23</f>
        <v>0.977234013605354</v>
      </c>
    </row>
    <row r="24" customFormat="false" ht="12.75" hidden="false" customHeight="false" outlineLevel="0" collapsed="false">
      <c r="A24" s="5" t="n">
        <v>7</v>
      </c>
      <c r="B24" s="6" t="n">
        <v>170</v>
      </c>
      <c r="C24" s="12" t="n">
        <f aca="false">D$2*B21+E$2*B22+F$2*B23+G$2*B24+H$2*B25+I$2*B26+J$2*B27</f>
        <v>148.571428571429</v>
      </c>
      <c r="D24" s="12" t="n">
        <f aca="false">D$3*B18+E$3*B19+F$3*B20+G$3*B21+H$3*B22+I$3*B23+J$3*B24+K$3*B25+L$3*B26+M$3*B27+N$3*B28+O$3*B29+P$3*B30</f>
        <v>140.916146333333</v>
      </c>
      <c r="E24" s="6" t="n">
        <f aca="false">B24/D24</f>
        <v>1.20639120798741</v>
      </c>
      <c r="F24" s="6" t="n">
        <f aca="false">F12</f>
        <v>7</v>
      </c>
      <c r="G24" s="12" t="n">
        <f aca="false">G12</f>
        <v>1.19975116391319</v>
      </c>
      <c r="H24" s="12" t="n">
        <f aca="false">E24/G24</f>
        <v>1.00553451771829</v>
      </c>
    </row>
    <row r="25" customFormat="false" ht="12.75" hidden="false" customHeight="false" outlineLevel="0" collapsed="false">
      <c r="A25" s="5" t="n">
        <v>8</v>
      </c>
      <c r="B25" s="6" t="n">
        <v>170</v>
      </c>
      <c r="C25" s="12" t="n">
        <f aca="false">D$2*B22+E$2*B23+F$2*B24+G$2*B25+H$2*B26+I$2*B27+J$2*B28</f>
        <v>145.571428571429</v>
      </c>
      <c r="D25" s="12" t="n">
        <f aca="false">D$3*B19+E$3*B20+F$3*B21+G$3*B22+H$3*B23+I$3*B24+J$3*B25+K$3*B26+L$3*B27+M$3*B28+N$3*B29+O$3*B30+P$3*B31</f>
        <v>143.16614</v>
      </c>
      <c r="E25" s="6" t="n">
        <f aca="false">B25/D25</f>
        <v>1.18743160917798</v>
      </c>
      <c r="F25" s="6" t="n">
        <f aca="false">F13</f>
        <v>8</v>
      </c>
      <c r="G25" s="12" t="n">
        <f aca="false">G13</f>
        <v>1.18798496196698</v>
      </c>
      <c r="H25" s="12" t="n">
        <f aca="false">E25/G25</f>
        <v>0.999534208927963</v>
      </c>
    </row>
    <row r="26" customFormat="false" ht="12.75" hidden="false" customHeight="false" outlineLevel="0" collapsed="false">
      <c r="A26" s="5" t="n">
        <v>9</v>
      </c>
      <c r="B26" s="6" t="n">
        <v>158</v>
      </c>
      <c r="C26" s="12" t="n">
        <f aca="false">D$2*B23+E$2*B24+F$2*B25+G$2*B26+H$2*B27+I$2*B28+J$2*B29</f>
        <v>147.714285714286</v>
      </c>
      <c r="D26" s="12" t="n">
        <f aca="false">D$3*B20+E$3*B21+F$3*B22+G$3*B23+H$3*B24+I$3*B25+J$3*B26+K$3*B27+L$3*B28+M$3*B29+N$3*B30+O$3*B31+P$3*B32</f>
        <v>145.707803666667</v>
      </c>
      <c r="E26" s="6" t="n">
        <f aca="false">B26/D26</f>
        <v>1.08436196294231</v>
      </c>
      <c r="F26" s="6" t="n">
        <f aca="false">F14</f>
        <v>9</v>
      </c>
      <c r="G26" s="12" t="n">
        <f aca="false">G14</f>
        <v>1.05640620959337</v>
      </c>
      <c r="H26" s="12" t="n">
        <f aca="false">E26/G26</f>
        <v>1.02646307177587</v>
      </c>
    </row>
    <row r="27" customFormat="false" ht="12.75" hidden="false" customHeight="false" outlineLevel="0" collapsed="false">
      <c r="A27" s="5" t="n">
        <v>10</v>
      </c>
      <c r="B27" s="6" t="n">
        <v>133</v>
      </c>
      <c r="C27" s="12" t="n">
        <f aca="false">D$2*B24+E$2*B25+F$2*B26+G$2*B27+H$2*B28+I$2*B29+J$2*B30</f>
        <v>147.142857142857</v>
      </c>
      <c r="D27" s="12" t="n">
        <f aca="false">D$3*B21+E$3*B22+F$3*B23+G$3*B24+H$3*B25+I$3*B26+J$3*B27+K$3*B28+L$3*B29+M$3*B30+N$3*B31+O$3*B32+P$3*B33</f>
        <v>148.416122666667</v>
      </c>
      <c r="E27" s="6" t="n">
        <f aca="false">B27/D27</f>
        <v>0.896129056670681</v>
      </c>
      <c r="F27" s="6" t="n">
        <f aca="false">F15</f>
        <v>10</v>
      </c>
      <c r="G27" s="12" t="n">
        <f aca="false">G15</f>
        <v>0.920062966822403</v>
      </c>
      <c r="H27" s="12" t="n">
        <f aca="false">E27/G27</f>
        <v>0.973986660679994</v>
      </c>
    </row>
    <row r="28" customFormat="false" ht="12.75" hidden="false" customHeight="false" outlineLevel="0" collapsed="false">
      <c r="A28" s="5" t="n">
        <v>11</v>
      </c>
      <c r="B28" s="6" t="n">
        <v>114</v>
      </c>
      <c r="C28" s="12" t="n">
        <f aca="false">D$2*B25+E$2*B26+F$2*B27+G$2*B28+H$2*B29+I$2*B30+J$2*B31</f>
        <v>144.285714285714</v>
      </c>
      <c r="D28" s="12" t="n">
        <f aca="false">D$3*B22+E$3*B23+F$3*B24+G$3*B25+H$3*B26+I$3*B27+J$3*B28+K$3*B29+L$3*B30+M$3*B31+N$3*B32+O$3*B33+P$3*B34</f>
        <v>151.54111</v>
      </c>
      <c r="E28" s="6" t="n">
        <f aca="false">B28/D28</f>
        <v>0.752271116398712</v>
      </c>
      <c r="F28" s="6" t="n">
        <f aca="false">F16</f>
        <v>11</v>
      </c>
      <c r="G28" s="12" t="n">
        <f aca="false">G16</f>
        <v>0.798006265561152</v>
      </c>
      <c r="H28" s="12" t="n">
        <f aca="false">E28/G28</f>
        <v>0.942688232992407</v>
      </c>
    </row>
    <row r="29" customFormat="false" ht="12.75" hidden="false" customHeight="false" outlineLevel="0" collapsed="false">
      <c r="A29" s="5" t="n">
        <v>12</v>
      </c>
      <c r="B29" s="6" t="n">
        <v>140</v>
      </c>
      <c r="C29" s="12" t="n">
        <f aca="false">D$2*B26+E$2*B27+F$2*B28+G$2*B29+H$2*B30+I$2*B31+J$2*B32</f>
        <v>145.428571428571</v>
      </c>
      <c r="D29" s="12" t="n">
        <f aca="false">D$3*B23+E$3*B24+F$3*B25+G$3*B26+H$3*B27+I$3*B28+J$3*B29+K$3*B30+L$3*B31+M$3*B32+N$3*B33+O$3*B34+P$3*B35</f>
        <v>154.707769</v>
      </c>
      <c r="E29" s="6" t="n">
        <f aca="false">B29/D29</f>
        <v>0.904931930082968</v>
      </c>
      <c r="F29" s="6" t="n">
        <f aca="false">F17</f>
        <v>12</v>
      </c>
      <c r="G29" s="12" t="n">
        <f aca="false">G17</f>
        <v>0.905267493664417</v>
      </c>
      <c r="H29" s="12" t="n">
        <f aca="false">E29/G29</f>
        <v>0.999629321074934</v>
      </c>
    </row>
    <row r="30" customFormat="false" ht="12.75" hidden="false" customHeight="false" outlineLevel="0" collapsed="false">
      <c r="A30" s="5" t="n">
        <v>1</v>
      </c>
      <c r="B30" s="6" t="n">
        <v>145</v>
      </c>
      <c r="C30" s="12" t="n">
        <f aca="false">D$2*B27+E$2*B28+F$2*B29+G$2*B30+H$2*B31+I$2*B32+J$2*B33</f>
        <v>146.142857142857</v>
      </c>
      <c r="D30" s="12" t="n">
        <f aca="false">D$3*B24+E$3*B25+F$3*B26+G$3*B27+H$3*B28+I$3*B29+J$3*B30+K$3*B31+L$3*B32+M$3*B33+N$3*B34+O$3*B35+P$3*B36</f>
        <v>157.124433</v>
      </c>
      <c r="E30" s="6" t="n">
        <f aca="false">B30/D30</f>
        <v>0.9228354701525</v>
      </c>
      <c r="F30" s="6" t="n">
        <f aca="false">F18</f>
        <v>1</v>
      </c>
      <c r="G30" s="12" t="n">
        <f aca="false">G18</f>
        <v>0.910883307054679</v>
      </c>
      <c r="H30" s="12" t="n">
        <f aca="false">E30/G30</f>
        <v>1.01312150854588</v>
      </c>
    </row>
    <row r="31" customFormat="false" ht="12.75" hidden="false" customHeight="false" outlineLevel="0" collapsed="false">
      <c r="A31" s="5" t="n">
        <v>2</v>
      </c>
      <c r="B31" s="6" t="n">
        <v>150</v>
      </c>
      <c r="C31" s="12" t="n">
        <f aca="false">D$2*B28+E$2*B29+F$2*B30+G$2*B31+H$2*B32+I$2*B33+J$2*B34</f>
        <v>151.714285714286</v>
      </c>
      <c r="D31" s="12" t="n">
        <f aca="false">D$3*B25+E$3*B26+F$3*B27+G$3*B28+H$3*B29+I$3*B30+J$3*B31+K$3*B32+L$3*B33+M$3*B34+N$3*B35+O$3*B36+P$3*B37</f>
        <v>159.54109</v>
      </c>
      <c r="E31" s="6" t="n">
        <f aca="false">B31/D31</f>
        <v>0.940196660308639</v>
      </c>
      <c r="F31" s="6" t="n">
        <f aca="false">F19</f>
        <v>2</v>
      </c>
      <c r="G31" s="12" t="n">
        <f aca="false">G19</f>
        <v>0.903026837392832</v>
      </c>
      <c r="H31" s="12" t="n">
        <f aca="false">E31/G31</f>
        <v>1.04116137126458</v>
      </c>
    </row>
    <row r="32" customFormat="false" ht="12.75" hidden="false" customHeight="false" outlineLevel="0" collapsed="false">
      <c r="A32" s="5" t="n">
        <v>3</v>
      </c>
      <c r="B32" s="6" t="n">
        <v>178</v>
      </c>
      <c r="C32" s="12" t="n">
        <f aca="false">D$2*B29+E$2*B30+F$2*B31+G$2*B32+H$2*B33+I$2*B34+J$2*B35</f>
        <v>160.857142857143</v>
      </c>
      <c r="D32" s="12" t="n">
        <f aca="false">D$3*B26+E$3*B27+F$3*B28+G$3*B29+H$3*B30+I$3*B31+J$3*B32+K$3*B33+L$3*B34+M$3*B35+N$3*B36+O$3*B37+P$3*B38</f>
        <v>161.832743</v>
      </c>
      <c r="E32" s="6" t="n">
        <f aca="false">B32/D32</f>
        <v>1.09990102559159</v>
      </c>
      <c r="F32" s="6" t="n">
        <f aca="false">F20</f>
        <v>3</v>
      </c>
      <c r="G32" s="12" t="n">
        <f aca="false">G20</f>
        <v>1.03225061122831</v>
      </c>
      <c r="H32" s="12" t="n">
        <f aca="false">E32/G32</f>
        <v>1.06553681211462</v>
      </c>
    </row>
    <row r="33" customFormat="false" ht="12.75" hidden="false" customHeight="false" outlineLevel="0" collapsed="false">
      <c r="A33" s="5" t="n">
        <v>4</v>
      </c>
      <c r="B33" s="6" t="n">
        <v>163</v>
      </c>
      <c r="C33" s="12" t="n">
        <f aca="false">D$2*B30+E$2*B31+F$2*B32+G$2*B33+H$2*B34+I$2*B35+J$2*B36</f>
        <v>169.285714285714</v>
      </c>
      <c r="D33" s="12" t="n">
        <f aca="false">D$3*B27+E$3*B28+F$3*B29+G$3*B30+H$3*B31+I$3*B32+J$3*B33+K$3*B34+L$3*B35+M$3*B36+N$3*B37+O$3*B38+P$3*B39</f>
        <v>164.124392666667</v>
      </c>
      <c r="E33" s="6" t="n">
        <f aca="false">B33/D33</f>
        <v>0.993149143473449</v>
      </c>
      <c r="F33" s="6" t="n">
        <f aca="false">F21</f>
        <v>4</v>
      </c>
      <c r="G33" s="12" t="n">
        <f aca="false">G21</f>
        <v>0.986266884596918</v>
      </c>
      <c r="H33" s="12" t="n">
        <f aca="false">E33/G33</f>
        <v>1.0069780897889</v>
      </c>
    </row>
    <row r="34" customFormat="false" ht="12.75" hidden="false" customHeight="false" outlineLevel="0" collapsed="false">
      <c r="A34" s="5" t="n">
        <v>5</v>
      </c>
      <c r="B34" s="6" t="n">
        <v>172</v>
      </c>
      <c r="C34" s="12" t="n">
        <f aca="false">D$2*B31+E$2*B32+F$2*B33+G$2*B34+H$2*B35+I$2*B36+J$2*B37</f>
        <v>177</v>
      </c>
      <c r="D34" s="12" t="n">
        <f aca="false">D$3*B28+E$3*B29+F$3*B30+G$3*B31+H$3*B32+I$3*B33+J$3*B34+K$3*B35+L$3*B36+M$3*B37+N$3*B38+O$3*B39+P$3*B40</f>
        <v>166.666043333333</v>
      </c>
      <c r="E34" s="6" t="n">
        <f aca="false">B34/D34</f>
        <v>1.03200385969444</v>
      </c>
      <c r="F34" s="6" t="n">
        <f aca="false">F22</f>
        <v>5</v>
      </c>
      <c r="G34" s="12" t="n">
        <f aca="false">G22</f>
        <v>0.978784334442487</v>
      </c>
      <c r="H34" s="12" t="n">
        <f aca="false">E34/G34</f>
        <v>1.05437308646982</v>
      </c>
    </row>
    <row r="35" customFormat="false" ht="12.75" hidden="false" customHeight="false" outlineLevel="0" collapsed="false">
      <c r="A35" s="5" t="n">
        <v>6</v>
      </c>
      <c r="B35" s="6" t="n">
        <v>178</v>
      </c>
      <c r="C35" s="12" t="n">
        <f aca="false">D$2*B32+E$2*B33+F$2*B34+G$2*B35+H$2*B36+I$2*B37+J$2*B38</f>
        <v>181.857142857143</v>
      </c>
      <c r="D35" s="12" t="n">
        <f aca="false">D$3*B29+E$3*B30+F$3*B31+G$3*B32+H$3*B33+I$3*B34+J$3*B35+K$3*B36+L$3*B37+M$3*B38+N$3*B39+O$3*B40+P$3*B41</f>
        <v>169.082708</v>
      </c>
      <c r="E35" s="6" t="n">
        <f aca="false">B35/D35</f>
        <v>1.05273923102769</v>
      </c>
      <c r="F35" s="6" t="n">
        <f aca="false">F23</f>
        <v>6</v>
      </c>
      <c r="G35" s="12" t="n">
        <f aca="false">G23</f>
        <v>1.09889527137715</v>
      </c>
      <c r="H35" s="12" t="n">
        <f aca="false">E35/G35</f>
        <v>0.95799778054226</v>
      </c>
    </row>
    <row r="36" customFormat="false" ht="12.75" hidden="false" customHeight="false" outlineLevel="0" collapsed="false">
      <c r="A36" s="5" t="n">
        <v>7</v>
      </c>
      <c r="B36" s="6" t="n">
        <v>199</v>
      </c>
      <c r="C36" s="12" t="n">
        <f aca="false">D$2*B33+E$2*B34+F$2*B35+G$2*B36+H$2*B37+I$2*B38+J$2*B39</f>
        <v>179.571428571429</v>
      </c>
      <c r="D36" s="12" t="n">
        <f aca="false">D$3*B30+E$3*B31+F$3*B32+G$3*B33+H$3*B34+I$3*B35+J$3*B36+K$3*B37+L$3*B38+M$3*B39+N$3*B40+O$3*B41+P$3*B42</f>
        <v>171.249367666667</v>
      </c>
      <c r="E36" s="6" t="n">
        <f aca="false">B36/D36</f>
        <v>1.16204808643352</v>
      </c>
      <c r="F36" s="6" t="n">
        <f aca="false">F24</f>
        <v>7</v>
      </c>
      <c r="G36" s="12" t="n">
        <f aca="false">G24</f>
        <v>1.19975116391319</v>
      </c>
      <c r="H36" s="12" t="n">
        <f aca="false">E36/G36</f>
        <v>0.968574252216852</v>
      </c>
    </row>
    <row r="37" customFormat="false" ht="12.75" hidden="false" customHeight="false" outlineLevel="0" collapsed="false">
      <c r="A37" s="5" t="n">
        <v>8</v>
      </c>
      <c r="B37" s="6" t="n">
        <v>199</v>
      </c>
      <c r="C37" s="12" t="n">
        <f aca="false">D$2*B34+E$2*B35+F$2*B36+G$2*B37+H$2*B38+I$2*B39+J$2*B40</f>
        <v>177.142857142857</v>
      </c>
      <c r="D37" s="12" t="n">
        <f aca="false">D$3*B31+E$3*B32+F$3*B33+G$3*B34+H$3*B35+I$3*B36+J$3*B37+K$3*B38+L$3*B39+M$3*B40+N$3*B41+O$3*B42+P$3*B43</f>
        <v>173.582694</v>
      </c>
      <c r="E37" s="6" t="n">
        <f aca="false">B37/D37</f>
        <v>1.14642765021264</v>
      </c>
      <c r="F37" s="6" t="n">
        <f aca="false">F25</f>
        <v>8</v>
      </c>
      <c r="G37" s="12" t="n">
        <f aca="false">G25</f>
        <v>1.18798496196698</v>
      </c>
      <c r="H37" s="12" t="n">
        <f aca="false">E37/G37</f>
        <v>0.965018655046332</v>
      </c>
    </row>
    <row r="38" customFormat="false" ht="12.75" hidden="false" customHeight="false" outlineLevel="0" collapsed="false">
      <c r="A38" s="5" t="n">
        <v>9</v>
      </c>
      <c r="B38" s="6" t="n">
        <v>184</v>
      </c>
      <c r="C38" s="12" t="n">
        <f aca="false">D$2*B35+E$2*B36+F$2*B37+G$2*B38+H$2*B39+I$2*B40+J$2*B41</f>
        <v>176.285714285714</v>
      </c>
      <c r="D38" s="12" t="n">
        <f aca="false">D$3*B32+E$3*B33+F$3*B34+G$3*B35+H$3*B36+I$3*B37+J$3*B38+K$3*B39+L$3*B40+M$3*B41+N$3*B42+O$3*B43+P$3*B44</f>
        <v>175.457693333333</v>
      </c>
      <c r="E38" s="6" t="n">
        <f aca="false">B38/D38</f>
        <v>1.04868584844802</v>
      </c>
      <c r="F38" s="6" t="n">
        <f aca="false">F26</f>
        <v>9</v>
      </c>
      <c r="G38" s="12" t="n">
        <f aca="false">G26</f>
        <v>1.05640620959337</v>
      </c>
      <c r="H38" s="12" t="n">
        <f aca="false">E38/G38</f>
        <v>0.99269186315336</v>
      </c>
    </row>
    <row r="39" customFormat="false" ht="12.75" hidden="false" customHeight="false" outlineLevel="0" collapsed="false">
      <c r="A39" s="5" t="n">
        <v>10</v>
      </c>
      <c r="B39" s="6" t="n">
        <v>162</v>
      </c>
      <c r="C39" s="12" t="n">
        <f aca="false">D$2*B36+E$2*B37+F$2*B38+G$2*B39+H$2*B40+I$2*B41+J$2*B42</f>
        <v>175.285714285714</v>
      </c>
      <c r="D39" s="12" t="n">
        <f aca="false">D$3*B33+E$3*B34+F$3*B35+G$3*B36+H$3*B37+I$3*B38+J$3*B39+K$3*B40+L$3*B41+M$3*B42+N$3*B43+O$3*B44+P$3*B45</f>
        <v>176.832683333333</v>
      </c>
      <c r="E39" s="6" t="n">
        <f aca="false">B39/D39</f>
        <v>0.916120238330754</v>
      </c>
      <c r="F39" s="6" t="n">
        <f aca="false">F27</f>
        <v>10</v>
      </c>
      <c r="G39" s="12" t="n">
        <f aca="false">G27</f>
        <v>0.920062966822403</v>
      </c>
      <c r="H39" s="12" t="n">
        <f aca="false">E39/G39</f>
        <v>0.995714718846617</v>
      </c>
    </row>
    <row r="40" customFormat="false" ht="12.75" hidden="false" customHeight="false" outlineLevel="0" collapsed="false">
      <c r="A40" s="5" t="n">
        <v>11</v>
      </c>
      <c r="B40" s="6" t="n">
        <v>146</v>
      </c>
      <c r="C40" s="12" t="n">
        <f aca="false">D$2*B37+E$2*B38+F$2*B39+G$2*B40+H$2*B41+I$2*B42+J$2*B43</f>
        <v>172.571428571429</v>
      </c>
      <c r="D40" s="12" t="n">
        <f aca="false">D$3*B34+E$3*B35+F$3*B36+G$3*B37+H$3*B38+I$3*B39+J$3*B40+K$3*B41+L$3*B42+M$3*B43+N$3*B44+O$3*B45+P$3*B46</f>
        <v>178.041013666667</v>
      </c>
      <c r="E40" s="6" t="n">
        <f aca="false">B40/D40</f>
        <v>0.820035771495579</v>
      </c>
      <c r="F40" s="6" t="n">
        <f aca="false">F28</f>
        <v>11</v>
      </c>
      <c r="G40" s="12" t="n">
        <f aca="false">G28</f>
        <v>0.798006265561152</v>
      </c>
      <c r="H40" s="12" t="n">
        <f aca="false">E40/G40</f>
        <v>1.02760568041272</v>
      </c>
    </row>
    <row r="41" customFormat="false" ht="12.75" hidden="false" customHeight="false" outlineLevel="0" collapsed="false">
      <c r="A41" s="5" t="n">
        <v>12</v>
      </c>
      <c r="B41" s="6" t="n">
        <v>166</v>
      </c>
      <c r="C41" s="12" t="n">
        <f aca="false">D$2*B38+E$2*B39+F$2*B40+G$2*B41+H$2*B42+I$2*B43+J$2*B44</f>
        <v>171.714285714286</v>
      </c>
      <c r="D41" s="12" t="n">
        <f aca="false">D$3*B35+E$3*B36+F$3*B37+G$3*B38+H$3*B39+I$3*B40+J$3*B41+K$3*B42+L$3*B43+M$3*B44+N$3*B45+O$3*B46+P$3*B47</f>
        <v>180.166012</v>
      </c>
      <c r="E41" s="6" t="n">
        <f aca="false">B41/D41</f>
        <v>0.921372450648461</v>
      </c>
      <c r="F41" s="6" t="n">
        <f aca="false">F29</f>
        <v>12</v>
      </c>
      <c r="G41" s="12" t="n">
        <f aca="false">G29</f>
        <v>0.905267493664417</v>
      </c>
      <c r="H41" s="12" t="n">
        <f aca="false">E41/G41</f>
        <v>1.01779027425237</v>
      </c>
    </row>
    <row r="42" customFormat="false" ht="12.75" hidden="false" customHeight="false" outlineLevel="0" collapsed="false">
      <c r="A42" s="5" t="n">
        <v>1</v>
      </c>
      <c r="B42" s="6" t="n">
        <v>171</v>
      </c>
      <c r="C42" s="12" t="n">
        <f aca="false">D$2*B39+E$2*B40+F$2*B41+G$2*B42+H$2*B43+I$2*B44+J$2*B45</f>
        <v>171.285714285714</v>
      </c>
      <c r="D42" s="12" t="n">
        <f aca="false">D$3*B36+E$3*B37+F$3*B38+G$3*B39+H$3*B40+I$3*B41+J$3*B42+K$3*B43+L$3*B44+M$3*B45+N$3*B46+O$3*B47+P$3*B48</f>
        <v>183.124339</v>
      </c>
      <c r="E42" s="6" t="n">
        <f aca="false">B42/D42</f>
        <v>0.933791766478404</v>
      </c>
      <c r="F42" s="6" t="n">
        <f aca="false">F30</f>
        <v>1</v>
      </c>
      <c r="G42" s="12" t="n">
        <f aca="false">G30</f>
        <v>0.910883307054679</v>
      </c>
      <c r="H42" s="12" t="n">
        <f aca="false">E42/G42</f>
        <v>1.02514971923001</v>
      </c>
    </row>
    <row r="43" customFormat="false" ht="12.75" hidden="false" customHeight="false" outlineLevel="0" collapsed="false">
      <c r="A43" s="5" t="n">
        <v>2</v>
      </c>
      <c r="B43" s="6" t="n">
        <v>180</v>
      </c>
      <c r="C43" s="12" t="n">
        <f aca="false">D$2*B40+E$2*B41+F$2*B42+G$2*B43+H$2*B44+I$2*B45+J$2*B46</f>
        <v>174.285714285714</v>
      </c>
      <c r="D43" s="12" t="n">
        <f aca="false">D$3*B37+E$3*B38+F$3*B39+G$3*B40+H$3*B41+I$3*B42+J$3*B43+K$3*B44+L$3*B45+M$3*B46+N$3*B47+O$3*B48+P$3*B49</f>
        <v>186.207662</v>
      </c>
      <c r="E43" s="6" t="n">
        <f aca="false">B43/D43</f>
        <v>0.966662692966952</v>
      </c>
      <c r="F43" s="6" t="n">
        <f aca="false">F31</f>
        <v>2</v>
      </c>
      <c r="G43" s="12" t="n">
        <f aca="false">G31</f>
        <v>0.903026837392832</v>
      </c>
      <c r="H43" s="12" t="n">
        <f aca="false">E43/G43</f>
        <v>1.07046950648537</v>
      </c>
    </row>
    <row r="44" customFormat="false" ht="12.75" hidden="false" customHeight="false" outlineLevel="0" collapsed="false">
      <c r="A44" s="5" t="n">
        <v>3</v>
      </c>
      <c r="B44" s="6" t="n">
        <v>193</v>
      </c>
      <c r="C44" s="12" t="n">
        <f aca="false">D$2*B41+E$2*B42+F$2*B43+G$2*B44+H$2*B45+I$2*B46+J$2*B47</f>
        <v>184.571428571429</v>
      </c>
      <c r="D44" s="12" t="n">
        <f aca="false">D$3*B38+E$3*B39+F$3*B40+G$3*B41+H$3*B42+I$3*B43+J$3*B44+K$3*B45+L$3*B46+M$3*B47+N$3*B48+O$3*B49+P$3*B50</f>
        <v>189.040976</v>
      </c>
      <c r="E44" s="6" t="n">
        <f aca="false">B44/D44</f>
        <v>1.02094267647031</v>
      </c>
      <c r="F44" s="6" t="n">
        <f aca="false">F32</f>
        <v>3</v>
      </c>
      <c r="G44" s="12" t="n">
        <f aca="false">G32</f>
        <v>1.03225061122831</v>
      </c>
      <c r="H44" s="12" t="n">
        <f aca="false">E44/G44</f>
        <v>0.989045359106598</v>
      </c>
    </row>
    <row r="45" customFormat="false" ht="12.75" hidden="false" customHeight="false" outlineLevel="0" collapsed="false">
      <c r="A45" s="5" t="n">
        <v>4</v>
      </c>
      <c r="B45" s="6" t="n">
        <v>181</v>
      </c>
      <c r="C45" s="12" t="n">
        <f aca="false">D$2*B42+E$2*B43+F$2*B44+G$2*B45+H$2*B46+I$2*B47+J$2*B48</f>
        <v>193.714285714286</v>
      </c>
      <c r="D45" s="12" t="n">
        <f aca="false">D$3*B39+E$3*B40+F$3*B41+G$3*B42+H$3*B43+I$3*B44+J$3*B45+K$3*B46+L$3*B47+M$3*B48+N$3*B49+O$3*B50+P$3*B51</f>
        <v>191.290960333333</v>
      </c>
      <c r="E45" s="6" t="n">
        <f aca="false">B45/D45</f>
        <v>0.946202578964522</v>
      </c>
      <c r="F45" s="6" t="n">
        <f aca="false">F33</f>
        <v>4</v>
      </c>
      <c r="G45" s="12" t="n">
        <f aca="false">G33</f>
        <v>0.986266884596918</v>
      </c>
      <c r="H45" s="12" t="n">
        <f aca="false">E45/G45</f>
        <v>0.959377825355284</v>
      </c>
    </row>
    <row r="46" customFormat="false" ht="12.75" hidden="false" customHeight="false" outlineLevel="0" collapsed="false">
      <c r="A46" s="5" t="n">
        <v>5</v>
      </c>
      <c r="B46" s="6" t="n">
        <v>183</v>
      </c>
      <c r="C46" s="12" t="n">
        <f aca="false">D$2*B43+E$2*B44+F$2*B45+G$2*B46+H$2*B47+I$2*B48+J$2*B49</f>
        <v>203.857142857143</v>
      </c>
      <c r="D46" s="12" t="n">
        <f aca="false">D$3*B40+E$3*B41+F$3*B42+G$3*B43+H$3*B44+I$3*B45+J$3*B46+K$3*B47+L$3*B48+M$3*B49+N$3*B50+O$3*B51+P$3*B52</f>
        <v>193.582612</v>
      </c>
      <c r="E46" s="6" t="n">
        <f aca="false">B46/D46</f>
        <v>0.945332838054691</v>
      </c>
      <c r="F46" s="6" t="n">
        <f aca="false">F34</f>
        <v>5</v>
      </c>
      <c r="G46" s="12" t="n">
        <f aca="false">G34</f>
        <v>0.978784334442487</v>
      </c>
      <c r="H46" s="12" t="n">
        <f aca="false">E46/G46</f>
        <v>0.965823424823355</v>
      </c>
    </row>
    <row r="47" customFormat="false" ht="12.75" hidden="false" customHeight="false" outlineLevel="0" collapsed="false">
      <c r="A47" s="5" t="n">
        <v>6</v>
      </c>
      <c r="B47" s="6" t="n">
        <v>218</v>
      </c>
      <c r="C47" s="12" t="n">
        <f aca="false">D$2*B44+E$2*B45+F$2*B46+G$2*B47+H$2*B48+I$2*B49+J$2*B50</f>
        <v>208</v>
      </c>
      <c r="D47" s="12" t="n">
        <f aca="false">D$3*B41+E$3*B42+F$3*B43+G$3*B44+H$3*B45+I$3*B46+J$3*B47+K$3*B48+L$3*B49+M$3*B50+N$3*B51+O$3*B52+P$3*B53</f>
        <v>195.83261</v>
      </c>
      <c r="E47" s="6" t="n">
        <f aca="false">B47/D47</f>
        <v>1.11319560107992</v>
      </c>
      <c r="F47" s="6" t="n">
        <f aca="false">F35</f>
        <v>6</v>
      </c>
      <c r="G47" s="12" t="n">
        <f aca="false">G35</f>
        <v>1.09889527137715</v>
      </c>
      <c r="H47" s="12" t="n">
        <f aca="false">E47/G47</f>
        <v>1.01301336904003</v>
      </c>
    </row>
    <row r="48" customFormat="false" ht="12.75" hidden="false" customHeight="false" outlineLevel="0" collapsed="false">
      <c r="A48" s="5" t="n">
        <v>7</v>
      </c>
      <c r="B48" s="6" t="n">
        <v>230</v>
      </c>
      <c r="C48" s="12" t="n">
        <f aca="false">D$2*B45+E$2*B46+F$2*B47+G$2*B48+H$2*B49+I$2*B50+J$2*B51</f>
        <v>207.714285714286</v>
      </c>
      <c r="D48" s="12" t="n">
        <f aca="false">D$3*B42+E$3*B43+F$3*B44+G$3*B45+H$3*B46+I$3*B47+J$3*B48+K$3*B49+L$3*B50+M$3*B51+N$3*B52+O$3*B53+P$3*B54</f>
        <v>198.040935666667</v>
      </c>
      <c r="E48" s="6" t="n">
        <f aca="false">B48/D48</f>
        <v>1.16137605200536</v>
      </c>
      <c r="F48" s="6" t="n">
        <f aca="false">F36</f>
        <v>7</v>
      </c>
      <c r="G48" s="12" t="n">
        <f aca="false">G36</f>
        <v>1.19975116391319</v>
      </c>
      <c r="H48" s="12" t="n">
        <f aca="false">E48/G48</f>
        <v>0.968014107373174</v>
      </c>
    </row>
    <row r="49" customFormat="false" ht="12.75" hidden="false" customHeight="false" outlineLevel="0" collapsed="false">
      <c r="A49" s="5" t="n">
        <v>8</v>
      </c>
      <c r="B49" s="6" t="n">
        <v>242</v>
      </c>
      <c r="C49" s="12" t="n">
        <f aca="false">D$2*B46+E$2*B47+F$2*B48+G$2*B49+H$2*B50+I$2*B51+J$2*B52</f>
        <v>206.428571428571</v>
      </c>
      <c r="D49" s="12" t="n">
        <f aca="false">D$3*B43+E$3*B44+F$3*B45+G$3*B46+H$3*B47+I$3*B48+J$3*B49+K$3*B50+L$3*B51+M$3*B52+N$3*B53+O$3*B54+P$3*B55</f>
        <v>199.749263666667</v>
      </c>
      <c r="E49" s="6" t="n">
        <f aca="false">B49/D49</f>
        <v>1.21151885898233</v>
      </c>
      <c r="F49" s="6" t="n">
        <f aca="false">F37</f>
        <v>8</v>
      </c>
      <c r="G49" s="12" t="n">
        <f aca="false">G37</f>
        <v>1.18798496196698</v>
      </c>
      <c r="H49" s="12" t="n">
        <f aca="false">E49/G49</f>
        <v>1.01980992838191</v>
      </c>
    </row>
    <row r="50" customFormat="false" ht="12.75" hidden="false" customHeight="false" outlineLevel="0" collapsed="false">
      <c r="A50" s="5" t="n">
        <v>9</v>
      </c>
      <c r="B50" s="6" t="n">
        <v>209</v>
      </c>
      <c r="C50" s="12" t="n">
        <f aca="false">D$2*B47+E$2*B48+F$2*B49+G$2*B50+H$2*B51+I$2*B52+J$2*B53</f>
        <v>208</v>
      </c>
      <c r="D50" s="12" t="n">
        <f aca="false">D$3*B44+E$3*B45+F$3*B46+G$3*B47+H$3*B48+I$3*B49+J$3*B50+K$3*B51+L$3*B52+M$3*B53+N$3*B54+O$3*B55+P$3*B56</f>
        <v>202.207596</v>
      </c>
      <c r="E50" s="6" t="n">
        <f aca="false">B50/D50</f>
        <v>1.03359124055854</v>
      </c>
      <c r="F50" s="6" t="n">
        <f aca="false">F38</f>
        <v>9</v>
      </c>
      <c r="G50" s="12" t="n">
        <f aca="false">G38</f>
        <v>1.05640620959337</v>
      </c>
      <c r="H50" s="12" t="n">
        <f aca="false">E50/G50</f>
        <v>0.978403223279409</v>
      </c>
    </row>
    <row r="51" customFormat="false" ht="12.75" hidden="false" customHeight="false" outlineLevel="0" collapsed="false">
      <c r="A51" s="5" t="n">
        <v>10</v>
      </c>
      <c r="B51" s="6" t="n">
        <v>191</v>
      </c>
      <c r="C51" s="12" t="n">
        <f aca="false">D$2*B48+E$2*B49+F$2*B50+G$2*B51+H$2*B52+I$2*B53+J$2*B54</f>
        <v>204.857142857143</v>
      </c>
      <c r="D51" s="12" t="n">
        <f aca="false">D$3*B45+E$3*B46+F$3*B47+G$3*B48+H$3*B49+I$3*B50+J$3*B51+K$3*B52+L$3*B53+M$3*B54+N$3*B55+O$3*B56+P$3*B57</f>
        <v>206.249244333333</v>
      </c>
      <c r="E51" s="6" t="n">
        <f aca="false">B51/D51</f>
        <v>0.926063999009432</v>
      </c>
      <c r="F51" s="6" t="n">
        <f aca="false">F39</f>
        <v>10</v>
      </c>
      <c r="G51" s="12" t="n">
        <f aca="false">G39</f>
        <v>0.920062966822403</v>
      </c>
      <c r="H51" s="12" t="n">
        <f aca="false">E51/G51</f>
        <v>1.00652241466446</v>
      </c>
    </row>
    <row r="52" customFormat="false" ht="12.75" hidden="false" customHeight="false" outlineLevel="0" collapsed="false">
      <c r="A52" s="5" t="n">
        <v>11</v>
      </c>
      <c r="B52" s="6" t="n">
        <v>172</v>
      </c>
      <c r="C52" s="12" t="n">
        <f aca="false">D$2*B49+E$2*B50+F$2*B51+G$2*B52+H$2*B53+I$2*B54+J$2*B55</f>
        <v>200</v>
      </c>
      <c r="D52" s="12" t="n">
        <f aca="false">D$3*B46+E$3*B47+F$3*B48+G$3*B49+H$3*B50+I$3*B51+J$3*B52+K$3*B53+L$3*B54+M$3*B55+N$3*B56+O$3*B57+P$3*B58</f>
        <v>210.415893666667</v>
      </c>
      <c r="E52" s="6" t="n">
        <f aca="false">B52/D52</f>
        <v>0.817428745532294</v>
      </c>
      <c r="F52" s="6" t="n">
        <f aca="false">F40</f>
        <v>11</v>
      </c>
      <c r="G52" s="12" t="n">
        <f aca="false">G40</f>
        <v>0.798006265561152</v>
      </c>
      <c r="H52" s="12" t="n">
        <f aca="false">E52/G52</f>
        <v>1.02433875623456</v>
      </c>
    </row>
    <row r="53" customFormat="false" ht="12.75" hidden="false" customHeight="false" outlineLevel="0" collapsed="false">
      <c r="A53" s="5" t="n">
        <v>12</v>
      </c>
      <c r="B53" s="6" t="n">
        <v>194</v>
      </c>
      <c r="C53" s="12" t="n">
        <f aca="false">D$2*B50+E$2*B51+F$2*B52+G$2*B53+H$2*B54+I$2*B55+J$2*B56</f>
        <v>199.142857142857</v>
      </c>
      <c r="D53" s="12" t="n">
        <f aca="false">D$3*B47+E$3*B48+F$3*B49+G$3*B50+H$3*B51+I$3*B52+J$3*B53+K$3*B54+L$3*B55+M$3*B56+N$3*B57+O$3*B58+P$3*B59</f>
        <v>213.374223333333</v>
      </c>
      <c r="E53" s="6" t="n">
        <f aca="false">B53/D53</f>
        <v>0.909200731790986</v>
      </c>
      <c r="F53" s="6" t="n">
        <f aca="false">F41</f>
        <v>12</v>
      </c>
      <c r="G53" s="12" t="n">
        <f aca="false">G41</f>
        <v>0.905267493664417</v>
      </c>
      <c r="H53" s="12" t="n">
        <f aca="false">E53/G53</f>
        <v>1.0043448352604</v>
      </c>
    </row>
    <row r="54" customFormat="false" ht="12.75" hidden="false" customHeight="false" outlineLevel="0" collapsed="false">
      <c r="A54" s="5" t="n">
        <v>1</v>
      </c>
      <c r="B54" s="6" t="n">
        <v>196</v>
      </c>
      <c r="C54" s="12" t="n">
        <f aca="false">D$2*B51+E$2*B52+F$2*B53+G$2*B54+H$2*B55+I$2*B56+J$2*B57</f>
        <v>202.857142857143</v>
      </c>
      <c r="D54" s="12" t="n">
        <f aca="false">D$3*B48+E$3*B49+F$3*B50+G$3*B51+H$3*B52+I$3*B53+J$3*B54+K$3*B55+L$3*B56+M$3*B57+N$3*B58+O$3*B59+P$3*B60</f>
        <v>215.832552333333</v>
      </c>
      <c r="E54" s="6" t="n">
        <f aca="false">B54/D54</f>
        <v>0.908111394138991</v>
      </c>
      <c r="F54" s="6" t="n">
        <f aca="false">F42</f>
        <v>1</v>
      </c>
      <c r="G54" s="12" t="n">
        <f aca="false">G42</f>
        <v>0.910883307054679</v>
      </c>
      <c r="H54" s="12" t="n">
        <f aca="false">E54/G54</f>
        <v>0.996956895692104</v>
      </c>
    </row>
    <row r="55" customFormat="false" ht="12.75" hidden="false" customHeight="false" outlineLevel="0" collapsed="false">
      <c r="A55" s="5" t="n">
        <v>2</v>
      </c>
      <c r="B55" s="6" t="n">
        <v>196</v>
      </c>
      <c r="C55" s="12" t="n">
        <f aca="false">D$2*B52+E$2*B53+F$2*B54+G$2*B55+H$2*B56+I$2*B57+J$2*B58</f>
        <v>208.285714285714</v>
      </c>
      <c r="D55" s="12" t="n">
        <f aca="false">D$3*B49+E$3*B50+F$3*B51+G$3*B52+H$3*B53+I$3*B54+J$3*B55+K$3*B56+L$3*B57+M$3*B58+N$3*B59+O$3*B60+P$3*B61</f>
        <v>218.499211666667</v>
      </c>
      <c r="E55" s="6" t="n">
        <f aca="false">B55/D55</f>
        <v>0.897028408042998</v>
      </c>
      <c r="F55" s="6" t="n">
        <f aca="false">F43</f>
        <v>2</v>
      </c>
      <c r="G55" s="12" t="n">
        <f aca="false">G43</f>
        <v>0.903026837392832</v>
      </c>
      <c r="H55" s="12" t="n">
        <f aca="false">E55/G55</f>
        <v>0.993357418515763</v>
      </c>
    </row>
    <row r="56" customFormat="false" ht="12.75" hidden="false" customHeight="false" outlineLevel="0" collapsed="false">
      <c r="A56" s="5" t="n">
        <v>3</v>
      </c>
      <c r="B56" s="6" t="n">
        <v>236</v>
      </c>
      <c r="C56" s="12" t="n">
        <f aca="false">D$2*B53+E$2*B54+F$2*B55+G$2*B56+H$2*B57+I$2*B58+J$2*B59</f>
        <v>218.428571428571</v>
      </c>
      <c r="D56" s="12" t="n">
        <f aca="false">D$3*B50+E$3*B51+F$3*B52+G$3*B53+H$3*B54+I$3*B55+J$3*B56+K$3*B57+L$3*B58+M$3*B59+N$3*B60+O$3*B61+P$3*B62</f>
        <v>220.915857333333</v>
      </c>
      <c r="E56" s="6" t="n">
        <f aca="false">B56/D56</f>
        <v>1.06828003588673</v>
      </c>
      <c r="F56" s="6" t="n">
        <f aca="false">F44</f>
        <v>3</v>
      </c>
      <c r="G56" s="12" t="n">
        <f aca="false">G44</f>
        <v>1.03225061122831</v>
      </c>
      <c r="H56" s="12" t="n">
        <f aca="false">E56/G56</f>
        <v>1.03490375715597</v>
      </c>
    </row>
    <row r="57" customFormat="false" ht="12.75" hidden="false" customHeight="false" outlineLevel="0" collapsed="false">
      <c r="A57" s="5" t="n">
        <v>4</v>
      </c>
      <c r="B57" s="6" t="n">
        <v>235</v>
      </c>
      <c r="C57" s="12" t="n">
        <f aca="false">D$2*B54+E$2*B55+F$2*B56+G$2*B57+H$2*B58+I$2*B59+J$2*B60</f>
        <v>228.428571428571</v>
      </c>
      <c r="D57" s="12" t="n">
        <f aca="false">D$3*B51+E$3*B52+F$3*B53+G$3*B54+H$3*B55+I$3*B56+J$3*B57+K$3*B58+L$3*B59+M$3*B60+N$3*B61+O$3*B62+P$3*B63</f>
        <v>222.915842</v>
      </c>
      <c r="E57" s="6" t="n">
        <f aca="false">B57/D57</f>
        <v>1.05420950746067</v>
      </c>
      <c r="F57" s="6" t="n">
        <f aca="false">F45</f>
        <v>4</v>
      </c>
      <c r="G57" s="12" t="n">
        <f aca="false">G45</f>
        <v>0.986266884596918</v>
      </c>
      <c r="H57" s="12" t="n">
        <f aca="false">E57/G57</f>
        <v>1.06888867904301</v>
      </c>
    </row>
    <row r="58" customFormat="false" ht="12.75" hidden="false" customHeight="false" outlineLevel="0" collapsed="false">
      <c r="A58" s="5" t="n">
        <v>5</v>
      </c>
      <c r="B58" s="6" t="n">
        <v>229</v>
      </c>
      <c r="C58" s="12" t="n">
        <f aca="false">D$2*B55+E$2*B56+F$2*B57+G$2*B58+H$2*B59+I$2*B60+J$2*B61</f>
        <v>239.285714285714</v>
      </c>
      <c r="D58" s="12" t="n">
        <f aca="false">D$3*B52+E$3*B53+F$3*B54+G$3*B55+H$3*B56+I$3*B57+J$3*B58+K$3*B59+L$3*B60+M$3*B61+N$3*B62+O$3*B63+P$3*B64</f>
        <v>224.082495666667</v>
      </c>
      <c r="E58" s="6" t="n">
        <f aca="false">B58/D58</f>
        <v>1.02194506232494</v>
      </c>
      <c r="F58" s="6" t="n">
        <f aca="false">F46</f>
        <v>5</v>
      </c>
      <c r="G58" s="12" t="n">
        <f aca="false">G46</f>
        <v>0.978784334442487</v>
      </c>
      <c r="H58" s="12" t="n">
        <f aca="false">E58/G58</f>
        <v>1.04409625937366</v>
      </c>
    </row>
    <row r="59" customFormat="false" ht="12.75" hidden="false" customHeight="false" outlineLevel="0" collapsed="false">
      <c r="A59" s="5" t="n">
        <v>6</v>
      </c>
      <c r="B59" s="6" t="n">
        <v>243</v>
      </c>
      <c r="C59" s="12" t="n">
        <f aca="false">D$2*B56+E$2*B57+F$2*B58+G$2*B59+H$2*B60+I$2*B61+J$2*B62</f>
        <v>245.142857142857</v>
      </c>
      <c r="D59" s="12" t="n">
        <f aca="false">D$3*B53+E$3*B54+F$3*B55+G$3*B56+H$3*B57+I$3*B58+J$3*B59+K$3*B60+L$3*B61+M$3*B62+N$3*B63+O$3*B64+P$3*B65</f>
        <v>224.707500333333</v>
      </c>
      <c r="E59" s="6" t="n">
        <f aca="false">B59/D59</f>
        <v>1.08140582597168</v>
      </c>
      <c r="F59" s="6" t="n">
        <f aca="false">F47</f>
        <v>6</v>
      </c>
      <c r="G59" s="12" t="n">
        <f aca="false">G47</f>
        <v>1.09889527137715</v>
      </c>
      <c r="H59" s="12" t="n">
        <f aca="false">E59/G59</f>
        <v>0.984084520280489</v>
      </c>
    </row>
    <row r="60" customFormat="false" ht="12.75" hidden="false" customHeight="false" outlineLevel="0" collapsed="false">
      <c r="A60" s="5" t="n">
        <v>7</v>
      </c>
      <c r="B60" s="6" t="n">
        <v>264</v>
      </c>
      <c r="C60" s="12" t="n">
        <f aca="false">D$2*B57+E$2*B58+F$2*B59+G$2*B60+H$2*B61+I$2*B62+J$2*B63</f>
        <v>241.571428571429</v>
      </c>
      <c r="D60" s="12" t="n">
        <f aca="false">D$3*B54+E$3*B55+F$3*B56+G$3*B57+H$3*B58+I$3*B59+J$3*B60+K$3*B61+L$3*B62+M$3*B63+N$3*B64+O$3*B65+P$3*B66</f>
        <v>225.332498666667</v>
      </c>
      <c r="E60" s="6" t="n">
        <f aca="false">B60/D60</f>
        <v>1.17160197291618</v>
      </c>
      <c r="F60" s="6" t="n">
        <f aca="false">F48</f>
        <v>7</v>
      </c>
      <c r="G60" s="12" t="n">
        <f aca="false">G48</f>
        <v>1.19975116391319</v>
      </c>
      <c r="H60" s="12" t="n">
        <f aca="false">E60/G60</f>
        <v>0.976537475566854</v>
      </c>
    </row>
    <row r="61" customFormat="false" ht="12.75" hidden="false" customHeight="false" outlineLevel="0" collapsed="false">
      <c r="A61" s="5" t="n">
        <v>8</v>
      </c>
      <c r="B61" s="6" t="n">
        <v>272</v>
      </c>
      <c r="C61" s="12" t="n">
        <f aca="false">D$2*B58+E$2*B59+F$2*B60+G$2*B61+H$2*B62+I$2*B63+J$2*B64</f>
        <v>233.714285714286</v>
      </c>
      <c r="D61" s="12" t="n">
        <f aca="false">D$3*B55+E$3*B56+F$3*B57+G$3*B58+H$3*B59+I$3*B60+J$3*B61+K$3*B62+L$3*B63+M$3*B64+N$3*B65+O$3*B66+P$3*B67</f>
        <v>225.332496</v>
      </c>
      <c r="E61" s="6" t="n">
        <f aca="false">B61/D61</f>
        <v>1.20710507728987</v>
      </c>
      <c r="F61" s="6" t="n">
        <f aca="false">F49</f>
        <v>8</v>
      </c>
      <c r="G61" s="12" t="n">
        <f aca="false">G49</f>
        <v>1.18798496196698</v>
      </c>
      <c r="H61" s="12" t="n">
        <f aca="false">E61/G61</f>
        <v>1.01609457689703</v>
      </c>
    </row>
    <row r="62" customFormat="false" ht="12.75" hidden="false" customHeight="false" outlineLevel="0" collapsed="false">
      <c r="A62" s="5" t="n">
        <v>9</v>
      </c>
      <c r="B62" s="6" t="n">
        <v>237</v>
      </c>
      <c r="C62" s="12" t="n">
        <f aca="false">D$2*B59+E$2*B60+F$2*B61+G$2*B62+H$2*B63+I$2*B64+J$2*B65</f>
        <v>229.714285714286</v>
      </c>
      <c r="D62" s="12" t="n">
        <f aca="false">D$3*B56+E$3*B57+F$3*B58+G$3*B59+H$3*B60+I$3*B61+J$3*B62+K$3*B63+L$3*B64+M$3*B65+N$3*B66+O$3*B67+P$3*B68</f>
        <v>224.957512</v>
      </c>
      <c r="E62" s="6" t="n">
        <f aca="false">B62/D62</f>
        <v>1.05353227768629</v>
      </c>
      <c r="F62" s="6" t="n">
        <f aca="false">F50</f>
        <v>9</v>
      </c>
      <c r="G62" s="12" t="n">
        <f aca="false">G50</f>
        <v>1.05640620959337</v>
      </c>
      <c r="H62" s="12" t="n">
        <f aca="false">E62/G62</f>
        <v>0.997279520054891</v>
      </c>
    </row>
    <row r="63" customFormat="false" ht="12.75" hidden="false" customHeight="false" outlineLevel="0" collapsed="false">
      <c r="A63" s="5" t="n">
        <v>10</v>
      </c>
      <c r="B63" s="6" t="n">
        <v>211</v>
      </c>
      <c r="C63" s="12" t="n">
        <f aca="false">D$2*B60+E$2*B61+F$2*B62+G$2*B63+H$2*B64+I$2*B65+J$2*B66</f>
        <v>224.142857142857</v>
      </c>
      <c r="D63" s="12" t="n">
        <f aca="false">D$3*B57+E$3*B58+F$3*B59+G$3*B60+H$3*B61+I$3*B62+J$3*B63+K$3*B64+L$3*B65+M$3*B66+N$3*B67+O$3*B68+P$3*B69</f>
        <v>224.582512</v>
      </c>
      <c r="E63" s="6" t="n">
        <f aca="false">B63/D63</f>
        <v>0.939521061194649</v>
      </c>
      <c r="F63" s="6" t="n">
        <f aca="false">F51</f>
        <v>10</v>
      </c>
      <c r="G63" s="12" t="n">
        <f aca="false">G51</f>
        <v>0.920062966822403</v>
      </c>
      <c r="H63" s="12" t="n">
        <f aca="false">E63/G63</f>
        <v>1.02114865511808</v>
      </c>
    </row>
    <row r="64" customFormat="false" ht="12.75" hidden="false" customHeight="false" outlineLevel="0" collapsed="false">
      <c r="A64" s="5" t="n">
        <v>11</v>
      </c>
      <c r="B64" s="6" t="n">
        <v>180</v>
      </c>
      <c r="C64" s="12" t="n">
        <f aca="false">D$2*B61+E$2*B62+F$2*B63+G$2*B64+H$2*B65+I$2*B66+J$2*B67</f>
        <v>213.285714285714</v>
      </c>
      <c r="D64" s="12" t="n">
        <f aca="false">D$3*B58+E$3*B59+F$3*B60+G$3*B61+H$3*B62+I$3*B63+J$3*B64+K$3*B65+L$3*B66+M$3*B67+N$3*B68+O$3*B69+P$3*B70</f>
        <v>224.457512666667</v>
      </c>
      <c r="E64" s="6" t="n">
        <f aca="false">B64/D64</f>
        <v>0.801933505639934</v>
      </c>
      <c r="F64" s="6" t="n">
        <f aca="false">F52</f>
        <v>11</v>
      </c>
      <c r="G64" s="12" t="n">
        <f aca="false">G52</f>
        <v>0.798006265561152</v>
      </c>
      <c r="H64" s="12" t="n">
        <f aca="false">E64/G64</f>
        <v>1.00492131484208</v>
      </c>
    </row>
    <row r="65" customFormat="false" ht="12.75" hidden="false" customHeight="false" outlineLevel="0" collapsed="false">
      <c r="A65" s="5" t="n">
        <v>12</v>
      </c>
      <c r="B65" s="6" t="n">
        <v>201</v>
      </c>
      <c r="C65" s="12" t="n">
        <f aca="false">D$2*B62+E$2*B63+F$2*B64+G$2*B65+H$2*B66+I$2*B67+J$2*B68</f>
        <v>208</v>
      </c>
      <c r="D65" s="12" t="n">
        <f aca="false">D$3*B59+E$3*B60+F$3*B61+G$3*B62+H$3*B63+I$3*B64+J$3*B65+K$3*B66+L$3*B67+M$3*B68+N$3*B69+O$3*B70+P$3*B71</f>
        <v>225.540849</v>
      </c>
      <c r="E65" s="6" t="n">
        <f aca="false">B65/D65</f>
        <v>0.891191111903636</v>
      </c>
      <c r="F65" s="6" t="n">
        <f aca="false">F53</f>
        <v>12</v>
      </c>
      <c r="G65" s="12" t="n">
        <f aca="false">G53</f>
        <v>0.905267493664417</v>
      </c>
      <c r="H65" s="12" t="n">
        <f aca="false">E65/G65</f>
        <v>0.984450582994202</v>
      </c>
    </row>
    <row r="66" customFormat="false" ht="12.75" hidden="false" customHeight="false" outlineLevel="0" collapsed="false">
      <c r="A66" s="5" t="n">
        <v>1</v>
      </c>
      <c r="B66" s="6" t="n">
        <v>204</v>
      </c>
      <c r="C66" s="12" t="n">
        <f aca="false">D$2*B63+E$2*B64+F$2*B65+G$2*B66+H$2*B67+I$2*B68+J$2*B69</f>
        <v>206.571428571429</v>
      </c>
      <c r="D66" s="12" t="n">
        <f aca="false">D$3*B60+E$3*B61+F$3*B62+G$3*B63+H$3*B64+I$3*B65+J$3*B66+K$3*B67+L$3*B68+M$3*B69+N$3*B70+O$3*B71+P$3*B72</f>
        <v>227.999182333333</v>
      </c>
      <c r="E66" s="6" t="n">
        <f aca="false">B66/D66</f>
        <v>0.894740050873311</v>
      </c>
      <c r="F66" s="6" t="n">
        <f aca="false">F54</f>
        <v>1</v>
      </c>
      <c r="G66" s="12" t="n">
        <f aca="false">G54</f>
        <v>0.910883307054679</v>
      </c>
      <c r="H66" s="12" t="n">
        <f aca="false">E66/G66</f>
        <v>0.982277360825102</v>
      </c>
    </row>
    <row r="67" customFormat="false" ht="12.75" hidden="false" customHeight="false" outlineLevel="0" collapsed="false">
      <c r="A67" s="5" t="n">
        <v>2</v>
      </c>
      <c r="B67" s="6" t="n">
        <v>188</v>
      </c>
      <c r="C67" s="12" t="n">
        <f aca="false">D$2*B64+E$2*B65+F$2*B66+G$2*B67+H$2*B68+I$2*B69+J$2*B70</f>
        <v>209.857142857143</v>
      </c>
      <c r="D67" s="12" t="n">
        <f aca="false">D$3*B61+E$3*B62+F$3*B63+G$3*B64+H$3*B65+I$3*B66+J$3*B67+K$3*B68+L$3*B69+M$3*B70+N$3*B71+O$3*B72+P$3*B73</f>
        <v>230.457505666667</v>
      </c>
      <c r="E67" s="6" t="n">
        <f aca="false">B67/D67</f>
        <v>0.81576861407119</v>
      </c>
      <c r="F67" s="6" t="n">
        <f aca="false">F55</f>
        <v>2</v>
      </c>
      <c r="G67" s="12" t="n">
        <f aca="false">G55</f>
        <v>0.903026837392832</v>
      </c>
      <c r="H67" s="12" t="n">
        <f aca="false">E67/G67</f>
        <v>0.903371395280378</v>
      </c>
    </row>
    <row r="68" customFormat="false" ht="12.75" hidden="false" customHeight="false" outlineLevel="0" collapsed="false">
      <c r="A68" s="5" t="n">
        <v>3</v>
      </c>
      <c r="B68" s="6" t="n">
        <v>235</v>
      </c>
      <c r="C68" s="12" t="n">
        <f aca="false">D$2*B65+E$2*B66+F$2*B67+G$2*B68+H$2*B69+I$2*B70+J$2*B71</f>
        <v>221.857142857143</v>
      </c>
      <c r="D68" s="12" t="n">
        <f aca="false">D$3*B62+E$3*B63+F$3*B64+G$3*B65+H$3*B66+I$3*B67+J$3*B68+K$3*B69+L$3*B70+M$3*B71+N$3*B72+O$3*B73+P$3*B74</f>
        <v>232.249153666667</v>
      </c>
      <c r="E68" s="6" t="n">
        <f aca="false">B68/D68</f>
        <v>1.01184437613616</v>
      </c>
      <c r="F68" s="6" t="n">
        <f aca="false">F56</f>
        <v>3</v>
      </c>
      <c r="G68" s="12" t="n">
        <f aca="false">G56</f>
        <v>1.03225061122831</v>
      </c>
      <c r="H68" s="12" t="n">
        <f aca="false">E68/G68</f>
        <v>0.980231317017222</v>
      </c>
    </row>
    <row r="69" customFormat="false" ht="12.75" hidden="false" customHeight="false" outlineLevel="0" collapsed="false">
      <c r="A69" s="5" t="n">
        <v>4</v>
      </c>
      <c r="B69" s="6" t="n">
        <v>227</v>
      </c>
      <c r="C69" s="12" t="n">
        <f aca="false">D$2*B66+E$2*B67+F$2*B68+G$2*B69+H$2*B70+I$2*B71+J$2*B72</f>
        <v>236.285714285714</v>
      </c>
      <c r="D69" s="12" t="n">
        <f aca="false">D$3*B63+E$3*B64+F$3*B65+G$3*B66+H$3*B67+I$3*B68+J$3*B69+K$3*B70+L$3*B71+M$3*B72+N$3*B73+O$3*B74+P$3*B75</f>
        <v>233.915804333333</v>
      </c>
      <c r="E69" s="6" t="n">
        <f aca="false">B69/D69</f>
        <v>0.970434642699566</v>
      </c>
      <c r="F69" s="6" t="n">
        <f aca="false">F57</f>
        <v>4</v>
      </c>
      <c r="G69" s="12" t="n">
        <f aca="false">G57</f>
        <v>0.986266884596918</v>
      </c>
      <c r="H69" s="12" t="n">
        <f aca="false">E69/G69</f>
        <v>0.98394730458397</v>
      </c>
    </row>
    <row r="70" customFormat="false" ht="12.75" hidden="false" customHeight="false" outlineLevel="0" collapsed="false">
      <c r="A70" s="5" t="n">
        <v>5</v>
      </c>
      <c r="B70" s="6" t="n">
        <v>234</v>
      </c>
      <c r="C70" s="12" t="n">
        <f aca="false">D$2*B67+E$2*B68+F$2*B69+G$2*B70+H$2*B71+I$2*B72+J$2*B73</f>
        <v>249</v>
      </c>
      <c r="D70" s="12" t="n">
        <f aca="false">D$3*B64+E$3*B65+F$3*B66+G$3*B67+H$3*B68+I$3*B69+J$3*B70+K$3*B71+L$3*B72+M$3*B73+N$3*B74+O$3*B75+P$3*B76</f>
        <v>235.624121333333</v>
      </c>
      <c r="E70" s="6" t="n">
        <f aca="false">B70/D70</f>
        <v>0.993107151661117</v>
      </c>
      <c r="F70" s="6" t="n">
        <f aca="false">F58</f>
        <v>5</v>
      </c>
      <c r="G70" s="12" t="n">
        <f aca="false">G58</f>
        <v>0.978784334442487</v>
      </c>
      <c r="H70" s="12" t="n">
        <f aca="false">E70/G70</f>
        <v>1.01463327181957</v>
      </c>
    </row>
    <row r="71" customFormat="false" ht="12.75" hidden="false" customHeight="false" outlineLevel="0" collapsed="false">
      <c r="A71" s="5" t="n">
        <v>6</v>
      </c>
      <c r="B71" s="6" t="n">
        <v>264</v>
      </c>
      <c r="C71" s="12" t="n">
        <f aca="false">D$2*B68+E$2*B69+F$2*B70+G$2*B71+H$2*B72+I$2*B73+J$2*B74</f>
        <v>259.142857142857</v>
      </c>
      <c r="D71" s="12" t="n">
        <f aca="false">D$3*B65+E$3*B66+F$3*B67+G$3*B68+H$3*B69+I$3*B70+J$3*B71+K$3*B72+L$3*B73+M$3*B74+N$3*B75+O$3*B76+P$3*B77</f>
        <v>237.749120666667</v>
      </c>
      <c r="E71" s="6" t="n">
        <f aca="false">B71/D71</f>
        <v>1.11041420157401</v>
      </c>
      <c r="F71" s="6" t="n">
        <f aca="false">F59</f>
        <v>6</v>
      </c>
      <c r="G71" s="12" t="n">
        <f aca="false">G59</f>
        <v>1.09889527137715</v>
      </c>
      <c r="H71" s="12" t="n">
        <f aca="false">E71/G71</f>
        <v>1.01048228206718</v>
      </c>
    </row>
    <row r="72" customFormat="false" ht="12.75" hidden="false" customHeight="false" outlineLevel="0" collapsed="false">
      <c r="A72" s="5" t="n">
        <v>7</v>
      </c>
      <c r="B72" s="6" t="n">
        <v>302</v>
      </c>
      <c r="C72" s="12" t="n">
        <f aca="false">D$2*B69+E$2*B70+F$2*B71+G$2*B72+H$2*B73+I$2*B74+J$2*B75</f>
        <v>258.285714285714</v>
      </c>
      <c r="D72" s="12" t="n">
        <f aca="false">D$3*B66+E$3*B67+F$3*B68+G$3*B69+H$3*B70+I$3*B71+J$3*B72+K$3*B73+L$3*B74+M$3*B75+N$3*B76+O$3*B77+P$3*B78</f>
        <v>240.499112333333</v>
      </c>
      <c r="E72" s="6" t="n">
        <f aca="false">B72/D72</f>
        <v>1.25572189048842</v>
      </c>
      <c r="F72" s="6" t="n">
        <f aca="false">F60</f>
        <v>7</v>
      </c>
      <c r="G72" s="12" t="n">
        <f aca="false">G60</f>
        <v>1.19975116391319</v>
      </c>
      <c r="H72" s="12" t="n">
        <f aca="false">E72/G72</f>
        <v>1.04665194605244</v>
      </c>
    </row>
    <row r="73" customFormat="false" ht="12.75" hidden="false" customHeight="false" outlineLevel="0" collapsed="false">
      <c r="A73" s="5" t="n">
        <v>8</v>
      </c>
      <c r="B73" s="6" t="n">
        <v>293</v>
      </c>
      <c r="C73" s="12" t="n">
        <f aca="false">D$2*B70+E$2*B71+F$2*B72+G$2*B73+H$2*B74+I$2*B75+J$2*B76</f>
        <v>254.857142857143</v>
      </c>
      <c r="D73" s="12" t="n">
        <f aca="false">D$3*B67+E$3*B68+F$3*B69+G$3*B70+H$3*B71+I$3*B72+J$3*B73+K$3*B74+L$3*B75+M$3*B76+N$3*B77+O$3*B78+P$3*B79</f>
        <v>243.957427666667</v>
      </c>
      <c r="E73" s="6" t="n">
        <f aca="false">B73/D73</f>
        <v>1.20102922383795</v>
      </c>
      <c r="F73" s="6" t="n">
        <f aca="false">F61</f>
        <v>8</v>
      </c>
      <c r="G73" s="12" t="n">
        <f aca="false">G61</f>
        <v>1.18798496196698</v>
      </c>
      <c r="H73" s="12" t="n">
        <f aca="false">E73/G73</f>
        <v>1.01098015739978</v>
      </c>
    </row>
    <row r="74" customFormat="false" ht="12.75" hidden="false" customHeight="false" outlineLevel="0" collapsed="false">
      <c r="A74" s="5" t="n">
        <v>9</v>
      </c>
      <c r="B74" s="6" t="n">
        <v>259</v>
      </c>
      <c r="C74" s="12" t="n">
        <f aca="false">D$2*B71+E$2*B72+F$2*B73+G$2*B74+H$2*B75+I$2*B76+J$2*B77</f>
        <v>254.142857142857</v>
      </c>
      <c r="D74" s="12" t="n">
        <f aca="false">D$3*B68+E$3*B69+F$3*B70+G$3*B71+H$3*B72+I$3*B73+J$3*B74+K$3*B75+L$3*B76+M$3*B77+N$3*B78+O$3*B79+P$3*B80</f>
        <v>247.165761666667</v>
      </c>
      <c r="E74" s="6" t="n">
        <f aca="false">B74/D74</f>
        <v>1.04787976398322</v>
      </c>
      <c r="F74" s="6" t="n">
        <f aca="false">F62</f>
        <v>9</v>
      </c>
      <c r="G74" s="12" t="n">
        <f aca="false">G62</f>
        <v>1.05640620959337</v>
      </c>
      <c r="H74" s="12" t="n">
        <f aca="false">E74/G74</f>
        <v>0.991928819110754</v>
      </c>
    </row>
    <row r="75" customFormat="false" ht="12.75" hidden="false" customHeight="false" outlineLevel="0" collapsed="false">
      <c r="A75" s="5" t="n">
        <v>10</v>
      </c>
      <c r="B75" s="6" t="n">
        <v>229</v>
      </c>
      <c r="C75" s="12" t="n">
        <f aca="false">D$2*B72+E$2*B73+F$2*B74+G$2*B75+H$2*B76+I$2*B77+J$2*B78</f>
        <v>251</v>
      </c>
      <c r="D75" s="12" t="n">
        <f aca="false">D$3*B69+E$3*B70+F$3*B71+G$3*B72+H$3*B73+I$3*B74+J$3*B75+K$3*B76+L$3*B77+M$3*B78+N$3*B79+O$3*B80+P$3*B81</f>
        <v>250.249081666667</v>
      </c>
      <c r="E75" s="6" t="n">
        <f aca="false">B75/D75</f>
        <v>0.915088273151106</v>
      </c>
      <c r="F75" s="6" t="n">
        <f aca="false">F63</f>
        <v>10</v>
      </c>
      <c r="G75" s="12" t="n">
        <f aca="false">G63</f>
        <v>0.920062966822403</v>
      </c>
      <c r="H75" s="12" t="n">
        <f aca="false">E75/G75</f>
        <v>0.994593094330839</v>
      </c>
    </row>
    <row r="76" customFormat="false" ht="12.75" hidden="false" customHeight="false" outlineLevel="0" collapsed="false">
      <c r="A76" s="5" t="n">
        <v>11</v>
      </c>
      <c r="B76" s="6" t="n">
        <v>203</v>
      </c>
      <c r="C76" s="12" t="n">
        <f aca="false">D$2*B73+E$2*B74+F$2*B75+G$2*B76+H$2*B77+I$2*B78+J$2*B79</f>
        <v>241.142857142857</v>
      </c>
      <c r="D76" s="12" t="n">
        <f aca="false">D$3*B70+E$3*B71+F$3*B72+G$3*B73+H$3*B74+I$3*B75+J$3*B76+K$3*B77+L$3*B78+M$3*B79+N$3*B80+O$3*B81+P$3*B82</f>
        <v>253.49907</v>
      </c>
      <c r="E76" s="6" t="n">
        <f aca="false">B76/D76</f>
        <v>0.800791892451519</v>
      </c>
      <c r="F76" s="6" t="n">
        <f aca="false">F64</f>
        <v>11</v>
      </c>
      <c r="G76" s="12" t="n">
        <f aca="false">G64</f>
        <v>0.798006265561152</v>
      </c>
      <c r="H76" s="12" t="n">
        <f aca="false">E76/G76</f>
        <v>1.00349073310647</v>
      </c>
    </row>
    <row r="77" customFormat="false" ht="12.75" hidden="false" customHeight="false" outlineLevel="0" collapsed="false">
      <c r="A77" s="5" t="n">
        <v>12</v>
      </c>
      <c r="B77" s="6" t="n">
        <v>229</v>
      </c>
      <c r="C77" s="12" t="n">
        <f aca="false">D$2*B74+E$2*B75+F$2*B76+G$2*B77+H$2*B78+I$2*B79+J$2*B80</f>
        <v>237.428571428571</v>
      </c>
      <c r="D77" s="12" t="n">
        <f aca="false">D$3*B71+E$3*B72+F$3*B73+G$3*B74+H$3*B75+I$3*B76+J$3*B77+K$3*B78+L$3*B79+M$3*B80+N$3*B81+O$3*B82+P$3*B83</f>
        <v>257.124068</v>
      </c>
      <c r="E77" s="6" t="n">
        <f aca="false">B77/D77</f>
        <v>0.890620632215573</v>
      </c>
      <c r="F77" s="6" t="n">
        <f aca="false">F65</f>
        <v>12</v>
      </c>
      <c r="G77" s="12" t="n">
        <f aca="false">G65</f>
        <v>0.905267493664417</v>
      </c>
      <c r="H77" s="12" t="n">
        <f aca="false">E77/G77</f>
        <v>0.983820404961682</v>
      </c>
    </row>
    <row r="78" customFormat="false" ht="12.75" hidden="false" customHeight="false" outlineLevel="0" collapsed="false">
      <c r="A78" s="5" t="n">
        <v>1</v>
      </c>
      <c r="B78" s="6" t="n">
        <v>242</v>
      </c>
      <c r="C78" s="12" t="n">
        <f aca="false">D$2*B75+E$2*B76+F$2*B77+G$2*B78+H$2*B79+I$2*B80+J$2*B81</f>
        <v>238.857142857143</v>
      </c>
      <c r="D78" s="12" t="n">
        <f aca="false">D$3*B72+E$3*B73+F$3*B74+G$3*B75+H$3*B76+I$3*B77+J$3*B78+K$3*B79+L$3*B80+M$3*B81+N$3*B82+O$3*B83+P$3*B84</f>
        <v>261.832397</v>
      </c>
      <c r="E78" s="6" t="n">
        <f aca="false">B78/D78</f>
        <v>0.924255373944424</v>
      </c>
      <c r="F78" s="6" t="n">
        <f aca="false">F66</f>
        <v>1</v>
      </c>
      <c r="G78" s="12" t="n">
        <f aca="false">G66</f>
        <v>0.910883307054679</v>
      </c>
      <c r="H78" s="12" t="n">
        <f aca="false">E78/G78</f>
        <v>1.01468032928717</v>
      </c>
    </row>
    <row r="79" customFormat="false" ht="12.75" hidden="false" customHeight="false" outlineLevel="0" collapsed="false">
      <c r="A79" s="5" t="n">
        <v>2</v>
      </c>
      <c r="B79" s="6" t="n">
        <v>233</v>
      </c>
      <c r="C79" s="12" t="n">
        <f aca="false">D$2*B76+E$2*B77+F$2*B78+G$2*B79+H$2*B80+I$2*B81+J$2*B82</f>
        <v>244.714285714286</v>
      </c>
      <c r="D79" s="12" t="n">
        <f aca="false">D$3*B73+E$3*B74+F$3*B75+G$3*B76+H$3*B77+I$3*B78+J$3*B79+K$3*B80+L$3*B81+M$3*B82+N$3*B83+O$3*B84+P$3*B85</f>
        <v>266.665706666667</v>
      </c>
      <c r="E79" s="6" t="n">
        <f aca="false">B79/D79</f>
        <v>0.873753145511324</v>
      </c>
      <c r="F79" s="6" t="n">
        <f aca="false">F67</f>
        <v>2</v>
      </c>
      <c r="G79" s="12" t="n">
        <f aca="false">G67</f>
        <v>0.903026837392832</v>
      </c>
      <c r="H79" s="12" t="n">
        <f aca="false">E79/G79</f>
        <v>0.967582700015843</v>
      </c>
    </row>
    <row r="80" customFormat="false" ht="12.75" hidden="false" customHeight="false" outlineLevel="0" collapsed="false">
      <c r="A80" s="5" t="n">
        <v>3</v>
      </c>
      <c r="B80" s="6" t="n">
        <v>267</v>
      </c>
      <c r="C80" s="12" t="n">
        <f aca="false">D$2*B77+E$2*B78+F$2*B79+G$2*B80+H$2*B81+I$2*B82+J$2*B83</f>
        <v>260.714285714286</v>
      </c>
      <c r="D80" s="12" t="n">
        <f aca="false">D$3*B74+E$3*B75+F$3*B76+G$3*B77+H$3*B78+I$3*B79+J$3*B80+K$3*B81+L$3*B82+M$3*B83+N$3*B84+O$3*B85+P$3*B86</f>
        <v>271.124010666667</v>
      </c>
      <c r="E80" s="6" t="n">
        <f aca="false">B80/D80</f>
        <v>0.984789208980325</v>
      </c>
      <c r="F80" s="6" t="n">
        <f aca="false">F68</f>
        <v>3</v>
      </c>
      <c r="G80" s="12" t="n">
        <f aca="false">G68</f>
        <v>1.03225061122831</v>
      </c>
      <c r="H80" s="12" t="n">
        <f aca="false">E80/G80</f>
        <v>0.954021434589889</v>
      </c>
    </row>
    <row r="81" customFormat="false" ht="12.75" hidden="false" customHeight="false" outlineLevel="0" collapsed="false">
      <c r="A81" s="5" t="n">
        <v>4</v>
      </c>
      <c r="B81" s="6" t="n">
        <v>269</v>
      </c>
      <c r="C81" s="12" t="n">
        <f aca="false">D$2*B78+E$2*B79+F$2*B80+G$2*B81+H$2*B82+I$2*B83+J$2*B84</f>
        <v>280</v>
      </c>
      <c r="D81" s="12" t="n">
        <f aca="false">D$3*B75+E$3*B76+F$3*B77+G$3*B78+H$3*B79+I$3*B80+J$3*B81+K$3*B82+L$3*B83+M$3*B84+N$3*B85+O$3*B86+P$3*B87</f>
        <v>275.207316333333</v>
      </c>
      <c r="E81" s="6" t="n">
        <f aca="false">B81/D81</f>
        <v>0.97744494435673</v>
      </c>
      <c r="F81" s="6" t="n">
        <f aca="false">F69</f>
        <v>4</v>
      </c>
      <c r="G81" s="12" t="n">
        <f aca="false">G69</f>
        <v>0.986266884596918</v>
      </c>
      <c r="H81" s="12" t="n">
        <f aca="false">E81/G81</f>
        <v>0.991055220064705</v>
      </c>
    </row>
    <row r="82" customFormat="false" ht="12.75" hidden="false" customHeight="false" outlineLevel="0" collapsed="false">
      <c r="A82" s="5" t="n">
        <v>5</v>
      </c>
      <c r="B82" s="6" t="n">
        <v>270</v>
      </c>
      <c r="C82" s="12" t="n">
        <f aca="false">D$2*B79+E$2*B80+F$2*B81+G$2*B82+H$2*B83+I$2*B84+J$2*B85</f>
        <v>295</v>
      </c>
      <c r="D82" s="12" t="n">
        <f aca="false">D$3*B76+E$3*B77+F$3*B78+G$3*B79+H$3*B80+I$3*B81+J$3*B82+K$3*B83+L$3*B84+M$3*B85+N$3*B86+O$3*B87+P$3*B88</f>
        <v>278.498959333333</v>
      </c>
      <c r="E82" s="6" t="n">
        <f aca="false">B82/D82</f>
        <v>0.969482976332558</v>
      </c>
      <c r="F82" s="6" t="n">
        <f aca="false">F70</f>
        <v>5</v>
      </c>
      <c r="G82" s="12" t="n">
        <f aca="false">G70</f>
        <v>0.978784334442487</v>
      </c>
      <c r="H82" s="12" t="n">
        <f aca="false">E82/G82</f>
        <v>0.990497030057978</v>
      </c>
    </row>
    <row r="83" customFormat="false" ht="12.75" hidden="false" customHeight="false" outlineLevel="0" collapsed="false">
      <c r="A83" s="5" t="n">
        <v>6</v>
      </c>
      <c r="B83" s="6" t="n">
        <v>315</v>
      </c>
      <c r="C83" s="12" t="n">
        <f aca="false">D$2*B80+E$2*B81+F$2*B82+G$2*B83+H$2*B84+I$2*B85+J$2*B86</f>
        <v>306.285714285714</v>
      </c>
      <c r="D83" s="12" t="n">
        <f aca="false">D$3*B77+E$3*B78+F$3*B79+G$3*B80+H$3*B81+I$3*B82+J$3*B83+K$3*B84+L$3*B85+M$3*B86+N$3*B87+O$3*B88+P$3*B89</f>
        <v>281.95729</v>
      </c>
      <c r="E83" s="6" t="n">
        <f aca="false">B83/D83</f>
        <v>1.11719047945169</v>
      </c>
      <c r="F83" s="6" t="n">
        <f aca="false">F71</f>
        <v>6</v>
      </c>
      <c r="G83" s="12" t="n">
        <f aca="false">G71</f>
        <v>1.09889527137715</v>
      </c>
      <c r="H83" s="12" t="n">
        <f aca="false">E83/G83</f>
        <v>1.01664872763682</v>
      </c>
    </row>
    <row r="84" customFormat="false" ht="12.75" hidden="false" customHeight="false" outlineLevel="0" collapsed="false">
      <c r="A84" s="5" t="n">
        <v>7</v>
      </c>
      <c r="B84" s="6" t="n">
        <v>364</v>
      </c>
      <c r="C84" s="12" t="n">
        <f aca="false">D$2*B81+E$2*B82+F$2*B83+G$2*B84+H$2*B85+I$2*B86+J$2*B87</f>
        <v>307.285714285714</v>
      </c>
      <c r="D84" s="12" t="n">
        <f aca="false">D$3*B78+E$3*B79+F$3*B80+G$3*B81+H$3*B82+I$3*B83+J$3*B84+K$3*B85+L$3*B86+M$3*B87+N$3*B88+O$3*B89+P$3*B90</f>
        <v>285.748944666667</v>
      </c>
      <c r="E84" s="6" t="n">
        <f aca="false">B84/D84</f>
        <v>1.27384547447626</v>
      </c>
      <c r="F84" s="6" t="n">
        <f aca="false">F72</f>
        <v>7</v>
      </c>
      <c r="G84" s="12" t="n">
        <f aca="false">G72</f>
        <v>1.19975116391319</v>
      </c>
      <c r="H84" s="12" t="n">
        <f aca="false">E84/G84</f>
        <v>1.06175806516528</v>
      </c>
    </row>
    <row r="85" customFormat="false" ht="12.75" hidden="false" customHeight="false" outlineLevel="0" collapsed="false">
      <c r="A85" s="5" t="n">
        <v>8</v>
      </c>
      <c r="B85" s="6" t="n">
        <v>347</v>
      </c>
      <c r="C85" s="12" t="n">
        <f aca="false">D$2*B82+E$2*B83+F$2*B84+G$2*B85+H$2*B86+I$2*B87+J$2*B88</f>
        <v>302.714285714286</v>
      </c>
      <c r="D85" s="12" t="n">
        <f aca="false">D$3*B79+E$3*B80+F$3*B81+G$3*B82+H$3*B83+I$3*B84+J$3*B85+K$3*B86+L$3*B87+M$3*B88+N$3*B89+O$3*B90+P$3*B91</f>
        <v>289.332261</v>
      </c>
      <c r="E85" s="6" t="n">
        <f aca="false">B85/D85</f>
        <v>1.19931320068038</v>
      </c>
      <c r="F85" s="6" t="n">
        <f aca="false">F73</f>
        <v>8</v>
      </c>
      <c r="G85" s="12" t="n">
        <f aca="false">G73</f>
        <v>1.18798496196698</v>
      </c>
      <c r="H85" s="12" t="n">
        <f aca="false">E85/G85</f>
        <v>1.00953567517777</v>
      </c>
    </row>
    <row r="86" customFormat="false" ht="12.75" hidden="false" customHeight="false" outlineLevel="0" collapsed="false">
      <c r="A86" s="5" t="n">
        <v>9</v>
      </c>
      <c r="B86" s="6" t="n">
        <v>312</v>
      </c>
      <c r="C86" s="12" t="n">
        <f aca="false">D$2*B83+E$2*B84+F$2*B85+G$2*B86+H$2*B87+I$2*B88+J$2*B89</f>
        <v>303.857142857143</v>
      </c>
      <c r="D86" s="12" t="n">
        <f aca="false">D$3*B80+E$3*B81+F$3*B82+G$3*B83+H$3*B84+I$3*B85+J$3*B86+K$3*B87+L$3*B88+M$3*B89+N$3*B90+O$3*B91+P$3*B92</f>
        <v>293.248924333333</v>
      </c>
      <c r="E86" s="6" t="n">
        <f aca="false">B86/D86</f>
        <v>1.06394252156012</v>
      </c>
      <c r="F86" s="6" t="n">
        <f aca="false">F74</f>
        <v>9</v>
      </c>
      <c r="G86" s="12" t="n">
        <f aca="false">G74</f>
        <v>1.05640620959337</v>
      </c>
      <c r="H86" s="12" t="n">
        <f aca="false">E86/G86</f>
        <v>1.0071339148694</v>
      </c>
    </row>
    <row r="87" customFormat="false" ht="12.75" hidden="false" customHeight="false" outlineLevel="0" collapsed="false">
      <c r="A87" s="5" t="n">
        <v>10</v>
      </c>
      <c r="B87" s="6" t="n">
        <v>274</v>
      </c>
      <c r="C87" s="12" t="n">
        <f aca="false">D$2*B84+E$2*B85+F$2*B86+G$2*B87+H$2*B88+I$2*B89+J$2*B90</f>
        <v>299.428571428571</v>
      </c>
      <c r="D87" s="12" t="n">
        <f aca="false">D$3*B81+E$3*B82+F$3*B83+G$3*B84+H$3*B85+I$3*B86+J$3*B87+K$3*B88+L$3*B89+M$3*B90+N$3*B91+O$3*B92+P$3*B93</f>
        <v>297.165575</v>
      </c>
      <c r="E87" s="6" t="n">
        <f aca="false">B87/D87</f>
        <v>0.922044890293904</v>
      </c>
      <c r="F87" s="6" t="n">
        <f aca="false">F75</f>
        <v>10</v>
      </c>
      <c r="G87" s="12" t="n">
        <f aca="false">G75</f>
        <v>0.920062966822403</v>
      </c>
      <c r="H87" s="12" t="n">
        <f aca="false">E87/G87</f>
        <v>1.00215411721042</v>
      </c>
    </row>
    <row r="88" customFormat="false" ht="12.75" hidden="false" customHeight="false" outlineLevel="0" collapsed="false">
      <c r="A88" s="5" t="n">
        <v>11</v>
      </c>
      <c r="B88" s="6" t="n">
        <v>237</v>
      </c>
      <c r="C88" s="12" t="n">
        <f aca="false">D$2*B85+E$2*B86+F$2*B87+G$2*B88+H$2*B89+I$2*B90+J$2*B91</f>
        <v>287</v>
      </c>
      <c r="D88" s="12" t="n">
        <f aca="false">D$3*B82+E$3*B83+F$3*B84+G$3*B85+H$3*B86+I$3*B87+J$3*B88+K$3*B89+L$3*B90+M$3*B91+N$3*B92+O$3*B93+P$3*B94</f>
        <v>300.998894</v>
      </c>
      <c r="E88" s="6" t="n">
        <f aca="false">B88/D88</f>
        <v>0.787378308439897</v>
      </c>
      <c r="F88" s="6" t="n">
        <f aca="false">F76</f>
        <v>11</v>
      </c>
      <c r="G88" s="12" t="n">
        <f aca="false">G76</f>
        <v>0.798006265561152</v>
      </c>
      <c r="H88" s="12" t="n">
        <f aca="false">E88/G88</f>
        <v>0.986681862561842</v>
      </c>
    </row>
    <row r="89" customFormat="false" ht="12.75" hidden="false" customHeight="false" outlineLevel="0" collapsed="false">
      <c r="A89" s="5" t="n">
        <v>12</v>
      </c>
      <c r="B89" s="6" t="n">
        <v>278</v>
      </c>
      <c r="C89" s="12" t="n">
        <f aca="false">D$2*B86+E$2*B87+F$2*B88+G$2*B89+H$2*B90+I$2*B91+J$2*B92</f>
        <v>282.714285714286</v>
      </c>
      <c r="D89" s="12" t="n">
        <f aca="false">D$3*B83+E$3*B84+F$3*B85+G$3*B86+H$3*B87+I$3*B88+J$3*B89+K$3*B90+L$3*B91+M$3*B92+N$3*B93+O$3*B94+P$3*B95</f>
        <v>305.457226333333</v>
      </c>
      <c r="E89" s="6" t="n">
        <f aca="false">B89/D89</f>
        <v>0.910111059859588</v>
      </c>
      <c r="F89" s="6" t="n">
        <f aca="false">F77</f>
        <v>12</v>
      </c>
      <c r="G89" s="12" t="n">
        <f aca="false">G77</f>
        <v>0.905267493664417</v>
      </c>
      <c r="H89" s="12" t="n">
        <f aca="false">E89/G89</f>
        <v>1.00535042540362</v>
      </c>
    </row>
    <row r="90" customFormat="false" ht="12.75" hidden="false" customHeight="false" outlineLevel="0" collapsed="false">
      <c r="A90" s="5" t="n">
        <v>1</v>
      </c>
      <c r="B90" s="6" t="n">
        <v>284</v>
      </c>
      <c r="C90" s="12" t="n">
        <f aca="false">D$2*B87+E$2*B88+F$2*B89+G$2*B90+H$2*B91+I$2*B92+J$2*B93</f>
        <v>282.857142857143</v>
      </c>
      <c r="D90" s="12" t="n">
        <f aca="false">D$3*B84+E$3*B85+F$3*B86+G$3*B87+H$3*B88+I$3*B89+J$3*B90+K$3*B91+L$3*B92+M$3*B93+N$3*B94+O$3*B95+P$3*B96</f>
        <v>309.957223</v>
      </c>
      <c r="E90" s="6" t="n">
        <f aca="false">B90/D90</f>
        <v>0.916255466645473</v>
      </c>
      <c r="F90" s="6" t="n">
        <f aca="false">F78</f>
        <v>1</v>
      </c>
      <c r="G90" s="12" t="n">
        <f aca="false">G78</f>
        <v>0.910883307054679</v>
      </c>
      <c r="H90" s="12" t="n">
        <f aca="false">E90/G90</f>
        <v>1.00589774732854</v>
      </c>
    </row>
    <row r="91" customFormat="false" ht="12.75" hidden="false" customHeight="false" outlineLevel="0" collapsed="false">
      <c r="A91" s="5" t="n">
        <v>2</v>
      </c>
      <c r="B91" s="6" t="n">
        <v>277</v>
      </c>
      <c r="C91" s="12" t="n">
        <f aca="false">D$2*B88+E$2*B89+F$2*B90+G$2*B91+H$2*B92+I$2*B93+J$2*B94</f>
        <v>289.142857142857</v>
      </c>
      <c r="D91" s="12" t="n">
        <f aca="false">D$3*B85+E$3*B86+F$3*B87+G$3*B88+H$3*B89+I$3*B90+J$3*B91+K$3*B92+L$3*B93+M$3*B94+N$3*B95+O$3*B96+P$3*B97</f>
        <v>314.415534333333</v>
      </c>
      <c r="E91" s="6" t="n">
        <f aca="false">B91/D91</f>
        <v>0.880999727279166</v>
      </c>
      <c r="F91" s="6" t="n">
        <f aca="false">F79</f>
        <v>2</v>
      </c>
      <c r="G91" s="12" t="n">
        <f aca="false">G79</f>
        <v>0.903026837392832</v>
      </c>
      <c r="H91" s="12" t="n">
        <f aca="false">E91/G91</f>
        <v>0.975607469012481</v>
      </c>
    </row>
    <row r="92" customFormat="false" ht="12.75" hidden="false" customHeight="false" outlineLevel="0" collapsed="false">
      <c r="A92" s="5" t="n">
        <v>3</v>
      </c>
      <c r="B92" s="6" t="n">
        <v>317</v>
      </c>
      <c r="C92" s="12" t="n">
        <f aca="false">D$2*B89+E$2*B90+F$2*B91+G$2*B92+H$2*B93+I$2*B94+J$2*B95</f>
        <v>308.714285714286</v>
      </c>
      <c r="D92" s="12" t="n">
        <f aca="false">D$3*B86+E$3*B87+F$3*B88+G$3*B89+H$3*B90+I$3*B91+J$3*B92+K$3*B93+L$3*B94+M$3*B95+N$3*B96+O$3*B97+P$3*B98</f>
        <v>318.623836666667</v>
      </c>
      <c r="E92" s="6" t="n">
        <f aca="false">B92/D92</f>
        <v>0.994903593266421</v>
      </c>
      <c r="F92" s="6" t="n">
        <f aca="false">F80</f>
        <v>3</v>
      </c>
      <c r="G92" s="12" t="n">
        <f aca="false">G80</f>
        <v>1.03225061122831</v>
      </c>
      <c r="H92" s="12" t="n">
        <f aca="false">E92/G92</f>
        <v>0.963819815115003</v>
      </c>
    </row>
    <row r="93" customFormat="false" ht="12.75" hidden="false" customHeight="false" outlineLevel="0" collapsed="false">
      <c r="A93" s="5" t="n">
        <v>4</v>
      </c>
      <c r="B93" s="6" t="n">
        <v>313</v>
      </c>
      <c r="C93" s="12" t="n">
        <f aca="false">D$2*B90+E$2*B91+F$2*B92+G$2*B93+H$2*B94+I$2*B95+J$2*B96</f>
        <v>328</v>
      </c>
      <c r="D93" s="12" t="n">
        <f aca="false">D$3*B87+E$3*B88+F$3*B89+G$3*B90+H$3*B91+I$3*B92+J$3*B93+K$3*B94+L$3*B95+M$3*B96+N$3*B97+O$3*B98+P$3*B99</f>
        <v>321.748809666667</v>
      </c>
      <c r="E93" s="6" t="n">
        <f aca="false">B93/D93</f>
        <v>0.97280857176836</v>
      </c>
      <c r="F93" s="6" t="n">
        <f aca="false">F81</f>
        <v>4</v>
      </c>
      <c r="G93" s="12" t="n">
        <f aca="false">G81</f>
        <v>0.986266884596918</v>
      </c>
      <c r="H93" s="12" t="n">
        <f aca="false">E93/G93</f>
        <v>0.986354289048184</v>
      </c>
    </row>
    <row r="94" customFormat="false" ht="12.75" hidden="false" customHeight="false" outlineLevel="0" collapsed="false">
      <c r="A94" s="5" t="n">
        <v>5</v>
      </c>
      <c r="B94" s="6" t="n">
        <v>318</v>
      </c>
      <c r="C94" s="12" t="n">
        <f aca="false">D$2*B91+E$2*B92+F$2*B93+G$2*B94+H$2*B95+I$2*B96+J$2*B97</f>
        <v>345.285714285714</v>
      </c>
      <c r="D94" s="12" t="n">
        <f aca="false">D$3*B88+E$3*B89+F$3*B90+G$3*B91+H$3*B92+I$3*B93+J$3*B94+K$3*B95+L$3*B96+M$3*B97+N$3*B98+O$3*B99+P$3*B100</f>
        <v>324.498786666667</v>
      </c>
      <c r="E94" s="6" t="n">
        <f aca="false">B94/D94</f>
        <v>0.979972847561546</v>
      </c>
      <c r="F94" s="6" t="n">
        <f aca="false">F82</f>
        <v>5</v>
      </c>
      <c r="G94" s="12" t="n">
        <f aca="false">G82</f>
        <v>0.978784334442487</v>
      </c>
      <c r="H94" s="12" t="n">
        <f aca="false">E94/G94</f>
        <v>1.0012142747664</v>
      </c>
    </row>
    <row r="95" customFormat="false" ht="12.75" hidden="false" customHeight="false" outlineLevel="0" collapsed="false">
      <c r="A95" s="5" t="n">
        <v>6</v>
      </c>
      <c r="B95" s="6" t="n">
        <v>374</v>
      </c>
      <c r="C95" s="12" t="n">
        <f aca="false">D$2*B92+E$2*B93+F$2*B94+G$2*B95+H$2*B96+I$2*B97+J$2*B98</f>
        <v>356.428571428571</v>
      </c>
      <c r="D95" s="12" t="n">
        <f aca="false">D$3*B89+E$3*B90+F$3*B91+G$3*B92+H$3*B93+I$3*B94+J$3*B95+K$3*B96+L$3*B97+M$3*B98+N$3*B99+O$3*B100+P$3*B101</f>
        <v>327.082122333333</v>
      </c>
      <c r="E95" s="6" t="n">
        <f aca="false">B95/D95</f>
        <v>1.14344372395521</v>
      </c>
      <c r="F95" s="6" t="n">
        <f aca="false">F83</f>
        <v>6</v>
      </c>
      <c r="G95" s="12" t="n">
        <f aca="false">G83</f>
        <v>1.09889527137715</v>
      </c>
      <c r="H95" s="12" t="n">
        <f aca="false">E95/G95</f>
        <v>1.04053930682788</v>
      </c>
    </row>
    <row r="96" customFormat="false" ht="12.75" hidden="false" customHeight="false" outlineLevel="0" collapsed="false">
      <c r="A96" s="5" t="n">
        <v>7</v>
      </c>
      <c r="B96" s="6" t="n">
        <v>413</v>
      </c>
      <c r="C96" s="12" t="n">
        <f aca="false">D$2*B93+E$2*B94+F$2*B95+G$2*B96+H$2*B97+I$2*B98+J$2*B99</f>
        <v>354.857142857143</v>
      </c>
      <c r="D96" s="12"/>
      <c r="E96" s="6"/>
      <c r="F96" s="6"/>
      <c r="G96" s="12"/>
      <c r="H96" s="12"/>
    </row>
    <row r="97" customFormat="false" ht="12.75" hidden="false" customHeight="false" outlineLevel="0" collapsed="false">
      <c r="A97" s="5" t="n">
        <v>8</v>
      </c>
      <c r="B97" s="6" t="n">
        <v>405</v>
      </c>
      <c r="C97" s="12" t="n">
        <f aca="false">D$2*B94+E$2*B95+F$2*B96+G$2*B97+H$2*B98+I$2*B99+J$2*B100</f>
        <v>348.857142857143</v>
      </c>
      <c r="D97" s="12"/>
      <c r="E97" s="6"/>
      <c r="F97" s="6"/>
      <c r="G97" s="12"/>
      <c r="H97" s="12"/>
    </row>
    <row r="98" customFormat="false" ht="12.75" hidden="false" customHeight="false" outlineLevel="0" collapsed="false">
      <c r="A98" s="5" t="n">
        <v>9</v>
      </c>
      <c r="B98" s="6" t="n">
        <v>355</v>
      </c>
      <c r="C98" s="12" t="n">
        <f aca="false">D$2*B95+E$2*B96+F$2*B97+G$2*B98+H$2*B99+I$2*B100+J$2*B101</f>
        <v>347.142857142857</v>
      </c>
      <c r="D98" s="12"/>
      <c r="E98" s="6"/>
      <c r="F98" s="6"/>
      <c r="G98" s="12"/>
      <c r="H98" s="12"/>
    </row>
    <row r="99" customFormat="false" ht="12.75" hidden="false" customHeight="false" outlineLevel="0" collapsed="false">
      <c r="A99" s="5" t="n">
        <v>10</v>
      </c>
      <c r="B99" s="6" t="n">
        <v>306</v>
      </c>
      <c r="C99" s="12"/>
      <c r="D99" s="12"/>
      <c r="E99" s="6"/>
      <c r="F99" s="6"/>
      <c r="G99" s="12"/>
      <c r="H99" s="12"/>
    </row>
    <row r="100" customFormat="false" ht="12.75" hidden="false" customHeight="false" outlineLevel="0" collapsed="false">
      <c r="A100" s="5" t="n">
        <v>11</v>
      </c>
      <c r="B100" s="6" t="n">
        <v>271</v>
      </c>
      <c r="C100" s="12"/>
      <c r="D100" s="12"/>
      <c r="E100" s="6"/>
      <c r="F100" s="6"/>
      <c r="G100" s="12"/>
      <c r="H100" s="12"/>
    </row>
    <row r="101" customFormat="false" ht="12.75" hidden="false" customHeight="false" outlineLevel="0" collapsed="false">
      <c r="A101" s="5" t="n">
        <v>12</v>
      </c>
      <c r="B101" s="6" t="n">
        <v>306</v>
      </c>
      <c r="C101" s="12"/>
      <c r="D101" s="12"/>
      <c r="E101" s="6"/>
      <c r="F101" s="6"/>
      <c r="G101" s="12"/>
      <c r="H101" s="12"/>
    </row>
    <row r="110" customFormat="false" ht="12.75" hidden="false" customHeight="false" outlineLevel="0" collapsed="false">
      <c r="E110" s="11" t="s">
        <v>14</v>
      </c>
      <c r="F110" s="11" t="s">
        <v>9</v>
      </c>
      <c r="G110" s="13" t="s">
        <v>28</v>
      </c>
      <c r="H110" s="25"/>
    </row>
    <row r="111" customFormat="false" ht="12.75" hidden="false" customHeight="false" outlineLevel="0" collapsed="false">
      <c r="E111" s="6" t="n">
        <v>1.16727346308521</v>
      </c>
      <c r="F111" s="6" t="n">
        <v>7</v>
      </c>
      <c r="G111" s="26" t="s">
        <v>9</v>
      </c>
      <c r="H111" s="20" t="s">
        <v>29</v>
      </c>
    </row>
    <row r="112" customFormat="false" ht="12.75" hidden="false" customHeight="false" outlineLevel="0" collapsed="false">
      <c r="E112" s="6" t="n">
        <v>1.1630691135877</v>
      </c>
      <c r="F112" s="6" t="n">
        <v>8</v>
      </c>
      <c r="G112" s="22" t="n">
        <v>1</v>
      </c>
      <c r="H112" s="22" t="n">
        <v>0.910883307054679</v>
      </c>
    </row>
    <row r="113" customFormat="false" ht="12.75" hidden="false" customHeight="false" outlineLevel="0" collapsed="false">
      <c r="E113" s="6" t="n">
        <v>1.0628498519751</v>
      </c>
      <c r="F113" s="6" t="n">
        <v>9</v>
      </c>
      <c r="G113" s="12" t="n">
        <v>2</v>
      </c>
      <c r="H113" s="12" t="n">
        <v>0.903026837392832</v>
      </c>
    </row>
    <row r="114" customFormat="false" ht="12.75" hidden="false" customHeight="false" outlineLevel="0" collapsed="false">
      <c r="E114" s="6" t="n">
        <v>0.925473249106298</v>
      </c>
      <c r="F114" s="6" t="n">
        <v>10</v>
      </c>
      <c r="G114" s="12" t="n">
        <v>3</v>
      </c>
      <c r="H114" s="12" t="n">
        <v>1.03225061122831</v>
      </c>
    </row>
    <row r="115" customFormat="false" ht="12.75" hidden="false" customHeight="false" outlineLevel="0" collapsed="false">
      <c r="E115" s="6" t="n">
        <v>0.806204518970128</v>
      </c>
      <c r="F115" s="6" t="n">
        <v>11</v>
      </c>
      <c r="G115" s="12" t="n">
        <v>4</v>
      </c>
      <c r="H115" s="12" t="n">
        <v>0.986266884596918</v>
      </c>
    </row>
    <row r="116" customFormat="false" ht="12.75" hidden="false" customHeight="false" outlineLevel="0" collapsed="false">
      <c r="E116" s="6" t="n">
        <v>0.909444539149705</v>
      </c>
      <c r="F116" s="6" t="n">
        <v>12</v>
      </c>
      <c r="G116" s="12" t="n">
        <v>5</v>
      </c>
      <c r="H116" s="12" t="n">
        <v>0.978784334442487</v>
      </c>
    </row>
    <row r="117" customFormat="false" ht="12.75" hidden="false" customHeight="false" outlineLevel="0" collapsed="false">
      <c r="E117" s="6" t="n">
        <v>0.876193627149653</v>
      </c>
      <c r="F117" s="6" t="n">
        <v>1</v>
      </c>
      <c r="G117" s="12" t="n">
        <v>6</v>
      </c>
      <c r="H117" s="12" t="n">
        <v>1.09889527137715</v>
      </c>
    </row>
    <row r="118" customFormat="false" ht="12.75" hidden="false" customHeight="false" outlineLevel="0" collapsed="false">
      <c r="E118" s="6" t="n">
        <v>0.946778613569559</v>
      </c>
      <c r="F118" s="6" t="n">
        <v>2</v>
      </c>
      <c r="G118" s="12" t="n">
        <v>7</v>
      </c>
      <c r="H118" s="12" t="n">
        <v>1.19975116391319</v>
      </c>
    </row>
    <row r="119" customFormat="false" ht="12.75" hidden="false" customHeight="false" outlineLevel="0" collapsed="false">
      <c r="E119" s="6" t="n">
        <v>1.04509336226666</v>
      </c>
      <c r="F119" s="6" t="n">
        <v>3</v>
      </c>
      <c r="G119" s="12" t="n">
        <v>8</v>
      </c>
      <c r="H119" s="12" t="n">
        <v>1.18798496196698</v>
      </c>
    </row>
    <row r="120" customFormat="false" ht="12.75" hidden="false" customHeight="false" outlineLevel="0" collapsed="false">
      <c r="E120" s="6" t="n">
        <v>0.98961880345513</v>
      </c>
      <c r="F120" s="6" t="n">
        <v>4</v>
      </c>
      <c r="G120" s="12" t="n">
        <v>9</v>
      </c>
      <c r="H120" s="12" t="n">
        <v>1.05640620959337</v>
      </c>
    </row>
    <row r="121" customFormat="false" ht="12.75" hidden="false" customHeight="false" outlineLevel="0" collapsed="false">
      <c r="E121" s="6" t="n">
        <v>0.90964560546812</v>
      </c>
      <c r="F121" s="6" t="n">
        <v>5</v>
      </c>
      <c r="G121" s="12" t="n">
        <v>10</v>
      </c>
      <c r="H121" s="12" t="n">
        <v>0.920062966822403</v>
      </c>
    </row>
    <row r="122" customFormat="false" ht="12.75" hidden="false" customHeight="false" outlineLevel="0" collapsed="false">
      <c r="E122" s="6" t="n">
        <v>1.07387783657984</v>
      </c>
      <c r="F122" s="6" t="n">
        <v>6</v>
      </c>
      <c r="G122" s="12" t="n">
        <v>11</v>
      </c>
      <c r="H122" s="12" t="n">
        <v>0.798006265561152</v>
      </c>
    </row>
    <row r="123" customFormat="false" ht="12.75" hidden="false" customHeight="false" outlineLevel="0" collapsed="false">
      <c r="E123" s="6" t="n">
        <v>1.20639120798741</v>
      </c>
      <c r="F123" s="6" t="n">
        <v>7</v>
      </c>
      <c r="G123" s="12" t="n">
        <v>12</v>
      </c>
      <c r="H123" s="12" t="n">
        <v>0.905267493664417</v>
      </c>
    </row>
    <row r="124" customFormat="false" ht="12.75" hidden="false" customHeight="false" outlineLevel="0" collapsed="false">
      <c r="E124" s="6" t="n">
        <v>1.18743160917798</v>
      </c>
      <c r="F124" s="6" t="n">
        <v>8</v>
      </c>
      <c r="G124" s="17" t="s">
        <v>30</v>
      </c>
      <c r="H124" s="8" t="n">
        <v>0.998132192301158</v>
      </c>
    </row>
    <row r="125" customFormat="false" ht="12.75" hidden="false" customHeight="false" outlineLevel="0" collapsed="false">
      <c r="E125" s="6" t="n">
        <v>1.08436196294231</v>
      </c>
      <c r="F125" s="6" t="n">
        <v>9</v>
      </c>
    </row>
    <row r="126" customFormat="false" ht="12.75" hidden="false" customHeight="false" outlineLevel="0" collapsed="false">
      <c r="E126" s="6" t="n">
        <v>0.896129056670681</v>
      </c>
      <c r="F126" s="6" t="n">
        <v>10</v>
      </c>
    </row>
    <row r="127" customFormat="false" ht="12.75" hidden="false" customHeight="false" outlineLevel="0" collapsed="false">
      <c r="E127" s="6" t="n">
        <v>0.752271116398712</v>
      </c>
      <c r="F127" s="6" t="n">
        <v>11</v>
      </c>
    </row>
    <row r="128" customFormat="false" ht="12.75" hidden="false" customHeight="false" outlineLevel="0" collapsed="false">
      <c r="E128" s="6" t="n">
        <v>0.904931930082968</v>
      </c>
      <c r="F128" s="6" t="n">
        <v>12</v>
      </c>
    </row>
    <row r="129" customFormat="false" ht="12.75" hidden="false" customHeight="false" outlineLevel="0" collapsed="false">
      <c r="E129" s="6" t="n">
        <v>0.9228354701525</v>
      </c>
      <c r="F129" s="6" t="n">
        <v>1</v>
      </c>
    </row>
    <row r="130" customFormat="false" ht="12.75" hidden="false" customHeight="false" outlineLevel="0" collapsed="false">
      <c r="E130" s="6" t="n">
        <v>0.940196660308639</v>
      </c>
      <c r="F130" s="6" t="n">
        <v>2</v>
      </c>
    </row>
    <row r="131" customFormat="false" ht="12.75" hidden="false" customHeight="false" outlineLevel="0" collapsed="false">
      <c r="E131" s="6" t="n">
        <v>1.09990102559159</v>
      </c>
      <c r="F131" s="6" t="n">
        <v>3</v>
      </c>
    </row>
    <row r="132" customFormat="false" ht="12.75" hidden="false" customHeight="false" outlineLevel="0" collapsed="false">
      <c r="E132" s="6" t="n">
        <v>0.993149143473449</v>
      </c>
      <c r="F132" s="6" t="n">
        <v>4</v>
      </c>
    </row>
    <row r="133" customFormat="false" ht="12.75" hidden="false" customHeight="false" outlineLevel="0" collapsed="false">
      <c r="E133" s="6" t="n">
        <v>1.03200385969444</v>
      </c>
      <c r="F133" s="6" t="n">
        <v>5</v>
      </c>
    </row>
    <row r="134" customFormat="false" ht="12.75" hidden="false" customHeight="false" outlineLevel="0" collapsed="false">
      <c r="E134" s="6" t="n">
        <v>1.05273923102769</v>
      </c>
      <c r="F134" s="6" t="n">
        <v>6</v>
      </c>
    </row>
    <row r="135" customFormat="false" ht="12.75" hidden="false" customHeight="false" outlineLevel="0" collapsed="false">
      <c r="E135" s="6" t="n">
        <v>1.16204808643352</v>
      </c>
      <c r="F135" s="6" t="n">
        <v>7</v>
      </c>
    </row>
    <row r="136" customFormat="false" ht="12.75" hidden="false" customHeight="false" outlineLevel="0" collapsed="false">
      <c r="E136" s="6" t="n">
        <v>1.14642765021264</v>
      </c>
      <c r="F136" s="6" t="n">
        <v>8</v>
      </c>
    </row>
    <row r="137" customFormat="false" ht="12.75" hidden="false" customHeight="false" outlineLevel="0" collapsed="false">
      <c r="E137" s="6" t="n">
        <v>1.04868584844802</v>
      </c>
      <c r="F137" s="6" t="n">
        <v>9</v>
      </c>
    </row>
    <row r="138" customFormat="false" ht="12.75" hidden="false" customHeight="false" outlineLevel="0" collapsed="false">
      <c r="E138" s="6" t="n">
        <v>0.916120238330754</v>
      </c>
      <c r="F138" s="6" t="n">
        <v>10</v>
      </c>
    </row>
    <row r="139" customFormat="false" ht="12.75" hidden="false" customHeight="false" outlineLevel="0" collapsed="false">
      <c r="E139" s="6" t="n">
        <v>0.820035771495579</v>
      </c>
      <c r="F139" s="6" t="n">
        <v>11</v>
      </c>
    </row>
    <row r="140" customFormat="false" ht="12.75" hidden="false" customHeight="false" outlineLevel="0" collapsed="false">
      <c r="E140" s="6" t="n">
        <v>0.921372450648461</v>
      </c>
      <c r="F140" s="6" t="n">
        <v>12</v>
      </c>
    </row>
    <row r="141" customFormat="false" ht="12.75" hidden="false" customHeight="false" outlineLevel="0" collapsed="false">
      <c r="E141" s="6" t="n">
        <v>0.933791766478404</v>
      </c>
      <c r="F141" s="6" t="n">
        <v>1</v>
      </c>
    </row>
    <row r="142" customFormat="false" ht="12.75" hidden="false" customHeight="false" outlineLevel="0" collapsed="false">
      <c r="E142" s="6" t="n">
        <v>0.966662692966952</v>
      </c>
      <c r="F142" s="6" t="n">
        <v>2</v>
      </c>
    </row>
    <row r="143" customFormat="false" ht="12.75" hidden="false" customHeight="false" outlineLevel="0" collapsed="false">
      <c r="E143" s="6" t="n">
        <v>1.02094267647031</v>
      </c>
      <c r="F143" s="6" t="n">
        <v>3</v>
      </c>
    </row>
    <row r="144" customFormat="false" ht="12.75" hidden="false" customHeight="false" outlineLevel="0" collapsed="false">
      <c r="E144" s="6" t="n">
        <v>0.946202578964522</v>
      </c>
      <c r="F144" s="6" t="n">
        <v>4</v>
      </c>
    </row>
    <row r="145" customFormat="false" ht="12.75" hidden="false" customHeight="false" outlineLevel="0" collapsed="false">
      <c r="E145" s="6" t="n">
        <v>0.945332838054691</v>
      </c>
      <c r="F145" s="6" t="n">
        <v>5</v>
      </c>
    </row>
    <row r="146" customFormat="false" ht="12.75" hidden="false" customHeight="false" outlineLevel="0" collapsed="false">
      <c r="E146" s="6" t="n">
        <v>1.11319560107992</v>
      </c>
      <c r="F146" s="6" t="n">
        <v>6</v>
      </c>
    </row>
    <row r="147" customFormat="false" ht="12.75" hidden="false" customHeight="false" outlineLevel="0" collapsed="false">
      <c r="E147" s="6" t="n">
        <v>1.16137605200536</v>
      </c>
      <c r="F147" s="6" t="n">
        <v>7</v>
      </c>
    </row>
    <row r="148" customFormat="false" ht="12.75" hidden="false" customHeight="false" outlineLevel="0" collapsed="false">
      <c r="E148" s="6" t="n">
        <v>1.21151885898233</v>
      </c>
      <c r="F148" s="6" t="n">
        <v>8</v>
      </c>
    </row>
    <row r="149" customFormat="false" ht="12.75" hidden="false" customHeight="false" outlineLevel="0" collapsed="false">
      <c r="E149" s="6" t="n">
        <v>1.03359124055854</v>
      </c>
      <c r="F149" s="6" t="n">
        <v>9</v>
      </c>
    </row>
    <row r="150" customFormat="false" ht="12.75" hidden="false" customHeight="false" outlineLevel="0" collapsed="false">
      <c r="E150" s="6" t="n">
        <v>0.926063999009432</v>
      </c>
      <c r="F150" s="6" t="n">
        <v>10</v>
      </c>
    </row>
    <row r="151" customFormat="false" ht="12.75" hidden="false" customHeight="false" outlineLevel="0" collapsed="false">
      <c r="E151" s="6" t="n">
        <v>0.817428745532294</v>
      </c>
      <c r="F151" s="6" t="n">
        <v>11</v>
      </c>
    </row>
    <row r="152" customFormat="false" ht="12.75" hidden="false" customHeight="false" outlineLevel="0" collapsed="false">
      <c r="E152" s="6" t="n">
        <v>0.909200731790986</v>
      </c>
      <c r="F152" s="6" t="n">
        <v>12</v>
      </c>
    </row>
    <row r="153" customFormat="false" ht="12.75" hidden="false" customHeight="false" outlineLevel="0" collapsed="false">
      <c r="E153" s="6" t="n">
        <v>0.908111394138991</v>
      </c>
      <c r="F153" s="6" t="n">
        <v>1</v>
      </c>
    </row>
    <row r="154" customFormat="false" ht="12.75" hidden="false" customHeight="false" outlineLevel="0" collapsed="false">
      <c r="E154" s="6" t="n">
        <v>0.897028408042998</v>
      </c>
      <c r="F154" s="6" t="n">
        <v>2</v>
      </c>
    </row>
    <row r="155" customFormat="false" ht="12.75" hidden="false" customHeight="false" outlineLevel="0" collapsed="false">
      <c r="E155" s="6" t="n">
        <v>1.06828003588673</v>
      </c>
      <c r="F155" s="6" t="n">
        <v>3</v>
      </c>
    </row>
    <row r="156" customFormat="false" ht="12.75" hidden="false" customHeight="false" outlineLevel="0" collapsed="false">
      <c r="E156" s="6" t="n">
        <v>1.05420950746067</v>
      </c>
      <c r="F156" s="6" t="n">
        <v>4</v>
      </c>
    </row>
    <row r="157" customFormat="false" ht="12.75" hidden="false" customHeight="false" outlineLevel="0" collapsed="false">
      <c r="E157" s="6" t="n">
        <v>1.02194506232494</v>
      </c>
      <c r="F157" s="6" t="n">
        <v>5</v>
      </c>
    </row>
    <row r="158" customFormat="false" ht="12.75" hidden="false" customHeight="false" outlineLevel="0" collapsed="false">
      <c r="E158" s="6" t="n">
        <v>1.08140582597168</v>
      </c>
      <c r="F158" s="6" t="n">
        <v>6</v>
      </c>
    </row>
    <row r="159" customFormat="false" ht="12.75" hidden="false" customHeight="false" outlineLevel="0" collapsed="false">
      <c r="E159" s="6" t="n">
        <v>1.17160197291618</v>
      </c>
      <c r="F159" s="6" t="n">
        <v>7</v>
      </c>
    </row>
    <row r="160" customFormat="false" ht="12.75" hidden="false" customHeight="false" outlineLevel="0" collapsed="false">
      <c r="E160" s="6" t="n">
        <v>1.20710507728987</v>
      </c>
      <c r="F160" s="6" t="n">
        <v>8</v>
      </c>
    </row>
    <row r="161" customFormat="false" ht="12.75" hidden="false" customHeight="false" outlineLevel="0" collapsed="false">
      <c r="E161" s="6" t="n">
        <v>1.05353227768629</v>
      </c>
      <c r="F161" s="6" t="n">
        <v>9</v>
      </c>
    </row>
    <row r="162" customFormat="false" ht="12.75" hidden="false" customHeight="false" outlineLevel="0" collapsed="false">
      <c r="E162" s="6" t="n">
        <v>0.939521061194649</v>
      </c>
      <c r="F162" s="6" t="n">
        <v>10</v>
      </c>
    </row>
    <row r="163" customFormat="false" ht="12.75" hidden="false" customHeight="false" outlineLevel="0" collapsed="false">
      <c r="E163" s="6" t="n">
        <v>0.801933505639934</v>
      </c>
      <c r="F163" s="6" t="n">
        <v>11</v>
      </c>
    </row>
    <row r="164" customFormat="false" ht="12.75" hidden="false" customHeight="false" outlineLevel="0" collapsed="false">
      <c r="E164" s="6" t="n">
        <v>0.891191111903636</v>
      </c>
      <c r="F164" s="6" t="n">
        <v>12</v>
      </c>
    </row>
    <row r="165" customFormat="false" ht="12.75" hidden="false" customHeight="false" outlineLevel="0" collapsed="false">
      <c r="E165" s="6" t="n">
        <v>0.894740050873311</v>
      </c>
      <c r="F165" s="6" t="n">
        <v>1</v>
      </c>
    </row>
    <row r="166" customFormat="false" ht="12.75" hidden="false" customHeight="false" outlineLevel="0" collapsed="false">
      <c r="E166" s="6" t="n">
        <v>0.81576861407119</v>
      </c>
      <c r="F166" s="6" t="n">
        <v>2</v>
      </c>
    </row>
    <row r="167" customFormat="false" ht="12.75" hidden="false" customHeight="false" outlineLevel="0" collapsed="false">
      <c r="E167" s="6" t="n">
        <v>1.01184437613616</v>
      </c>
      <c r="F167" s="6" t="n">
        <v>3</v>
      </c>
    </row>
    <row r="168" customFormat="false" ht="12.75" hidden="false" customHeight="false" outlineLevel="0" collapsed="false">
      <c r="E168" s="6" t="n">
        <v>0.970434642699566</v>
      </c>
      <c r="F168" s="6" t="n">
        <v>4</v>
      </c>
    </row>
    <row r="169" customFormat="false" ht="12.75" hidden="false" customHeight="false" outlineLevel="0" collapsed="false">
      <c r="E169" s="6" t="n">
        <v>0.993107151661117</v>
      </c>
      <c r="F169" s="6" t="n">
        <v>5</v>
      </c>
    </row>
    <row r="170" customFormat="false" ht="12.75" hidden="false" customHeight="false" outlineLevel="0" collapsed="false">
      <c r="E170" s="6" t="n">
        <v>1.11041420157401</v>
      </c>
      <c r="F170" s="6" t="n">
        <v>6</v>
      </c>
    </row>
    <row r="171" customFormat="false" ht="12.75" hidden="false" customHeight="false" outlineLevel="0" collapsed="false">
      <c r="E171" s="6" t="n">
        <v>1.25572189048842</v>
      </c>
      <c r="F171" s="6" t="n">
        <v>7</v>
      </c>
    </row>
    <row r="172" customFormat="false" ht="12.75" hidden="false" customHeight="false" outlineLevel="0" collapsed="false">
      <c r="E172" s="6" t="n">
        <v>1.20102922383795</v>
      </c>
      <c r="F172" s="6" t="n">
        <v>8</v>
      </c>
    </row>
    <row r="173" customFormat="false" ht="12.75" hidden="false" customHeight="false" outlineLevel="0" collapsed="false">
      <c r="E173" s="6" t="n">
        <v>1.04787976398322</v>
      </c>
      <c r="F173" s="6" t="n">
        <v>9</v>
      </c>
    </row>
    <row r="174" customFormat="false" ht="12.75" hidden="false" customHeight="false" outlineLevel="0" collapsed="false">
      <c r="E174" s="6" t="n">
        <v>0.915088273151106</v>
      </c>
      <c r="F174" s="6" t="n">
        <v>10</v>
      </c>
    </row>
    <row r="175" customFormat="false" ht="12.75" hidden="false" customHeight="false" outlineLevel="0" collapsed="false">
      <c r="E175" s="6" t="n">
        <v>0.800791892451519</v>
      </c>
      <c r="F175" s="6" t="n">
        <v>11</v>
      </c>
    </row>
    <row r="176" customFormat="false" ht="12.75" hidden="false" customHeight="false" outlineLevel="0" collapsed="false">
      <c r="E176" s="6" t="n">
        <v>0.890620632215573</v>
      </c>
      <c r="F176" s="6" t="n">
        <v>12</v>
      </c>
    </row>
    <row r="177" customFormat="false" ht="12.75" hidden="false" customHeight="false" outlineLevel="0" collapsed="false">
      <c r="E177" s="6" t="n">
        <v>0.924255373944424</v>
      </c>
      <c r="F177" s="6" t="n">
        <v>1</v>
      </c>
    </row>
    <row r="178" customFormat="false" ht="12.75" hidden="false" customHeight="false" outlineLevel="0" collapsed="false">
      <c r="E178" s="6" t="n">
        <v>0.873753145511324</v>
      </c>
      <c r="F178" s="6" t="n">
        <v>2</v>
      </c>
    </row>
    <row r="179" customFormat="false" ht="12.75" hidden="false" customHeight="false" outlineLevel="0" collapsed="false">
      <c r="E179" s="6" t="n">
        <v>0.984789208980325</v>
      </c>
      <c r="F179" s="6" t="n">
        <v>3</v>
      </c>
    </row>
    <row r="180" customFormat="false" ht="12.75" hidden="false" customHeight="false" outlineLevel="0" collapsed="false">
      <c r="E180" s="6" t="n">
        <v>0.97744494435673</v>
      </c>
      <c r="F180" s="6" t="n">
        <v>4</v>
      </c>
    </row>
    <row r="181" customFormat="false" ht="12.75" hidden="false" customHeight="false" outlineLevel="0" collapsed="false">
      <c r="E181" s="6" t="n">
        <v>0.969482976332558</v>
      </c>
      <c r="F181" s="6" t="n">
        <v>5</v>
      </c>
    </row>
    <row r="182" customFormat="false" ht="12.75" hidden="false" customHeight="false" outlineLevel="0" collapsed="false">
      <c r="E182" s="6" t="n">
        <v>1.11719047945169</v>
      </c>
      <c r="F182" s="6" t="n">
        <v>6</v>
      </c>
    </row>
    <row r="183" customFormat="false" ht="12.75" hidden="false" customHeight="false" outlineLevel="0" collapsed="false">
      <c r="E183" s="6" t="n">
        <v>1.27384547447626</v>
      </c>
      <c r="F183" s="6" t="n">
        <v>7</v>
      </c>
    </row>
    <row r="184" customFormat="false" ht="12.75" hidden="false" customHeight="false" outlineLevel="0" collapsed="false">
      <c r="E184" s="6" t="n">
        <v>1.19931320068038</v>
      </c>
      <c r="F184" s="6" t="n">
        <v>8</v>
      </c>
    </row>
    <row r="185" customFormat="false" ht="12.75" hidden="false" customHeight="false" outlineLevel="0" collapsed="false">
      <c r="E185" s="6" t="n">
        <v>1.06394252156012</v>
      </c>
      <c r="F185" s="6" t="n">
        <v>9</v>
      </c>
    </row>
    <row r="186" customFormat="false" ht="12.75" hidden="false" customHeight="false" outlineLevel="0" collapsed="false">
      <c r="E186" s="6" t="n">
        <v>0.922044890293904</v>
      </c>
      <c r="F186" s="6" t="n">
        <v>10</v>
      </c>
    </row>
    <row r="187" customFormat="false" ht="12.75" hidden="false" customHeight="false" outlineLevel="0" collapsed="false">
      <c r="E187" s="6" t="n">
        <v>0.787378308439897</v>
      </c>
      <c r="F187" s="6" t="n">
        <v>11</v>
      </c>
    </row>
    <row r="188" customFormat="false" ht="12.75" hidden="false" customHeight="false" outlineLevel="0" collapsed="false">
      <c r="E188" s="6" t="n">
        <v>0.910111059859588</v>
      </c>
      <c r="F188" s="6" t="n">
        <v>12</v>
      </c>
    </row>
    <row r="189" customFormat="false" ht="12.75" hidden="false" customHeight="false" outlineLevel="0" collapsed="false">
      <c r="E189" s="6" t="n">
        <v>0.916255466645473</v>
      </c>
      <c r="F189" s="6" t="n">
        <v>1</v>
      </c>
    </row>
    <row r="190" customFormat="false" ht="12.75" hidden="false" customHeight="false" outlineLevel="0" collapsed="false">
      <c r="E190" s="6" t="n">
        <v>0.880999727279166</v>
      </c>
      <c r="F190" s="6" t="n">
        <v>2</v>
      </c>
    </row>
    <row r="191" customFormat="false" ht="12.75" hidden="false" customHeight="false" outlineLevel="0" collapsed="false">
      <c r="E191" s="6" t="n">
        <v>0.994903593266421</v>
      </c>
      <c r="F191" s="6" t="n">
        <v>3</v>
      </c>
    </row>
    <row r="192" customFormat="false" ht="12.75" hidden="false" customHeight="false" outlineLevel="0" collapsed="false">
      <c r="E192" s="6" t="n">
        <v>0.97280857176836</v>
      </c>
      <c r="F192" s="6" t="n">
        <v>4</v>
      </c>
    </row>
    <row r="193" customFormat="false" ht="12.75" hidden="false" customHeight="false" outlineLevel="0" collapsed="false">
      <c r="E193" s="6" t="n">
        <v>0.979972847561546</v>
      </c>
      <c r="F193" s="6" t="n">
        <v>5</v>
      </c>
    </row>
    <row r="194" customFormat="false" ht="12.75" hidden="false" customHeight="false" outlineLevel="0" collapsed="false">
      <c r="E194" s="6" t="n">
        <v>1.14344372395521</v>
      </c>
      <c r="F194" s="6" t="n">
        <v>6</v>
      </c>
    </row>
    <row r="282" customFormat="false" ht="12.75" hidden="false" customHeight="false" outlineLevel="0" collapsed="false">
      <c r="I282" s="14"/>
      <c r="J282" s="14"/>
      <c r="K282" s="14"/>
      <c r="L282" s="15"/>
    </row>
    <row r="283" customFormat="false" ht="12.75" hidden="false" customHeight="false" outlineLevel="0" collapsed="false">
      <c r="I283" s="11"/>
      <c r="J283" s="11"/>
      <c r="K283" s="11"/>
      <c r="L283" s="10"/>
    </row>
    <row r="284" customFormat="false" ht="12.75" hidden="false" customHeight="false" outlineLevel="0" collapsed="false">
      <c r="I284" s="11"/>
      <c r="J284" s="11"/>
      <c r="K284" s="11"/>
      <c r="L284" s="10"/>
    </row>
    <row r="285" customFormat="false" ht="12.75" hidden="false" customHeight="false" outlineLevel="0" collapsed="false">
      <c r="I285" s="11"/>
      <c r="J285" s="11"/>
      <c r="K285" s="11"/>
      <c r="L285" s="10"/>
    </row>
    <row r="286" customFormat="false" ht="12.75" hidden="false" customHeight="false" outlineLevel="0" collapsed="false">
      <c r="I286" s="11"/>
      <c r="J286" s="11"/>
      <c r="K286" s="11"/>
      <c r="L286" s="10"/>
    </row>
    <row r="287" customFormat="false" ht="12.75" hidden="false" customHeight="false" outlineLevel="0" collapsed="false">
      <c r="I287" s="11"/>
      <c r="J287" s="11"/>
      <c r="K287" s="11"/>
      <c r="L287" s="10"/>
    </row>
    <row r="288" customFormat="false" ht="12.75" hidden="false" customHeight="false" outlineLevel="0" collapsed="false">
      <c r="I288" s="11"/>
      <c r="J288" s="11"/>
      <c r="K288" s="11"/>
      <c r="L288" s="10"/>
    </row>
    <row r="289" customFormat="false" ht="12.75" hidden="false" customHeight="false" outlineLevel="0" collapsed="false">
      <c r="I289" s="11"/>
      <c r="J289" s="11"/>
      <c r="K289" s="11"/>
      <c r="L289" s="10"/>
    </row>
    <row r="290" customFormat="false" ht="12.75" hidden="false" customHeight="false" outlineLevel="0" collapsed="false">
      <c r="I290" s="11"/>
      <c r="J290" s="11"/>
      <c r="K290" s="11"/>
      <c r="L290" s="10"/>
    </row>
    <row r="291" customFormat="false" ht="12.75" hidden="false" customHeight="false" outlineLevel="0" collapsed="false">
      <c r="I291" s="11"/>
      <c r="J291" s="11"/>
      <c r="K291" s="11"/>
      <c r="L291" s="10"/>
    </row>
    <row r="292" customFormat="false" ht="12.75" hidden="false" customHeight="false" outlineLevel="0" collapsed="false">
      <c r="I292" s="11"/>
      <c r="J292" s="11"/>
      <c r="K292" s="11"/>
      <c r="L292" s="10"/>
    </row>
    <row r="293" customFormat="false" ht="12.75" hidden="false" customHeight="false" outlineLevel="0" collapsed="false">
      <c r="I293" s="11"/>
      <c r="J293" s="11"/>
      <c r="K293" s="11"/>
      <c r="L293" s="10"/>
    </row>
    <row r="294" customFormat="false" ht="12.75" hidden="false" customHeight="false" outlineLevel="0" collapsed="false">
      <c r="I294" s="18"/>
      <c r="J294" s="18"/>
      <c r="K294" s="18"/>
      <c r="L29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52:36Z</dcterms:created>
  <dc:creator>Cheng</dc:creator>
  <dc:description/>
  <dc:language>en-US</dc:language>
  <cp:lastModifiedBy>Cheng</cp:lastModifiedBy>
  <dcterms:modified xsi:type="dcterms:W3CDTF">2003-03-13T20:26:52Z</dcterms:modified>
  <cp:revision>0</cp:revision>
  <dc:subject/>
  <dc:title/>
</cp:coreProperties>
</file>