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lineData" sheetId="1" state="visible" r:id="rId2"/>
    <sheet name="Timeplot" sheetId="2" state="visible" r:id="rId3"/>
    <sheet name="LES&amp;HW" sheetId="3" state="visible" r:id="rId4"/>
    <sheet name="LESPlot" sheetId="4" state="visible" r:id="rId5"/>
    <sheet name="HWMultPlot" sheetId="5" state="visible" r:id="rId6"/>
    <sheet name="HWAddPlot" sheetId="6" state="visible" r:id="rId7"/>
  </sheets>
  <definedNames>
    <definedName function="false" hidden="false" name="AlphaHW" vbProcedure="false">'LES&amp;HW'!$K$5</definedName>
    <definedName function="false" hidden="false" name="AlphaHWA" vbProcedure="false">'LES&amp;HW'!$S$5</definedName>
    <definedName function="false" hidden="false" name="AlphaLES" vbProcedure="false">'LES&amp;HW'!$D$6</definedName>
    <definedName function="false" hidden="false" name="BetaHW" vbProcedure="false">'LES&amp;HW'!$K$6</definedName>
    <definedName function="false" hidden="false" name="BetaHWA" vbProcedure="false">'LES&amp;HW'!$S$6</definedName>
    <definedName function="false" hidden="false" name="BetaLES" vbProcedure="false">'LES&amp;HW'!$D$7</definedName>
    <definedName function="false" hidden="false" name="GammaHW" vbProcedure="false">'LES&amp;HW'!$K$7</definedName>
    <definedName function="false" hidden="false" name="GammaHWA" vbProcedure="false">'LES&amp;HW'!$S$7</definedName>
    <definedName function="false" hidden="false" name="MSE_HW" vbProcedure="false">'LES&amp;HW'!$O$7</definedName>
    <definedName function="false" hidden="false" localSheetId="2" name="solver_adj" vbProcedure="false">'LES&amp;HW'!$D$6:$D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LES&amp;HW'!$G$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Airline Data</t>
  </si>
  <si>
    <t xml:space="preserve">Note: In both F'casts, Ft is the forecast obtain at time period t-1</t>
  </si>
  <si>
    <t xml:space="preserve">Note This block can be copied for carrying out the H-W forecast</t>
  </si>
  <si>
    <t xml:space="preserve">Note the MSE's in row 7 are directly comparable so that we can see which</t>
  </si>
  <si>
    <t xml:space="preserve">Just put the new data in the left-hand column</t>
  </si>
  <si>
    <t xml:space="preserve">method has done best.</t>
  </si>
  <si>
    <t xml:space="preserve">Holt-Winter's Forecast, Multiplicative Model</t>
  </si>
  <si>
    <t xml:space="preserve">Holt-Winter's Forecast Additive Model</t>
  </si>
  <si>
    <t xml:space="preserve">Holt'sLinExpSmthg</t>
  </si>
  <si>
    <t xml:space="preserve">AlphaHW</t>
  </si>
  <si>
    <t xml:space="preserve">AlphaHWA</t>
  </si>
  <si>
    <t xml:space="preserve">AlphaLES</t>
  </si>
  <si>
    <t xml:space="preserve">MSE(LES)</t>
  </si>
  <si>
    <t xml:space="preserve">BetaHW</t>
  </si>
  <si>
    <t xml:space="preserve">BetaHWA</t>
  </si>
  <si>
    <t xml:space="preserve">Orig. Data</t>
  </si>
  <si>
    <t xml:space="preserve">BetaLES</t>
  </si>
  <si>
    <t xml:space="preserve">MSE</t>
  </si>
  <si>
    <t xml:space="preserve">GammaHW</t>
  </si>
  <si>
    <t xml:space="preserve">MSE(HW)</t>
  </si>
  <si>
    <t xml:space="preserve">GammaHWA</t>
  </si>
  <si>
    <t xml:space="preserve">Month t</t>
  </si>
  <si>
    <t xml:space="preserve">Yt</t>
  </si>
  <si>
    <t xml:space="preserve">Lt</t>
  </si>
  <si>
    <t xml:space="preserve">bt</t>
  </si>
  <si>
    <t xml:space="preserve">Ft</t>
  </si>
  <si>
    <t xml:space="preserve">Et</t>
  </si>
  <si>
    <t xml:space="preserve">Et*Et</t>
  </si>
  <si>
    <t xml:space="preserve">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irline Passenger Traffic</a:t>
            </a:r>
          </a:p>
        </c:rich>
      </c:tx>
      <c:layout>
        <c:manualLayout>
          <c:xMode val="edge"/>
          <c:yMode val="edge"/>
          <c:x val="0.337098844672657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6379974326"/>
          <c:y val="0.0818843151171043"/>
          <c:w val="0.79620025673941"/>
          <c:h val="0.89513839602555"/>
        </c:manualLayout>
      </c:layout>
      <c:lineChart>
        <c:grouping val="standard"/>
        <c:varyColors val="0"/>
        <c:ser>
          <c:idx val="0"/>
          <c:order val="0"/>
          <c:tx>
            <c:strRef>
              <c:f>"Airline Passenger Traffic"</c:f>
              <c:strCache>
                <c:ptCount val="1"/>
                <c:pt idx="0">
                  <c:v>Airline Passenger Traff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&amp;HW'!$A$15:$A$98</c:f>
              <c:strCache>
                <c:ptCount val="8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</c:strCache>
            </c:strRef>
          </c:cat>
          <c:val>
            <c:numRef>
              <c:f>AirlineData!$B$2:$B$97</c:f>
              <c:numCache>
                <c:formatCode>General</c:formatCode>
                <c:ptCount val="96"/>
                <c:pt idx="0">
                  <c:v>112</c:v>
                </c:pt>
                <c:pt idx="1">
                  <c:v>118</c:v>
                </c:pt>
                <c:pt idx="2">
                  <c:v>132</c:v>
                </c:pt>
                <c:pt idx="3">
                  <c:v>129</c:v>
                </c:pt>
                <c:pt idx="4">
                  <c:v>121</c:v>
                </c:pt>
                <c:pt idx="5">
                  <c:v>135</c:v>
                </c:pt>
                <c:pt idx="6">
                  <c:v>148</c:v>
                </c:pt>
                <c:pt idx="7">
                  <c:v>148</c:v>
                </c:pt>
                <c:pt idx="8">
                  <c:v>136</c:v>
                </c:pt>
                <c:pt idx="9">
                  <c:v>119</c:v>
                </c:pt>
                <c:pt idx="10">
                  <c:v>104</c:v>
                </c:pt>
                <c:pt idx="11">
                  <c:v>118</c:v>
                </c:pt>
                <c:pt idx="12">
                  <c:v>115</c:v>
                </c:pt>
                <c:pt idx="13">
                  <c:v>126</c:v>
                </c:pt>
                <c:pt idx="14">
                  <c:v>141</c:v>
                </c:pt>
                <c:pt idx="15">
                  <c:v>135</c:v>
                </c:pt>
                <c:pt idx="16">
                  <c:v>125</c:v>
                </c:pt>
                <c:pt idx="17">
                  <c:v>149</c:v>
                </c:pt>
                <c:pt idx="18">
                  <c:v>170</c:v>
                </c:pt>
                <c:pt idx="19">
                  <c:v>170</c:v>
                </c:pt>
                <c:pt idx="20">
                  <c:v>158</c:v>
                </c:pt>
                <c:pt idx="21">
                  <c:v>133</c:v>
                </c:pt>
                <c:pt idx="22">
                  <c:v>114</c:v>
                </c:pt>
                <c:pt idx="23">
                  <c:v>140</c:v>
                </c:pt>
                <c:pt idx="24">
                  <c:v>145</c:v>
                </c:pt>
                <c:pt idx="25">
                  <c:v>150</c:v>
                </c:pt>
                <c:pt idx="26">
                  <c:v>178</c:v>
                </c:pt>
                <c:pt idx="27">
                  <c:v>163</c:v>
                </c:pt>
                <c:pt idx="28">
                  <c:v>172</c:v>
                </c:pt>
                <c:pt idx="29">
                  <c:v>178</c:v>
                </c:pt>
                <c:pt idx="30">
                  <c:v>199</c:v>
                </c:pt>
                <c:pt idx="31">
                  <c:v>199</c:v>
                </c:pt>
                <c:pt idx="32">
                  <c:v>184</c:v>
                </c:pt>
                <c:pt idx="33">
                  <c:v>162</c:v>
                </c:pt>
                <c:pt idx="34">
                  <c:v>146</c:v>
                </c:pt>
                <c:pt idx="35">
                  <c:v>166</c:v>
                </c:pt>
                <c:pt idx="36">
                  <c:v>171</c:v>
                </c:pt>
                <c:pt idx="37">
                  <c:v>180</c:v>
                </c:pt>
                <c:pt idx="38">
                  <c:v>193</c:v>
                </c:pt>
                <c:pt idx="39">
                  <c:v>181</c:v>
                </c:pt>
                <c:pt idx="40">
                  <c:v>183</c:v>
                </c:pt>
                <c:pt idx="41">
                  <c:v>218</c:v>
                </c:pt>
                <c:pt idx="42">
                  <c:v>230</c:v>
                </c:pt>
                <c:pt idx="43">
                  <c:v>242</c:v>
                </c:pt>
                <c:pt idx="44">
                  <c:v>209</c:v>
                </c:pt>
                <c:pt idx="45">
                  <c:v>191</c:v>
                </c:pt>
                <c:pt idx="46">
                  <c:v>172</c:v>
                </c:pt>
                <c:pt idx="47">
                  <c:v>194</c:v>
                </c:pt>
                <c:pt idx="48">
                  <c:v>196</c:v>
                </c:pt>
                <c:pt idx="49">
                  <c:v>196</c:v>
                </c:pt>
                <c:pt idx="50">
                  <c:v>236</c:v>
                </c:pt>
                <c:pt idx="51">
                  <c:v>235</c:v>
                </c:pt>
                <c:pt idx="52">
                  <c:v>229</c:v>
                </c:pt>
                <c:pt idx="53">
                  <c:v>243</c:v>
                </c:pt>
                <c:pt idx="54">
                  <c:v>264</c:v>
                </c:pt>
                <c:pt idx="55">
                  <c:v>272</c:v>
                </c:pt>
                <c:pt idx="56">
                  <c:v>237</c:v>
                </c:pt>
                <c:pt idx="57">
                  <c:v>211</c:v>
                </c:pt>
                <c:pt idx="58">
                  <c:v>180</c:v>
                </c:pt>
                <c:pt idx="59">
                  <c:v>201</c:v>
                </c:pt>
                <c:pt idx="60">
                  <c:v>204</c:v>
                </c:pt>
                <c:pt idx="61">
                  <c:v>188</c:v>
                </c:pt>
                <c:pt idx="62">
                  <c:v>235</c:v>
                </c:pt>
                <c:pt idx="63">
                  <c:v>227</c:v>
                </c:pt>
                <c:pt idx="64">
                  <c:v>234</c:v>
                </c:pt>
                <c:pt idx="65">
                  <c:v>264</c:v>
                </c:pt>
                <c:pt idx="66">
                  <c:v>302</c:v>
                </c:pt>
                <c:pt idx="67">
                  <c:v>293</c:v>
                </c:pt>
                <c:pt idx="68">
                  <c:v>259</c:v>
                </c:pt>
                <c:pt idx="69">
                  <c:v>229</c:v>
                </c:pt>
                <c:pt idx="70">
                  <c:v>203</c:v>
                </c:pt>
                <c:pt idx="71">
                  <c:v>229</c:v>
                </c:pt>
                <c:pt idx="72">
                  <c:v>242</c:v>
                </c:pt>
                <c:pt idx="73">
                  <c:v>233</c:v>
                </c:pt>
                <c:pt idx="74">
                  <c:v>267</c:v>
                </c:pt>
                <c:pt idx="75">
                  <c:v>269</c:v>
                </c:pt>
                <c:pt idx="76">
                  <c:v>270</c:v>
                </c:pt>
                <c:pt idx="77">
                  <c:v>315</c:v>
                </c:pt>
                <c:pt idx="78">
                  <c:v>364</c:v>
                </c:pt>
                <c:pt idx="79">
                  <c:v>347</c:v>
                </c:pt>
                <c:pt idx="80">
                  <c:v>312</c:v>
                </c:pt>
                <c:pt idx="81">
                  <c:v>274</c:v>
                </c:pt>
                <c:pt idx="82">
                  <c:v>237</c:v>
                </c:pt>
                <c:pt idx="83">
                  <c:v>278</c:v>
                </c:pt>
                <c:pt idx="84">
                  <c:v>284</c:v>
                </c:pt>
                <c:pt idx="85">
                  <c:v>277</c:v>
                </c:pt>
                <c:pt idx="86">
                  <c:v>317</c:v>
                </c:pt>
                <c:pt idx="87">
                  <c:v>313</c:v>
                </c:pt>
                <c:pt idx="88">
                  <c:v>318</c:v>
                </c:pt>
                <c:pt idx="89">
                  <c:v>374</c:v>
                </c:pt>
                <c:pt idx="90">
                  <c:v>413</c:v>
                </c:pt>
                <c:pt idx="91">
                  <c:v>405</c:v>
                </c:pt>
                <c:pt idx="92">
                  <c:v>355</c:v>
                </c:pt>
                <c:pt idx="93">
                  <c:v>306</c:v>
                </c:pt>
                <c:pt idx="94">
                  <c:v>271</c:v>
                </c:pt>
                <c:pt idx="95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9446"/>
        <c:axId val="27540333"/>
      </c:lineChart>
      <c:catAx>
        <c:axId val="8786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0333"/>
        <c:crossesAt val="0"/>
        <c:auto val="1"/>
        <c:lblAlgn val="ctr"/>
        <c:lblOffset val="100"/>
        <c:noMultiLvlLbl val="0"/>
      </c:catAx>
      <c:valAx>
        <c:axId val="2754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94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7933247754"/>
          <c:y val="0.333924769339957"/>
          <c:w val="0.157586649550706"/>
          <c:h val="0.3317068843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line -LES</a:t>
            </a:r>
          </a:p>
        </c:rich>
      </c:tx>
      <c:layout>
        <c:manualLayout>
          <c:xMode val="edge"/>
          <c:yMode val="edge"/>
          <c:x val="0.383026932385808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38817652814"/>
          <c:y val="0.0521074159701227"/>
          <c:w val="0.812503218497348"/>
          <c:h val="0.924951093722212"/>
        </c:manualLayout>
      </c:layout>
      <c:lineChart>
        <c:grouping val="standard"/>
        <c:varyColors val="0"/>
        <c:ser>
          <c:idx val="0"/>
          <c:order val="0"/>
          <c:tx>
            <c:strRef>
              <c:f>"Airline Data"</c:f>
              <c:strCache>
                <c:ptCount val="1"/>
                <c:pt idx="0">
                  <c:v>Airline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&amp;HW'!$A$10:$A$104</c:f>
              <c:strCache>
                <c:ptCount val="9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</c:strCache>
            </c:strRef>
          </c:cat>
          <c:val>
            <c:numRef>
              <c:f>'LES&amp;HW'!$B$10:$B$104</c:f>
              <c:numCache>
                <c:formatCode>General</c:formatCode>
                <c:ptCount val="95"/>
                <c:pt idx="0">
                  <c:v>118</c:v>
                </c:pt>
                <c:pt idx="1">
                  <c:v>132</c:v>
                </c:pt>
                <c:pt idx="2">
                  <c:v>129</c:v>
                </c:pt>
                <c:pt idx="3">
                  <c:v>121</c:v>
                </c:pt>
                <c:pt idx="4">
                  <c:v>135</c:v>
                </c:pt>
                <c:pt idx="5">
                  <c:v>148</c:v>
                </c:pt>
                <c:pt idx="6">
                  <c:v>148</c:v>
                </c:pt>
                <c:pt idx="7">
                  <c:v>136</c:v>
                </c:pt>
                <c:pt idx="8">
                  <c:v>119</c:v>
                </c:pt>
                <c:pt idx="9">
                  <c:v>104</c:v>
                </c:pt>
                <c:pt idx="10">
                  <c:v>118</c:v>
                </c:pt>
                <c:pt idx="11">
                  <c:v>115</c:v>
                </c:pt>
                <c:pt idx="12">
                  <c:v>126</c:v>
                </c:pt>
                <c:pt idx="13">
                  <c:v>141</c:v>
                </c:pt>
                <c:pt idx="14">
                  <c:v>135</c:v>
                </c:pt>
                <c:pt idx="15">
                  <c:v>125</c:v>
                </c:pt>
                <c:pt idx="16">
                  <c:v>149</c:v>
                </c:pt>
                <c:pt idx="17">
                  <c:v>170</c:v>
                </c:pt>
                <c:pt idx="18">
                  <c:v>170</c:v>
                </c:pt>
                <c:pt idx="19">
                  <c:v>158</c:v>
                </c:pt>
                <c:pt idx="20">
                  <c:v>133</c:v>
                </c:pt>
                <c:pt idx="21">
                  <c:v>114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78</c:v>
                </c:pt>
                <c:pt idx="26">
                  <c:v>163</c:v>
                </c:pt>
                <c:pt idx="27">
                  <c:v>172</c:v>
                </c:pt>
                <c:pt idx="28">
                  <c:v>178</c:v>
                </c:pt>
                <c:pt idx="29">
                  <c:v>199</c:v>
                </c:pt>
                <c:pt idx="30">
                  <c:v>199</c:v>
                </c:pt>
                <c:pt idx="31">
                  <c:v>184</c:v>
                </c:pt>
                <c:pt idx="32">
                  <c:v>162</c:v>
                </c:pt>
                <c:pt idx="33">
                  <c:v>146</c:v>
                </c:pt>
                <c:pt idx="34">
                  <c:v>166</c:v>
                </c:pt>
                <c:pt idx="35">
                  <c:v>171</c:v>
                </c:pt>
                <c:pt idx="36">
                  <c:v>180</c:v>
                </c:pt>
                <c:pt idx="37">
                  <c:v>193</c:v>
                </c:pt>
                <c:pt idx="38">
                  <c:v>181</c:v>
                </c:pt>
                <c:pt idx="39">
                  <c:v>183</c:v>
                </c:pt>
                <c:pt idx="40">
                  <c:v>218</c:v>
                </c:pt>
                <c:pt idx="41">
                  <c:v>230</c:v>
                </c:pt>
                <c:pt idx="42">
                  <c:v>242</c:v>
                </c:pt>
                <c:pt idx="43">
                  <c:v>209</c:v>
                </c:pt>
                <c:pt idx="44">
                  <c:v>191</c:v>
                </c:pt>
                <c:pt idx="45">
                  <c:v>172</c:v>
                </c:pt>
                <c:pt idx="46">
                  <c:v>194</c:v>
                </c:pt>
                <c:pt idx="47">
                  <c:v>196</c:v>
                </c:pt>
                <c:pt idx="48">
                  <c:v>196</c:v>
                </c:pt>
                <c:pt idx="49">
                  <c:v>236</c:v>
                </c:pt>
                <c:pt idx="50">
                  <c:v>235</c:v>
                </c:pt>
                <c:pt idx="51">
                  <c:v>229</c:v>
                </c:pt>
                <c:pt idx="52">
                  <c:v>243</c:v>
                </c:pt>
                <c:pt idx="53">
                  <c:v>264</c:v>
                </c:pt>
                <c:pt idx="54">
                  <c:v>272</c:v>
                </c:pt>
                <c:pt idx="55">
                  <c:v>237</c:v>
                </c:pt>
                <c:pt idx="56">
                  <c:v>211</c:v>
                </c:pt>
                <c:pt idx="57">
                  <c:v>180</c:v>
                </c:pt>
                <c:pt idx="58">
                  <c:v>201</c:v>
                </c:pt>
                <c:pt idx="59">
                  <c:v>204</c:v>
                </c:pt>
                <c:pt idx="60">
                  <c:v>188</c:v>
                </c:pt>
                <c:pt idx="61">
                  <c:v>235</c:v>
                </c:pt>
                <c:pt idx="62">
                  <c:v>227</c:v>
                </c:pt>
                <c:pt idx="63">
                  <c:v>234</c:v>
                </c:pt>
                <c:pt idx="64">
                  <c:v>264</c:v>
                </c:pt>
                <c:pt idx="65">
                  <c:v>302</c:v>
                </c:pt>
                <c:pt idx="66">
                  <c:v>293</c:v>
                </c:pt>
                <c:pt idx="67">
                  <c:v>259</c:v>
                </c:pt>
                <c:pt idx="68">
                  <c:v>229</c:v>
                </c:pt>
                <c:pt idx="69">
                  <c:v>203</c:v>
                </c:pt>
                <c:pt idx="70">
                  <c:v>229</c:v>
                </c:pt>
                <c:pt idx="71">
                  <c:v>242</c:v>
                </c:pt>
                <c:pt idx="72">
                  <c:v>233</c:v>
                </c:pt>
                <c:pt idx="73">
                  <c:v>267</c:v>
                </c:pt>
                <c:pt idx="74">
                  <c:v>269</c:v>
                </c:pt>
                <c:pt idx="75">
                  <c:v>270</c:v>
                </c:pt>
                <c:pt idx="76">
                  <c:v>315</c:v>
                </c:pt>
                <c:pt idx="77">
                  <c:v>364</c:v>
                </c:pt>
                <c:pt idx="78">
                  <c:v>347</c:v>
                </c:pt>
                <c:pt idx="79">
                  <c:v>312</c:v>
                </c:pt>
                <c:pt idx="80">
                  <c:v>274</c:v>
                </c:pt>
                <c:pt idx="81">
                  <c:v>237</c:v>
                </c:pt>
                <c:pt idx="82">
                  <c:v>278</c:v>
                </c:pt>
                <c:pt idx="83">
                  <c:v>284</c:v>
                </c:pt>
                <c:pt idx="84">
                  <c:v>277</c:v>
                </c:pt>
                <c:pt idx="85">
                  <c:v>317</c:v>
                </c:pt>
                <c:pt idx="86">
                  <c:v>313</c:v>
                </c:pt>
                <c:pt idx="87">
                  <c:v>318</c:v>
                </c:pt>
                <c:pt idx="88">
                  <c:v>374</c:v>
                </c:pt>
                <c:pt idx="89">
                  <c:v>413</c:v>
                </c:pt>
                <c:pt idx="90">
                  <c:v>405</c:v>
                </c:pt>
                <c:pt idx="91">
                  <c:v>355</c:v>
                </c:pt>
                <c:pt idx="92">
                  <c:v>306</c:v>
                </c:pt>
                <c:pt idx="93">
                  <c:v>271</c:v>
                </c:pt>
                <c:pt idx="94">
                  <c:v>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S"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&amp;HW'!$A$10:$A$104</c:f>
              <c:strCache>
                <c:ptCount val="9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</c:strCache>
            </c:strRef>
          </c:cat>
          <c:val>
            <c:numRef>
              <c:f>'LES&amp;HW'!$E$10:$E$104</c:f>
              <c:numCache>
                <c:formatCode>General</c:formatCode>
                <c:ptCount val="95"/>
                <c:pt idx="0">
                  <c:v>112</c:v>
                </c:pt>
                <c:pt idx="1">
                  <c:v>120.390821764606</c:v>
                </c:pt>
                <c:pt idx="2">
                  <c:v>136.577090270693</c:v>
                </c:pt>
                <c:pt idx="3">
                  <c:v>125.837467568729</c:v>
                </c:pt>
                <c:pt idx="4">
                  <c:v>118.99078111491</c:v>
                </c:pt>
                <c:pt idx="5">
                  <c:v>141.336929189298</c:v>
                </c:pt>
                <c:pt idx="6">
                  <c:v>150.482498749281</c:v>
                </c:pt>
                <c:pt idx="7">
                  <c:v>146.784043111114</c:v>
                </c:pt>
                <c:pt idx="8">
                  <c:v>131.49632454353</c:v>
                </c:pt>
                <c:pt idx="9">
                  <c:v>113.901781726381</c:v>
                </c:pt>
                <c:pt idx="10">
                  <c:v>100.037313381348</c:v>
                </c:pt>
                <c:pt idx="11">
                  <c:v>125.221047727597</c:v>
                </c:pt>
                <c:pt idx="12">
                  <c:v>110.844503250114</c:v>
                </c:pt>
                <c:pt idx="13">
                  <c:v>132.039471729632</c:v>
                </c:pt>
                <c:pt idx="14">
                  <c:v>144.44763954277</c:v>
                </c:pt>
                <c:pt idx="15">
                  <c:v>131.039619091916</c:v>
                </c:pt>
                <c:pt idx="16">
                  <c:v>122.474490068256</c:v>
                </c:pt>
                <c:pt idx="17">
                  <c:v>159.499871385948</c:v>
                </c:pt>
                <c:pt idx="18">
                  <c:v>173.89839315847</c:v>
                </c:pt>
                <c:pt idx="19">
                  <c:v>168.075569715299</c:v>
                </c:pt>
                <c:pt idx="20">
                  <c:v>153.645869837783</c:v>
                </c:pt>
                <c:pt idx="21">
                  <c:v>124.515904813382</c:v>
                </c:pt>
                <c:pt idx="22">
                  <c:v>109.720391758068</c:v>
                </c:pt>
                <c:pt idx="23">
                  <c:v>152.06176045305</c:v>
                </c:pt>
                <c:pt idx="24">
                  <c:v>141.935947121172</c:v>
                </c:pt>
                <c:pt idx="25">
                  <c:v>153.020596417791</c:v>
                </c:pt>
                <c:pt idx="26">
                  <c:v>187.695243458183</c:v>
                </c:pt>
                <c:pt idx="27">
                  <c:v>152.698113191056</c:v>
                </c:pt>
                <c:pt idx="28">
                  <c:v>179.430609450138</c:v>
                </c:pt>
                <c:pt idx="29">
                  <c:v>177.012264844546</c:v>
                </c:pt>
                <c:pt idx="30">
                  <c:v>207.355420470182</c:v>
                </c:pt>
                <c:pt idx="31">
                  <c:v>195.085658675464</c:v>
                </c:pt>
                <c:pt idx="32">
                  <c:v>179.06572846132</c:v>
                </c:pt>
                <c:pt idx="33">
                  <c:v>154.773053029519</c:v>
                </c:pt>
                <c:pt idx="34">
                  <c:v>142.216302803799</c:v>
                </c:pt>
                <c:pt idx="35">
                  <c:v>175.260587551329</c:v>
                </c:pt>
                <c:pt idx="36">
                  <c:v>168.892243650139</c:v>
                </c:pt>
                <c:pt idx="37">
                  <c:v>184.050740845712</c:v>
                </c:pt>
                <c:pt idx="38">
                  <c:v>196.10025928863</c:v>
                </c:pt>
                <c:pt idx="39">
                  <c:v>174.44441989074</c:v>
                </c:pt>
                <c:pt idx="40">
                  <c:v>185.993440976847</c:v>
                </c:pt>
                <c:pt idx="41">
                  <c:v>230.268342122982</c:v>
                </c:pt>
                <c:pt idx="42">
                  <c:v>229.147313293138</c:v>
                </c:pt>
                <c:pt idx="43">
                  <c:v>246.377837027397</c:v>
                </c:pt>
                <c:pt idx="44">
                  <c:v>193.25788230421</c:v>
                </c:pt>
                <c:pt idx="45">
                  <c:v>189.556286912397</c:v>
                </c:pt>
                <c:pt idx="46">
                  <c:v>164.478699665862</c:v>
                </c:pt>
                <c:pt idx="47">
                  <c:v>205.380576364057</c:v>
                </c:pt>
                <c:pt idx="48">
                  <c:v>191.639117350564</c:v>
                </c:pt>
                <c:pt idx="49">
                  <c:v>197.191010932533</c:v>
                </c:pt>
                <c:pt idx="50">
                  <c:v>250.882073238915</c:v>
                </c:pt>
                <c:pt idx="51">
                  <c:v>227.773518257793</c:v>
                </c:pt>
                <c:pt idx="52">
                  <c:v>228.720002668374</c:v>
                </c:pt>
                <c:pt idx="53">
                  <c:v>247.911460901656</c:v>
                </c:pt>
                <c:pt idx="54">
                  <c:v>269.515913792862</c:v>
                </c:pt>
                <c:pt idx="55">
                  <c:v>271.964029946318</c:v>
                </c:pt>
                <c:pt idx="56">
                  <c:v>222.021854916101</c:v>
                </c:pt>
                <c:pt idx="57">
                  <c:v>205.846605055491</c:v>
                </c:pt>
                <c:pt idx="58">
                  <c:v>169.029068066597</c:v>
                </c:pt>
                <c:pt idx="59">
                  <c:v>213.277954561819</c:v>
                </c:pt>
                <c:pt idx="60">
                  <c:v>199.581349050641</c:v>
                </c:pt>
                <c:pt idx="61">
                  <c:v>182.739010098373</c:v>
                </c:pt>
                <c:pt idx="62">
                  <c:v>255.272523876516</c:v>
                </c:pt>
                <c:pt idx="63">
                  <c:v>214.757059840691</c:v>
                </c:pt>
                <c:pt idx="64">
                  <c:v>240.920616157621</c:v>
                </c:pt>
                <c:pt idx="65">
                  <c:v>272.292743929298</c:v>
                </c:pt>
                <c:pt idx="66">
                  <c:v>312.745955659527</c:v>
                </c:pt>
                <c:pt idx="67">
                  <c:v>283.798589938588</c:v>
                </c:pt>
                <c:pt idx="68">
                  <c:v>247.945939412687</c:v>
                </c:pt>
                <c:pt idx="69">
                  <c:v>220.479834548065</c:v>
                </c:pt>
                <c:pt idx="70">
                  <c:v>195.218198141042</c:v>
                </c:pt>
                <c:pt idx="71">
                  <c:v>241.786672040828</c:v>
                </c:pt>
                <c:pt idx="72">
                  <c:v>241.13574762756</c:v>
                </c:pt>
                <c:pt idx="73">
                  <c:v>228.807153159394</c:v>
                </c:pt>
                <c:pt idx="74">
                  <c:v>281.333922936511</c:v>
                </c:pt>
                <c:pt idx="75">
                  <c:v>262.889728414114</c:v>
                </c:pt>
                <c:pt idx="76">
                  <c:v>271.738024267003</c:v>
                </c:pt>
                <c:pt idx="77">
                  <c:v>331.085547702728</c:v>
                </c:pt>
                <c:pt idx="78">
                  <c:v>375.6103414512</c:v>
                </c:pt>
                <c:pt idx="79">
                  <c:v>333.826711726331</c:v>
                </c:pt>
                <c:pt idx="80">
                  <c:v>301.762590889945</c:v>
                </c:pt>
                <c:pt idx="81">
                  <c:v>261.574924764244</c:v>
                </c:pt>
                <c:pt idx="82">
                  <c:v>226.071021052789</c:v>
                </c:pt>
                <c:pt idx="83">
                  <c:v>297.755521845375</c:v>
                </c:pt>
                <c:pt idx="84">
                  <c:v>277.159649976011</c:v>
                </c:pt>
                <c:pt idx="85">
                  <c:v>275.689130625266</c:v>
                </c:pt>
                <c:pt idx="86">
                  <c:v>332.215199749848</c:v>
                </c:pt>
                <c:pt idx="87">
                  <c:v>303.761209921013</c:v>
                </c:pt>
                <c:pt idx="88">
                  <c:v>322.247986432443</c:v>
                </c:pt>
                <c:pt idx="89">
                  <c:v>393.080029656268</c:v>
                </c:pt>
                <c:pt idx="90">
                  <c:v>418.974796489318</c:v>
                </c:pt>
                <c:pt idx="91">
                  <c:v>397.306648670662</c:v>
                </c:pt>
                <c:pt idx="92">
                  <c:v>336.130961038658</c:v>
                </c:pt>
                <c:pt idx="93">
                  <c:v>292.326862855938</c:v>
                </c:pt>
                <c:pt idx="94">
                  <c:v>261.080212061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29973"/>
        <c:axId val="37053239"/>
      </c:lineChart>
      <c:catAx>
        <c:axId val="8082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3239"/>
        <c:crossesAt val="0"/>
        <c:auto val="1"/>
        <c:lblAlgn val="ctr"/>
        <c:lblOffset val="100"/>
        <c:noMultiLvlLbl val="0"/>
      </c:catAx>
      <c:valAx>
        <c:axId val="3705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99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28111643236"/>
          <c:y val="0.306242219455807"/>
          <c:w val="0.138060662238014"/>
          <c:h val="0.297972612484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line Data -Holt-Winter's F'cast, Multiplicative Model</a:t>
            </a:r>
          </a:p>
        </c:rich>
      </c:tx>
      <c:layout>
        <c:manualLayout>
          <c:xMode val="edge"/>
          <c:yMode val="edge"/>
          <c:x val="0.200635799620571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0705139605192958"/>
          <c:w val="0.82741116751269"/>
          <c:h val="0.906544549173039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B$20:$B$104</c:f>
              <c:numCache>
                <c:formatCode>General</c:formatCode>
                <c:ptCount val="85"/>
                <c:pt idx="0">
                  <c:v>118</c:v>
                </c:pt>
                <c:pt idx="1">
                  <c:v>115</c:v>
                </c:pt>
                <c:pt idx="2">
                  <c:v>126</c:v>
                </c:pt>
                <c:pt idx="3">
                  <c:v>141</c:v>
                </c:pt>
                <c:pt idx="4">
                  <c:v>135</c:v>
                </c:pt>
                <c:pt idx="5">
                  <c:v>125</c:v>
                </c:pt>
                <c:pt idx="6">
                  <c:v>149</c:v>
                </c:pt>
                <c:pt idx="7">
                  <c:v>170</c:v>
                </c:pt>
                <c:pt idx="8">
                  <c:v>170</c:v>
                </c:pt>
                <c:pt idx="9">
                  <c:v>158</c:v>
                </c:pt>
                <c:pt idx="10">
                  <c:v>133</c:v>
                </c:pt>
                <c:pt idx="11">
                  <c:v>114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78</c:v>
                </c:pt>
                <c:pt idx="16">
                  <c:v>163</c:v>
                </c:pt>
                <c:pt idx="17">
                  <c:v>172</c:v>
                </c:pt>
                <c:pt idx="18">
                  <c:v>178</c:v>
                </c:pt>
                <c:pt idx="19">
                  <c:v>199</c:v>
                </c:pt>
                <c:pt idx="20">
                  <c:v>199</c:v>
                </c:pt>
                <c:pt idx="21">
                  <c:v>184</c:v>
                </c:pt>
                <c:pt idx="22">
                  <c:v>162</c:v>
                </c:pt>
                <c:pt idx="23">
                  <c:v>146</c:v>
                </c:pt>
                <c:pt idx="24">
                  <c:v>166</c:v>
                </c:pt>
                <c:pt idx="25">
                  <c:v>171</c:v>
                </c:pt>
                <c:pt idx="26">
                  <c:v>180</c:v>
                </c:pt>
                <c:pt idx="27">
                  <c:v>193</c:v>
                </c:pt>
                <c:pt idx="28">
                  <c:v>181</c:v>
                </c:pt>
                <c:pt idx="29">
                  <c:v>183</c:v>
                </c:pt>
                <c:pt idx="30">
                  <c:v>218</c:v>
                </c:pt>
                <c:pt idx="31">
                  <c:v>230</c:v>
                </c:pt>
                <c:pt idx="32">
                  <c:v>242</c:v>
                </c:pt>
                <c:pt idx="33">
                  <c:v>209</c:v>
                </c:pt>
                <c:pt idx="34">
                  <c:v>191</c:v>
                </c:pt>
                <c:pt idx="35">
                  <c:v>172</c:v>
                </c:pt>
                <c:pt idx="36">
                  <c:v>194</c:v>
                </c:pt>
                <c:pt idx="37">
                  <c:v>196</c:v>
                </c:pt>
                <c:pt idx="38">
                  <c:v>196</c:v>
                </c:pt>
                <c:pt idx="39">
                  <c:v>236</c:v>
                </c:pt>
                <c:pt idx="40">
                  <c:v>235</c:v>
                </c:pt>
                <c:pt idx="41">
                  <c:v>229</c:v>
                </c:pt>
                <c:pt idx="42">
                  <c:v>243</c:v>
                </c:pt>
                <c:pt idx="43">
                  <c:v>264</c:v>
                </c:pt>
                <c:pt idx="44">
                  <c:v>272</c:v>
                </c:pt>
                <c:pt idx="45">
                  <c:v>237</c:v>
                </c:pt>
                <c:pt idx="46">
                  <c:v>211</c:v>
                </c:pt>
                <c:pt idx="47">
                  <c:v>180</c:v>
                </c:pt>
                <c:pt idx="48">
                  <c:v>201</c:v>
                </c:pt>
                <c:pt idx="49">
                  <c:v>204</c:v>
                </c:pt>
                <c:pt idx="50">
                  <c:v>188</c:v>
                </c:pt>
                <c:pt idx="51">
                  <c:v>235</c:v>
                </c:pt>
                <c:pt idx="52">
                  <c:v>227</c:v>
                </c:pt>
                <c:pt idx="53">
                  <c:v>234</c:v>
                </c:pt>
                <c:pt idx="54">
                  <c:v>264</c:v>
                </c:pt>
                <c:pt idx="55">
                  <c:v>302</c:v>
                </c:pt>
                <c:pt idx="56">
                  <c:v>293</c:v>
                </c:pt>
                <c:pt idx="57">
                  <c:v>259</c:v>
                </c:pt>
                <c:pt idx="58">
                  <c:v>229</c:v>
                </c:pt>
                <c:pt idx="59">
                  <c:v>203</c:v>
                </c:pt>
                <c:pt idx="60">
                  <c:v>229</c:v>
                </c:pt>
                <c:pt idx="61">
                  <c:v>242</c:v>
                </c:pt>
                <c:pt idx="62">
                  <c:v>233</c:v>
                </c:pt>
                <c:pt idx="63">
                  <c:v>267</c:v>
                </c:pt>
                <c:pt idx="64">
                  <c:v>269</c:v>
                </c:pt>
                <c:pt idx="65">
                  <c:v>270</c:v>
                </c:pt>
                <c:pt idx="66">
                  <c:v>315</c:v>
                </c:pt>
                <c:pt idx="67">
                  <c:v>364</c:v>
                </c:pt>
                <c:pt idx="68">
                  <c:v>347</c:v>
                </c:pt>
                <c:pt idx="69">
                  <c:v>312</c:v>
                </c:pt>
                <c:pt idx="70">
                  <c:v>274</c:v>
                </c:pt>
                <c:pt idx="71">
                  <c:v>237</c:v>
                </c:pt>
                <c:pt idx="72">
                  <c:v>278</c:v>
                </c:pt>
                <c:pt idx="73">
                  <c:v>284</c:v>
                </c:pt>
                <c:pt idx="74">
                  <c:v>277</c:v>
                </c:pt>
                <c:pt idx="75">
                  <c:v>317</c:v>
                </c:pt>
                <c:pt idx="76">
                  <c:v>313</c:v>
                </c:pt>
                <c:pt idx="77">
                  <c:v>318</c:v>
                </c:pt>
                <c:pt idx="78">
                  <c:v>374</c:v>
                </c:pt>
                <c:pt idx="79">
                  <c:v>413</c:v>
                </c:pt>
                <c:pt idx="80">
                  <c:v>405</c:v>
                </c:pt>
                <c:pt idx="81">
                  <c:v>355</c:v>
                </c:pt>
                <c:pt idx="82">
                  <c:v>306</c:v>
                </c:pt>
                <c:pt idx="83">
                  <c:v>271</c:v>
                </c:pt>
                <c:pt idx="84">
                  <c:v>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W Forecast"</c:f>
              <c:strCache>
                <c:ptCount val="1"/>
                <c:pt idx="0">
                  <c:v>HW 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M$20:$M$104</c:f>
              <c:numCache>
                <c:formatCode>General</c:formatCode>
                <c:ptCount val="85"/>
                <c:pt idx="1">
                  <c:v>112.482296650718</c:v>
                </c:pt>
                <c:pt idx="2">
                  <c:v>121.200245451756</c:v>
                </c:pt>
                <c:pt idx="3">
                  <c:v>140.611659030618</c:v>
                </c:pt>
                <c:pt idx="4">
                  <c:v>138.400895023079</c:v>
                </c:pt>
                <c:pt idx="5">
                  <c:v>127.82733988297</c:v>
                </c:pt>
                <c:pt idx="6">
                  <c:v>140.678438223132</c:v>
                </c:pt>
                <c:pt idx="7">
                  <c:v>162.408607376608</c:v>
                </c:pt>
                <c:pt idx="8">
                  <c:v>169.4620088213</c:v>
                </c:pt>
                <c:pt idx="9">
                  <c:v>156.967029642429</c:v>
                </c:pt>
                <c:pt idx="10">
                  <c:v>138.829917958651</c:v>
                </c:pt>
                <c:pt idx="11">
                  <c:v>117.793090361551</c:v>
                </c:pt>
                <c:pt idx="12">
                  <c:v>130.769679410799</c:v>
                </c:pt>
                <c:pt idx="13">
                  <c:v>132.476421815148</c:v>
                </c:pt>
                <c:pt idx="14">
                  <c:v>151.660560758929</c:v>
                </c:pt>
                <c:pt idx="15">
                  <c:v>167.98532879331</c:v>
                </c:pt>
                <c:pt idx="16">
                  <c:v>172.258817608867</c:v>
                </c:pt>
                <c:pt idx="17">
                  <c:v>155.552607342493</c:v>
                </c:pt>
                <c:pt idx="18">
                  <c:v>192.657668960645</c:v>
                </c:pt>
                <c:pt idx="19">
                  <c:v>198.976996224825</c:v>
                </c:pt>
                <c:pt idx="20">
                  <c:v>198.565150436201</c:v>
                </c:pt>
                <c:pt idx="21">
                  <c:v>184.017985055556</c:v>
                </c:pt>
                <c:pt idx="22">
                  <c:v>160.376384147604</c:v>
                </c:pt>
                <c:pt idx="23">
                  <c:v>142.462010860067</c:v>
                </c:pt>
                <c:pt idx="24">
                  <c:v>169.209506384648</c:v>
                </c:pt>
                <c:pt idx="25">
                  <c:v>160.442973087707</c:v>
                </c:pt>
                <c:pt idx="26">
                  <c:v>176.343764524238</c:v>
                </c:pt>
                <c:pt idx="27">
                  <c:v>203.212875168573</c:v>
                </c:pt>
                <c:pt idx="28">
                  <c:v>186.452820087032</c:v>
                </c:pt>
                <c:pt idx="29">
                  <c:v>177.113697766814</c:v>
                </c:pt>
                <c:pt idx="30">
                  <c:v>200.208845164514</c:v>
                </c:pt>
                <c:pt idx="31">
                  <c:v>240.217158976984</c:v>
                </c:pt>
                <c:pt idx="32">
                  <c:v>231.64284405506</c:v>
                </c:pt>
                <c:pt idx="33">
                  <c:v>222.119474905646</c:v>
                </c:pt>
                <c:pt idx="34">
                  <c:v>184.75973299209</c:v>
                </c:pt>
                <c:pt idx="35">
                  <c:v>167.781507360759</c:v>
                </c:pt>
                <c:pt idx="36">
                  <c:v>197.710592085275</c:v>
                </c:pt>
                <c:pt idx="37">
                  <c:v>190.614985608604</c:v>
                </c:pt>
                <c:pt idx="38">
                  <c:v>201.813864231007</c:v>
                </c:pt>
                <c:pt idx="39">
                  <c:v>220.124613690553</c:v>
                </c:pt>
                <c:pt idx="40">
                  <c:v>223.973373601578</c:v>
                </c:pt>
                <c:pt idx="41">
                  <c:v>229.715895932569</c:v>
                </c:pt>
                <c:pt idx="42">
                  <c:v>255.003073358645</c:v>
                </c:pt>
                <c:pt idx="43">
                  <c:v>267.771131485295</c:v>
                </c:pt>
                <c:pt idx="44">
                  <c:v>268.98726633365</c:v>
                </c:pt>
                <c:pt idx="45">
                  <c:v>245.971931161716</c:v>
                </c:pt>
                <c:pt idx="46">
                  <c:v>212.487086505522</c:v>
                </c:pt>
                <c:pt idx="47">
                  <c:v>186.402721183278</c:v>
                </c:pt>
                <c:pt idx="48">
                  <c:v>207.315916619085</c:v>
                </c:pt>
                <c:pt idx="49">
                  <c:v>199.585090035323</c:v>
                </c:pt>
                <c:pt idx="50">
                  <c:v>207.718393804519</c:v>
                </c:pt>
                <c:pt idx="51">
                  <c:v>217.923494796596</c:v>
                </c:pt>
                <c:pt idx="52">
                  <c:v>221.540816479245</c:v>
                </c:pt>
                <c:pt idx="53">
                  <c:v>220.295794651353</c:v>
                </c:pt>
                <c:pt idx="54">
                  <c:v>254.894487036484</c:v>
                </c:pt>
                <c:pt idx="55">
                  <c:v>288.172493660915</c:v>
                </c:pt>
                <c:pt idx="56">
                  <c:v>305.772184249629</c:v>
                </c:pt>
                <c:pt idx="57">
                  <c:v>265.097045365046</c:v>
                </c:pt>
                <c:pt idx="58">
                  <c:v>232.951560736041</c:v>
                </c:pt>
                <c:pt idx="59">
                  <c:v>201.516364898949</c:v>
                </c:pt>
                <c:pt idx="60">
                  <c:v>232.129245682135</c:v>
                </c:pt>
                <c:pt idx="61">
                  <c:v>229.077964265711</c:v>
                </c:pt>
                <c:pt idx="62">
                  <c:v>239.069504221196</c:v>
                </c:pt>
                <c:pt idx="63">
                  <c:v>275.934856572968</c:v>
                </c:pt>
                <c:pt idx="64">
                  <c:v>254.479132406903</c:v>
                </c:pt>
                <c:pt idx="65">
                  <c:v>261.489192356679</c:v>
                </c:pt>
                <c:pt idx="66">
                  <c:v>294.312813488189</c:v>
                </c:pt>
                <c:pt idx="67">
                  <c:v>342.736967409559</c:v>
                </c:pt>
                <c:pt idx="68">
                  <c:v>361.453694126176</c:v>
                </c:pt>
                <c:pt idx="69">
                  <c:v>315.28404019867</c:v>
                </c:pt>
                <c:pt idx="70">
                  <c:v>280.490748501411</c:v>
                </c:pt>
                <c:pt idx="71">
                  <c:v>242.757764064513</c:v>
                </c:pt>
                <c:pt idx="72">
                  <c:v>271.637924462988</c:v>
                </c:pt>
                <c:pt idx="73">
                  <c:v>280.062019083514</c:v>
                </c:pt>
                <c:pt idx="74">
                  <c:v>278.395337981703</c:v>
                </c:pt>
                <c:pt idx="75">
                  <c:v>326.43703931973</c:v>
                </c:pt>
                <c:pt idx="76">
                  <c:v>307.3660858567</c:v>
                </c:pt>
                <c:pt idx="77">
                  <c:v>305.075735781279</c:v>
                </c:pt>
                <c:pt idx="78">
                  <c:v>348.490304073053</c:v>
                </c:pt>
                <c:pt idx="79">
                  <c:v>406.265551119826</c:v>
                </c:pt>
                <c:pt idx="80">
                  <c:v>405.322575916167</c:v>
                </c:pt>
                <c:pt idx="81">
                  <c:v>367.466008238188</c:v>
                </c:pt>
                <c:pt idx="82">
                  <c:v>319.831963698746</c:v>
                </c:pt>
                <c:pt idx="83">
                  <c:v>272.14963258993</c:v>
                </c:pt>
                <c:pt idx="84">
                  <c:v>312.329575531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2909"/>
        <c:axId val="49246480"/>
      </c:lineChart>
      <c:catAx>
        <c:axId val="1387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6480"/>
        <c:crossesAt val="0"/>
        <c:auto val="1"/>
        <c:lblAlgn val="ctr"/>
        <c:lblOffset val="100"/>
        <c:noMultiLvlLbl val="0"/>
      </c:catAx>
      <c:valAx>
        <c:axId val="4924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29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55191508999"/>
          <c:y val="0.217855237417749"/>
          <c:w val="0.135671435163821"/>
          <c:h val="0.26035923884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line Data -Holt-Winter's F'cast Additive Model</a:t>
            </a:r>
          </a:p>
        </c:rich>
      </c:tx>
      <c:layout>
        <c:manualLayout>
          <c:xMode val="edge"/>
          <c:yMode val="edge"/>
          <c:x val="0.245500692201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0934554508269607"/>
          <c:w val="0.82741116751269"/>
          <c:h val="0.883691979370443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B$20:$B$104</c:f>
              <c:numCache>
                <c:formatCode>General</c:formatCode>
                <c:ptCount val="85"/>
                <c:pt idx="0">
                  <c:v>118</c:v>
                </c:pt>
                <c:pt idx="1">
                  <c:v>115</c:v>
                </c:pt>
                <c:pt idx="2">
                  <c:v>126</c:v>
                </c:pt>
                <c:pt idx="3">
                  <c:v>141</c:v>
                </c:pt>
                <c:pt idx="4">
                  <c:v>135</c:v>
                </c:pt>
                <c:pt idx="5">
                  <c:v>125</c:v>
                </c:pt>
                <c:pt idx="6">
                  <c:v>149</c:v>
                </c:pt>
                <c:pt idx="7">
                  <c:v>170</c:v>
                </c:pt>
                <c:pt idx="8">
                  <c:v>170</c:v>
                </c:pt>
                <c:pt idx="9">
                  <c:v>158</c:v>
                </c:pt>
                <c:pt idx="10">
                  <c:v>133</c:v>
                </c:pt>
                <c:pt idx="11">
                  <c:v>114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78</c:v>
                </c:pt>
                <c:pt idx="16">
                  <c:v>163</c:v>
                </c:pt>
                <c:pt idx="17">
                  <c:v>172</c:v>
                </c:pt>
                <c:pt idx="18">
                  <c:v>178</c:v>
                </c:pt>
                <c:pt idx="19">
                  <c:v>199</c:v>
                </c:pt>
                <c:pt idx="20">
                  <c:v>199</c:v>
                </c:pt>
                <c:pt idx="21">
                  <c:v>184</c:v>
                </c:pt>
                <c:pt idx="22">
                  <c:v>162</c:v>
                </c:pt>
                <c:pt idx="23">
                  <c:v>146</c:v>
                </c:pt>
                <c:pt idx="24">
                  <c:v>166</c:v>
                </c:pt>
                <c:pt idx="25">
                  <c:v>171</c:v>
                </c:pt>
                <c:pt idx="26">
                  <c:v>180</c:v>
                </c:pt>
                <c:pt idx="27">
                  <c:v>193</c:v>
                </c:pt>
                <c:pt idx="28">
                  <c:v>181</c:v>
                </c:pt>
                <c:pt idx="29">
                  <c:v>183</c:v>
                </c:pt>
                <c:pt idx="30">
                  <c:v>218</c:v>
                </c:pt>
                <c:pt idx="31">
                  <c:v>230</c:v>
                </c:pt>
                <c:pt idx="32">
                  <c:v>242</c:v>
                </c:pt>
                <c:pt idx="33">
                  <c:v>209</c:v>
                </c:pt>
                <c:pt idx="34">
                  <c:v>191</c:v>
                </c:pt>
                <c:pt idx="35">
                  <c:v>172</c:v>
                </c:pt>
                <c:pt idx="36">
                  <c:v>194</c:v>
                </c:pt>
                <c:pt idx="37">
                  <c:v>196</c:v>
                </c:pt>
                <c:pt idx="38">
                  <c:v>196</c:v>
                </c:pt>
                <c:pt idx="39">
                  <c:v>236</c:v>
                </c:pt>
                <c:pt idx="40">
                  <c:v>235</c:v>
                </c:pt>
                <c:pt idx="41">
                  <c:v>229</c:v>
                </c:pt>
                <c:pt idx="42">
                  <c:v>243</c:v>
                </c:pt>
                <c:pt idx="43">
                  <c:v>264</c:v>
                </c:pt>
                <c:pt idx="44">
                  <c:v>272</c:v>
                </c:pt>
                <c:pt idx="45">
                  <c:v>237</c:v>
                </c:pt>
                <c:pt idx="46">
                  <c:v>211</c:v>
                </c:pt>
                <c:pt idx="47">
                  <c:v>180</c:v>
                </c:pt>
                <c:pt idx="48">
                  <c:v>201</c:v>
                </c:pt>
                <c:pt idx="49">
                  <c:v>204</c:v>
                </c:pt>
                <c:pt idx="50">
                  <c:v>188</c:v>
                </c:pt>
                <c:pt idx="51">
                  <c:v>235</c:v>
                </c:pt>
                <c:pt idx="52">
                  <c:v>227</c:v>
                </c:pt>
                <c:pt idx="53">
                  <c:v>234</c:v>
                </c:pt>
                <c:pt idx="54">
                  <c:v>264</c:v>
                </c:pt>
                <c:pt idx="55">
                  <c:v>302</c:v>
                </c:pt>
                <c:pt idx="56">
                  <c:v>293</c:v>
                </c:pt>
                <c:pt idx="57">
                  <c:v>259</c:v>
                </c:pt>
                <c:pt idx="58">
                  <c:v>229</c:v>
                </c:pt>
                <c:pt idx="59">
                  <c:v>203</c:v>
                </c:pt>
                <c:pt idx="60">
                  <c:v>229</c:v>
                </c:pt>
                <c:pt idx="61">
                  <c:v>242</c:v>
                </c:pt>
                <c:pt idx="62">
                  <c:v>233</c:v>
                </c:pt>
                <c:pt idx="63">
                  <c:v>267</c:v>
                </c:pt>
                <c:pt idx="64">
                  <c:v>269</c:v>
                </c:pt>
                <c:pt idx="65">
                  <c:v>270</c:v>
                </c:pt>
                <c:pt idx="66">
                  <c:v>315</c:v>
                </c:pt>
                <c:pt idx="67">
                  <c:v>364</c:v>
                </c:pt>
                <c:pt idx="68">
                  <c:v>347</c:v>
                </c:pt>
                <c:pt idx="69">
                  <c:v>312</c:v>
                </c:pt>
                <c:pt idx="70">
                  <c:v>274</c:v>
                </c:pt>
                <c:pt idx="71">
                  <c:v>237</c:v>
                </c:pt>
                <c:pt idx="72">
                  <c:v>278</c:v>
                </c:pt>
                <c:pt idx="73">
                  <c:v>284</c:v>
                </c:pt>
                <c:pt idx="74">
                  <c:v>277</c:v>
                </c:pt>
                <c:pt idx="75">
                  <c:v>317</c:v>
                </c:pt>
                <c:pt idx="76">
                  <c:v>313</c:v>
                </c:pt>
                <c:pt idx="77">
                  <c:v>318</c:v>
                </c:pt>
                <c:pt idx="78">
                  <c:v>374</c:v>
                </c:pt>
                <c:pt idx="79">
                  <c:v>413</c:v>
                </c:pt>
                <c:pt idx="80">
                  <c:v>405</c:v>
                </c:pt>
                <c:pt idx="81">
                  <c:v>355</c:v>
                </c:pt>
                <c:pt idx="82">
                  <c:v>306</c:v>
                </c:pt>
                <c:pt idx="83">
                  <c:v>271</c:v>
                </c:pt>
                <c:pt idx="84">
                  <c:v>3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&amp;HW'!$U$20:$U$104</c:f>
              <c:numCache>
                <c:formatCode>General</c:formatCode>
                <c:ptCount val="85"/>
                <c:pt idx="1">
                  <c:v>112.545454545455</c:v>
                </c:pt>
                <c:pt idx="2">
                  <c:v>119.780330972453</c:v>
                </c:pt>
                <c:pt idx="3">
                  <c:v>136.109510741292</c:v>
                </c:pt>
                <c:pt idx="4">
                  <c:v>135.158534559019</c:v>
                </c:pt>
                <c:pt idx="5">
                  <c:v>127.862676339984</c:v>
                </c:pt>
                <c:pt idx="6">
                  <c:v>141.804915686048</c:v>
                </c:pt>
                <c:pt idx="7">
                  <c:v>157.529248037817</c:v>
                </c:pt>
                <c:pt idx="8">
                  <c:v>161.843177701197</c:v>
                </c:pt>
                <c:pt idx="9">
                  <c:v>153.132256859244</c:v>
                </c:pt>
                <c:pt idx="10">
                  <c:v>138.619713092424</c:v>
                </c:pt>
                <c:pt idx="11">
                  <c:v>123.234423657963</c:v>
                </c:pt>
                <c:pt idx="12">
                  <c:v>135.749660170633</c:v>
                </c:pt>
                <c:pt idx="13">
                  <c:v>134.077435687028</c:v>
                </c:pt>
                <c:pt idx="14">
                  <c:v>147.498044066451</c:v>
                </c:pt>
                <c:pt idx="15">
                  <c:v>162.227221207053</c:v>
                </c:pt>
                <c:pt idx="16">
                  <c:v>160.44280460907</c:v>
                </c:pt>
                <c:pt idx="17">
                  <c:v>152.249436716961</c:v>
                </c:pt>
                <c:pt idx="18">
                  <c:v>182.171421374827</c:v>
                </c:pt>
                <c:pt idx="19">
                  <c:v>200.455440928358</c:v>
                </c:pt>
                <c:pt idx="20">
                  <c:v>197.987921261032</c:v>
                </c:pt>
                <c:pt idx="21">
                  <c:v>185.094926799826</c:v>
                </c:pt>
                <c:pt idx="22">
                  <c:v>160.280917948874</c:v>
                </c:pt>
                <c:pt idx="23">
                  <c:v>144.298263406217</c:v>
                </c:pt>
                <c:pt idx="24">
                  <c:v>172.407303603736</c:v>
                </c:pt>
                <c:pt idx="25">
                  <c:v>174.423240140201</c:v>
                </c:pt>
                <c:pt idx="26">
                  <c:v>177.034193675222</c:v>
                </c:pt>
                <c:pt idx="27">
                  <c:v>204.016454376357</c:v>
                </c:pt>
                <c:pt idx="28">
                  <c:v>183.493254272637</c:v>
                </c:pt>
                <c:pt idx="29">
                  <c:v>189.066930468833</c:v>
                </c:pt>
                <c:pt idx="30">
                  <c:v>190.609865908588</c:v>
                </c:pt>
                <c:pt idx="31">
                  <c:v>219.722101167556</c:v>
                </c:pt>
                <c:pt idx="32">
                  <c:v>222.767382303873</c:v>
                </c:pt>
                <c:pt idx="33">
                  <c:v>213.353255201149</c:v>
                </c:pt>
                <c:pt idx="34">
                  <c:v>190.595381211017</c:v>
                </c:pt>
                <c:pt idx="35">
                  <c:v>174.670586277661</c:v>
                </c:pt>
                <c:pt idx="36">
                  <c:v>194.827210066419</c:v>
                </c:pt>
                <c:pt idx="37">
                  <c:v>201.397649228977</c:v>
                </c:pt>
                <c:pt idx="38">
                  <c:v>209.525846499627</c:v>
                </c:pt>
                <c:pt idx="39">
                  <c:v>219.963753186791</c:v>
                </c:pt>
                <c:pt idx="40">
                  <c:v>214.715119459573</c:v>
                </c:pt>
                <c:pt idx="41">
                  <c:v>224.10630577173</c:v>
                </c:pt>
                <c:pt idx="42">
                  <c:v>259.126202970885</c:v>
                </c:pt>
                <c:pt idx="43">
                  <c:v>262.00853710972</c:v>
                </c:pt>
                <c:pt idx="44">
                  <c:v>271.041610135697</c:v>
                </c:pt>
                <c:pt idx="45">
                  <c:v>236.005792676412</c:v>
                </c:pt>
                <c:pt idx="46">
                  <c:v>218.968292588585</c:v>
                </c:pt>
                <c:pt idx="47">
                  <c:v>198.086493195948</c:v>
                </c:pt>
                <c:pt idx="48">
                  <c:v>215.517517311333</c:v>
                </c:pt>
                <c:pt idx="49">
                  <c:v>213.963198699523</c:v>
                </c:pt>
                <c:pt idx="50">
                  <c:v>213.188792522281</c:v>
                </c:pt>
                <c:pt idx="51">
                  <c:v>245.880972093358</c:v>
                </c:pt>
                <c:pt idx="52">
                  <c:v>236.117032655509</c:v>
                </c:pt>
                <c:pt idx="53">
                  <c:v>222.581995632039</c:v>
                </c:pt>
                <c:pt idx="54">
                  <c:v>239.365064724883</c:v>
                </c:pt>
                <c:pt idx="55">
                  <c:v>268.218930810159</c:v>
                </c:pt>
                <c:pt idx="56">
                  <c:v>284.435584916999</c:v>
                </c:pt>
                <c:pt idx="57">
                  <c:v>251.209096605037</c:v>
                </c:pt>
                <c:pt idx="58">
                  <c:v>227.936784692104</c:v>
                </c:pt>
                <c:pt idx="59">
                  <c:v>200.531110564851</c:v>
                </c:pt>
                <c:pt idx="60">
                  <c:v>226.873684006149</c:v>
                </c:pt>
                <c:pt idx="61">
                  <c:v>234.308643437779</c:v>
                </c:pt>
                <c:pt idx="62">
                  <c:v>225.623500170395</c:v>
                </c:pt>
                <c:pt idx="63">
                  <c:v>280.887096253612</c:v>
                </c:pt>
                <c:pt idx="64">
                  <c:v>273.135608810791</c:v>
                </c:pt>
                <c:pt idx="65">
                  <c:v>280.355612403095</c:v>
                </c:pt>
                <c:pt idx="66">
                  <c:v>304.003617616666</c:v>
                </c:pt>
                <c:pt idx="67">
                  <c:v>338.093322956455</c:v>
                </c:pt>
                <c:pt idx="68">
                  <c:v>330.674478663111</c:v>
                </c:pt>
                <c:pt idx="69">
                  <c:v>299.629390681143</c:v>
                </c:pt>
                <c:pt idx="70">
                  <c:v>272.513392251279</c:v>
                </c:pt>
                <c:pt idx="71">
                  <c:v>247.333663955374</c:v>
                </c:pt>
                <c:pt idx="72">
                  <c:v>270.652843386654</c:v>
                </c:pt>
                <c:pt idx="73">
                  <c:v>285.141683980496</c:v>
                </c:pt>
                <c:pt idx="74">
                  <c:v>274.45893110596</c:v>
                </c:pt>
                <c:pt idx="75">
                  <c:v>310.252013092774</c:v>
                </c:pt>
                <c:pt idx="76">
                  <c:v>317.447107166176</c:v>
                </c:pt>
                <c:pt idx="77">
                  <c:v>319.96279532786</c:v>
                </c:pt>
                <c:pt idx="78">
                  <c:v>365.647537318611</c:v>
                </c:pt>
                <c:pt idx="79">
                  <c:v>413.122299701748</c:v>
                </c:pt>
                <c:pt idx="80">
                  <c:v>390.894798107156</c:v>
                </c:pt>
                <c:pt idx="81">
                  <c:v>356.297130435509</c:v>
                </c:pt>
                <c:pt idx="82">
                  <c:v>316.272957820443</c:v>
                </c:pt>
                <c:pt idx="83">
                  <c:v>277.691063391412</c:v>
                </c:pt>
                <c:pt idx="84">
                  <c:v>317.7591141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7932"/>
        <c:axId val="4008799"/>
      </c:lineChart>
      <c:catAx>
        <c:axId val="1216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799"/>
        <c:crossesAt val="0"/>
        <c:auto val="1"/>
        <c:lblAlgn val="ctr"/>
        <c:lblOffset val="100"/>
        <c:noMultiLvlLbl val="0"/>
      </c:catAx>
      <c:valAx>
        <c:axId val="4008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79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55191508999"/>
          <c:y val="0.229148141561444"/>
          <c:w val="0.135671435163821"/>
          <c:h val="0.26035923884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7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0080" y="0"/>
        <a:ext cx="7010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760</xdr:colOff>
      <xdr:row>2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6990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n">
        <v>1</v>
      </c>
      <c r="B2" s="3" t="n">
        <v>112</v>
      </c>
    </row>
    <row r="3" customFormat="false" ht="12.75" hidden="false" customHeight="false" outlineLevel="0" collapsed="false">
      <c r="A3" s="3" t="n">
        <v>2</v>
      </c>
      <c r="B3" s="3" t="n">
        <v>118</v>
      </c>
    </row>
    <row r="4" customFormat="false" ht="12.75" hidden="false" customHeight="false" outlineLevel="0" collapsed="false">
      <c r="A4" s="3" t="n">
        <v>3</v>
      </c>
      <c r="B4" s="3" t="n">
        <v>132</v>
      </c>
    </row>
    <row r="5" customFormat="false" ht="12.75" hidden="false" customHeight="false" outlineLevel="0" collapsed="false">
      <c r="A5" s="3" t="n">
        <v>4</v>
      </c>
      <c r="B5" s="3" t="n">
        <v>129</v>
      </c>
    </row>
    <row r="6" customFormat="false" ht="12.75" hidden="false" customHeight="false" outlineLevel="0" collapsed="false">
      <c r="A6" s="3" t="n">
        <v>5</v>
      </c>
      <c r="B6" s="3" t="n">
        <v>121</v>
      </c>
    </row>
    <row r="7" customFormat="false" ht="12.75" hidden="false" customHeight="false" outlineLevel="0" collapsed="false">
      <c r="A7" s="3" t="n">
        <v>6</v>
      </c>
      <c r="B7" s="3" t="n">
        <v>135</v>
      </c>
    </row>
    <row r="8" customFormat="false" ht="12.75" hidden="false" customHeight="false" outlineLevel="0" collapsed="false">
      <c r="A8" s="3" t="n">
        <v>7</v>
      </c>
      <c r="B8" s="3" t="n">
        <v>148</v>
      </c>
    </row>
    <row r="9" customFormat="false" ht="12.75" hidden="false" customHeight="false" outlineLevel="0" collapsed="false">
      <c r="A9" s="3" t="n">
        <v>8</v>
      </c>
      <c r="B9" s="3" t="n">
        <v>148</v>
      </c>
    </row>
    <row r="10" customFormat="false" ht="12.75" hidden="false" customHeight="false" outlineLevel="0" collapsed="false">
      <c r="A10" s="3" t="n">
        <v>9</v>
      </c>
      <c r="B10" s="3" t="n">
        <v>136</v>
      </c>
    </row>
    <row r="11" customFormat="false" ht="12.75" hidden="false" customHeight="false" outlineLevel="0" collapsed="false">
      <c r="A11" s="3" t="n">
        <v>10</v>
      </c>
      <c r="B11" s="3" t="n">
        <v>119</v>
      </c>
    </row>
    <row r="12" customFormat="false" ht="12.75" hidden="false" customHeight="false" outlineLevel="0" collapsed="false">
      <c r="A12" s="3" t="n">
        <v>11</v>
      </c>
      <c r="B12" s="3" t="n">
        <v>104</v>
      </c>
    </row>
    <row r="13" customFormat="false" ht="12.75" hidden="false" customHeight="false" outlineLevel="0" collapsed="false">
      <c r="A13" s="3" t="n">
        <v>12</v>
      </c>
      <c r="B13" s="3" t="n">
        <v>118</v>
      </c>
    </row>
    <row r="14" customFormat="false" ht="12.75" hidden="false" customHeight="false" outlineLevel="0" collapsed="false">
      <c r="A14" s="3" t="n">
        <f aca="false">A2</f>
        <v>1</v>
      </c>
      <c r="B14" s="3" t="n">
        <v>115</v>
      </c>
    </row>
    <row r="15" customFormat="false" ht="12.75" hidden="false" customHeight="false" outlineLevel="0" collapsed="false">
      <c r="A15" s="3" t="n">
        <f aca="false">A3</f>
        <v>2</v>
      </c>
      <c r="B15" s="3" t="n">
        <v>126</v>
      </c>
    </row>
    <row r="16" customFormat="false" ht="12.75" hidden="false" customHeight="false" outlineLevel="0" collapsed="false">
      <c r="A16" s="3" t="n">
        <f aca="false">A4</f>
        <v>3</v>
      </c>
      <c r="B16" s="3" t="n">
        <v>141</v>
      </c>
    </row>
    <row r="17" customFormat="false" ht="12.75" hidden="false" customHeight="false" outlineLevel="0" collapsed="false">
      <c r="A17" s="3" t="n">
        <f aca="false">A5</f>
        <v>4</v>
      </c>
      <c r="B17" s="3" t="n">
        <v>135</v>
      </c>
    </row>
    <row r="18" customFormat="false" ht="12.75" hidden="false" customHeight="false" outlineLevel="0" collapsed="false">
      <c r="A18" s="3" t="n">
        <f aca="false">A6</f>
        <v>5</v>
      </c>
      <c r="B18" s="3" t="n">
        <v>125</v>
      </c>
    </row>
    <row r="19" customFormat="false" ht="12.75" hidden="false" customHeight="false" outlineLevel="0" collapsed="false">
      <c r="A19" s="3" t="n">
        <f aca="false">A7</f>
        <v>6</v>
      </c>
      <c r="B19" s="3" t="n">
        <v>149</v>
      </c>
    </row>
    <row r="20" customFormat="false" ht="12.75" hidden="false" customHeight="false" outlineLevel="0" collapsed="false">
      <c r="A20" s="3" t="n">
        <f aca="false">A8</f>
        <v>7</v>
      </c>
      <c r="B20" s="3" t="n">
        <v>170</v>
      </c>
    </row>
    <row r="21" customFormat="false" ht="12.75" hidden="false" customHeight="false" outlineLevel="0" collapsed="false">
      <c r="A21" s="3" t="n">
        <f aca="false">A9</f>
        <v>8</v>
      </c>
      <c r="B21" s="3" t="n">
        <v>170</v>
      </c>
    </row>
    <row r="22" customFormat="false" ht="12.75" hidden="false" customHeight="false" outlineLevel="0" collapsed="false">
      <c r="A22" s="3" t="n">
        <f aca="false">A10</f>
        <v>9</v>
      </c>
      <c r="B22" s="3" t="n">
        <v>158</v>
      </c>
    </row>
    <row r="23" customFormat="false" ht="12.75" hidden="false" customHeight="false" outlineLevel="0" collapsed="false">
      <c r="A23" s="3" t="n">
        <f aca="false">A11</f>
        <v>10</v>
      </c>
      <c r="B23" s="3" t="n">
        <v>133</v>
      </c>
    </row>
    <row r="24" customFormat="false" ht="12.75" hidden="false" customHeight="false" outlineLevel="0" collapsed="false">
      <c r="A24" s="3" t="n">
        <f aca="false">A12</f>
        <v>11</v>
      </c>
      <c r="B24" s="3" t="n">
        <v>114</v>
      </c>
    </row>
    <row r="25" customFormat="false" ht="12.75" hidden="false" customHeight="false" outlineLevel="0" collapsed="false">
      <c r="A25" s="3" t="n">
        <f aca="false">A13</f>
        <v>12</v>
      </c>
      <c r="B25" s="3" t="n">
        <v>140</v>
      </c>
    </row>
    <row r="26" customFormat="false" ht="12.75" hidden="false" customHeight="false" outlineLevel="0" collapsed="false">
      <c r="A26" s="3" t="n">
        <f aca="false">A14</f>
        <v>1</v>
      </c>
      <c r="B26" s="3" t="n">
        <v>145</v>
      </c>
    </row>
    <row r="27" customFormat="false" ht="12.75" hidden="false" customHeight="false" outlineLevel="0" collapsed="false">
      <c r="A27" s="3" t="n">
        <f aca="false">A15</f>
        <v>2</v>
      </c>
      <c r="B27" s="3" t="n">
        <v>150</v>
      </c>
    </row>
    <row r="28" customFormat="false" ht="12.75" hidden="false" customHeight="false" outlineLevel="0" collapsed="false">
      <c r="A28" s="3" t="n">
        <f aca="false">A16</f>
        <v>3</v>
      </c>
      <c r="B28" s="3" t="n">
        <v>178</v>
      </c>
    </row>
    <row r="29" customFormat="false" ht="12.75" hidden="false" customHeight="false" outlineLevel="0" collapsed="false">
      <c r="A29" s="3" t="n">
        <f aca="false">A17</f>
        <v>4</v>
      </c>
      <c r="B29" s="3" t="n">
        <v>163</v>
      </c>
    </row>
    <row r="30" customFormat="false" ht="12.75" hidden="false" customHeight="false" outlineLevel="0" collapsed="false">
      <c r="A30" s="3" t="n">
        <f aca="false">A18</f>
        <v>5</v>
      </c>
      <c r="B30" s="3" t="n">
        <v>172</v>
      </c>
    </row>
    <row r="31" customFormat="false" ht="12.75" hidden="false" customHeight="false" outlineLevel="0" collapsed="false">
      <c r="A31" s="3" t="n">
        <f aca="false">A19</f>
        <v>6</v>
      </c>
      <c r="B31" s="3" t="n">
        <v>178</v>
      </c>
    </row>
    <row r="32" customFormat="false" ht="12.75" hidden="false" customHeight="false" outlineLevel="0" collapsed="false">
      <c r="A32" s="3" t="n">
        <f aca="false">A20</f>
        <v>7</v>
      </c>
      <c r="B32" s="3" t="n">
        <v>199</v>
      </c>
    </row>
    <row r="33" customFormat="false" ht="12.75" hidden="false" customHeight="false" outlineLevel="0" collapsed="false">
      <c r="A33" s="3" t="n">
        <f aca="false">A21</f>
        <v>8</v>
      </c>
      <c r="B33" s="3" t="n">
        <v>199</v>
      </c>
    </row>
    <row r="34" customFormat="false" ht="12.75" hidden="false" customHeight="false" outlineLevel="0" collapsed="false">
      <c r="A34" s="3" t="n">
        <f aca="false">A22</f>
        <v>9</v>
      </c>
      <c r="B34" s="3" t="n">
        <v>184</v>
      </c>
    </row>
    <row r="35" customFormat="false" ht="12.75" hidden="false" customHeight="false" outlineLevel="0" collapsed="false">
      <c r="A35" s="3" t="n">
        <f aca="false">A23</f>
        <v>10</v>
      </c>
      <c r="B35" s="3" t="n">
        <v>162</v>
      </c>
    </row>
    <row r="36" customFormat="false" ht="12.75" hidden="false" customHeight="false" outlineLevel="0" collapsed="false">
      <c r="A36" s="3" t="n">
        <f aca="false">A24</f>
        <v>11</v>
      </c>
      <c r="B36" s="3" t="n">
        <v>146</v>
      </c>
    </row>
    <row r="37" customFormat="false" ht="12.75" hidden="false" customHeight="false" outlineLevel="0" collapsed="false">
      <c r="A37" s="3" t="n">
        <f aca="false">A25</f>
        <v>12</v>
      </c>
      <c r="B37" s="3" t="n">
        <v>166</v>
      </c>
    </row>
    <row r="38" customFormat="false" ht="12.75" hidden="false" customHeight="false" outlineLevel="0" collapsed="false">
      <c r="A38" s="3" t="n">
        <f aca="false">A26</f>
        <v>1</v>
      </c>
      <c r="B38" s="3" t="n">
        <v>171</v>
      </c>
    </row>
    <row r="39" customFormat="false" ht="12.75" hidden="false" customHeight="false" outlineLevel="0" collapsed="false">
      <c r="A39" s="3" t="n">
        <f aca="false">A27</f>
        <v>2</v>
      </c>
      <c r="B39" s="3" t="n">
        <v>180</v>
      </c>
    </row>
    <row r="40" customFormat="false" ht="12.75" hidden="false" customHeight="false" outlineLevel="0" collapsed="false">
      <c r="A40" s="3" t="n">
        <f aca="false">A28</f>
        <v>3</v>
      </c>
      <c r="B40" s="3" t="n">
        <v>193</v>
      </c>
    </row>
    <row r="41" customFormat="false" ht="12.75" hidden="false" customHeight="false" outlineLevel="0" collapsed="false">
      <c r="A41" s="3" t="n">
        <f aca="false">A29</f>
        <v>4</v>
      </c>
      <c r="B41" s="3" t="n">
        <v>181</v>
      </c>
    </row>
    <row r="42" customFormat="false" ht="12.75" hidden="false" customHeight="false" outlineLevel="0" collapsed="false">
      <c r="A42" s="3" t="n">
        <f aca="false">A30</f>
        <v>5</v>
      </c>
      <c r="B42" s="3" t="n">
        <v>183</v>
      </c>
    </row>
    <row r="43" customFormat="false" ht="12.75" hidden="false" customHeight="false" outlineLevel="0" collapsed="false">
      <c r="A43" s="3" t="n">
        <f aca="false">A31</f>
        <v>6</v>
      </c>
      <c r="B43" s="3" t="n">
        <v>218</v>
      </c>
    </row>
    <row r="44" customFormat="false" ht="12.75" hidden="false" customHeight="false" outlineLevel="0" collapsed="false">
      <c r="A44" s="3" t="n">
        <f aca="false">A32</f>
        <v>7</v>
      </c>
      <c r="B44" s="3" t="n">
        <v>230</v>
      </c>
    </row>
    <row r="45" customFormat="false" ht="12.75" hidden="false" customHeight="false" outlineLevel="0" collapsed="false">
      <c r="A45" s="3" t="n">
        <f aca="false">A33</f>
        <v>8</v>
      </c>
      <c r="B45" s="3" t="n">
        <v>242</v>
      </c>
    </row>
    <row r="46" customFormat="false" ht="12.75" hidden="false" customHeight="false" outlineLevel="0" collapsed="false">
      <c r="A46" s="3" t="n">
        <f aca="false">A34</f>
        <v>9</v>
      </c>
      <c r="B46" s="3" t="n">
        <v>209</v>
      </c>
    </row>
    <row r="47" customFormat="false" ht="12.75" hidden="false" customHeight="false" outlineLevel="0" collapsed="false">
      <c r="A47" s="3" t="n">
        <f aca="false">A35</f>
        <v>10</v>
      </c>
      <c r="B47" s="3" t="n">
        <v>191</v>
      </c>
    </row>
    <row r="48" customFormat="false" ht="12.75" hidden="false" customHeight="false" outlineLevel="0" collapsed="false">
      <c r="A48" s="3" t="n">
        <f aca="false">A36</f>
        <v>11</v>
      </c>
      <c r="B48" s="3" t="n">
        <v>172</v>
      </c>
    </row>
    <row r="49" customFormat="false" ht="12.75" hidden="false" customHeight="false" outlineLevel="0" collapsed="false">
      <c r="A49" s="3" t="n">
        <f aca="false">A37</f>
        <v>12</v>
      </c>
      <c r="B49" s="3" t="n">
        <v>194</v>
      </c>
    </row>
    <row r="50" customFormat="false" ht="12.75" hidden="false" customHeight="false" outlineLevel="0" collapsed="false">
      <c r="A50" s="3" t="n">
        <f aca="false">A38</f>
        <v>1</v>
      </c>
      <c r="B50" s="3" t="n">
        <v>196</v>
      </c>
    </row>
    <row r="51" customFormat="false" ht="12.75" hidden="false" customHeight="false" outlineLevel="0" collapsed="false">
      <c r="A51" s="3" t="n">
        <f aca="false">A39</f>
        <v>2</v>
      </c>
      <c r="B51" s="3" t="n">
        <v>196</v>
      </c>
    </row>
    <row r="52" customFormat="false" ht="12.75" hidden="false" customHeight="false" outlineLevel="0" collapsed="false">
      <c r="A52" s="3" t="n">
        <f aca="false">A40</f>
        <v>3</v>
      </c>
      <c r="B52" s="3" t="n">
        <v>236</v>
      </c>
    </row>
    <row r="53" customFormat="false" ht="12.75" hidden="false" customHeight="false" outlineLevel="0" collapsed="false">
      <c r="A53" s="3" t="n">
        <f aca="false">A41</f>
        <v>4</v>
      </c>
      <c r="B53" s="3" t="n">
        <v>235</v>
      </c>
    </row>
    <row r="54" customFormat="false" ht="12.75" hidden="false" customHeight="false" outlineLevel="0" collapsed="false">
      <c r="A54" s="3" t="n">
        <f aca="false">A42</f>
        <v>5</v>
      </c>
      <c r="B54" s="3" t="n">
        <v>229</v>
      </c>
    </row>
    <row r="55" customFormat="false" ht="12.75" hidden="false" customHeight="false" outlineLevel="0" collapsed="false">
      <c r="A55" s="3" t="n">
        <f aca="false">A43</f>
        <v>6</v>
      </c>
      <c r="B55" s="3" t="n">
        <v>243</v>
      </c>
    </row>
    <row r="56" customFormat="false" ht="12.75" hidden="false" customHeight="false" outlineLevel="0" collapsed="false">
      <c r="A56" s="3" t="n">
        <f aca="false">A44</f>
        <v>7</v>
      </c>
      <c r="B56" s="3" t="n">
        <v>264</v>
      </c>
    </row>
    <row r="57" customFormat="false" ht="12.75" hidden="false" customHeight="false" outlineLevel="0" collapsed="false">
      <c r="A57" s="3" t="n">
        <f aca="false">A45</f>
        <v>8</v>
      </c>
      <c r="B57" s="3" t="n">
        <v>272</v>
      </c>
    </row>
    <row r="58" customFormat="false" ht="12.75" hidden="false" customHeight="false" outlineLevel="0" collapsed="false">
      <c r="A58" s="3" t="n">
        <f aca="false">A46</f>
        <v>9</v>
      </c>
      <c r="B58" s="3" t="n">
        <v>237</v>
      </c>
    </row>
    <row r="59" customFormat="false" ht="12.75" hidden="false" customHeight="false" outlineLevel="0" collapsed="false">
      <c r="A59" s="3" t="n">
        <f aca="false">A47</f>
        <v>10</v>
      </c>
      <c r="B59" s="3" t="n">
        <v>211</v>
      </c>
    </row>
    <row r="60" customFormat="false" ht="12.75" hidden="false" customHeight="false" outlineLevel="0" collapsed="false">
      <c r="A60" s="3" t="n">
        <f aca="false">A48</f>
        <v>11</v>
      </c>
      <c r="B60" s="3" t="n">
        <v>180</v>
      </c>
    </row>
    <row r="61" customFormat="false" ht="12.75" hidden="false" customHeight="false" outlineLevel="0" collapsed="false">
      <c r="A61" s="3" t="n">
        <f aca="false">A49</f>
        <v>12</v>
      </c>
      <c r="B61" s="3" t="n">
        <v>201</v>
      </c>
    </row>
    <row r="62" customFormat="false" ht="12.75" hidden="false" customHeight="false" outlineLevel="0" collapsed="false">
      <c r="A62" s="3" t="n">
        <f aca="false">A50</f>
        <v>1</v>
      </c>
      <c r="B62" s="3" t="n">
        <v>204</v>
      </c>
    </row>
    <row r="63" customFormat="false" ht="12.75" hidden="false" customHeight="false" outlineLevel="0" collapsed="false">
      <c r="A63" s="3" t="n">
        <f aca="false">A51</f>
        <v>2</v>
      </c>
      <c r="B63" s="3" t="n">
        <v>188</v>
      </c>
    </row>
    <row r="64" customFormat="false" ht="12.75" hidden="false" customHeight="false" outlineLevel="0" collapsed="false">
      <c r="A64" s="3" t="n">
        <f aca="false">A52</f>
        <v>3</v>
      </c>
      <c r="B64" s="3" t="n">
        <v>235</v>
      </c>
    </row>
    <row r="65" customFormat="false" ht="12.75" hidden="false" customHeight="false" outlineLevel="0" collapsed="false">
      <c r="A65" s="3" t="n">
        <f aca="false">A53</f>
        <v>4</v>
      </c>
      <c r="B65" s="3" t="n">
        <v>227</v>
      </c>
    </row>
    <row r="66" customFormat="false" ht="12.75" hidden="false" customHeight="false" outlineLevel="0" collapsed="false">
      <c r="A66" s="3" t="n">
        <f aca="false">A54</f>
        <v>5</v>
      </c>
      <c r="B66" s="3" t="n">
        <v>234</v>
      </c>
    </row>
    <row r="67" customFormat="false" ht="12.75" hidden="false" customHeight="false" outlineLevel="0" collapsed="false">
      <c r="A67" s="3" t="n">
        <f aca="false">A55</f>
        <v>6</v>
      </c>
      <c r="B67" s="3" t="n">
        <v>264</v>
      </c>
    </row>
    <row r="68" customFormat="false" ht="12.75" hidden="false" customHeight="false" outlineLevel="0" collapsed="false">
      <c r="A68" s="3" t="n">
        <f aca="false">A56</f>
        <v>7</v>
      </c>
      <c r="B68" s="3" t="n">
        <v>302</v>
      </c>
    </row>
    <row r="69" customFormat="false" ht="12.75" hidden="false" customHeight="false" outlineLevel="0" collapsed="false">
      <c r="A69" s="3" t="n">
        <f aca="false">A57</f>
        <v>8</v>
      </c>
      <c r="B69" s="3" t="n">
        <v>293</v>
      </c>
    </row>
    <row r="70" customFormat="false" ht="12.75" hidden="false" customHeight="false" outlineLevel="0" collapsed="false">
      <c r="A70" s="3" t="n">
        <f aca="false">A58</f>
        <v>9</v>
      </c>
      <c r="B70" s="3" t="n">
        <v>259</v>
      </c>
    </row>
    <row r="71" customFormat="false" ht="12.75" hidden="false" customHeight="false" outlineLevel="0" collapsed="false">
      <c r="A71" s="3" t="n">
        <f aca="false">A59</f>
        <v>10</v>
      </c>
      <c r="B71" s="3" t="n">
        <v>229</v>
      </c>
    </row>
    <row r="72" customFormat="false" ht="12.75" hidden="false" customHeight="false" outlineLevel="0" collapsed="false">
      <c r="A72" s="3" t="n">
        <f aca="false">A60</f>
        <v>11</v>
      </c>
      <c r="B72" s="3" t="n">
        <v>203</v>
      </c>
    </row>
    <row r="73" customFormat="false" ht="12.75" hidden="false" customHeight="false" outlineLevel="0" collapsed="false">
      <c r="A73" s="3" t="n">
        <f aca="false">A61</f>
        <v>12</v>
      </c>
      <c r="B73" s="3" t="n">
        <v>229</v>
      </c>
    </row>
    <row r="74" customFormat="false" ht="12.75" hidden="false" customHeight="false" outlineLevel="0" collapsed="false">
      <c r="A74" s="3" t="n">
        <f aca="false">A62</f>
        <v>1</v>
      </c>
      <c r="B74" s="3" t="n">
        <v>242</v>
      </c>
    </row>
    <row r="75" customFormat="false" ht="12.75" hidden="false" customHeight="false" outlineLevel="0" collapsed="false">
      <c r="A75" s="3" t="n">
        <f aca="false">A63</f>
        <v>2</v>
      </c>
      <c r="B75" s="3" t="n">
        <v>233</v>
      </c>
    </row>
    <row r="76" customFormat="false" ht="12.75" hidden="false" customHeight="false" outlineLevel="0" collapsed="false">
      <c r="A76" s="3" t="n">
        <f aca="false">A64</f>
        <v>3</v>
      </c>
      <c r="B76" s="3" t="n">
        <v>267</v>
      </c>
    </row>
    <row r="77" customFormat="false" ht="12.75" hidden="false" customHeight="false" outlineLevel="0" collapsed="false">
      <c r="A77" s="3" t="n">
        <f aca="false">A65</f>
        <v>4</v>
      </c>
      <c r="B77" s="3" t="n">
        <v>269</v>
      </c>
    </row>
    <row r="78" customFormat="false" ht="12.75" hidden="false" customHeight="false" outlineLevel="0" collapsed="false">
      <c r="A78" s="3" t="n">
        <f aca="false">A66</f>
        <v>5</v>
      </c>
      <c r="B78" s="3" t="n">
        <v>270</v>
      </c>
    </row>
    <row r="79" customFormat="false" ht="12.75" hidden="false" customHeight="false" outlineLevel="0" collapsed="false">
      <c r="A79" s="3" t="n">
        <f aca="false">A67</f>
        <v>6</v>
      </c>
      <c r="B79" s="3" t="n">
        <v>315</v>
      </c>
    </row>
    <row r="80" customFormat="false" ht="12.75" hidden="false" customHeight="false" outlineLevel="0" collapsed="false">
      <c r="A80" s="3" t="n">
        <f aca="false">A68</f>
        <v>7</v>
      </c>
      <c r="B80" s="3" t="n">
        <v>364</v>
      </c>
    </row>
    <row r="81" customFormat="false" ht="12.75" hidden="false" customHeight="false" outlineLevel="0" collapsed="false">
      <c r="A81" s="3" t="n">
        <f aca="false">A69</f>
        <v>8</v>
      </c>
      <c r="B81" s="3" t="n">
        <v>347</v>
      </c>
    </row>
    <row r="82" customFormat="false" ht="12.75" hidden="false" customHeight="false" outlineLevel="0" collapsed="false">
      <c r="A82" s="3" t="n">
        <f aca="false">A70</f>
        <v>9</v>
      </c>
      <c r="B82" s="3" t="n">
        <v>312</v>
      </c>
    </row>
    <row r="83" customFormat="false" ht="12.75" hidden="false" customHeight="false" outlineLevel="0" collapsed="false">
      <c r="A83" s="3" t="n">
        <f aca="false">A71</f>
        <v>10</v>
      </c>
      <c r="B83" s="3" t="n">
        <v>274</v>
      </c>
    </row>
    <row r="84" customFormat="false" ht="12.75" hidden="false" customHeight="false" outlineLevel="0" collapsed="false">
      <c r="A84" s="3" t="n">
        <f aca="false">A72</f>
        <v>11</v>
      </c>
      <c r="B84" s="3" t="n">
        <v>237</v>
      </c>
    </row>
    <row r="85" customFormat="false" ht="12.75" hidden="false" customHeight="false" outlineLevel="0" collapsed="false">
      <c r="A85" s="3" t="n">
        <f aca="false">A73</f>
        <v>12</v>
      </c>
      <c r="B85" s="3" t="n">
        <v>278</v>
      </c>
    </row>
    <row r="86" customFormat="false" ht="12.75" hidden="false" customHeight="false" outlineLevel="0" collapsed="false">
      <c r="A86" s="3" t="n">
        <f aca="false">A74</f>
        <v>1</v>
      </c>
      <c r="B86" s="3" t="n">
        <v>284</v>
      </c>
    </row>
    <row r="87" customFormat="false" ht="12.75" hidden="false" customHeight="false" outlineLevel="0" collapsed="false">
      <c r="A87" s="3" t="n">
        <f aca="false">A75</f>
        <v>2</v>
      </c>
      <c r="B87" s="3" t="n">
        <v>277</v>
      </c>
    </row>
    <row r="88" customFormat="false" ht="12.75" hidden="false" customHeight="false" outlineLevel="0" collapsed="false">
      <c r="A88" s="3" t="n">
        <f aca="false">A76</f>
        <v>3</v>
      </c>
      <c r="B88" s="3" t="n">
        <v>317</v>
      </c>
    </row>
    <row r="89" customFormat="false" ht="12.75" hidden="false" customHeight="false" outlineLevel="0" collapsed="false">
      <c r="A89" s="3" t="n">
        <f aca="false">A77</f>
        <v>4</v>
      </c>
      <c r="B89" s="3" t="n">
        <v>313</v>
      </c>
    </row>
    <row r="90" customFormat="false" ht="12.75" hidden="false" customHeight="false" outlineLevel="0" collapsed="false">
      <c r="A90" s="3" t="n">
        <f aca="false">A78</f>
        <v>5</v>
      </c>
      <c r="B90" s="3" t="n">
        <v>318</v>
      </c>
    </row>
    <row r="91" customFormat="false" ht="12.75" hidden="false" customHeight="false" outlineLevel="0" collapsed="false">
      <c r="A91" s="3" t="n">
        <f aca="false">A79</f>
        <v>6</v>
      </c>
      <c r="B91" s="3" t="n">
        <v>374</v>
      </c>
    </row>
    <row r="92" customFormat="false" ht="12.75" hidden="false" customHeight="false" outlineLevel="0" collapsed="false">
      <c r="A92" s="3" t="n">
        <f aca="false">A80</f>
        <v>7</v>
      </c>
      <c r="B92" s="3" t="n">
        <v>413</v>
      </c>
    </row>
    <row r="93" customFormat="false" ht="12.75" hidden="false" customHeight="false" outlineLevel="0" collapsed="false">
      <c r="A93" s="3" t="n">
        <f aca="false">A81</f>
        <v>8</v>
      </c>
      <c r="B93" s="3" t="n">
        <v>405</v>
      </c>
    </row>
    <row r="94" customFormat="false" ht="12.75" hidden="false" customHeight="false" outlineLevel="0" collapsed="false">
      <c r="A94" s="3" t="n">
        <f aca="false">A82</f>
        <v>9</v>
      </c>
      <c r="B94" s="3" t="n">
        <v>355</v>
      </c>
    </row>
    <row r="95" customFormat="false" ht="12.75" hidden="false" customHeight="false" outlineLevel="0" collapsed="false">
      <c r="A95" s="3" t="n">
        <f aca="false">A83</f>
        <v>10</v>
      </c>
      <c r="B95" s="3" t="n">
        <v>306</v>
      </c>
    </row>
    <row r="96" customFormat="false" ht="12.75" hidden="false" customHeight="false" outlineLevel="0" collapsed="false">
      <c r="A96" s="3" t="n">
        <f aca="false">A84</f>
        <v>11</v>
      </c>
      <c r="B96" s="3" t="n">
        <v>271</v>
      </c>
    </row>
    <row r="97" customFormat="false" ht="12.75" hidden="false" customHeight="false" outlineLevel="0" collapsed="false">
      <c r="A97" s="3" t="n">
        <f aca="false">A85</f>
        <v>12</v>
      </c>
      <c r="B97" s="3" t="n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C1" s="4" t="s">
        <v>1</v>
      </c>
    </row>
    <row r="2" customFormat="false" ht="12.75" hidden="false" customHeight="false" outlineLevel="0" collapsed="false">
      <c r="I2" s="5" t="s">
        <v>2</v>
      </c>
      <c r="J2" s="6"/>
      <c r="K2" s="6"/>
      <c r="L2" s="6"/>
      <c r="M2" s="6"/>
      <c r="N2" s="6"/>
      <c r="O2" s="7"/>
      <c r="Q2" s="5" t="s">
        <v>2</v>
      </c>
      <c r="R2" s="6"/>
      <c r="S2" s="6"/>
      <c r="T2" s="6"/>
      <c r="U2" s="6"/>
      <c r="V2" s="6"/>
      <c r="W2" s="7"/>
    </row>
    <row r="3" customFormat="false" ht="12.75" hidden="false" customHeight="false" outlineLevel="0" collapsed="false">
      <c r="A3" s="8" t="s">
        <v>3</v>
      </c>
      <c r="I3" s="9" t="s">
        <v>4</v>
      </c>
      <c r="J3" s="10"/>
      <c r="K3" s="10"/>
      <c r="L3" s="10"/>
      <c r="M3" s="10"/>
      <c r="N3" s="10"/>
      <c r="O3" s="11"/>
      <c r="Q3" s="9" t="s">
        <v>4</v>
      </c>
      <c r="R3" s="10"/>
      <c r="S3" s="10"/>
      <c r="T3" s="10"/>
      <c r="U3" s="10"/>
      <c r="V3" s="10"/>
      <c r="W3" s="11"/>
    </row>
    <row r="4" customFormat="false" ht="12.75" hidden="false" customHeight="false" outlineLevel="0" collapsed="false">
      <c r="A4" s="8" t="s">
        <v>5</v>
      </c>
      <c r="I4" s="12"/>
      <c r="J4" s="1" t="s">
        <v>6</v>
      </c>
      <c r="K4" s="13"/>
      <c r="L4" s="13"/>
      <c r="M4" s="13"/>
      <c r="N4" s="13"/>
      <c r="O4" s="2"/>
      <c r="Q4" s="12"/>
      <c r="R4" s="1" t="s">
        <v>7</v>
      </c>
      <c r="S4" s="13"/>
      <c r="T4" s="13"/>
      <c r="U4" s="13"/>
      <c r="V4" s="13"/>
      <c r="W4" s="2"/>
    </row>
    <row r="5" customFormat="false" ht="12.75" hidden="false" customHeight="false" outlineLevel="0" collapsed="false">
      <c r="C5" s="1" t="s">
        <v>8</v>
      </c>
      <c r="D5" s="13"/>
      <c r="E5" s="13"/>
      <c r="F5" s="13"/>
      <c r="G5" s="2"/>
      <c r="I5" s="12"/>
      <c r="J5" s="14" t="s">
        <v>9</v>
      </c>
      <c r="K5" s="15" t="n">
        <v>0.80898182591489</v>
      </c>
      <c r="L5" s="12"/>
      <c r="M5" s="12"/>
      <c r="N5" s="12"/>
      <c r="O5" s="12"/>
      <c r="Q5" s="12"/>
      <c r="R5" s="14" t="s">
        <v>10</v>
      </c>
      <c r="S5" s="15" t="n">
        <v>0.265894367933567</v>
      </c>
      <c r="T5" s="12"/>
      <c r="U5" s="12"/>
      <c r="V5" s="12"/>
      <c r="W5" s="12"/>
    </row>
    <row r="6" customFormat="false" ht="12.75" hidden="false" customHeight="false" outlineLevel="0" collapsed="false">
      <c r="C6" s="14" t="s">
        <v>11</v>
      </c>
      <c r="D6" s="15" t="n">
        <v>1.40660735994036</v>
      </c>
      <c r="F6" s="16" t="s">
        <v>12</v>
      </c>
      <c r="G6" s="17" t="n">
        <f aca="false">AVERAGE(G10:G104)</f>
        <v>489.242041998335</v>
      </c>
      <c r="I6" s="12"/>
      <c r="J6" s="18" t="s">
        <v>13</v>
      </c>
      <c r="K6" s="19" t="n">
        <v>0.0177493981754835</v>
      </c>
      <c r="L6" s="12"/>
      <c r="M6" s="12"/>
      <c r="N6" s="12"/>
      <c r="O6" s="12"/>
      <c r="Q6" s="12"/>
      <c r="R6" s="18" t="s">
        <v>14</v>
      </c>
      <c r="S6" s="19" t="n">
        <v>0.0563427256951269</v>
      </c>
      <c r="T6" s="12"/>
      <c r="U6" s="12"/>
      <c r="V6" s="12"/>
      <c r="W6" s="12"/>
    </row>
    <row r="7" customFormat="false" ht="12.75" hidden="false" customHeight="false" outlineLevel="0" collapsed="false">
      <c r="B7" s="12" t="s">
        <v>15</v>
      </c>
      <c r="C7" s="20" t="s">
        <v>16</v>
      </c>
      <c r="D7" s="21" t="n">
        <v>-0.00578488785927459</v>
      </c>
      <c r="F7" s="22" t="s">
        <v>17</v>
      </c>
      <c r="G7" s="23" t="n">
        <f aca="false">AVERAGE(G21:G104)</f>
        <v>538.409477074716</v>
      </c>
      <c r="I7" s="12" t="s">
        <v>15</v>
      </c>
      <c r="J7" s="20" t="s">
        <v>18</v>
      </c>
      <c r="K7" s="21" t="n">
        <v>1.03245357030903</v>
      </c>
      <c r="L7" s="12"/>
      <c r="M7" s="12"/>
      <c r="N7" s="24" t="s">
        <v>19</v>
      </c>
      <c r="O7" s="25" t="n">
        <f aca="false">AVERAGE(O21:O104)</f>
        <v>90.3730682093841</v>
      </c>
      <c r="Q7" s="12" t="s">
        <v>15</v>
      </c>
      <c r="R7" s="20" t="s">
        <v>20</v>
      </c>
      <c r="S7" s="21" t="n">
        <v>1.20059177708624</v>
      </c>
      <c r="T7" s="12"/>
      <c r="U7" s="12"/>
      <c r="V7" s="24" t="s">
        <v>19</v>
      </c>
      <c r="W7" s="25" t="n">
        <f aca="false">AVERAGE(W21:W104)</f>
        <v>118.561944365813</v>
      </c>
    </row>
    <row r="8" customFormat="false" ht="12.75" hidden="false" customHeight="false" outlineLevel="0" collapsed="false">
      <c r="A8" s="12" t="s">
        <v>21</v>
      </c>
      <c r="B8" s="12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2" t="s">
        <v>27</v>
      </c>
      <c r="I8" s="12" t="s">
        <v>22</v>
      </c>
      <c r="J8" s="12" t="s">
        <v>23</v>
      </c>
      <c r="K8" s="12" t="s">
        <v>24</v>
      </c>
      <c r="L8" s="12" t="s">
        <v>28</v>
      </c>
      <c r="M8" s="12" t="s">
        <v>25</v>
      </c>
      <c r="N8" s="12" t="s">
        <v>26</v>
      </c>
      <c r="O8" s="12" t="s">
        <v>27</v>
      </c>
      <c r="Q8" s="12" t="s">
        <v>22</v>
      </c>
      <c r="R8" s="12" t="s">
        <v>23</v>
      </c>
      <c r="S8" s="12" t="s">
        <v>24</v>
      </c>
      <c r="T8" s="12" t="s">
        <v>28</v>
      </c>
      <c r="U8" s="12" t="s">
        <v>25</v>
      </c>
      <c r="V8" s="12" t="s">
        <v>26</v>
      </c>
      <c r="W8" s="12" t="s">
        <v>27</v>
      </c>
    </row>
    <row r="9" customFormat="false" ht="12.75" hidden="false" customHeight="false" outlineLevel="0" collapsed="false">
      <c r="A9" s="12" t="n">
        <v>1</v>
      </c>
      <c r="B9" s="3" t="n">
        <v>112</v>
      </c>
      <c r="C9" s="26" t="n">
        <f aca="false">B9</f>
        <v>112</v>
      </c>
      <c r="D9" s="26" t="n">
        <v>0</v>
      </c>
      <c r="E9" s="26"/>
      <c r="F9" s="26"/>
      <c r="G9" s="26"/>
      <c r="I9" s="3" t="n">
        <v>112</v>
      </c>
      <c r="J9" s="27"/>
      <c r="K9" s="27"/>
      <c r="L9" s="27" t="n">
        <f aca="false">I9/J$20</f>
        <v>0.884210526315789</v>
      </c>
      <c r="M9" s="27"/>
      <c r="N9" s="27"/>
      <c r="O9" s="27"/>
      <c r="P9" s="0" t="n">
        <v>1</v>
      </c>
      <c r="Q9" s="3" t="n">
        <v>112</v>
      </c>
      <c r="R9" s="27"/>
      <c r="S9" s="27"/>
      <c r="T9" s="27" t="n">
        <f aca="false">Q9-R$20</f>
        <v>-14.6666666666667</v>
      </c>
      <c r="U9" s="27"/>
      <c r="V9" s="27"/>
      <c r="W9" s="27"/>
    </row>
    <row r="10" customFormat="false" ht="12.75" hidden="false" customHeight="false" outlineLevel="0" collapsed="false">
      <c r="A10" s="12" t="n">
        <v>2</v>
      </c>
      <c r="B10" s="3" t="n">
        <v>118</v>
      </c>
      <c r="C10" s="26" t="n">
        <f aca="false">AlphaLES*B10+(1-AlphaLES)*(C9+D9)</f>
        <v>120.439644159642</v>
      </c>
      <c r="D10" s="26" t="n">
        <f aca="false">BetaLES*(C10-C9)+(1-BetaLES)*D9</f>
        <v>-0.0488223950357116</v>
      </c>
      <c r="E10" s="26" t="n">
        <f aca="false">C9+D9</f>
        <v>112</v>
      </c>
      <c r="F10" s="26" t="n">
        <f aca="false">B10-E10</f>
        <v>6</v>
      </c>
      <c r="G10" s="26" t="n">
        <f aca="false">F10*F10</f>
        <v>36</v>
      </c>
      <c r="I10" s="3" t="n">
        <v>118</v>
      </c>
      <c r="J10" s="27"/>
      <c r="K10" s="27"/>
      <c r="L10" s="27" t="n">
        <f aca="false">I10/J$20</f>
        <v>0.931578947368421</v>
      </c>
      <c r="M10" s="27"/>
      <c r="N10" s="27"/>
      <c r="O10" s="27"/>
      <c r="P10" s="0" t="n">
        <v>2</v>
      </c>
      <c r="Q10" s="3" t="n">
        <v>118</v>
      </c>
      <c r="R10" s="27"/>
      <c r="S10" s="27"/>
      <c r="T10" s="27" t="n">
        <f aca="false">Q10-R$20</f>
        <v>-8.66666666666667</v>
      </c>
      <c r="U10" s="27"/>
      <c r="V10" s="27"/>
      <c r="W10" s="27"/>
    </row>
    <row r="11" customFormat="false" ht="12.75" hidden="false" customHeight="false" outlineLevel="0" collapsed="false">
      <c r="A11" s="12" t="n">
        <v>3</v>
      </c>
      <c r="B11" s="3" t="n">
        <v>132</v>
      </c>
      <c r="C11" s="26" t="n">
        <f aca="false">AlphaLES*B11+(1-AlphaLES)*(C10+D10)</f>
        <v>136.72037731337</v>
      </c>
      <c r="D11" s="26" t="n">
        <f aca="false">BetaLES*(C11-C10)+(1-BetaLES)*D10</f>
        <v>-0.143287042677107</v>
      </c>
      <c r="E11" s="26" t="n">
        <f aca="false">C10+D10</f>
        <v>120.390821764606</v>
      </c>
      <c r="F11" s="26" t="n">
        <f aca="false">B11-E11</f>
        <v>11.6091782353936</v>
      </c>
      <c r="G11" s="26" t="n">
        <f aca="false">F11*F11</f>
        <v>134.773019301136</v>
      </c>
      <c r="I11" s="3" t="n">
        <v>132</v>
      </c>
      <c r="J11" s="27"/>
      <c r="K11" s="27"/>
      <c r="L11" s="27" t="n">
        <f aca="false">I11/J$20</f>
        <v>1.04210526315789</v>
      </c>
      <c r="M11" s="27"/>
      <c r="N11" s="27"/>
      <c r="O11" s="27"/>
      <c r="P11" s="0" t="n">
        <v>3</v>
      </c>
      <c r="Q11" s="3" t="n">
        <v>132</v>
      </c>
      <c r="R11" s="27"/>
      <c r="S11" s="27"/>
      <c r="T11" s="27" t="n">
        <f aca="false">Q11-R$20</f>
        <v>5.33333333333333</v>
      </c>
      <c r="U11" s="27"/>
      <c r="V11" s="27"/>
      <c r="W11" s="27"/>
    </row>
    <row r="12" customFormat="false" ht="12.75" hidden="false" customHeight="false" outlineLevel="0" collapsed="false">
      <c r="A12" s="12" t="n">
        <v>4</v>
      </c>
      <c r="B12" s="3" t="n">
        <v>129</v>
      </c>
      <c r="C12" s="26" t="n">
        <f aca="false">AlphaLES*B12+(1-AlphaLES)*(C11+D11)</f>
        <v>125.919099329004</v>
      </c>
      <c r="D12" s="26" t="n">
        <f aca="false">BetaLES*(C12-C11)+(1-BetaLES)*D11</f>
        <v>-0.0816317602742671</v>
      </c>
      <c r="E12" s="26" t="n">
        <f aca="false">C11+D11</f>
        <v>136.577090270693</v>
      </c>
      <c r="F12" s="26" t="n">
        <f aca="false">B12-E12</f>
        <v>-7.57709027069333</v>
      </c>
      <c r="G12" s="26" t="n">
        <f aca="false">F12*F12</f>
        <v>57.4122969702356</v>
      </c>
      <c r="I12" s="3" t="n">
        <v>129</v>
      </c>
      <c r="J12" s="27"/>
      <c r="K12" s="27"/>
      <c r="L12" s="27" t="n">
        <f aca="false">I12/J$20</f>
        <v>1.01842105263158</v>
      </c>
      <c r="M12" s="27"/>
      <c r="N12" s="27"/>
      <c r="O12" s="27"/>
      <c r="P12" s="0" t="n">
        <v>4</v>
      </c>
      <c r="Q12" s="3" t="n">
        <v>129</v>
      </c>
      <c r="R12" s="27"/>
      <c r="S12" s="27"/>
      <c r="T12" s="27" t="n">
        <f aca="false">Q12-R$20</f>
        <v>2.33333333333333</v>
      </c>
      <c r="U12" s="27"/>
      <c r="V12" s="27"/>
      <c r="W12" s="27"/>
    </row>
    <row r="13" customFormat="false" ht="12.75" hidden="false" customHeight="false" outlineLevel="0" collapsed="false">
      <c r="A13" s="12" t="n">
        <v>5</v>
      </c>
      <c r="B13" s="3" t="n">
        <v>121</v>
      </c>
      <c r="C13" s="26" t="n">
        <f aca="false">AlphaLES*B13+(1-AlphaLES)*(C12+D12)</f>
        <v>119.033050083082</v>
      </c>
      <c r="D13" s="26" t="n">
        <f aca="false">BetaLES*(C13-C12)+(1-BetaLES)*D12</f>
        <v>-0.0422689681721092</v>
      </c>
      <c r="E13" s="26" t="n">
        <f aca="false">C12+D12</f>
        <v>125.837467568729</v>
      </c>
      <c r="F13" s="26" t="n">
        <f aca="false">B13-E13</f>
        <v>-4.83746756872935</v>
      </c>
      <c r="G13" s="26" t="n">
        <f aca="false">F13*F13</f>
        <v>23.4010924785083</v>
      </c>
      <c r="I13" s="3" t="n">
        <v>121</v>
      </c>
      <c r="J13" s="27"/>
      <c r="K13" s="27"/>
      <c r="L13" s="27" t="n">
        <f aca="false">I13/J$20</f>
        <v>0.955263157894737</v>
      </c>
      <c r="M13" s="27"/>
      <c r="N13" s="27"/>
      <c r="O13" s="27"/>
      <c r="P13" s="0" t="n">
        <v>5</v>
      </c>
      <c r="Q13" s="3" t="n">
        <v>121</v>
      </c>
      <c r="R13" s="27"/>
      <c r="S13" s="27"/>
      <c r="T13" s="27" t="n">
        <f aca="false">Q13-R$20</f>
        <v>-5.66666666666667</v>
      </c>
      <c r="U13" s="27"/>
      <c r="V13" s="27"/>
      <c r="W13" s="27"/>
    </row>
    <row r="14" customFormat="false" ht="12.75" hidden="false" customHeight="false" outlineLevel="0" collapsed="false">
      <c r="A14" s="12" t="n">
        <v>6</v>
      </c>
      <c r="B14" s="3" t="n">
        <v>135</v>
      </c>
      <c r="C14" s="26" t="n">
        <f aca="false">AlphaLES*B14+(1-AlphaLES)*(C13+D13)</f>
        <v>141.509466225574</v>
      </c>
      <c r="D14" s="26" t="n">
        <f aca="false">BetaLES*(C14-C13)+(1-BetaLES)*D13</f>
        <v>-0.172537036275617</v>
      </c>
      <c r="E14" s="26" t="n">
        <f aca="false">C13+D13</f>
        <v>118.99078111491</v>
      </c>
      <c r="F14" s="26" t="n">
        <f aca="false">B14-E14</f>
        <v>16.0092188850903</v>
      </c>
      <c r="G14" s="26" t="n">
        <f aca="false">F14*F14</f>
        <v>256.29508931073</v>
      </c>
      <c r="I14" s="3" t="n">
        <v>135</v>
      </c>
      <c r="J14" s="27"/>
      <c r="K14" s="27"/>
      <c r="L14" s="27" t="n">
        <f aca="false">I14/J$20</f>
        <v>1.06578947368421</v>
      </c>
      <c r="M14" s="27"/>
      <c r="N14" s="27"/>
      <c r="O14" s="27"/>
      <c r="P14" s="0" t="n">
        <v>6</v>
      </c>
      <c r="Q14" s="3" t="n">
        <v>135</v>
      </c>
      <c r="R14" s="27"/>
      <c r="S14" s="27"/>
      <c r="T14" s="27" t="n">
        <f aca="false">Q14-R$20</f>
        <v>8.33333333333333</v>
      </c>
      <c r="U14" s="27"/>
      <c r="V14" s="27"/>
      <c r="W14" s="27"/>
    </row>
    <row r="15" customFormat="false" ht="12.75" hidden="false" customHeight="false" outlineLevel="0" collapsed="false">
      <c r="A15" s="12" t="n">
        <v>7</v>
      </c>
      <c r="B15" s="3" t="n">
        <v>148</v>
      </c>
      <c r="C15" s="26" t="n">
        <f aca="false">AlphaLES*B15+(1-AlphaLES)*(C14+D14)</f>
        <v>150.709253631435</v>
      </c>
      <c r="D15" s="26" t="n">
        <f aca="false">BetaLES*(C15-C14)+(1-BetaLES)*D14</f>
        <v>-0.226754882154118</v>
      </c>
      <c r="E15" s="26" t="n">
        <f aca="false">C14+D14</f>
        <v>141.336929189298</v>
      </c>
      <c r="F15" s="26" t="n">
        <f aca="false">B15-E15</f>
        <v>6.66307081070178</v>
      </c>
      <c r="G15" s="26" t="n">
        <f aca="false">F15*F15</f>
        <v>44.3965126284261</v>
      </c>
      <c r="I15" s="3" t="n">
        <v>148</v>
      </c>
      <c r="J15" s="27"/>
      <c r="K15" s="27"/>
      <c r="L15" s="27" t="n">
        <f aca="false">I15/J$20</f>
        <v>1.16842105263158</v>
      </c>
      <c r="M15" s="27"/>
      <c r="N15" s="27"/>
      <c r="O15" s="27"/>
      <c r="P15" s="0" t="n">
        <v>7</v>
      </c>
      <c r="Q15" s="3" t="n">
        <v>148</v>
      </c>
      <c r="R15" s="27"/>
      <c r="S15" s="27"/>
      <c r="T15" s="27" t="n">
        <f aca="false">Q15-R$20</f>
        <v>21.3333333333333</v>
      </c>
      <c r="U15" s="27"/>
      <c r="V15" s="27"/>
      <c r="W15" s="27"/>
    </row>
    <row r="16" customFormat="false" ht="12.75" hidden="false" customHeight="false" outlineLevel="0" collapsed="false">
      <c r="A16" s="12" t="n">
        <v>8</v>
      </c>
      <c r="B16" s="3" t="n">
        <v>148</v>
      </c>
      <c r="C16" s="26" t="n">
        <f aca="false">AlphaLES*B16+(1-AlphaLES)*(C15+D15)</f>
        <v>146.9905977375</v>
      </c>
      <c r="D16" s="26" t="n">
        <f aca="false">BetaLES*(C16-C15)+(1-BetaLES)*D15</f>
        <v>-0.206554626385275</v>
      </c>
      <c r="E16" s="26" t="n">
        <f aca="false">C15+D15</f>
        <v>150.482498749281</v>
      </c>
      <c r="F16" s="26" t="n">
        <f aca="false">B16-E16</f>
        <v>-2.48249874928098</v>
      </c>
      <c r="G16" s="26" t="n">
        <f aca="false">F16*F16</f>
        <v>6.16280004018162</v>
      </c>
      <c r="I16" s="3" t="n">
        <v>148</v>
      </c>
      <c r="J16" s="27"/>
      <c r="K16" s="27"/>
      <c r="L16" s="27" t="n">
        <f aca="false">I16/J$20</f>
        <v>1.16842105263158</v>
      </c>
      <c r="M16" s="27"/>
      <c r="N16" s="27"/>
      <c r="O16" s="27"/>
      <c r="P16" s="0" t="n">
        <v>8</v>
      </c>
      <c r="Q16" s="3" t="n">
        <v>148</v>
      </c>
      <c r="R16" s="27"/>
      <c r="S16" s="27"/>
      <c r="T16" s="27" t="n">
        <f aca="false">Q16-R$20</f>
        <v>21.3333333333333</v>
      </c>
      <c r="U16" s="27"/>
      <c r="V16" s="27"/>
      <c r="W16" s="27"/>
    </row>
    <row r="17" customFormat="false" ht="12.75" hidden="false" customHeight="false" outlineLevel="0" collapsed="false">
      <c r="A17" s="12" t="n">
        <v>9</v>
      </c>
      <c r="B17" s="3" t="n">
        <v>136</v>
      </c>
      <c r="C17" s="26" t="n">
        <f aca="false">AlphaLES*B17+(1-AlphaLES)*(C16+D16)</f>
        <v>131.615128701107</v>
      </c>
      <c r="D17" s="26" t="n">
        <f aca="false">BetaLES*(C17-C16)+(1-BetaLES)*D16</f>
        <v>-0.118804157576447</v>
      </c>
      <c r="E17" s="26" t="n">
        <f aca="false">C16+D16</f>
        <v>146.784043111114</v>
      </c>
      <c r="F17" s="26" t="n">
        <f aca="false">B17-E17</f>
        <v>-10.7840431111144</v>
      </c>
      <c r="G17" s="26" t="n">
        <f aca="false">F17*F17</f>
        <v>116.295585822373</v>
      </c>
      <c r="I17" s="3" t="n">
        <v>136</v>
      </c>
      <c r="J17" s="27"/>
      <c r="K17" s="27"/>
      <c r="L17" s="27" t="n">
        <f aca="false">I17/J$20</f>
        <v>1.07368421052632</v>
      </c>
      <c r="M17" s="27"/>
      <c r="N17" s="27"/>
      <c r="O17" s="27"/>
      <c r="P17" s="0" t="n">
        <v>9</v>
      </c>
      <c r="Q17" s="3" t="n">
        <v>136</v>
      </c>
      <c r="R17" s="27"/>
      <c r="S17" s="27"/>
      <c r="T17" s="27" t="n">
        <f aca="false">Q17-R$20</f>
        <v>9.33333333333333</v>
      </c>
      <c r="U17" s="27"/>
      <c r="V17" s="27"/>
      <c r="W17" s="27"/>
    </row>
    <row r="18" customFormat="false" ht="12.75" hidden="false" customHeight="false" outlineLevel="0" collapsed="false">
      <c r="A18" s="12" t="n">
        <v>10</v>
      </c>
      <c r="B18" s="3" t="n">
        <v>119</v>
      </c>
      <c r="C18" s="26" t="n">
        <f aca="false">AlphaLES*B18+(1-AlphaLES)*(C17+D17)</f>
        <v>113.918902468397</v>
      </c>
      <c r="D18" s="26" t="n">
        <f aca="false">BetaLES*(C18-C17)+(1-BetaLES)*D17</f>
        <v>-0.0171207420166639</v>
      </c>
      <c r="E18" s="26" t="n">
        <f aca="false">C17+D17</f>
        <v>131.49632454353</v>
      </c>
      <c r="F18" s="26" t="n">
        <f aca="false">B18-E18</f>
        <v>-12.4963245435303</v>
      </c>
      <c r="G18" s="26" t="n">
        <f aca="false">F18*F18</f>
        <v>156.158127097239</v>
      </c>
      <c r="I18" s="3" t="n">
        <v>119</v>
      </c>
      <c r="J18" s="27"/>
      <c r="K18" s="27"/>
      <c r="L18" s="27" t="n">
        <f aca="false">I18/J$20</f>
        <v>0.939473684210526</v>
      </c>
      <c r="M18" s="27"/>
      <c r="N18" s="27"/>
      <c r="O18" s="27"/>
      <c r="P18" s="0" t="n">
        <v>10</v>
      </c>
      <c r="Q18" s="3" t="n">
        <v>119</v>
      </c>
      <c r="R18" s="27"/>
      <c r="S18" s="27"/>
      <c r="T18" s="27" t="n">
        <f aca="false">Q18-R$20</f>
        <v>-7.66666666666667</v>
      </c>
      <c r="U18" s="27"/>
      <c r="V18" s="27"/>
      <c r="W18" s="27"/>
    </row>
    <row r="19" customFormat="false" ht="12.75" hidden="false" customHeight="false" outlineLevel="0" collapsed="false">
      <c r="A19" s="12" t="n">
        <v>11</v>
      </c>
      <c r="B19" s="3" t="n">
        <v>104</v>
      </c>
      <c r="C19" s="26" t="n">
        <f aca="false">AlphaLES*B19+(1-AlphaLES)*(C18+D18)</f>
        <v>99.9738626735307</v>
      </c>
      <c r="D19" s="26" t="n">
        <f aca="false">BetaLES*(C19-C18)+(1-BetaLES)*D18</f>
        <v>0.0634507078171263</v>
      </c>
      <c r="E19" s="26" t="n">
        <f aca="false">C18+D18</f>
        <v>113.901781726381</v>
      </c>
      <c r="F19" s="26" t="n">
        <f aca="false">B19-E19</f>
        <v>-9.90178172638056</v>
      </c>
      <c r="G19" s="26" t="n">
        <f aca="false">F19*F19</f>
        <v>98.045281356884</v>
      </c>
      <c r="I19" s="3" t="n">
        <v>104</v>
      </c>
      <c r="J19" s="27"/>
      <c r="K19" s="27"/>
      <c r="L19" s="27" t="n">
        <f aca="false">I19/J$20</f>
        <v>0.821052631578947</v>
      </c>
      <c r="M19" s="27"/>
      <c r="N19" s="27"/>
      <c r="O19" s="27"/>
      <c r="P19" s="0" t="n">
        <v>11</v>
      </c>
      <c r="Q19" s="3" t="n">
        <v>104</v>
      </c>
      <c r="R19" s="27"/>
      <c r="S19" s="27"/>
      <c r="T19" s="27" t="n">
        <f aca="false">Q19-R$20</f>
        <v>-22.6666666666667</v>
      </c>
      <c r="U19" s="27"/>
      <c r="V19" s="27"/>
      <c r="W19" s="27"/>
    </row>
    <row r="20" customFormat="false" ht="12.75" hidden="false" customHeight="false" outlineLevel="0" collapsed="false">
      <c r="A20" s="12" t="n">
        <v>12</v>
      </c>
      <c r="B20" s="3" t="n">
        <v>118</v>
      </c>
      <c r="C20" s="26" t="n">
        <f aca="false">AlphaLES*B20+(1-AlphaLES)*(C19+D19)</f>
        <v>125.303760583446</v>
      </c>
      <c r="D20" s="26" t="n">
        <f aca="false">BetaLES*(C20-C19)+(1-BetaLES)*D19</f>
        <v>-0.0827128558492944</v>
      </c>
      <c r="E20" s="26" t="n">
        <f aca="false">C19+D19</f>
        <v>100.037313381348</v>
      </c>
      <c r="F20" s="26" t="n">
        <f aca="false">B20-E20</f>
        <v>17.9626866186521</v>
      </c>
      <c r="G20" s="26" t="n">
        <f aca="false">F20*F20</f>
        <v>322.658110559905</v>
      </c>
      <c r="I20" s="3" t="n">
        <v>118</v>
      </c>
      <c r="J20" s="27" t="n">
        <f aca="false">AVERAGE(I9:I20)</f>
        <v>126.666666666667</v>
      </c>
      <c r="K20" s="27" t="n">
        <f aca="false">(I20-I9)/11</f>
        <v>0.545454545454545</v>
      </c>
      <c r="L20" s="27" t="n">
        <f aca="false">I20/J$20</f>
        <v>0.931578947368421</v>
      </c>
      <c r="M20" s="27"/>
      <c r="N20" s="27"/>
      <c r="O20" s="27"/>
      <c r="P20" s="0" t="n">
        <v>12</v>
      </c>
      <c r="Q20" s="3" t="n">
        <v>118</v>
      </c>
      <c r="R20" s="27" t="n">
        <f aca="false">AVERAGE(Q9:Q20)</f>
        <v>126.666666666667</v>
      </c>
      <c r="S20" s="27" t="n">
        <f aca="false">(Q20-Q9)/11</f>
        <v>0.545454545454545</v>
      </c>
      <c r="T20" s="27" t="n">
        <f aca="false">Q20-R$20</f>
        <v>-8.66666666666667</v>
      </c>
      <c r="U20" s="27"/>
      <c r="V20" s="27"/>
      <c r="W20" s="27"/>
    </row>
    <row r="21" customFormat="false" ht="12.75" hidden="false" customHeight="false" outlineLevel="0" collapsed="false">
      <c r="A21" s="12" t="n">
        <v>13</v>
      </c>
      <c r="B21" s="3" t="n">
        <v>115</v>
      </c>
      <c r="C21" s="26" t="n">
        <f aca="false">AlphaLES*B21+(1-AlphaLES)*(C20+D20)</f>
        <v>110.844046767657</v>
      </c>
      <c r="D21" s="26" t="n">
        <f aca="false">BetaLES*(C21-C20)+(1-BetaLES)*D20</f>
        <v>0.000456482456637902</v>
      </c>
      <c r="E21" s="26" t="n">
        <f aca="false">C20+D20</f>
        <v>125.221047727597</v>
      </c>
      <c r="F21" s="26" t="n">
        <f aca="false">B21-E21</f>
        <v>-10.2210477275968</v>
      </c>
      <c r="G21" s="26" t="n">
        <f aca="false">F21*F21</f>
        <v>104.469816649812</v>
      </c>
      <c r="I21" s="3" t="n">
        <v>115</v>
      </c>
      <c r="J21" s="27" t="n">
        <f aca="false">AlphaHW*I21/L9+(1-AlphaHW)*(J20+K20)</f>
        <v>129.515618164483</v>
      </c>
      <c r="K21" s="27" t="n">
        <f aca="false">BetaHW*(J21-J20)+(1-BetaHW)*K20</f>
        <v>0.586340230058023</v>
      </c>
      <c r="L21" s="27" t="n">
        <f aca="false">GammaHW*I21/J21+(1-GammaHW)*L9</f>
        <v>0.888044310264398</v>
      </c>
      <c r="M21" s="27" t="n">
        <f aca="false">(J20+K20)*L9</f>
        <v>112.482296650718</v>
      </c>
      <c r="N21" s="27" t="n">
        <f aca="false">I21-M21</f>
        <v>2.5177033492823</v>
      </c>
      <c r="O21" s="27" t="n">
        <f aca="false">N21*N21</f>
        <v>6.33883015498731</v>
      </c>
      <c r="P21" s="0" t="n">
        <v>13</v>
      </c>
      <c r="Q21" s="3" t="n">
        <v>115</v>
      </c>
      <c r="R21" s="27" t="n">
        <f aca="false">AlphaHWA*(Q21-T9)+(1-AlphaHWA)*(R20+S20)</f>
        <v>127.864771024322</v>
      </c>
      <c r="S21" s="27" t="n">
        <f aca="false">BetaHWA*(R21-R20)+(1-BetaHWA)*S20</f>
        <v>0.582226614798339</v>
      </c>
      <c r="T21" s="27" t="n">
        <f aca="false">GammaHWA*(Q21-R21)+(1-GammaHWA)*T9</f>
        <v>-12.5033255752999</v>
      </c>
      <c r="U21" s="27" t="n">
        <f aca="false">R20+S20+T9</f>
        <v>112.545454545455</v>
      </c>
      <c r="V21" s="27" t="n">
        <f aca="false">Q21-U21</f>
        <v>2.45454545454545</v>
      </c>
      <c r="W21" s="27" t="n">
        <f aca="false">V21*V21</f>
        <v>6.02479338842975</v>
      </c>
    </row>
    <row r="22" customFormat="false" ht="12.75" hidden="false" customHeight="false" outlineLevel="0" collapsed="false">
      <c r="A22" s="12" t="n">
        <v>14</v>
      </c>
      <c r="B22" s="3" t="n">
        <v>126</v>
      </c>
      <c r="C22" s="26" t="n">
        <f aca="false">AlphaLES*B22+(1-AlphaLES)*(C21+D21)</f>
        <v>132.162336522056</v>
      </c>
      <c r="D22" s="26" t="n">
        <f aca="false">BetaLES*(C22-C21)+(1-BetaLES)*D21</f>
        <v>-0.122864792424257</v>
      </c>
      <c r="E22" s="26" t="n">
        <f aca="false">C21+D21</f>
        <v>110.844503250114</v>
      </c>
      <c r="F22" s="26" t="n">
        <f aca="false">B22-E22</f>
        <v>15.1554967498859</v>
      </c>
      <c r="G22" s="26" t="n">
        <f aca="false">F22*F22</f>
        <v>229.689081735802</v>
      </c>
      <c r="I22" s="3" t="n">
        <v>126</v>
      </c>
      <c r="J22" s="27" t="n">
        <f aca="false">AlphaHW*I22/L10+(1-AlphaHW)*(J21+K21)</f>
        <v>134.270058381504</v>
      </c>
      <c r="K22" s="27" t="n">
        <f aca="false">BetaHW*(J22-J21)+(1-BetaHW)*K21</f>
        <v>0.660321496361859</v>
      </c>
      <c r="L22" s="27" t="n">
        <f aca="false">GammaHW*I22/J22+(1-GammaHW)*L10</f>
        <v>0.938628881687575</v>
      </c>
      <c r="M22" s="27" t="n">
        <f aca="false">(J21+K21)*L10</f>
        <v>121.200245451756</v>
      </c>
      <c r="N22" s="27" t="n">
        <f aca="false">I22-M22</f>
        <v>4.79975454824358</v>
      </c>
      <c r="O22" s="27" t="n">
        <f aca="false">N22*N22</f>
        <v>23.037643723385</v>
      </c>
      <c r="P22" s="0" t="n">
        <v>14</v>
      </c>
      <c r="Q22" s="3" t="n">
        <v>126</v>
      </c>
      <c r="R22" s="27" t="n">
        <f aca="false">AlphaHWA*(Q22-T10)+(1-AlphaHWA)*(R21+S21)</f>
        <v>130.100772603956</v>
      </c>
      <c r="S22" s="27" t="n">
        <f aca="false">BetaHWA*(R22-R21)+(1-BetaHWA)*S21</f>
        <v>0.675404804003531</v>
      </c>
      <c r="T22" s="27" t="n">
        <f aca="false">GammaHWA*(Q22-R22)+(1-GammaHWA)*T10</f>
        <v>-3.18489179992886</v>
      </c>
      <c r="U22" s="27" t="n">
        <f aca="false">R21+S21+T10</f>
        <v>119.780330972453</v>
      </c>
      <c r="V22" s="27" t="n">
        <f aca="false">Q22-U22</f>
        <v>6.21966902754654</v>
      </c>
      <c r="W22" s="27" t="n">
        <f aca="false">V22*V22</f>
        <v>38.6842828122218</v>
      </c>
    </row>
    <row r="23" customFormat="false" ht="12.75" hidden="false" customHeight="false" outlineLevel="0" collapsed="false">
      <c r="A23" s="12" t="n">
        <v>15</v>
      </c>
      <c r="B23" s="3" t="n">
        <v>141</v>
      </c>
      <c r="C23" s="26" t="n">
        <f aca="false">AlphaLES*B23+(1-AlphaLES)*(C22+D22)</f>
        <v>144.643416743685</v>
      </c>
      <c r="D23" s="26" t="n">
        <f aca="false">BetaLES*(C23-C22)+(1-BetaLES)*D22</f>
        <v>-0.195777200915023</v>
      </c>
      <c r="E23" s="26" t="n">
        <f aca="false">C22+D22</f>
        <v>132.039471729632</v>
      </c>
      <c r="F23" s="26" t="n">
        <f aca="false">B23-E23</f>
        <v>8.96052827036849</v>
      </c>
      <c r="G23" s="26" t="n">
        <f aca="false">F23*F23</f>
        <v>80.2910668840728</v>
      </c>
      <c r="I23" s="3" t="n">
        <v>141</v>
      </c>
      <c r="J23" s="27" t="n">
        <f aca="false">AlphaHW*I23/L11+(1-AlphaHW)*(J22+K22)</f>
        <v>135.231847299243</v>
      </c>
      <c r="K23" s="27" t="n">
        <f aca="false">BetaHW*(J23-J22)+(1-BetaHW)*K22</f>
        <v>0.665672361660826</v>
      </c>
      <c r="L23" s="27" t="n">
        <f aca="false">GammaHW*I23/J23+(1-GammaHW)*L11</f>
        <v>1.04267160604387</v>
      </c>
      <c r="M23" s="27" t="n">
        <f aca="false">(J22+K22)*L11</f>
        <v>140.611659030618</v>
      </c>
      <c r="N23" s="27" t="n">
        <f aca="false">I23-M23</f>
        <v>0.388340969382028</v>
      </c>
      <c r="O23" s="27" t="n">
        <f aca="false">N23*N23</f>
        <v>0.150808708500573</v>
      </c>
      <c r="P23" s="0" t="n">
        <v>15</v>
      </c>
      <c r="Q23" s="3" t="n">
        <v>141</v>
      </c>
      <c r="R23" s="27" t="n">
        <f aca="false">AlphaHWA*(Q23-T11)+(1-AlphaHWA)*(R22+S22)</f>
        <v>132.076530958289</v>
      </c>
      <c r="S23" s="27" t="n">
        <f aca="false">BetaHWA*(R23-R22)+(1-BetaHWA)*S22</f>
        <v>0.748670267396456</v>
      </c>
      <c r="T23" s="27" t="n">
        <f aca="false">GammaHWA*(Q23-R23)+(1-GammaHWA)*T11</f>
        <v>9.64362074343514</v>
      </c>
      <c r="U23" s="27" t="n">
        <f aca="false">R22+S22+T11</f>
        <v>136.109510741292</v>
      </c>
      <c r="V23" s="27" t="n">
        <f aca="false">Q23-U23</f>
        <v>4.89048925870753</v>
      </c>
      <c r="W23" s="27" t="n">
        <f aca="false">V23*V23</f>
        <v>23.9168851895338</v>
      </c>
    </row>
    <row r="24" customFormat="false" ht="12.75" hidden="false" customHeight="false" outlineLevel="0" collapsed="false">
      <c r="A24" s="12" t="n">
        <v>16</v>
      </c>
      <c r="B24" s="3" t="n">
        <v>135</v>
      </c>
      <c r="C24" s="26" t="n">
        <f aca="false">AlphaLES*B24+(1-AlphaLES)*(C23+D23)</f>
        <v>131.158520227846</v>
      </c>
      <c r="D24" s="26" t="n">
        <f aca="false">BetaLES*(C24-C23)+(1-BetaLES)*D23</f>
        <v>-0.118901135929665</v>
      </c>
      <c r="E24" s="26" t="n">
        <f aca="false">C23+D23</f>
        <v>144.44763954277</v>
      </c>
      <c r="F24" s="26" t="n">
        <f aca="false">B24-E24</f>
        <v>-9.44763954277045</v>
      </c>
      <c r="G24" s="26" t="n">
        <f aca="false">F24*F24</f>
        <v>89.2578929301198</v>
      </c>
      <c r="I24" s="3" t="n">
        <v>135</v>
      </c>
      <c r="J24" s="27" t="n">
        <f aca="false">AlphaHW*I24/L12+(1-AlphaHW)*(J23+K23)</f>
        <v>133.196021829132</v>
      </c>
      <c r="K24" s="27" t="n">
        <f aca="false">BetaHW*(J24-J23)+(1-BetaHW)*K23</f>
        <v>0.617722400974501</v>
      </c>
      <c r="L24" s="27" t="n">
        <f aca="false">GammaHW*I24/J24+(1-GammaHW)*L12</f>
        <v>1.01338549938663</v>
      </c>
      <c r="M24" s="27" t="n">
        <f aca="false">(J23+K23)*L12</f>
        <v>138.400895023079</v>
      </c>
      <c r="N24" s="27" t="n">
        <f aca="false">I24-M24</f>
        <v>-3.4008950230787</v>
      </c>
      <c r="O24" s="27" t="n">
        <f aca="false">N24*N24</f>
        <v>11.5660869580015</v>
      </c>
      <c r="P24" s="0" t="n">
        <v>16</v>
      </c>
      <c r="Q24" s="3" t="n">
        <v>135</v>
      </c>
      <c r="R24" s="27" t="n">
        <f aca="false">AlphaHWA*(Q24-T12)+(1-AlphaHWA)*(R23+S23)</f>
        <v>132.78304777932</v>
      </c>
      <c r="S24" s="27" t="n">
        <f aca="false">BetaHWA*(R24-R23)+(1-BetaHWA)*S23</f>
        <v>0.746295227330755</v>
      </c>
      <c r="T24" s="27" t="n">
        <f aca="false">GammaHWA*(Q24-R24)+(1-GammaHWA)*T12</f>
        <v>2.19360712647409</v>
      </c>
      <c r="U24" s="27" t="n">
        <f aca="false">R23+S23+T12</f>
        <v>135.158534559019</v>
      </c>
      <c r="V24" s="27" t="n">
        <f aca="false">Q24-U24</f>
        <v>-0.158534559018847</v>
      </c>
      <c r="W24" s="27" t="n">
        <f aca="false">V24*V24</f>
        <v>0.0251332064033002</v>
      </c>
    </row>
    <row r="25" customFormat="false" ht="12.75" hidden="false" customHeight="false" outlineLevel="0" collapsed="false">
      <c r="A25" s="12" t="n">
        <v>17</v>
      </c>
      <c r="B25" s="3" t="n">
        <v>125</v>
      </c>
      <c r="C25" s="26" t="n">
        <f aca="false">AlphaLES*B25+(1-AlphaLES)*(C24+D24)</f>
        <v>122.544246425991</v>
      </c>
      <c r="D25" s="26" t="n">
        <f aca="false">BetaLES*(C25-C24)+(1-BetaLES)*D24</f>
        <v>-0.0697563577345372</v>
      </c>
      <c r="E25" s="26" t="n">
        <f aca="false">C24+D24</f>
        <v>131.039619091916</v>
      </c>
      <c r="F25" s="26" t="n">
        <f aca="false">B25-E25</f>
        <v>-6.03961909191631</v>
      </c>
      <c r="G25" s="26" t="n">
        <f aca="false">F25*F25</f>
        <v>36.47699877544</v>
      </c>
      <c r="I25" s="3" t="n">
        <v>125</v>
      </c>
      <c r="J25" s="27" t="n">
        <f aca="false">AlphaHW*I25/L13+(1-AlphaHW)*(J24+K24)</f>
        <v>131.419360481394</v>
      </c>
      <c r="K25" s="27" t="n">
        <f aca="false">BetaHW*(J25-J24)+(1-BetaHW)*K24</f>
        <v>0.575223530433688</v>
      </c>
      <c r="L25" s="27" t="n">
        <f aca="false">GammaHW*I25/J25+(1-GammaHW)*L13</f>
        <v>0.951020247209448</v>
      </c>
      <c r="M25" s="27" t="n">
        <f aca="false">(J24+K24)*L13</f>
        <v>127.82733988297</v>
      </c>
      <c r="N25" s="27" t="n">
        <f aca="false">I25-M25</f>
        <v>-2.82733988297042</v>
      </c>
      <c r="O25" s="27" t="n">
        <f aca="false">N25*N25</f>
        <v>7.99385081383519</v>
      </c>
      <c r="P25" s="0" t="n">
        <v>17</v>
      </c>
      <c r="Q25" s="3" t="n">
        <v>125</v>
      </c>
      <c r="R25" s="27" t="n">
        <f aca="false">AlphaHWA*(Q25-T13)+(1-AlphaHWA)*(R24+S24)</f>
        <v>132.768173490632</v>
      </c>
      <c r="S25" s="27" t="n">
        <f aca="false">BetaHWA*(R25-R24)+(1-BetaHWA)*S24</f>
        <v>0.703408862082243</v>
      </c>
      <c r="T25" s="27" t="n">
        <f aca="false">GammaHWA*(Q25-R25)+(1-GammaHWA)*T13</f>
        <v>-8.18971847901009</v>
      </c>
      <c r="U25" s="27" t="n">
        <f aca="false">R24+S24+T13</f>
        <v>127.862676339984</v>
      </c>
      <c r="V25" s="27" t="n">
        <f aca="false">Q25-U25</f>
        <v>-2.86267633998368</v>
      </c>
      <c r="W25" s="27" t="n">
        <f aca="false">V25*V25</f>
        <v>8.19491582750235</v>
      </c>
    </row>
    <row r="26" customFormat="false" ht="12.75" hidden="false" customHeight="false" outlineLevel="0" collapsed="false">
      <c r="A26" s="12" t="n">
        <v>18</v>
      </c>
      <c r="B26" s="3" t="n">
        <v>149</v>
      </c>
      <c r="C26" s="26" t="n">
        <f aca="false">AlphaLES*B26+(1-AlphaLES)*(C25+D25)</f>
        <v>159.785467564418</v>
      </c>
      <c r="D26" s="26" t="n">
        <f aca="false">BetaLES*(C26-C25)+(1-BetaLES)*D25</f>
        <v>-0.285596178469754</v>
      </c>
      <c r="E26" s="26" t="n">
        <f aca="false">C25+D25</f>
        <v>122.474490068256</v>
      </c>
      <c r="F26" s="26" t="n">
        <f aca="false">B26-E26</f>
        <v>26.525509931744</v>
      </c>
      <c r="G26" s="26" t="n">
        <f aca="false">F26*F26</f>
        <v>703.60267713905</v>
      </c>
      <c r="I26" s="3" t="n">
        <v>149</v>
      </c>
      <c r="J26" s="27" t="n">
        <f aca="false">AlphaHW*I26/L14+(1-AlphaHW)*(J25+K25)</f>
        <v>138.311021175955</v>
      </c>
      <c r="K26" s="27" t="n">
        <f aca="false">BetaHW*(J26-J25)+(1-BetaHW)*K25</f>
        <v>0.6873364887102</v>
      </c>
      <c r="L26" s="27" t="n">
        <f aca="false">GammaHW*I26/J26+(1-GammaHW)*L14</f>
        <v>1.07765517121795</v>
      </c>
      <c r="M26" s="27" t="n">
        <f aca="false">(J25+K25)*L14</f>
        <v>140.678438223132</v>
      </c>
      <c r="N26" s="27" t="n">
        <f aca="false">I26-M26</f>
        <v>8.32156177686809</v>
      </c>
      <c r="O26" s="27" t="n">
        <f aca="false">N26*N26</f>
        <v>69.2483904062321</v>
      </c>
      <c r="P26" s="0" t="n">
        <v>18</v>
      </c>
      <c r="Q26" s="3" t="n">
        <v>149</v>
      </c>
      <c r="R26" s="27" t="n">
        <f aca="false">AlphaHWA*(Q26-T14)+(1-AlphaHWA)*(R25+S25)</f>
        <v>135.384714748601</v>
      </c>
      <c r="S26" s="27" t="n">
        <f aca="false">BetaHWA*(R26-R25)+(1-BetaHWA)*S25</f>
        <v>0.811199955882172</v>
      </c>
      <c r="T26" s="27" t="n">
        <f aca="false">GammaHWA*(Q26-R26)+(1-GammaHWA)*T14</f>
        <v>14.6748013731274</v>
      </c>
      <c r="U26" s="27" t="n">
        <f aca="false">R25+S25+T14</f>
        <v>141.804915686048</v>
      </c>
      <c r="V26" s="27" t="n">
        <f aca="false">Q26-U26</f>
        <v>7.19508431395241</v>
      </c>
      <c r="W26" s="27" t="n">
        <f aca="false">V26*V26</f>
        <v>51.769238284884</v>
      </c>
    </row>
    <row r="27" customFormat="false" ht="12.75" hidden="false" customHeight="false" outlineLevel="0" collapsed="false">
      <c r="A27" s="12" t="n">
        <v>19</v>
      </c>
      <c r="B27" s="3" t="n">
        <v>170</v>
      </c>
      <c r="C27" s="26" t="n">
        <f aca="false">AlphaLES*B27+(1-AlphaLES)*(C26+D26)</f>
        <v>174.269429574794</v>
      </c>
      <c r="D27" s="26" t="n">
        <f aca="false">BetaLES*(C27-C26)+(1-BetaLES)*D26</f>
        <v>-0.371036416323254</v>
      </c>
      <c r="E27" s="26" t="n">
        <f aca="false">C26+D26</f>
        <v>159.499871385948</v>
      </c>
      <c r="F27" s="26" t="n">
        <f aca="false">B27-E27</f>
        <v>10.5001286140516</v>
      </c>
      <c r="G27" s="26" t="n">
        <f aca="false">F27*F27</f>
        <v>110.252700911624</v>
      </c>
      <c r="I27" s="3" t="n">
        <v>170</v>
      </c>
      <c r="J27" s="27" t="n">
        <f aca="false">AlphaHW*I27/L15+(1-AlphaHW)*(J26+K26)</f>
        <v>144.254424090271</v>
      </c>
      <c r="K27" s="27" t="n">
        <f aca="false">BetaHW*(J27-J26)+(1-BetaHW)*K26</f>
        <v>0.780628504535075</v>
      </c>
      <c r="L27" s="27" t="n">
        <f aca="false">GammaHW*I27/J27+(1-GammaHW)*L15</f>
        <v>1.17879962294813</v>
      </c>
      <c r="M27" s="27" t="n">
        <f aca="false">(J26+K26)*L15</f>
        <v>162.408607376608</v>
      </c>
      <c r="N27" s="27" t="n">
        <f aca="false">I27-M27</f>
        <v>7.59139262339178</v>
      </c>
      <c r="O27" s="27" t="n">
        <f aca="false">N27*N27</f>
        <v>57.6292419624872</v>
      </c>
      <c r="P27" s="0" t="n">
        <v>19</v>
      </c>
      <c r="Q27" s="3" t="n">
        <v>170</v>
      </c>
      <c r="R27" s="27" t="n">
        <f aca="false">AlphaHWA*(Q27-T15)+(1-AlphaHWA)*(R26+S26)</f>
        <v>139.511817415125</v>
      </c>
      <c r="S27" s="27" t="n">
        <f aca="false">BetaHWA*(R27-R26)+(1-BetaHWA)*S26</f>
        <v>0.998026952739544</v>
      </c>
      <c r="T27" s="27" t="n">
        <f aca="false">GammaHWA*(Q27-R27)+(1-GammaHWA)*T15</f>
        <v>32.3245700651989</v>
      </c>
      <c r="U27" s="27" t="n">
        <f aca="false">R26+S26+T15</f>
        <v>157.529248037817</v>
      </c>
      <c r="V27" s="27" t="n">
        <f aca="false">Q27-U27</f>
        <v>12.4707519621831</v>
      </c>
      <c r="W27" s="27" t="n">
        <f aca="false">V27*V27</f>
        <v>155.519654502294</v>
      </c>
    </row>
    <row r="28" customFormat="false" ht="12.75" hidden="false" customHeight="false" outlineLevel="0" collapsed="false">
      <c r="A28" s="12" t="n">
        <v>20</v>
      </c>
      <c r="B28" s="3" t="n">
        <v>170</v>
      </c>
      <c r="C28" s="26" t="n">
        <f aca="false">AlphaLES*B28+(1-AlphaLES)*(C27+D27)</f>
        <v>168.414884649825</v>
      </c>
      <c r="D28" s="26" t="n">
        <f aca="false">BetaLES*(C28-C27)+(1-BetaLES)*D27</f>
        <v>-0.339314934525361</v>
      </c>
      <c r="E28" s="26" t="n">
        <f aca="false">C27+D27</f>
        <v>173.89839315847</v>
      </c>
      <c r="F28" s="26" t="n">
        <f aca="false">B28-E28</f>
        <v>-3.89839315847047</v>
      </c>
      <c r="G28" s="26" t="n">
        <f aca="false">F28*F28</f>
        <v>15.1974692180094</v>
      </c>
      <c r="I28" s="3" t="n">
        <v>170</v>
      </c>
      <c r="J28" s="27" t="n">
        <f aca="false">AlphaHW*I28/L16+(1-AlphaHW)*(J27+K27)</f>
        <v>145.407542533335</v>
      </c>
      <c r="K28" s="27" t="n">
        <f aca="false">BetaHW*(J28-J27)+(1-BetaHW)*K27</f>
        <v>0.787239976770395</v>
      </c>
      <c r="L28" s="27" t="n">
        <f aca="false">GammaHW*I28/J28+(1-GammaHW)*L16</f>
        <v>1.16915073430691</v>
      </c>
      <c r="M28" s="27" t="n">
        <f aca="false">(J27+K27)*L16</f>
        <v>169.4620088213</v>
      </c>
      <c r="N28" s="27" t="n">
        <f aca="false">I28-M28</f>
        <v>0.537991178700366</v>
      </c>
      <c r="O28" s="27" t="n">
        <f aca="false">N28*N28</f>
        <v>0.28943450835941</v>
      </c>
      <c r="P28" s="0" t="n">
        <v>20</v>
      </c>
      <c r="Q28" s="3" t="n">
        <v>170</v>
      </c>
      <c r="R28" s="27" t="n">
        <f aca="false">AlphaHWA*(Q28-T16)+(1-AlphaHWA)*(R27+S27)</f>
        <v>142.678697477351</v>
      </c>
      <c r="S28" s="27" t="n">
        <f aca="false">BetaHWA*(R28-R27)+(1-BetaHWA)*S27</f>
        <v>1.12022604856037</v>
      </c>
      <c r="T28" s="27" t="n">
        <f aca="false">GammaHWA*(Q28-R28)+(1-GammaHWA)*T16</f>
        <v>28.5224399034719</v>
      </c>
      <c r="U28" s="27" t="n">
        <f aca="false">R27+S27+T16</f>
        <v>161.843177701197</v>
      </c>
      <c r="V28" s="27" t="n">
        <f aca="false">Q28-U28</f>
        <v>8.15682229880258</v>
      </c>
      <c r="W28" s="27" t="n">
        <f aca="false">V28*V28</f>
        <v>66.533750014243</v>
      </c>
    </row>
    <row r="29" customFormat="false" ht="12.75" hidden="false" customHeight="false" outlineLevel="0" collapsed="false">
      <c r="A29" s="12" t="n">
        <v>21</v>
      </c>
      <c r="B29" s="3" t="n">
        <v>158</v>
      </c>
      <c r="C29" s="26" t="n">
        <f aca="false">AlphaLES*B29+(1-AlphaLES)*(C28+D28)</f>
        <v>153.903199198167</v>
      </c>
      <c r="D29" s="26" t="n">
        <f aca="false">BetaLES*(C29-C28)+(1-BetaLES)*D28</f>
        <v>-0.257329360383661</v>
      </c>
      <c r="E29" s="26" t="n">
        <f aca="false">C28+D28</f>
        <v>168.075569715299</v>
      </c>
      <c r="F29" s="26" t="n">
        <f aca="false">B29-E29</f>
        <v>-10.0755697152994</v>
      </c>
      <c r="G29" s="26" t="n">
        <f aca="false">F29*F29</f>
        <v>101.517105087859</v>
      </c>
      <c r="I29" s="3" t="n">
        <v>158</v>
      </c>
      <c r="J29" s="27" t="n">
        <f aca="false">AlphaHW*I29/L17+(1-AlphaHW)*(J28+K28)</f>
        <v>146.973087935286</v>
      </c>
      <c r="K29" s="27" t="n">
        <f aca="false">BetaHW*(J29-J28)+(1-BetaHW)*K28</f>
        <v>0.801054429664066</v>
      </c>
      <c r="L29" s="27" t="n">
        <f aca="false">GammaHW*I29/J29+(1-GammaHW)*L17</f>
        <v>1.07507031274918</v>
      </c>
      <c r="M29" s="27" t="n">
        <f aca="false">(J28+K28)*L17</f>
        <v>156.967029642429</v>
      </c>
      <c r="N29" s="27" t="n">
        <f aca="false">I29-M29</f>
        <v>1.03297035757066</v>
      </c>
      <c r="O29" s="27" t="n">
        <f aca="false">N29*N29</f>
        <v>1.06702775961966</v>
      </c>
      <c r="P29" s="0" t="n">
        <v>21</v>
      </c>
      <c r="Q29" s="3" t="n">
        <v>158</v>
      </c>
      <c r="R29" s="27" t="n">
        <f aca="false">AlphaHWA*(Q29-T17)+(1-AlphaHWA)*(R28+S28)</f>
        <v>145.093229011585</v>
      </c>
      <c r="S29" s="27" t="n">
        <f aca="false">BetaHWA*(R29-R28)+(1-BetaHWA)*S28</f>
        <v>1.19315074750541</v>
      </c>
      <c r="T29" s="27" t="n">
        <f aca="false">GammaHWA*(Q29-R29)+(1-GammaHWA)*T17</f>
        <v>13.6235731979545</v>
      </c>
      <c r="U29" s="27" t="n">
        <f aca="false">R28+S28+T17</f>
        <v>153.132256859244</v>
      </c>
      <c r="V29" s="27" t="n">
        <f aca="false">Q29-U29</f>
        <v>4.86774314075569</v>
      </c>
      <c r="W29" s="27" t="n">
        <f aca="false">V29*V29</f>
        <v>23.6949232843741</v>
      </c>
    </row>
    <row r="30" customFormat="false" ht="12.75" hidden="false" customHeight="false" outlineLevel="0" collapsed="false">
      <c r="A30" s="12" t="n">
        <v>22</v>
      </c>
      <c r="B30" s="3" t="n">
        <v>133</v>
      </c>
      <c r="C30" s="26" t="n">
        <f aca="false">AlphaLES*B30+(1-AlphaLES)*(C29+D29)</f>
        <v>124.605237371587</v>
      </c>
      <c r="D30" s="26" t="n">
        <f aca="false">BetaLES*(C30-C29)+(1-BetaLES)*D29</f>
        <v>-0.0893325582043034</v>
      </c>
      <c r="E30" s="26" t="n">
        <f aca="false">C29+D29</f>
        <v>153.645869837783</v>
      </c>
      <c r="F30" s="26" t="n">
        <f aca="false">B30-E30</f>
        <v>-20.6458698377834</v>
      </c>
      <c r="G30" s="26" t="n">
        <f aca="false">F30*F30</f>
        <v>426.251941358696</v>
      </c>
      <c r="I30" s="3" t="n">
        <v>133</v>
      </c>
      <c r="J30" s="27" t="n">
        <f aca="false">AlphaHW*I30/L18+(1-AlphaHW)*(J29+K29)</f>
        <v>142.753993579105</v>
      </c>
      <c r="K30" s="27" t="n">
        <f aca="false">BetaHW*(J30-J29)+(1-BetaHW)*K29</f>
        <v>0.711949809963922</v>
      </c>
      <c r="L30" s="27" t="n">
        <f aca="false">GammaHW*I30/J30+(1-GammaHW)*L18</f>
        <v>0.931419540092594</v>
      </c>
      <c r="M30" s="27" t="n">
        <f aca="false">(J29+K29)*L18</f>
        <v>138.829917958651</v>
      </c>
      <c r="N30" s="27" t="n">
        <f aca="false">I30-M30</f>
        <v>-5.8299179586509</v>
      </c>
      <c r="O30" s="27" t="n">
        <f aca="false">N30*N30</f>
        <v>33.9879434046002</v>
      </c>
      <c r="P30" s="0" t="n">
        <v>22</v>
      </c>
      <c r="Q30" s="3" t="n">
        <v>133</v>
      </c>
      <c r="R30" s="27" t="n">
        <f aca="false">AlphaHWA*(Q30-T18)+(1-AlphaHWA)*(R29+S29)</f>
        <v>144.792129698413</v>
      </c>
      <c r="S30" s="27" t="n">
        <f aca="false">BetaHWA*(R30-R29)+(1-BetaHWA)*S29</f>
        <v>1.1089606262167</v>
      </c>
      <c r="T30" s="27" t="n">
        <f aca="false">GammaHWA*(Q30-R30)+(1-GammaHWA)*T18</f>
        <v>-12.6196636592541</v>
      </c>
      <c r="U30" s="27" t="n">
        <f aca="false">R29+S29+T18</f>
        <v>138.619713092424</v>
      </c>
      <c r="V30" s="27" t="n">
        <f aca="false">Q30-U30</f>
        <v>-5.61971309242392</v>
      </c>
      <c r="W30" s="27" t="n">
        <f aca="false">V30*V30</f>
        <v>31.5811752411608</v>
      </c>
    </row>
    <row r="31" customFormat="false" ht="12.75" hidden="false" customHeight="false" outlineLevel="0" collapsed="false">
      <c r="A31" s="12" t="n">
        <v>23</v>
      </c>
      <c r="B31" s="3" t="n">
        <v>114</v>
      </c>
      <c r="C31" s="26" t="n">
        <f aca="false">AlphaLES*B31+(1-AlphaLES)*(C30+D30)</f>
        <v>109.724155706447</v>
      </c>
      <c r="D31" s="26" t="n">
        <f aca="false">BetaLES*(C31-C30)+(1-BetaLES)*D30</f>
        <v>-0.00376394837815464</v>
      </c>
      <c r="E31" s="26" t="n">
        <f aca="false">C30+D30</f>
        <v>124.515904813382</v>
      </c>
      <c r="F31" s="26" t="n">
        <f aca="false">B31-E31</f>
        <v>-10.5159048133823</v>
      </c>
      <c r="G31" s="26" t="n">
        <f aca="false">F31*F31</f>
        <v>110.584254044118</v>
      </c>
      <c r="I31" s="3" t="n">
        <v>114</v>
      </c>
      <c r="J31" s="27" t="n">
        <f aca="false">AlphaHW*I31/L19+(1-AlphaHW)*(J30+K30)</f>
        <v>139.728617609299</v>
      </c>
      <c r="K31" s="27" t="n">
        <f aca="false">BetaHW*(J31-J30)+(1-BetaHW)*K30</f>
        <v>0.645614526587287</v>
      </c>
      <c r="L31" s="27" t="n">
        <f aca="false">GammaHW*I31/J31+(1-GammaHW)*L19</f>
        <v>0.815698943722839</v>
      </c>
      <c r="M31" s="27" t="n">
        <f aca="false">(J30+K30)*L19</f>
        <v>117.793090361551</v>
      </c>
      <c r="N31" s="27" t="n">
        <f aca="false">I31-M31</f>
        <v>-3.79309036155125</v>
      </c>
      <c r="O31" s="27" t="n">
        <f aca="false">N31*N31</f>
        <v>14.387534490893</v>
      </c>
      <c r="P31" s="0" t="n">
        <v>23</v>
      </c>
      <c r="Q31" s="3" t="n">
        <v>114</v>
      </c>
      <c r="R31" s="27" t="n">
        <f aca="false">AlphaHWA*(Q31-T19)+(1-AlphaHWA)*(R30+S30)</f>
        <v>143.445709082865</v>
      </c>
      <c r="S31" s="27" t="n">
        <f aca="false">BetaHWA*(R31-R30)+(1-BetaHWA)*S30</f>
        <v>0.970617754434987</v>
      </c>
      <c r="T31" s="27" t="n">
        <f aca="false">GammaHWA*(Q31-R31)+(1-GammaHWA)*T19</f>
        <v>-30.8055292480727</v>
      </c>
      <c r="U31" s="27" t="n">
        <f aca="false">R30+S30+T19</f>
        <v>123.234423657963</v>
      </c>
      <c r="V31" s="27" t="n">
        <f aca="false">Q31-U31</f>
        <v>-9.23442365796258</v>
      </c>
      <c r="W31" s="27" t="n">
        <f aca="false">V31*V31</f>
        <v>85.274580294739</v>
      </c>
    </row>
    <row r="32" customFormat="false" ht="12.75" hidden="false" customHeight="false" outlineLevel="0" collapsed="false">
      <c r="A32" s="12" t="n">
        <v>24</v>
      </c>
      <c r="B32" s="3" t="n">
        <v>140</v>
      </c>
      <c r="C32" s="26" t="n">
        <f aca="false">AlphaLES*B32+(1-AlphaLES)*(C31+D31)</f>
        <v>152.31191156728</v>
      </c>
      <c r="D32" s="26" t="n">
        <f aca="false">BetaLES*(C32-C31)+(1-BetaLES)*D31</f>
        <v>-0.250151114230517</v>
      </c>
      <c r="E32" s="26" t="n">
        <f aca="false">C31+D31</f>
        <v>109.720391758068</v>
      </c>
      <c r="F32" s="26" t="n">
        <f aca="false">B32-E32</f>
        <v>30.2796082419316</v>
      </c>
      <c r="G32" s="26" t="n">
        <f aca="false">F32*F32</f>
        <v>916.854675284854</v>
      </c>
      <c r="I32" s="3" t="n">
        <v>140</v>
      </c>
      <c r="J32" s="27" t="n">
        <f aca="false">AlphaHW*I32/L20+(1-AlphaHW)*(J31+K31)</f>
        <v>148.389829337954</v>
      </c>
      <c r="K32" s="27" t="n">
        <f aca="false">BetaHW*(J32-J31)+(1-BetaHW)*K31</f>
        <v>0.787886552941076</v>
      </c>
      <c r="L32" s="27" t="n">
        <f aca="false">GammaHW*I32/J32+(1-GammaHW)*L20</f>
        <v>0.943846498300868</v>
      </c>
      <c r="M32" s="27" t="n">
        <f aca="false">(J31+K31)*L20</f>
        <v>130.769679410799</v>
      </c>
      <c r="N32" s="27" t="n">
        <f aca="false">I32-M32</f>
        <v>9.23032058920072</v>
      </c>
      <c r="O32" s="27" t="n">
        <f aca="false">N32*N32</f>
        <v>85.1988181794226</v>
      </c>
      <c r="P32" s="0" t="n">
        <v>24</v>
      </c>
      <c r="Q32" s="3" t="n">
        <v>140</v>
      </c>
      <c r="R32" s="27" t="n">
        <f aca="false">AlphaHWA*(Q32-T20)+(1-AlphaHWA)*(R31+S31)</f>
        <v>145.546468259732</v>
      </c>
      <c r="S32" s="27" t="n">
        <f aca="false">BetaHWA*(R32-R31)+(1-BetaHWA)*S31</f>
        <v>1.0342930025958</v>
      </c>
      <c r="T32" s="27" t="n">
        <f aca="false">GammaHWA*(Q32-R32)+(1-GammaHWA)*T20</f>
        <v>-4.92058211642328</v>
      </c>
      <c r="U32" s="27" t="n">
        <f aca="false">R31+S31+T20</f>
        <v>135.749660170633</v>
      </c>
      <c r="V32" s="27" t="n">
        <f aca="false">Q32-U32</f>
        <v>4.25033982936714</v>
      </c>
      <c r="W32" s="27" t="n">
        <f aca="false">V32*V32</f>
        <v>18.0653886651047</v>
      </c>
    </row>
    <row r="33" customFormat="false" ht="12.75" hidden="false" customHeight="false" outlineLevel="0" collapsed="false">
      <c r="A33" s="12" t="n">
        <v>25</v>
      </c>
      <c r="B33" s="3" t="n">
        <v>145</v>
      </c>
      <c r="C33" s="26" t="n">
        <f aca="false">AlphaLES*B33+(1-AlphaLES)*(C32+D32)</f>
        <v>142.128636225654</v>
      </c>
      <c r="D33" s="26" t="n">
        <f aca="false">BetaLES*(C33-C32)+(1-BetaLES)*D32</f>
        <v>-0.192689104482792</v>
      </c>
      <c r="E33" s="26" t="n">
        <f aca="false">C32+D32</f>
        <v>152.06176045305</v>
      </c>
      <c r="F33" s="26" t="n">
        <f aca="false">B33-E33</f>
        <v>-7.0617604530496</v>
      </c>
      <c r="G33" s="26" t="n">
        <f aca="false">F33*F33</f>
        <v>49.8684606962553</v>
      </c>
      <c r="I33" s="3" t="n">
        <v>145</v>
      </c>
      <c r="J33" s="27" t="n">
        <f aca="false">AlphaHW*I33/L21+(1-AlphaHW)*(J32+K32)</f>
        <v>160.586321328559</v>
      </c>
      <c r="K33" s="27" t="n">
        <f aca="false">BetaHW*(J33-J32)+(1-BetaHW)*K32</f>
        <v>0.990382433481168</v>
      </c>
      <c r="L33" s="27" t="n">
        <f aca="false">GammaHW*I33/J33+(1-GammaHW)*L21</f>
        <v>0.903424620714455</v>
      </c>
      <c r="M33" s="27" t="n">
        <f aca="false">(J32+K32)*L21</f>
        <v>132.476421815148</v>
      </c>
      <c r="N33" s="27" t="n">
        <f aca="false">I33-M33</f>
        <v>12.5235781848519</v>
      </c>
      <c r="O33" s="27" t="n">
        <f aca="false">N33*N33</f>
        <v>156.840010552098</v>
      </c>
      <c r="P33" s="0" t="n">
        <v>25</v>
      </c>
      <c r="Q33" s="3" t="n">
        <v>145</v>
      </c>
      <c r="R33" s="27" t="n">
        <f aca="false">AlphaHWA*(Q33-T21)+(1-AlphaHWA)*(R32+S32)</f>
        <v>149.485009596539</v>
      </c>
      <c r="S33" s="27" t="n">
        <f aca="false">BetaHWA*(R33-R32)+(1-BetaHWA)*S32</f>
        <v>1.19792626984081</v>
      </c>
      <c r="T33" s="27" t="n">
        <f aca="false">GammaHWA*(Q33-R33)+(1-GammaHWA)*T21</f>
        <v>-2.87660134512065</v>
      </c>
      <c r="U33" s="27" t="n">
        <f aca="false">R32+S32+T21</f>
        <v>134.077435687028</v>
      </c>
      <c r="V33" s="27" t="n">
        <f aca="false">Q33-U33</f>
        <v>10.9225643129721</v>
      </c>
      <c r="W33" s="27" t="n">
        <f aca="false">V33*V33</f>
        <v>119.302411171012</v>
      </c>
    </row>
    <row r="34" customFormat="false" ht="12.75" hidden="false" customHeight="false" outlineLevel="0" collapsed="false">
      <c r="A34" s="12" t="n">
        <v>26</v>
      </c>
      <c r="B34" s="3" t="n">
        <v>150</v>
      </c>
      <c r="C34" s="26" t="n">
        <f aca="false">AlphaLES*B34+(1-AlphaLES)*(C33+D33)</f>
        <v>153.27890325148</v>
      </c>
      <c r="D34" s="26" t="n">
        <f aca="false">BetaLES*(C34-C33)+(1-BetaLES)*D33</f>
        <v>-0.258306833689297</v>
      </c>
      <c r="E34" s="26" t="n">
        <f aca="false">C33+D33</f>
        <v>141.935947121172</v>
      </c>
      <c r="F34" s="26" t="n">
        <f aca="false">B34-E34</f>
        <v>8.06405287882851</v>
      </c>
      <c r="G34" s="26" t="n">
        <f aca="false">F34*F34</f>
        <v>65.0289488325423</v>
      </c>
      <c r="I34" s="3" t="n">
        <v>150</v>
      </c>
      <c r="J34" s="27" t="n">
        <f aca="false">AlphaHW*I34/L22+(1-AlphaHW)*(J33+K33)</f>
        <v>160.145506085292</v>
      </c>
      <c r="K34" s="27" t="n">
        <f aca="false">BetaHW*(J34-J33)+(1-BetaHW)*K33</f>
        <v>0.964979536048723</v>
      </c>
      <c r="L34" s="27" t="n">
        <f aca="false">GammaHW*I34/J34+(1-GammaHW)*L22</f>
        <v>0.936583919724573</v>
      </c>
      <c r="M34" s="27" t="n">
        <f aca="false">(J33+K33)*L22</f>
        <v>151.660560758929</v>
      </c>
      <c r="N34" s="27" t="n">
        <f aca="false">I34-M34</f>
        <v>-1.66056075892868</v>
      </c>
      <c r="O34" s="27" t="n">
        <f aca="false">N34*N34</f>
        <v>2.7574620340938</v>
      </c>
      <c r="P34" s="0" t="n">
        <v>26</v>
      </c>
      <c r="Q34" s="3" t="n">
        <v>150</v>
      </c>
      <c r="R34" s="27" t="n">
        <f aca="false">AlphaHWA*(Q34-T22)+(1-AlphaHWA)*(R33+S33)</f>
        <v>151.348191857929</v>
      </c>
      <c r="S34" s="27" t="n">
        <f aca="false">BetaHWA*(R34-R33)+(1-BetaHWA)*S33</f>
        <v>1.23540860568967</v>
      </c>
      <c r="T34" s="27" t="n">
        <f aca="false">GammaHWA*(Q34-R34)+(1-GammaHWA)*T22</f>
        <v>-0.979764952588622</v>
      </c>
      <c r="U34" s="27" t="n">
        <f aca="false">R33+S33+T22</f>
        <v>147.498044066451</v>
      </c>
      <c r="V34" s="27" t="n">
        <f aca="false">Q34-U34</f>
        <v>2.50195593354883</v>
      </c>
      <c r="W34" s="27" t="n">
        <f aca="false">V34*V34</f>
        <v>6.25978349342019</v>
      </c>
    </row>
    <row r="35" customFormat="false" ht="12.75" hidden="false" customHeight="false" outlineLevel="0" collapsed="false">
      <c r="A35" s="12" t="n">
        <v>27</v>
      </c>
      <c r="B35" s="3" t="n">
        <v>178</v>
      </c>
      <c r="C35" s="26" t="n">
        <f aca="false">AlphaLES*B35+(1-AlphaLES)*(C34+D34)</f>
        <v>188.156809343447</v>
      </c>
      <c r="D35" s="26" t="n">
        <f aca="false">BetaLES*(C35-C34)+(1-BetaLES)*D34</f>
        <v>-0.461565885263813</v>
      </c>
      <c r="E35" s="26" t="n">
        <f aca="false">C34+D34</f>
        <v>153.020596417791</v>
      </c>
      <c r="F35" s="26" t="n">
        <f aca="false">B35-E35</f>
        <v>24.9794035822094</v>
      </c>
      <c r="G35" s="26" t="n">
        <f aca="false">F35*F35</f>
        <v>623.970603322895</v>
      </c>
      <c r="I35" s="3" t="n">
        <v>178</v>
      </c>
      <c r="J35" s="27" t="n">
        <f aca="false">AlphaHW*I35/L23+(1-AlphaHW)*(J34+K34)</f>
        <v>168.880608977307</v>
      </c>
      <c r="K35" s="27" t="n">
        <f aca="false">BetaHW*(J35-J34)+(1-BetaHW)*K34</f>
        <v>1.10289454936641</v>
      </c>
      <c r="L35" s="27" t="n">
        <f aca="false">GammaHW*I35/J35+(1-GammaHW)*L23</f>
        <v>1.05436665728402</v>
      </c>
      <c r="M35" s="27" t="n">
        <f aca="false">(J34+K34)*L23</f>
        <v>167.98532879331</v>
      </c>
      <c r="N35" s="27" t="n">
        <f aca="false">I35-M35</f>
        <v>10.0146712066897</v>
      </c>
      <c r="O35" s="27" t="n">
        <f aca="false">N35*N35</f>
        <v>100.2936393781</v>
      </c>
      <c r="P35" s="0" t="n">
        <v>27</v>
      </c>
      <c r="Q35" s="3" t="n">
        <v>178</v>
      </c>
      <c r="R35" s="27" t="n">
        <f aca="false">AlphaHWA*(Q35-T23)+(1-AlphaHWA)*(R34+S34)</f>
        <v>156.777493511325</v>
      </c>
      <c r="S35" s="27" t="n">
        <f aca="false">BetaHWA*(R35-R34)+(1-BetaHWA)*S34</f>
        <v>1.47170397127129</v>
      </c>
      <c r="T35" s="27" t="n">
        <f aca="false">GammaHWA*(Q35-R35)+(1-GammaHWA)*T23</f>
        <v>23.5451357569914</v>
      </c>
      <c r="U35" s="27" t="n">
        <f aca="false">R34+S34+T23</f>
        <v>162.227221207053</v>
      </c>
      <c r="V35" s="27" t="n">
        <f aca="false">Q35-U35</f>
        <v>15.7727787929466</v>
      </c>
      <c r="W35" s="27" t="n">
        <f aca="false">V35*V35</f>
        <v>248.780550851225</v>
      </c>
    </row>
    <row r="36" customFormat="false" ht="12.75" hidden="false" customHeight="false" outlineLevel="0" collapsed="false">
      <c r="A36" s="12" t="n">
        <v>28</v>
      </c>
      <c r="B36" s="3" t="n">
        <v>163</v>
      </c>
      <c r="C36" s="26" t="n">
        <f aca="false">AlphaLES*B36+(1-AlphaLES)*(C35+D35)</f>
        <v>152.958732254384</v>
      </c>
      <c r="D36" s="26" t="n">
        <f aca="false">BetaLES*(C36-C35)+(1-BetaLES)*D35</f>
        <v>-0.260619063327399</v>
      </c>
      <c r="E36" s="26" t="n">
        <f aca="false">C35+D35</f>
        <v>187.695243458183</v>
      </c>
      <c r="F36" s="26" t="n">
        <f aca="false">B36-E36</f>
        <v>-24.6952434581831</v>
      </c>
      <c r="G36" s="26" t="n">
        <f aca="false">F36*F36</f>
        <v>609.855049458933</v>
      </c>
      <c r="I36" s="3" t="n">
        <v>163</v>
      </c>
      <c r="J36" s="27" t="n">
        <f aca="false">AlphaHW*I36/L24+(1-AlphaHW)*(J35+K35)</f>
        <v>162.592224314994</v>
      </c>
      <c r="K36" s="27" t="n">
        <f aca="false">BetaHW*(J36-J35)+(1-BetaHW)*K35</f>
        <v>0.971703791612129</v>
      </c>
      <c r="L36" s="27" t="n">
        <f aca="false">GammaHW*I36/J36+(1-GammaHW)*L24</f>
        <v>1.00215495066291</v>
      </c>
      <c r="M36" s="27" t="n">
        <f aca="false">(J35+K35)*L24</f>
        <v>172.258817608867</v>
      </c>
      <c r="N36" s="27" t="n">
        <f aca="false">I36-M36</f>
        <v>-9.25881760886685</v>
      </c>
      <c r="O36" s="27" t="n">
        <f aca="false">N36*N36</f>
        <v>85.7257035142628</v>
      </c>
      <c r="P36" s="0" t="n">
        <v>28</v>
      </c>
      <c r="Q36" s="3" t="n">
        <v>163</v>
      </c>
      <c r="R36" s="27" t="n">
        <f aca="false">AlphaHWA*(Q36-T24)+(1-AlphaHWA)*(R35+S35)</f>
        <v>158.92914133475</v>
      </c>
      <c r="S36" s="27" t="n">
        <f aca="false">BetaHWA*(R36-R35)+(1-BetaHWA)*S35</f>
        <v>1.51001386122129</v>
      </c>
      <c r="T36" s="27" t="n">
        <f aca="false">GammaHWA*(Q36-R36)+(1-GammaHWA)*T24</f>
        <v>4.44741988745094</v>
      </c>
      <c r="U36" s="27" t="n">
        <f aca="false">R35+S35+T24</f>
        <v>160.44280460907</v>
      </c>
      <c r="V36" s="27" t="n">
        <f aca="false">Q36-U36</f>
        <v>2.55719539092982</v>
      </c>
      <c r="W36" s="27" t="n">
        <f aca="false">V36*V36</f>
        <v>6.53924826739272</v>
      </c>
    </row>
    <row r="37" customFormat="false" ht="12.75" hidden="false" customHeight="false" outlineLevel="0" collapsed="false">
      <c r="A37" s="12" t="n">
        <v>29</v>
      </c>
      <c r="B37" s="3" t="n">
        <v>172</v>
      </c>
      <c r="C37" s="26" t="n">
        <f aca="false">AlphaLES*B37+(1-AlphaLES)*(C36+D36)</f>
        <v>179.848289237252</v>
      </c>
      <c r="D37" s="26" t="n">
        <f aca="false">BetaLES*(C37-C36)+(1-BetaLES)*D36</f>
        <v>-0.417679787114204</v>
      </c>
      <c r="E37" s="26" t="n">
        <f aca="false">C36+D36</f>
        <v>152.698113191056</v>
      </c>
      <c r="F37" s="26" t="n">
        <f aca="false">B37-E37</f>
        <v>19.3018868089436</v>
      </c>
      <c r="G37" s="26" t="n">
        <f aca="false">F37*F37</f>
        <v>372.562834385271</v>
      </c>
      <c r="I37" s="3" t="n">
        <v>172</v>
      </c>
      <c r="J37" s="27" t="n">
        <f aca="false">AlphaHW*I37/L25+(1-AlphaHW)*(J36+K36)</f>
        <v>177.554841320759</v>
      </c>
      <c r="K37" s="27" t="n">
        <f aca="false">BetaHW*(J37-J36)+(1-BetaHW)*K36</f>
        <v>1.22003408108875</v>
      </c>
      <c r="L37" s="27" t="n">
        <f aca="false">GammaHW*I37/J37+(1-GammaHW)*L25</f>
        <v>0.969289036299888</v>
      </c>
      <c r="M37" s="27" t="n">
        <f aca="false">(J36+K36)*L25</f>
        <v>155.552607342493</v>
      </c>
      <c r="N37" s="27" t="n">
        <f aca="false">I37-M37</f>
        <v>16.447392657507</v>
      </c>
      <c r="O37" s="27" t="n">
        <f aca="false">N37*N37</f>
        <v>270.516725230216</v>
      </c>
      <c r="P37" s="0" t="n">
        <v>29</v>
      </c>
      <c r="Q37" s="3" t="n">
        <v>172</v>
      </c>
      <c r="R37" s="27" t="n">
        <f aca="false">AlphaHWA*(Q37-T25)+(1-AlphaHWA)*(R36+S36)</f>
        <v>165.690718736447</v>
      </c>
      <c r="S37" s="27" t="n">
        <f aca="false">BetaHWA*(R37-R36)+(1-BetaHWA)*S36</f>
        <v>1.80590126525283</v>
      </c>
      <c r="T37" s="27" t="n">
        <f aca="false">GammaHWA*(Q37-R37)+(1-GammaHWA)*T25</f>
        <v>9.21766138788687</v>
      </c>
      <c r="U37" s="27" t="n">
        <f aca="false">R36+S36+T25</f>
        <v>152.249436716961</v>
      </c>
      <c r="V37" s="27" t="n">
        <f aca="false">Q37-U37</f>
        <v>19.7505632830388</v>
      </c>
      <c r="W37" s="27" t="n">
        <f aca="false">V37*V37</f>
        <v>390.08474999732</v>
      </c>
    </row>
    <row r="38" customFormat="false" ht="12.75" hidden="false" customHeight="false" outlineLevel="0" collapsed="false">
      <c r="A38" s="12" t="n">
        <v>30</v>
      </c>
      <c r="B38" s="3" t="n">
        <v>178</v>
      </c>
      <c r="C38" s="26" t="n">
        <f aca="false">AlphaLES*B38+(1-AlphaLES)*(C37+D37)</f>
        <v>177.418303668374</v>
      </c>
      <c r="D38" s="26" t="n">
        <f aca="false">BetaLES*(C38-C37)+(1-BetaLES)*D37</f>
        <v>-0.406038823828128</v>
      </c>
      <c r="E38" s="26" t="n">
        <f aca="false">C37+D37</f>
        <v>179.430609450138</v>
      </c>
      <c r="F38" s="26" t="n">
        <f aca="false">B38-E38</f>
        <v>-1.43060945013798</v>
      </c>
      <c r="G38" s="26" t="n">
        <f aca="false">F38*F38</f>
        <v>2.04664339882409</v>
      </c>
      <c r="I38" s="3" t="n">
        <v>178</v>
      </c>
      <c r="J38" s="27" t="n">
        <f aca="false">AlphaHW*I38/L26+(1-AlphaHW)*(J37+K37)</f>
        <v>167.771552524421</v>
      </c>
      <c r="K38" s="27" t="n">
        <f aca="false">BetaHW*(J38-J37)+(1-BetaHW)*K37</f>
        <v>1.02473172208391</v>
      </c>
      <c r="L38" s="27" t="n">
        <f aca="false">GammaHW*I38/J38+(1-GammaHW)*L26</f>
        <v>1.06042491222689</v>
      </c>
      <c r="M38" s="27" t="n">
        <f aca="false">(J37+K37)*L26</f>
        <v>192.657668960645</v>
      </c>
      <c r="N38" s="27" t="n">
        <f aca="false">I38-M38</f>
        <v>-14.6576689606454</v>
      </c>
      <c r="O38" s="27" t="n">
        <f aca="false">N38*N38</f>
        <v>214.847259359867</v>
      </c>
      <c r="P38" s="0" t="n">
        <v>30</v>
      </c>
      <c r="Q38" s="3" t="n">
        <v>178</v>
      </c>
      <c r="R38" s="27" t="n">
        <f aca="false">AlphaHWA*(Q38-T26)+(1-AlphaHWA)*(R37+S37)</f>
        <v>166.387462551855</v>
      </c>
      <c r="S38" s="27" t="n">
        <f aca="false">BetaHWA*(R38-R37)+(1-BetaHWA)*S37</f>
        <v>1.74340831130355</v>
      </c>
      <c r="T38" s="27" t="n">
        <f aca="false">GammaHWA*(Q38-R38)+(1-GammaHWA)*T26</f>
        <v>10.9982724855252</v>
      </c>
      <c r="U38" s="27" t="n">
        <f aca="false">R37+S37+T26</f>
        <v>182.171421374827</v>
      </c>
      <c r="V38" s="27" t="n">
        <f aca="false">Q38-U38</f>
        <v>-4.17142137482705</v>
      </c>
      <c r="W38" s="27" t="n">
        <f aca="false">V38*V38</f>
        <v>17.400756286364</v>
      </c>
    </row>
    <row r="39" customFormat="false" ht="12.75" hidden="false" customHeight="false" outlineLevel="0" collapsed="false">
      <c r="A39" s="12" t="n">
        <v>31</v>
      </c>
      <c r="B39" s="3" t="n">
        <v>199</v>
      </c>
      <c r="C39" s="26" t="n">
        <f aca="false">AlphaLES*B39+(1-AlphaLES)*(C38+D38)</f>
        <v>207.940374942627</v>
      </c>
      <c r="D39" s="26" t="n">
        <f aca="false">BetaLES*(C39-C38)+(1-BetaLES)*D38</f>
        <v>-0.584954472444828</v>
      </c>
      <c r="E39" s="26" t="n">
        <f aca="false">C38+D38</f>
        <v>177.012264844546</v>
      </c>
      <c r="F39" s="26" t="n">
        <f aca="false">B39-E39</f>
        <v>21.9877351554545</v>
      </c>
      <c r="G39" s="26" t="n">
        <f aca="false">F39*F39</f>
        <v>483.460497266408</v>
      </c>
      <c r="I39" s="3" t="n">
        <v>199</v>
      </c>
      <c r="J39" s="27" t="n">
        <f aca="false">AlphaHW*I39/L27+(1-AlphaHW)*(J38+K38)</f>
        <v>168.812071184066</v>
      </c>
      <c r="K39" s="27" t="n">
        <f aca="false">BetaHW*(J39-J38)+(1-BetaHW)*K38</f>
        <v>1.02501193072465</v>
      </c>
      <c r="L39" s="27" t="n">
        <f aca="false">GammaHW*I39/J39+(1-GammaHW)*L27</f>
        <v>1.17882649747554</v>
      </c>
      <c r="M39" s="27" t="n">
        <f aca="false">(J38+K38)*L27</f>
        <v>198.976996224825</v>
      </c>
      <c r="N39" s="27" t="n">
        <f aca="false">I39-M39</f>
        <v>0.0230037751750558</v>
      </c>
      <c r="O39" s="27" t="n">
        <f aca="false">N39*N39</f>
        <v>0.000529173672304514</v>
      </c>
      <c r="P39" s="0" t="n">
        <v>31</v>
      </c>
      <c r="Q39" s="3" t="n">
        <v>199</v>
      </c>
      <c r="R39" s="27" t="n">
        <f aca="false">AlphaHWA*(Q39-T27)+(1-AlphaHWA)*(R38+S38)</f>
        <v>167.743877317449</v>
      </c>
      <c r="S39" s="27" t="n">
        <f aca="false">BetaHWA*(R39-R38)+(1-BetaHWA)*S38</f>
        <v>1.72160404011181</v>
      </c>
      <c r="T39" s="27" t="n">
        <f aca="false">GammaHWA*(Q39-R39)+(1-GammaHWA)*T27</f>
        <v>31.041800923343</v>
      </c>
      <c r="U39" s="27" t="n">
        <f aca="false">R38+S38+T27</f>
        <v>200.455440928358</v>
      </c>
      <c r="V39" s="27" t="n">
        <f aca="false">Q39-U39</f>
        <v>-1.45544092835792</v>
      </c>
      <c r="W39" s="27" t="n">
        <f aca="false">V39*V39</f>
        <v>2.11830829593935</v>
      </c>
    </row>
    <row r="40" customFormat="false" ht="12.75" hidden="false" customHeight="false" outlineLevel="0" collapsed="false">
      <c r="A40" s="12" t="n">
        <v>32</v>
      </c>
      <c r="B40" s="3" t="n">
        <v>199</v>
      </c>
      <c r="C40" s="26" t="n">
        <f aca="false">AlphaLES*B40+(1-AlphaLES)*(C39+D39)</f>
        <v>195.602624541428</v>
      </c>
      <c r="D40" s="26" t="n">
        <f aca="false">BetaLES*(C40-C39)+(1-BetaLES)*D39</f>
        <v>-0.516965865964043</v>
      </c>
      <c r="E40" s="26" t="n">
        <f aca="false">C39+D39</f>
        <v>207.355420470182</v>
      </c>
      <c r="F40" s="26" t="n">
        <f aca="false">B40-E40</f>
        <v>-8.35542047018234</v>
      </c>
      <c r="G40" s="26" t="n">
        <f aca="false">F40*F40</f>
        <v>69.813051233542</v>
      </c>
      <c r="I40" s="3" t="n">
        <v>199</v>
      </c>
      <c r="J40" s="27" t="n">
        <f aca="false">AlphaHW*I40/L28+(1-AlphaHW)*(J39+K39)</f>
        <v>170.137972798043</v>
      </c>
      <c r="K40" s="27" t="n">
        <f aca="false">BetaHW*(J40-J39)+(1-BetaHW)*K39</f>
        <v>1.03035254151959</v>
      </c>
      <c r="L40" s="27" t="n">
        <f aca="false">GammaHW*I40/J40+(1-GammaHW)*L28</f>
        <v>1.16965479520019</v>
      </c>
      <c r="M40" s="27" t="n">
        <f aca="false">(J39+K39)*L28</f>
        <v>198.565150436201</v>
      </c>
      <c r="N40" s="27" t="n">
        <f aca="false">I40-M40</f>
        <v>0.434849563798679</v>
      </c>
      <c r="O40" s="27" t="n">
        <f aca="false">N40*N40</f>
        <v>0.189094143135901</v>
      </c>
      <c r="P40" s="0" t="n">
        <v>32</v>
      </c>
      <c r="Q40" s="3" t="n">
        <v>199</v>
      </c>
      <c r="R40" s="27" t="n">
        <f aca="false">AlphaHWA*(Q40-T28)+(1-AlphaHWA)*(R39+S39)</f>
        <v>169.734587394157</v>
      </c>
      <c r="S40" s="27" t="n">
        <f aca="false">BetaHWA*(R40-R39)+(1-BetaHWA)*S39</f>
        <v>1.73676620771468</v>
      </c>
      <c r="T40" s="27" t="n">
        <f aca="false">GammaHWA*(Q40-R40)+(1-GammaHWA)*T28</f>
        <v>29.4144468205379</v>
      </c>
      <c r="U40" s="27" t="n">
        <f aca="false">R39+S39+T28</f>
        <v>197.987921261032</v>
      </c>
      <c r="V40" s="27" t="n">
        <f aca="false">Q40-U40</f>
        <v>1.01207873896766</v>
      </c>
      <c r="W40" s="27" t="n">
        <f aca="false">V40*V40</f>
        <v>1.02430337387037</v>
      </c>
    </row>
    <row r="41" customFormat="false" ht="12.75" hidden="false" customHeight="false" outlineLevel="0" collapsed="false">
      <c r="A41" s="12" t="n">
        <v>33</v>
      </c>
      <c r="B41" s="3" t="n">
        <v>184</v>
      </c>
      <c r="C41" s="26" t="n">
        <f aca="false">AlphaLES*B41+(1-AlphaLES)*(C40+D40)</f>
        <v>179.49248959277</v>
      </c>
      <c r="D41" s="26" t="n">
        <f aca="false">BetaLES*(C41-C40)+(1-BetaLES)*D40</f>
        <v>-0.426761131449952</v>
      </c>
      <c r="E41" s="26" t="n">
        <f aca="false">C40+D40</f>
        <v>195.085658675464</v>
      </c>
      <c r="F41" s="26" t="n">
        <f aca="false">B41-E41</f>
        <v>-11.0856586754635</v>
      </c>
      <c r="G41" s="26" t="n">
        <f aca="false">F41*F41</f>
        <v>122.89182826888</v>
      </c>
      <c r="I41" s="3" t="n">
        <v>184</v>
      </c>
      <c r="J41" s="27" t="n">
        <f aca="false">AlphaHW*I41/L29+(1-AlphaHW)*(J40+K40)</f>
        <v>171.154791728867</v>
      </c>
      <c r="K41" s="27" t="n">
        <f aca="false">BetaHW*(J41-J40)+(1-BetaHW)*K40</f>
        <v>1.03011232807461</v>
      </c>
      <c r="L41" s="27" t="n">
        <f aca="false">GammaHW*I41/J41+(1-GammaHW)*L29</f>
        <v>1.07504958901842</v>
      </c>
      <c r="M41" s="27" t="n">
        <f aca="false">(J40+K40)*L29</f>
        <v>184.017985055556</v>
      </c>
      <c r="N41" s="27" t="n">
        <f aca="false">I41-M41</f>
        <v>-0.0179850555563519</v>
      </c>
      <c r="O41" s="27" t="n">
        <f aca="false">N41*N41</f>
        <v>0.000323462223365064</v>
      </c>
      <c r="P41" s="0" t="n">
        <v>33</v>
      </c>
      <c r="Q41" s="3" t="n">
        <v>184</v>
      </c>
      <c r="R41" s="27" t="n">
        <f aca="false">AlphaHWA*(Q41-T29)+(1-AlphaHWA)*(R40+S40)</f>
        <v>171.180218732499</v>
      </c>
      <c r="S41" s="27" t="n">
        <f aca="false">BetaHWA*(R41-R40)+(1-BetaHWA)*S40</f>
        <v>1.7203628756293</v>
      </c>
      <c r="T41" s="27" t="n">
        <f aca="false">GammaHWA*(Q41-R41)+(1-GammaHWA)*T29</f>
        <v>12.6585472157643</v>
      </c>
      <c r="U41" s="27" t="n">
        <f aca="false">R40+S40+T29</f>
        <v>185.094926799826</v>
      </c>
      <c r="V41" s="27" t="n">
        <f aca="false">Q41-U41</f>
        <v>-1.09492679982637</v>
      </c>
      <c r="W41" s="27" t="n">
        <f aca="false">V41*V41</f>
        <v>1.19886469697801</v>
      </c>
    </row>
    <row r="42" customFormat="false" ht="12.75" hidden="false" customHeight="false" outlineLevel="0" collapsed="false">
      <c r="A42" s="12" t="n">
        <v>34</v>
      </c>
      <c r="B42" s="3" t="n">
        <v>162</v>
      </c>
      <c r="C42" s="26" t="n">
        <f aca="false">AlphaLES*B42+(1-AlphaLES)*(C41+D41)</f>
        <v>155.060949204884</v>
      </c>
      <c r="D42" s="26" t="n">
        <f aca="false">BetaLES*(C42-C41)+(1-BetaLES)*D41</f>
        <v>-0.287896175364828</v>
      </c>
      <c r="E42" s="26" t="n">
        <f aca="false">C41+D41</f>
        <v>179.06572846132</v>
      </c>
      <c r="F42" s="26" t="n">
        <f aca="false">B42-E42</f>
        <v>-17.0657284613199</v>
      </c>
      <c r="G42" s="26" t="n">
        <f aca="false">F42*F42</f>
        <v>291.239087915504</v>
      </c>
      <c r="I42" s="3" t="n">
        <v>162</v>
      </c>
      <c r="J42" s="27" t="n">
        <f aca="false">AlphaHW*I42/L30+(1-AlphaHW)*(J41+K41)</f>
        <v>173.595091046067</v>
      </c>
      <c r="K42" s="27" t="n">
        <f aca="false">BetaHW*(J42-J41)+(1-BetaHW)*K41</f>
        <v>1.05514229844648</v>
      </c>
      <c r="L42" s="27" t="n">
        <f aca="false">GammaHW*I42/J42+(1-GammaHW)*L30</f>
        <v>0.933264092771504</v>
      </c>
      <c r="M42" s="27" t="n">
        <f aca="false">(J41+K41)*L30</f>
        <v>160.376384147604</v>
      </c>
      <c r="N42" s="27" t="n">
        <f aca="false">I42-M42</f>
        <v>1.62361585239594</v>
      </c>
      <c r="O42" s="27" t="n">
        <f aca="false">N42*N42</f>
        <v>2.63612843615141</v>
      </c>
      <c r="P42" s="0" t="n">
        <v>34</v>
      </c>
      <c r="Q42" s="3" t="n">
        <v>162</v>
      </c>
      <c r="R42" s="27" t="n">
        <f aca="false">AlphaHWA*(Q42-T30)+(1-AlphaHWA)*(R41+S41)</f>
        <v>173.357675843538</v>
      </c>
      <c r="S42" s="27" t="n">
        <f aca="false">BetaHWA*(R42-R41)+(1-BetaHWA)*S41</f>
        <v>1.74611681075183</v>
      </c>
      <c r="T42" s="27" t="n">
        <f aca="false">GammaHWA*(Q42-R42)+(1-GammaHWA)*T30</f>
        <v>-11.1045314649223</v>
      </c>
      <c r="U42" s="27" t="n">
        <f aca="false">R41+S41+T30</f>
        <v>160.280917948874</v>
      </c>
      <c r="V42" s="27" t="n">
        <f aca="false">Q42-U42</f>
        <v>1.71908205112621</v>
      </c>
      <c r="W42" s="27" t="n">
        <f aca="false">V42*V42</f>
        <v>2.95524309850429</v>
      </c>
    </row>
    <row r="43" customFormat="false" ht="12.75" hidden="false" customHeight="false" outlineLevel="0" collapsed="false">
      <c r="A43" s="12" t="n">
        <v>35</v>
      </c>
      <c r="B43" s="3" t="n">
        <v>146</v>
      </c>
      <c r="C43" s="26" t="n">
        <f aca="false">AlphaLES*B43+(1-AlphaLES)*(C42+D42)</f>
        <v>142.432812069051</v>
      </c>
      <c r="D43" s="26" t="n">
        <f aca="false">BetaLES*(C43-C42)+(1-BetaLES)*D42</f>
        <v>-0.216509265252092</v>
      </c>
      <c r="E43" s="26" t="n">
        <f aca="false">C42+D42</f>
        <v>154.773053029519</v>
      </c>
      <c r="F43" s="26" t="n">
        <f aca="false">B43-E43</f>
        <v>-8.77305302951885</v>
      </c>
      <c r="G43" s="26" t="n">
        <f aca="false">F43*F43</f>
        <v>76.9664594587499</v>
      </c>
      <c r="I43" s="3" t="n">
        <v>146</v>
      </c>
      <c r="J43" s="27" t="n">
        <f aca="false">AlphaHW*I43/L31+(1-AlphaHW)*(J42+K42)</f>
        <v>178.159087850843</v>
      </c>
      <c r="K43" s="27" t="n">
        <f aca="false">BetaHW*(J43-J42)+(1-BetaHW)*K42</f>
        <v>1.11742235421916</v>
      </c>
      <c r="L43" s="27" t="n">
        <f aca="false">GammaHW*I43/J43+(1-GammaHW)*L31</f>
        <v>0.819615404078932</v>
      </c>
      <c r="M43" s="27" t="n">
        <f aca="false">(J42+K42)*L31</f>
        <v>142.462010860067</v>
      </c>
      <c r="N43" s="27" t="n">
        <f aca="false">I43-M43</f>
        <v>3.53798913993305</v>
      </c>
      <c r="O43" s="27" t="n">
        <f aca="false">N43*N43</f>
        <v>12.5173671542842</v>
      </c>
      <c r="P43" s="0" t="n">
        <v>35</v>
      </c>
      <c r="Q43" s="3" t="n">
        <v>146</v>
      </c>
      <c r="R43" s="27" t="n">
        <f aca="false">AlphaHWA*(Q43-T31)+(1-AlphaHWA)*(R42+S42)</f>
        <v>175.556274830283</v>
      </c>
      <c r="S43" s="27" t="n">
        <f aca="false">BetaHWA*(R43-R42)+(1-BetaHWA)*S42</f>
        <v>1.77161088987576</v>
      </c>
      <c r="T43" s="27" t="n">
        <f aca="false">GammaHWA*(Q43-R43)+(1-GammaHWA)*T31</f>
        <v>-29.3056846665859</v>
      </c>
      <c r="U43" s="27" t="n">
        <f aca="false">R42+S42+T31</f>
        <v>144.298263406217</v>
      </c>
      <c r="V43" s="27" t="n">
        <f aca="false">Q43-U43</f>
        <v>1.70173659378284</v>
      </c>
      <c r="W43" s="27" t="n">
        <f aca="false">V43*V43</f>
        <v>2.89590743461962</v>
      </c>
    </row>
    <row r="44" customFormat="false" ht="12.75" hidden="false" customHeight="false" outlineLevel="0" collapsed="false">
      <c r="A44" s="12" t="n">
        <v>36</v>
      </c>
      <c r="B44" s="3" t="n">
        <v>166</v>
      </c>
      <c r="C44" s="26" t="n">
        <f aca="false">AlphaLES*B44+(1-AlphaLES)*(C43+D43)</f>
        <v>175.670626326568</v>
      </c>
      <c r="D44" s="26" t="n">
        <f aca="false">BetaLES*(C44-C43)+(1-BetaLES)*D43</f>
        <v>-0.410038775239208</v>
      </c>
      <c r="E44" s="26" t="n">
        <f aca="false">C43+D43</f>
        <v>142.216302803799</v>
      </c>
      <c r="F44" s="26" t="n">
        <f aca="false">B44-E44</f>
        <v>23.7836971962015</v>
      </c>
      <c r="G44" s="26" t="n">
        <f aca="false">F44*F44</f>
        <v>565.664252320603</v>
      </c>
      <c r="I44" s="3" t="n">
        <v>166</v>
      </c>
      <c r="J44" s="27" t="n">
        <f aca="false">AlphaHW*I44/L32+(1-AlphaHW)*(J43+K43)</f>
        <v>176.52560490424</v>
      </c>
      <c r="K44" s="27" t="n">
        <f aca="false">BetaHW*(J44-J43)+(1-BetaHW)*K43</f>
        <v>1.06859544069183</v>
      </c>
      <c r="L44" s="27" t="n">
        <f aca="false">GammaHW*I44/J44+(1-GammaHW)*L32</f>
        <v>0.940260783404623</v>
      </c>
      <c r="M44" s="27" t="n">
        <f aca="false">(J43+K43)*L32</f>
        <v>169.209506384648</v>
      </c>
      <c r="N44" s="27" t="n">
        <f aca="false">I44-M44</f>
        <v>-3.20950638464782</v>
      </c>
      <c r="O44" s="27" t="n">
        <f aca="false">N44*N44</f>
        <v>10.3009312330951</v>
      </c>
      <c r="P44" s="0" t="n">
        <v>36</v>
      </c>
      <c r="Q44" s="3" t="n">
        <v>166</v>
      </c>
      <c r="R44" s="27" t="n">
        <f aca="false">AlphaHWA*(Q44-T32)+(1-AlphaHWA)*(R43+S43)</f>
        <v>175.624219778285</v>
      </c>
      <c r="S44" s="27" t="n">
        <f aca="false">BetaHWA*(R44-R43)+(1-BetaHWA)*S43</f>
        <v>1.67562170703664</v>
      </c>
      <c r="T44" s="27" t="n">
        <f aca="false">GammaHWA*(Q44-R44)+(1-GammaHWA)*T32</f>
        <v>-10.5677308156478</v>
      </c>
      <c r="U44" s="27" t="n">
        <f aca="false">R43+S43+T32</f>
        <v>172.407303603736</v>
      </c>
      <c r="V44" s="27" t="n">
        <f aca="false">Q44-U44</f>
        <v>-6.40730360373561</v>
      </c>
      <c r="W44" s="27" t="n">
        <f aca="false">V44*V44</f>
        <v>41.0535394704434</v>
      </c>
    </row>
    <row r="45" customFormat="false" ht="12.75" hidden="false" customHeight="false" outlineLevel="0" collapsed="false">
      <c r="A45" s="12" t="n">
        <v>37</v>
      </c>
      <c r="B45" s="3" t="n">
        <v>171</v>
      </c>
      <c r="C45" s="26" t="n">
        <f aca="false">AlphaLES*B45+(1-AlphaLES)*(C44+D44)</f>
        <v>169.267613743959</v>
      </c>
      <c r="D45" s="26" t="n">
        <f aca="false">BetaLES*(C45-C44)+(1-BetaLES)*D44</f>
        <v>-0.375370093820003</v>
      </c>
      <c r="E45" s="26" t="n">
        <f aca="false">C44+D44</f>
        <v>175.260587551329</v>
      </c>
      <c r="F45" s="26" t="n">
        <f aca="false">B45-E45</f>
        <v>-4.26058755132917</v>
      </c>
      <c r="G45" s="26" t="n">
        <f aca="false">F45*F45</f>
        <v>18.1526062825411</v>
      </c>
      <c r="I45" s="3" t="n">
        <v>171</v>
      </c>
      <c r="J45" s="27" t="n">
        <f aca="false">AlphaHW*I45/L33+(1-AlphaHW)*(J44+K44)</f>
        <v>187.047609862358</v>
      </c>
      <c r="K45" s="27" t="n">
        <f aca="false">BetaHW*(J45-J44)+(1-BetaHW)*K44</f>
        <v>1.23638777033253</v>
      </c>
      <c r="L45" s="27" t="n">
        <f aca="false">GammaHW*I45/J45+(1-GammaHW)*L33</f>
        <v>0.914555633598616</v>
      </c>
      <c r="M45" s="27" t="n">
        <f aca="false">(J44+K44)*L33</f>
        <v>160.442973087707</v>
      </c>
      <c r="N45" s="27" t="n">
        <f aca="false">I45-M45</f>
        <v>10.5570269122926</v>
      </c>
      <c r="O45" s="27" t="n">
        <f aca="false">N45*N45</f>
        <v>111.45081722687</v>
      </c>
      <c r="P45" s="0" t="n">
        <v>37</v>
      </c>
      <c r="Q45" s="3" t="n">
        <v>171</v>
      </c>
      <c r="R45" s="27" t="n">
        <f aca="false">AlphaHWA*(Q45-T33)+(1-AlphaHWA)*(R44+S44)</f>
        <v>176.389621211958</v>
      </c>
      <c r="S45" s="27" t="n">
        <f aca="false">BetaHWA*(R45-R44)+(1-BetaHWA)*S44</f>
        <v>1.62433741585237</v>
      </c>
      <c r="T45" s="27" t="n">
        <f aca="false">GammaHWA*(Q45-R45)+(1-GammaHWA)*T33</f>
        <v>-5.8937123329002</v>
      </c>
      <c r="U45" s="27" t="n">
        <f aca="false">R44+S44+T33</f>
        <v>174.423240140201</v>
      </c>
      <c r="V45" s="27" t="n">
        <f aca="false">Q45-U45</f>
        <v>-3.42324014020113</v>
      </c>
      <c r="W45" s="27" t="n">
        <f aca="false">V45*V45</f>
        <v>11.7185730574843</v>
      </c>
    </row>
    <row r="46" customFormat="false" ht="12.75" hidden="false" customHeight="false" outlineLevel="0" collapsed="false">
      <c r="A46" s="12" t="n">
        <v>38</v>
      </c>
      <c r="B46" s="3" t="n">
        <v>180</v>
      </c>
      <c r="C46" s="26" t="n">
        <f aca="false">AlphaLES*B46+(1-AlphaLES)*(C45+D45)</f>
        <v>184.516495484278</v>
      </c>
      <c r="D46" s="26" t="n">
        <f aca="false">BetaLES*(C46-C45)+(1-BetaLES)*D45</f>
        <v>-0.465754638565559</v>
      </c>
      <c r="E46" s="26" t="n">
        <f aca="false">C45+D45</f>
        <v>168.892243650139</v>
      </c>
      <c r="F46" s="26" t="n">
        <f aca="false">B46-E46</f>
        <v>11.1077563498607</v>
      </c>
      <c r="G46" s="26" t="n">
        <f aca="false">F46*F46</f>
        <v>123.382251127871</v>
      </c>
      <c r="I46" s="3" t="n">
        <v>180</v>
      </c>
      <c r="J46" s="27" t="n">
        <f aca="false">AlphaHW*I46/L34+(1-AlphaHW)*(J45+K45)</f>
        <v>191.442100167728</v>
      </c>
      <c r="K46" s="27" t="n">
        <f aca="false">BetaHW*(J46-J45)+(1-BetaHW)*K45</f>
        <v>1.2924421897059</v>
      </c>
      <c r="L46" s="27" t="n">
        <f aca="false">GammaHW*I46/J46+(1-GammaHW)*L34</f>
        <v>0.940350454036682</v>
      </c>
      <c r="M46" s="27" t="n">
        <f aca="false">(J45+K45)*L34</f>
        <v>176.343764524238</v>
      </c>
      <c r="N46" s="27" t="n">
        <f aca="false">I46-M46</f>
        <v>3.65623547576226</v>
      </c>
      <c r="O46" s="27" t="n">
        <f aca="false">N46*N46</f>
        <v>13.3680578542225</v>
      </c>
      <c r="P46" s="0" t="n">
        <v>38</v>
      </c>
      <c r="Q46" s="3" t="n">
        <v>180</v>
      </c>
      <c r="R46" s="27" t="n">
        <f aca="false">AlphaHWA*(Q46-T34)+(1-AlphaHWA)*(R45+S45)</f>
        <v>178.802549825951</v>
      </c>
      <c r="S46" s="27" t="n">
        <f aca="false">BetaHWA*(R46-R45)+(1-BetaHWA)*S45</f>
        <v>1.66876879341478</v>
      </c>
      <c r="T46" s="27" t="n">
        <f aca="false">GammaHWA*(Q46-R46)+(1-GammaHWA)*T34</f>
        <v>1.63418162540047</v>
      </c>
      <c r="U46" s="27" t="n">
        <f aca="false">R45+S45+T34</f>
        <v>177.034193675222</v>
      </c>
      <c r="V46" s="27" t="n">
        <f aca="false">Q46-U46</f>
        <v>2.96580632477802</v>
      </c>
      <c r="W46" s="27" t="n">
        <f aca="false">V46*V46</f>
        <v>8.79600715609328</v>
      </c>
    </row>
    <row r="47" customFormat="false" ht="12.75" hidden="false" customHeight="false" outlineLevel="0" collapsed="false">
      <c r="A47" s="12" t="n">
        <v>39</v>
      </c>
      <c r="B47" s="3" t="n">
        <v>193</v>
      </c>
      <c r="C47" s="26" t="n">
        <f aca="false">AlphaLES*B47+(1-AlphaLES)*(C46+D46)</f>
        <v>196.638834638147</v>
      </c>
      <c r="D47" s="26" t="n">
        <f aca="false">BetaLES*(C47-C46)+(1-BetaLES)*D46</f>
        <v>-0.538575349516826</v>
      </c>
      <c r="E47" s="26" t="n">
        <f aca="false">C46+D46</f>
        <v>184.050740845712</v>
      </c>
      <c r="F47" s="26" t="n">
        <f aca="false">B47-E47</f>
        <v>8.94925915428794</v>
      </c>
      <c r="G47" s="26" t="n">
        <f aca="false">F47*F47</f>
        <v>80.0892394106066</v>
      </c>
      <c r="I47" s="3" t="n">
        <v>193</v>
      </c>
      <c r="J47" s="27" t="n">
        <f aca="false">AlphaHW*I47/L35+(1-AlphaHW)*(J46+K46)</f>
        <v>184.898529766714</v>
      </c>
      <c r="K47" s="27" t="n">
        <f aca="false">BetaHW*(J47-J46)+(1-BetaHW)*K46</f>
        <v>1.15335768212511</v>
      </c>
      <c r="L47" s="27" t="n">
        <f aca="false">GammaHW*I47/J47+(1-GammaHW)*L35</f>
        <v>1.04347334922362</v>
      </c>
      <c r="M47" s="27" t="n">
        <f aca="false">(J46+K46)*L35</f>
        <v>203.212875168573</v>
      </c>
      <c r="N47" s="27" t="n">
        <f aca="false">I47-M47</f>
        <v>-10.2128751685728</v>
      </c>
      <c r="O47" s="27" t="n">
        <f aca="false">N47*N47</f>
        <v>104.302819208851</v>
      </c>
      <c r="P47" s="0" t="n">
        <v>39</v>
      </c>
      <c r="Q47" s="3" t="n">
        <v>193</v>
      </c>
      <c r="R47" s="27" t="n">
        <f aca="false">AlphaHWA*(Q47-T35)+(1-AlphaHWA)*(R46+S46)</f>
        <v>177.542105446095</v>
      </c>
      <c r="S47" s="27" t="n">
        <f aca="false">BetaHWA*(R47-R46)+(1-BetaHWA)*S46</f>
        <v>1.50372893909065</v>
      </c>
      <c r="T47" s="27" t="n">
        <f aca="false">GammaHWA*(Q47-R47)+(1-GammaHWA)*T35</f>
        <v>13.8356604692526</v>
      </c>
      <c r="U47" s="27" t="n">
        <f aca="false">R46+S46+T35</f>
        <v>204.016454376357</v>
      </c>
      <c r="V47" s="27" t="n">
        <f aca="false">Q47-U47</f>
        <v>-11.0164543763571</v>
      </c>
      <c r="W47" s="27" t="n">
        <f aca="false">V47*V47</f>
        <v>121.362267026357</v>
      </c>
    </row>
    <row r="48" customFormat="false" ht="12.75" hidden="false" customHeight="false" outlineLevel="0" collapsed="false">
      <c r="A48" s="12" t="n">
        <v>40</v>
      </c>
      <c r="B48" s="3" t="n">
        <v>181</v>
      </c>
      <c r="C48" s="26" t="n">
        <f aca="false">AlphaLES*B48+(1-AlphaLES)*(C47+D47)</f>
        <v>174.860123436235</v>
      </c>
      <c r="D48" s="26" t="n">
        <f aca="false">BetaLES*(C48-C47)+(1-BetaLES)*D47</f>
        <v>-0.415703545494963</v>
      </c>
      <c r="E48" s="26" t="n">
        <f aca="false">C47+D47</f>
        <v>196.10025928863</v>
      </c>
      <c r="F48" s="26" t="n">
        <f aca="false">B48-E48</f>
        <v>-15.1002592886303</v>
      </c>
      <c r="G48" s="26" t="n">
        <f aca="false">F48*F48</f>
        <v>228.017830583865</v>
      </c>
      <c r="I48" s="3" t="n">
        <v>181</v>
      </c>
      <c r="J48" s="27" t="n">
        <f aca="false">AlphaHW*I48/L36+(1-AlphaHW)*(J47+K47)</f>
        <v>181.650140645638</v>
      </c>
      <c r="K48" s="27" t="n">
        <f aca="false">BetaHW*(J48-J47)+(1-BetaHW)*K47</f>
        <v>1.07522932544744</v>
      </c>
      <c r="L48" s="27" t="n">
        <f aca="false">GammaHW*I48/J48+(1-GammaHW)*L36</f>
        <v>0.996234828753497</v>
      </c>
      <c r="M48" s="27" t="n">
        <f aca="false">(J47+K47)*L36</f>
        <v>186.452820087032</v>
      </c>
      <c r="N48" s="27" t="n">
        <f aca="false">I48-M48</f>
        <v>-5.4528200870316</v>
      </c>
      <c r="O48" s="27" t="n">
        <f aca="false">N48*N48</f>
        <v>29.7332469015353</v>
      </c>
      <c r="P48" s="0" t="n">
        <v>40</v>
      </c>
      <c r="Q48" s="3" t="n">
        <v>181</v>
      </c>
      <c r="R48" s="27" t="n">
        <f aca="false">AlphaHWA*(Q48-T36)+(1-AlphaHWA)*(R47+S47)</f>
        <v>178.382892116265</v>
      </c>
      <c r="S48" s="27" t="n">
        <f aca="false">BetaHWA*(R48-R47)+(1-BetaHWA)*S47</f>
        <v>1.46637696468116</v>
      </c>
      <c r="T48" s="27" t="n">
        <f aca="false">GammaHWA*(Q48-R48)+(1-GammaHWA)*T36</f>
        <v>2.2499623462868</v>
      </c>
      <c r="U48" s="27" t="n">
        <f aca="false">R47+S47+T36</f>
        <v>183.493254272637</v>
      </c>
      <c r="V48" s="27" t="n">
        <f aca="false">Q48-U48</f>
        <v>-2.49325427263679</v>
      </c>
      <c r="W48" s="27" t="n">
        <f aca="false">V48*V48</f>
        <v>6.21631686802161</v>
      </c>
    </row>
    <row r="49" customFormat="false" ht="12.75" hidden="false" customHeight="false" outlineLevel="0" collapsed="false">
      <c r="A49" s="12" t="n">
        <v>41</v>
      </c>
      <c r="B49" s="3" t="n">
        <v>183</v>
      </c>
      <c r="C49" s="26" t="n">
        <f aca="false">AlphaLES*B49+(1-AlphaLES)*(C48+D48)</f>
        <v>186.478761840984</v>
      </c>
      <c r="D49" s="26" t="n">
        <f aca="false">BetaLES*(C49-C48)+(1-BetaLES)*D48</f>
        <v>-0.485320864137289</v>
      </c>
      <c r="E49" s="26" t="n">
        <f aca="false">C48+D48</f>
        <v>174.44441989074</v>
      </c>
      <c r="F49" s="26" t="n">
        <f aca="false">B49-E49</f>
        <v>8.55558010925975</v>
      </c>
      <c r="G49" s="26" t="n">
        <f aca="false">F49*F49</f>
        <v>73.1979510059611</v>
      </c>
      <c r="I49" s="3" t="n">
        <v>183</v>
      </c>
      <c r="J49" s="27" t="n">
        <f aca="false">AlphaHW*I49/L37+(1-AlphaHW)*(J48+K48)</f>
        <v>187.638157952953</v>
      </c>
      <c r="K49" s="27" t="n">
        <f aca="false">BetaHW*(J49-J48)+(1-BetaHW)*K48</f>
        <v>1.16242835548933</v>
      </c>
      <c r="L49" s="27" t="n">
        <f aca="false">GammaHW*I49/J49+(1-GammaHW)*L37</f>
        <v>0.97547584398416</v>
      </c>
      <c r="M49" s="27" t="n">
        <f aca="false">(J48+K48)*L37</f>
        <v>177.113697766814</v>
      </c>
      <c r="N49" s="27" t="n">
        <f aca="false">I49-M49</f>
        <v>5.88630223318589</v>
      </c>
      <c r="O49" s="27" t="n">
        <f aca="false">N49*N49</f>
        <v>34.6485539804092</v>
      </c>
      <c r="P49" s="0" t="n">
        <v>41</v>
      </c>
      <c r="Q49" s="3" t="n">
        <v>183</v>
      </c>
      <c r="R49" s="27" t="n">
        <f aca="false">AlphaHWA*(Q49-T37)+(1-AlphaHWA)*(R48+S48)</f>
        <v>178.236106438639</v>
      </c>
      <c r="S49" s="27" t="n">
        <f aca="false">BetaHWA*(R49-R48)+(1-BetaHWA)*S48</f>
        <v>1.37548698442401</v>
      </c>
      <c r="T49" s="27" t="n">
        <f aca="false">GammaHWA*(Q49-R49)+(1-GammaHWA)*T37</f>
        <v>3.87050435830837</v>
      </c>
      <c r="U49" s="27" t="n">
        <f aca="false">R48+S48+T37</f>
        <v>189.066930468833</v>
      </c>
      <c r="V49" s="27" t="n">
        <f aca="false">Q49-U49</f>
        <v>-6.06693046883348</v>
      </c>
      <c r="W49" s="27" t="n">
        <f aca="false">V49*V49</f>
        <v>36.80764531366</v>
      </c>
    </row>
    <row r="50" customFormat="false" ht="12.75" hidden="false" customHeight="false" outlineLevel="0" collapsed="false">
      <c r="A50" s="12" t="n">
        <v>42</v>
      </c>
      <c r="B50" s="3" t="n">
        <v>218</v>
      </c>
      <c r="C50" s="26" t="n">
        <f aca="false">AlphaLES*B50+(1-AlphaLES)*(C49+D49)</f>
        <v>231.014102465179</v>
      </c>
      <c r="D50" s="26" t="n">
        <f aca="false">BetaLES*(C50-C49)+(1-BetaLES)*D49</f>
        <v>-0.745760342197654</v>
      </c>
      <c r="E50" s="26" t="n">
        <f aca="false">C49+D49</f>
        <v>185.993440976847</v>
      </c>
      <c r="F50" s="26" t="n">
        <f aca="false">B50-E50</f>
        <v>32.006559023153</v>
      </c>
      <c r="G50" s="26" t="n">
        <f aca="false">F50*F50</f>
        <v>1024.41982050257</v>
      </c>
      <c r="I50" s="3" t="n">
        <v>218</v>
      </c>
      <c r="J50" s="27" t="n">
        <f aca="false">AlphaHW*I50/L38+(1-AlphaHW)*(J49+K49)</f>
        <v>202.373184196322</v>
      </c>
      <c r="K50" s="27" t="n">
        <f aca="false">BetaHW*(J50-J49)+(1-BetaHW)*K49</f>
        <v>1.40333379967703</v>
      </c>
      <c r="L50" s="27" t="n">
        <f aca="false">GammaHW*I50/J50+(1-GammaHW)*L38</f>
        <v>1.07776280824983</v>
      </c>
      <c r="M50" s="27" t="n">
        <f aca="false">(J49+K49)*L38</f>
        <v>200.208845164514</v>
      </c>
      <c r="N50" s="27" t="n">
        <f aca="false">I50-M50</f>
        <v>17.7911548354858</v>
      </c>
      <c r="O50" s="27" t="n">
        <f aca="false">N50*N50</f>
        <v>316.525190380229</v>
      </c>
      <c r="P50" s="0" t="n">
        <v>42</v>
      </c>
      <c r="Q50" s="3" t="n">
        <v>218</v>
      </c>
      <c r="R50" s="27" t="n">
        <f aca="false">AlphaHWA*(Q50-T38)+(1-AlphaHWA)*(R49+S49)</f>
        <v>186.894475814915</v>
      </c>
      <c r="S50" s="27" t="n">
        <f aca="false">BetaHWA*(R50-R49)+(1-BetaHWA)*S49</f>
        <v>1.78582442929797</v>
      </c>
      <c r="T50" s="27" t="n">
        <f aca="false">GammaHWA*(Q50-R50)+(1-GammaHWA)*T38</f>
        <v>35.1388735358203</v>
      </c>
      <c r="U50" s="27" t="n">
        <f aca="false">R49+S49+T38</f>
        <v>190.609865908588</v>
      </c>
      <c r="V50" s="27" t="n">
        <f aca="false">Q50-U50</f>
        <v>27.3901340914116</v>
      </c>
      <c r="W50" s="27" t="n">
        <f aca="false">V50*V50</f>
        <v>750.219445545506</v>
      </c>
    </row>
    <row r="51" customFormat="false" ht="12.75" hidden="false" customHeight="false" outlineLevel="0" collapsed="false">
      <c r="A51" s="12" t="n">
        <v>43</v>
      </c>
      <c r="B51" s="3" t="n">
        <v>230</v>
      </c>
      <c r="C51" s="26" t="n">
        <f aca="false">AlphaLES*B51+(1-AlphaLES)*(C50+D50)</f>
        <v>229.890890117814</v>
      </c>
      <c r="D51" s="26" t="n">
        <f aca="false">BetaLES*(C51-C50)+(1-BetaLES)*D50</f>
        <v>-0.743576824675498</v>
      </c>
      <c r="E51" s="26" t="n">
        <f aca="false">C50+D50</f>
        <v>230.268342122982</v>
      </c>
      <c r="F51" s="26" t="n">
        <f aca="false">B51-E51</f>
        <v>-0.268342122981807</v>
      </c>
      <c r="G51" s="26" t="n">
        <f aca="false">F51*F51</f>
        <v>0.072007494966383</v>
      </c>
      <c r="I51" s="3" t="n">
        <v>230</v>
      </c>
      <c r="J51" s="27" t="n">
        <f aca="false">AlphaHW*I51/L39+(1-AlphaHW)*(J50+K50)</f>
        <v>196.764887410358</v>
      </c>
      <c r="K51" s="27" t="n">
        <f aca="false">BetaHW*(J51-J50)+(1-BetaHW)*K50</f>
        <v>1.2788815765531</v>
      </c>
      <c r="L51" s="27" t="n">
        <f aca="false">GammaHW*I51/J51+(1-GammaHW)*L39</f>
        <v>1.16858584167194</v>
      </c>
      <c r="M51" s="27" t="n">
        <f aca="false">(J50+K50)*L39</f>
        <v>240.217158976984</v>
      </c>
      <c r="N51" s="27" t="n">
        <f aca="false">I51-M51</f>
        <v>-10.2171589769838</v>
      </c>
      <c r="O51" s="27" t="n">
        <f aca="false">N51*N51</f>
        <v>104.390337560961</v>
      </c>
      <c r="P51" s="0" t="n">
        <v>43</v>
      </c>
      <c r="Q51" s="3" t="n">
        <v>230</v>
      </c>
      <c r="R51" s="27" t="n">
        <f aca="false">AlphaHWA*(Q51-T39)+(1-AlphaHWA)*(R50+S50)</f>
        <v>191.413135657951</v>
      </c>
      <c r="S51" s="27" t="n">
        <f aca="false">BetaHWA*(R51-R50)+(1-BetaHWA)*S50</f>
        <v>1.93979982538414</v>
      </c>
      <c r="T51" s="27" t="n">
        <f aca="false">GammaHWA*(Q51-R51)+(1-GammaHWA)*T39</f>
        <v>40.100342021436</v>
      </c>
      <c r="U51" s="27" t="n">
        <f aca="false">R50+S50+T39</f>
        <v>219.722101167556</v>
      </c>
      <c r="V51" s="27" t="n">
        <f aca="false">Q51-U51</f>
        <v>10.2778988324443</v>
      </c>
      <c r="W51" s="27" t="n">
        <f aca="false">V51*V51</f>
        <v>105.635204409959</v>
      </c>
    </row>
    <row r="52" customFormat="false" ht="12.75" hidden="false" customHeight="false" outlineLevel="0" collapsed="false">
      <c r="A52" s="12" t="n">
        <v>44</v>
      </c>
      <c r="B52" s="3" t="n">
        <v>242</v>
      </c>
      <c r="C52" s="26" t="n">
        <f aca="false">AlphaLES*B52+(1-AlphaLES)*(C51+D51)</f>
        <v>247.225997010018</v>
      </c>
      <c r="D52" s="26" t="n">
        <f aca="false">BetaLES*(C52-C51)+(1-BetaLES)*D51</f>
        <v>-0.84815998262094</v>
      </c>
      <c r="E52" s="26" t="n">
        <f aca="false">C51+D51</f>
        <v>229.147313293138</v>
      </c>
      <c r="F52" s="26" t="n">
        <f aca="false">B52-E52</f>
        <v>12.8526867068619</v>
      </c>
      <c r="G52" s="26" t="n">
        <f aca="false">F52*F52</f>
        <v>165.191555584745</v>
      </c>
      <c r="I52" s="3" t="n">
        <v>242</v>
      </c>
      <c r="J52" s="27" t="n">
        <f aca="false">AlphaHW*I52/L40+(1-AlphaHW)*(J51+K51)</f>
        <v>205.207208116137</v>
      </c>
      <c r="K52" s="27" t="n">
        <f aca="false">BetaHW*(J52-J51)+(1-BetaHW)*K51</f>
        <v>1.40602830996356</v>
      </c>
      <c r="L52" s="27" t="n">
        <f aca="false">GammaHW*I52/J52+(1-GammaHW)*L40</f>
        <v>1.17960869176356</v>
      </c>
      <c r="M52" s="27" t="n">
        <f aca="false">(J51+K51)*L40</f>
        <v>231.64284405506</v>
      </c>
      <c r="N52" s="27" t="n">
        <f aca="false">I52-M52</f>
        <v>10.3571559449403</v>
      </c>
      <c r="O52" s="27" t="n">
        <f aca="false">N52*N52</f>
        <v>107.270679267812</v>
      </c>
      <c r="P52" s="0" t="n">
        <v>44</v>
      </c>
      <c r="Q52" s="3" t="n">
        <v>242</v>
      </c>
      <c r="R52" s="27" t="n">
        <f aca="false">AlphaHWA*(Q52-T40)+(1-AlphaHWA)*(R51+S51)</f>
        <v>198.466780209355</v>
      </c>
      <c r="S52" s="27" t="n">
        <f aca="false">BetaHWA*(R52-R51)+(1-BetaHWA)*S51</f>
        <v>2.22792777602974</v>
      </c>
      <c r="T52" s="27" t="n">
        <f aca="false">GammaHWA*(Q52-R52)+(1-GammaHWA)*T40</f>
        <v>46.3653295509965</v>
      </c>
      <c r="U52" s="27" t="n">
        <f aca="false">R51+S51+T40</f>
        <v>222.767382303873</v>
      </c>
      <c r="V52" s="27" t="n">
        <f aca="false">Q52-U52</f>
        <v>19.2326176961273</v>
      </c>
      <c r="W52" s="27" t="n">
        <f aca="false">V52*V52</f>
        <v>369.893583445387</v>
      </c>
    </row>
    <row r="53" customFormat="false" ht="12.75" hidden="false" customHeight="false" outlineLevel="0" collapsed="false">
      <c r="A53" s="12" t="n">
        <v>45</v>
      </c>
      <c r="B53" s="3" t="n">
        <v>209</v>
      </c>
      <c r="C53" s="26" t="n">
        <f aca="false">AlphaLES*B53+(1-AlphaLES)*(C52+D52)</f>
        <v>193.801896366009</v>
      </c>
      <c r="D53" s="26" t="n">
        <f aca="false">BetaLES*(C53-C52)+(1-BetaLES)*D52</f>
        <v>-0.544014061798938</v>
      </c>
      <c r="E53" s="26" t="n">
        <f aca="false">C52+D52</f>
        <v>246.377837027397</v>
      </c>
      <c r="F53" s="26" t="n">
        <f aca="false">B53-E53</f>
        <v>-37.3778370273967</v>
      </c>
      <c r="G53" s="26" t="n">
        <f aca="false">F53*F53</f>
        <v>1397.10270084663</v>
      </c>
      <c r="I53" s="3" t="n">
        <v>209</v>
      </c>
      <c r="J53" s="27" t="n">
        <f aca="false">AlphaHW*I53/L41+(1-AlphaHW)*(J52+K52)</f>
        <v>196.740746010189</v>
      </c>
      <c r="K53" s="27" t="n">
        <f aca="false">BetaHW*(J53-J52)+(1-BetaHW)*K52</f>
        <v>1.23079754658791</v>
      </c>
      <c r="L53" s="27" t="n">
        <f aca="false">GammaHW*I53/J53+(1-GammaHW)*L41</f>
        <v>1.06189832915998</v>
      </c>
      <c r="M53" s="27" t="n">
        <f aca="false">(J52+K52)*L41</f>
        <v>222.119474905646</v>
      </c>
      <c r="N53" s="27" t="n">
        <f aca="false">I53-M53</f>
        <v>-13.1194749056455</v>
      </c>
      <c r="O53" s="27" t="n">
        <f aca="false">N53*N53</f>
        <v>172.120621799862</v>
      </c>
      <c r="P53" s="0" t="n">
        <v>45</v>
      </c>
      <c r="Q53" s="3" t="n">
        <v>209</v>
      </c>
      <c r="R53" s="27" t="n">
        <f aca="false">AlphaHWA*(Q53-T41)+(1-AlphaHWA)*(R52+S52)</f>
        <v>199.537201945221</v>
      </c>
      <c r="S53" s="27" t="n">
        <f aca="false">BetaHWA*(R53-R52)+(1-BetaHWA)*S52</f>
        <v>2.16271073071839</v>
      </c>
      <c r="T53" s="27" t="n">
        <f aca="false">GammaHWA*(Q53-R53)+(1-GammaHWA)*T41</f>
        <v>8.82175705145466</v>
      </c>
      <c r="U53" s="27" t="n">
        <f aca="false">R52+S52+T41</f>
        <v>213.353255201149</v>
      </c>
      <c r="V53" s="27" t="n">
        <f aca="false">Q53-U53</f>
        <v>-4.35325520114856</v>
      </c>
      <c r="W53" s="27" t="n">
        <f aca="false">V53*V53</f>
        <v>18.950830846327</v>
      </c>
    </row>
    <row r="54" customFormat="false" ht="12.75" hidden="false" customHeight="false" outlineLevel="0" collapsed="false">
      <c r="A54" s="12" t="n">
        <v>46</v>
      </c>
      <c r="B54" s="3" t="n">
        <v>191</v>
      </c>
      <c r="C54" s="26" t="n">
        <f aca="false">AlphaLES*B54+(1-AlphaLES)*(C53+D53)</f>
        <v>190.081928437229</v>
      </c>
      <c r="D54" s="26" t="n">
        <f aca="false">BetaLES*(C54-C53)+(1-BetaLES)*D53</f>
        <v>-0.525641524832222</v>
      </c>
      <c r="E54" s="26" t="n">
        <f aca="false">C53+D53</f>
        <v>193.25788230421</v>
      </c>
      <c r="F54" s="26" t="n">
        <f aca="false">B54-E54</f>
        <v>-2.25788230421031</v>
      </c>
      <c r="G54" s="26" t="n">
        <f aca="false">F54*F54</f>
        <v>5.09803249966607</v>
      </c>
      <c r="I54" s="3" t="n">
        <v>191</v>
      </c>
      <c r="J54" s="27" t="n">
        <f aca="false">AlphaHW*I54/L42+(1-AlphaHW)*(J53+K53)</f>
        <v>203.380797633256</v>
      </c>
      <c r="K54" s="27" t="n">
        <f aca="false">BetaHW*(J54-J53)+(1-BetaHW)*K53</f>
        <v>1.32680855102369</v>
      </c>
      <c r="L54" s="27" t="n">
        <f aca="false">GammaHW*I54/J54+(1-GammaHW)*L42</f>
        <v>0.939315250122117</v>
      </c>
      <c r="M54" s="27" t="n">
        <f aca="false">(J53+K53)*L42</f>
        <v>184.75973299209</v>
      </c>
      <c r="N54" s="27" t="n">
        <f aca="false">I54-M54</f>
        <v>6.24026700791035</v>
      </c>
      <c r="O54" s="27" t="n">
        <f aca="false">N54*N54</f>
        <v>38.9409323300144</v>
      </c>
      <c r="P54" s="0" t="n">
        <v>46</v>
      </c>
      <c r="Q54" s="3" t="n">
        <v>191</v>
      </c>
      <c r="R54" s="27" t="n">
        <f aca="false">AlphaHWA*(Q54-T42)+(1-AlphaHWA)*(R53+S53)</f>
        <v>201.80749853309</v>
      </c>
      <c r="S54" s="27" t="n">
        <f aca="false">BetaHWA*(R54-R53)+(1-BetaHWA)*S53</f>
        <v>2.1687724111565</v>
      </c>
      <c r="T54" s="27" t="n">
        <f aca="false">GammaHWA*(Q54-R54)+(1-GammaHWA)*T42</f>
        <v>-10.747916169441</v>
      </c>
      <c r="U54" s="27" t="n">
        <f aca="false">R53+S53+T42</f>
        <v>190.595381211017</v>
      </c>
      <c r="V54" s="27" t="n">
        <f aca="false">Q54-U54</f>
        <v>0.404618788982589</v>
      </c>
      <c r="W54" s="27" t="n">
        <f aca="false">V54*V54</f>
        <v>0.163716364397737</v>
      </c>
    </row>
    <row r="55" customFormat="false" ht="12.75" hidden="false" customHeight="false" outlineLevel="0" collapsed="false">
      <c r="A55" s="12" t="n">
        <v>47</v>
      </c>
      <c r="B55" s="3" t="n">
        <v>172</v>
      </c>
      <c r="C55" s="26" t="n">
        <f aca="false">AlphaLES*B55+(1-AlphaLES)*(C54+D54)</f>
        <v>164.861484528195</v>
      </c>
      <c r="D55" s="26" t="n">
        <f aca="false">BetaLES*(C55-C54)+(1-BetaLES)*D54</f>
        <v>-0.382784862332667</v>
      </c>
      <c r="E55" s="26" t="n">
        <f aca="false">C54+D54</f>
        <v>189.556286912397</v>
      </c>
      <c r="F55" s="26" t="n">
        <f aca="false">B55-E55</f>
        <v>-17.5562869123968</v>
      </c>
      <c r="G55" s="26" t="n">
        <f aca="false">F55*F55</f>
        <v>308.223210150395</v>
      </c>
      <c r="I55" s="3" t="n">
        <v>172</v>
      </c>
      <c r="J55" s="27" t="n">
        <f aca="false">AlphaHW*I55/L43+(1-AlphaHW)*(J54+K54)</f>
        <v>208.871368676929</v>
      </c>
      <c r="K55" s="27" t="n">
        <f aca="false">BetaHW*(J55-J54)+(1-BetaHW)*K54</f>
        <v>1.40071282941387</v>
      </c>
      <c r="L55" s="27" t="n">
        <f aca="false">GammaHW*I55/J55+(1-GammaHW)*L43</f>
        <v>0.823598526025712</v>
      </c>
      <c r="M55" s="27" t="n">
        <f aca="false">(J54+K54)*L43</f>
        <v>167.781507360759</v>
      </c>
      <c r="N55" s="27" t="n">
        <f aca="false">I55-M55</f>
        <v>4.21849263924077</v>
      </c>
      <c r="O55" s="27" t="n">
        <f aca="false">N55*N55</f>
        <v>17.7956801473285</v>
      </c>
      <c r="P55" s="0" t="n">
        <v>47</v>
      </c>
      <c r="Q55" s="3" t="n">
        <v>172</v>
      </c>
      <c r="R55" s="27" t="n">
        <f aca="false">AlphaHWA*(Q55-T43)+(1-AlphaHWA)*(R54+S54)</f>
        <v>203.266177093936</v>
      </c>
      <c r="S55" s="27" t="n">
        <f aca="false">BetaHWA*(R55-R54)+(1-BetaHWA)*S54</f>
        <v>2.12876378813064</v>
      </c>
      <c r="T55" s="27" t="n">
        <f aca="false">GammaHWA*(Q55-R55)+(1-GammaHWA)*T43</f>
        <v>-31.6594357539024</v>
      </c>
      <c r="U55" s="27" t="n">
        <f aca="false">R54+S54+T43</f>
        <v>174.670586277661</v>
      </c>
      <c r="V55" s="27" t="n">
        <f aca="false">Q55-U55</f>
        <v>-2.6705862776609</v>
      </c>
      <c r="W55" s="27" t="n">
        <f aca="false">V55*V55</f>
        <v>7.13203106643072</v>
      </c>
    </row>
    <row r="56" customFormat="false" ht="12.75" hidden="false" customHeight="false" outlineLevel="0" collapsed="false">
      <c r="A56" s="12" t="n">
        <v>48</v>
      </c>
      <c r="B56" s="3" t="n">
        <v>194</v>
      </c>
      <c r="C56" s="26" t="n">
        <f aca="false">AlphaLES*B56+(1-AlphaLES)*(C55+D55)</f>
        <v>206.00357799087</v>
      </c>
      <c r="D56" s="26" t="n">
        <f aca="false">BetaLES*(C56-C55)+(1-BetaLES)*D55</f>
        <v>-0.62300162681286</v>
      </c>
      <c r="E56" s="26" t="n">
        <f aca="false">C55+D55</f>
        <v>164.478699665862</v>
      </c>
      <c r="F56" s="26" t="n">
        <f aca="false">B56-E56</f>
        <v>29.5213003341378</v>
      </c>
      <c r="G56" s="26" t="n">
        <f aca="false">F56*F56</f>
        <v>871.507173418362</v>
      </c>
      <c r="I56" s="3" t="n">
        <v>194</v>
      </c>
      <c r="J56" s="27" t="n">
        <f aca="false">AlphaHW*I56/L44+(1-AlphaHW)*(J55+K55)</f>
        <v>207.079561289237</v>
      </c>
      <c r="K56" s="27" t="n">
        <f aca="false">BetaHW*(J56-J55)+(1-BetaHW)*K55</f>
        <v>1.34404751689718</v>
      </c>
      <c r="L56" s="27" t="n">
        <f aca="false">GammaHW*I56/J56+(1-GammaHW)*L44</f>
        <v>0.936726908291685</v>
      </c>
      <c r="M56" s="27" t="n">
        <f aca="false">(J55+K55)*L44</f>
        <v>197.710592085275</v>
      </c>
      <c r="N56" s="27" t="n">
        <f aca="false">I56-M56</f>
        <v>-3.71059208527461</v>
      </c>
      <c r="O56" s="27" t="n">
        <f aca="false">N56*N56</f>
        <v>13.7684936233026</v>
      </c>
      <c r="P56" s="0" t="n">
        <v>48</v>
      </c>
      <c r="Q56" s="3" t="n">
        <v>194</v>
      </c>
      <c r="R56" s="27" t="n">
        <f aca="false">AlphaHWA*(Q56-T44)+(1-AlphaHWA)*(R55+S55)</f>
        <v>205.174990384308</v>
      </c>
      <c r="S56" s="27" t="n">
        <f aca="false">BetaHWA*(R56-R55)+(1-BetaHWA)*S55</f>
        <v>2.11637117756892</v>
      </c>
      <c r="T56" s="27" t="n">
        <f aca="false">GammaHWA*(Q56-R56)+(1-GammaHWA)*T44</f>
        <v>-11.2968016603382</v>
      </c>
      <c r="U56" s="27" t="n">
        <f aca="false">R55+S55+T44</f>
        <v>194.827210066419</v>
      </c>
      <c r="V56" s="27" t="n">
        <f aca="false">Q56-U56</f>
        <v>-0.827210066418957</v>
      </c>
      <c r="W56" s="27" t="n">
        <f aca="false">V56*V56</f>
        <v>0.684276493984855</v>
      </c>
    </row>
    <row r="57" customFormat="false" ht="12.75" hidden="false" customHeight="false" outlineLevel="0" collapsed="false">
      <c r="A57" s="12" t="n">
        <v>49</v>
      </c>
      <c r="B57" s="3" t="n">
        <v>196</v>
      </c>
      <c r="C57" s="26" t="n">
        <f aca="false">AlphaLES*B57+(1-AlphaLES)*(C56+D56)</f>
        <v>192.185788609892</v>
      </c>
      <c r="D57" s="26" t="n">
        <f aca="false">BetaLES*(C57-C56)+(1-BetaLES)*D56</f>
        <v>-0.546671259328082</v>
      </c>
      <c r="E57" s="26" t="n">
        <f aca="false">C56+D56</f>
        <v>205.380576364057</v>
      </c>
      <c r="F57" s="26" t="n">
        <f aca="false">B57-E57</f>
        <v>-9.38057636405731</v>
      </c>
      <c r="G57" s="26" t="n">
        <f aca="false">F57*F57</f>
        <v>87.9952129219106</v>
      </c>
      <c r="I57" s="3" t="n">
        <v>196</v>
      </c>
      <c r="J57" s="27" t="n">
        <f aca="false">AlphaHW*I57/L45+(1-AlphaHW)*(J56+K56)</f>
        <v>213.186991825041</v>
      </c>
      <c r="K57" s="27" t="n">
        <f aca="false">BetaHW*(J57-J56)+(1-BetaHW)*K56</f>
        <v>1.42859469876209</v>
      </c>
      <c r="L57" s="27" t="n">
        <f aca="false">GammaHW*I57/J57+(1-GammaHW)*L45</f>
        <v>0.919537262663673</v>
      </c>
      <c r="M57" s="27" t="n">
        <f aca="false">(J56+K56)*L45</f>
        <v>190.614985608604</v>
      </c>
      <c r="N57" s="27" t="n">
        <f aca="false">I57-M57</f>
        <v>5.38501439139574</v>
      </c>
      <c r="O57" s="27" t="n">
        <f aca="false">N57*N57</f>
        <v>28.9983799955393</v>
      </c>
      <c r="P57" s="0" t="n">
        <v>49</v>
      </c>
      <c r="Q57" s="3" t="n">
        <v>196</v>
      </c>
      <c r="R57" s="27" t="n">
        <f aca="false">AlphaHWA*(Q57-T45)+(1-AlphaHWA)*(R56+S56)</f>
        <v>205.856157031811</v>
      </c>
      <c r="S57" s="27" t="n">
        <f aca="false">BetaHWA*(R57-R56)+(1-BetaHWA)*S56</f>
        <v>2.03550784241501</v>
      </c>
      <c r="T57" s="27" t="n">
        <f aca="false">GammaHWA*(Q57-R57)+(1-GammaHWA)*T45</f>
        <v>-10.6509908555716</v>
      </c>
      <c r="U57" s="27" t="n">
        <f aca="false">R56+S56+T45</f>
        <v>201.397649228977</v>
      </c>
      <c r="V57" s="27" t="n">
        <f aca="false">Q57-U57</f>
        <v>-5.39764922897672</v>
      </c>
      <c r="W57" s="27" t="n">
        <f aca="false">V57*V57</f>
        <v>29.134617199073</v>
      </c>
    </row>
    <row r="58" customFormat="false" ht="12.75" hidden="false" customHeight="false" outlineLevel="0" collapsed="false">
      <c r="A58" s="12" t="n">
        <v>50</v>
      </c>
      <c r="B58" s="3" t="n">
        <v>196</v>
      </c>
      <c r="C58" s="26" t="n">
        <f aca="false">AlphaLES*B58+(1-AlphaLES)*(C57+D57)</f>
        <v>197.773166981097</v>
      </c>
      <c r="D58" s="26" t="n">
        <f aca="false">BetaLES*(C58-C57)+(1-BetaLES)*D57</f>
        <v>-0.582156048563943</v>
      </c>
      <c r="E58" s="26" t="n">
        <f aca="false">C57+D57</f>
        <v>191.639117350564</v>
      </c>
      <c r="F58" s="26" t="n">
        <f aca="false">B58-E58</f>
        <v>4.36088264943635</v>
      </c>
      <c r="G58" s="26" t="n">
        <f aca="false">F58*F58</f>
        <v>19.017297482155</v>
      </c>
      <c r="I58" s="3" t="n">
        <v>196</v>
      </c>
      <c r="J58" s="27" t="n">
        <f aca="false">AlphaHW*I58/L46+(1-AlphaHW)*(J57+K57)</f>
        <v>209.613929449006</v>
      </c>
      <c r="K58" s="27" t="n">
        <f aca="false">BetaHW*(J58-J57)+(1-BetaHW)*K57</f>
        <v>1.33981829580429</v>
      </c>
      <c r="L58" s="27" t="n">
        <f aca="false">GammaHW*I58/J58+(1-GammaHW)*L46</f>
        <v>0.934880420788647</v>
      </c>
      <c r="M58" s="27" t="n">
        <f aca="false">(J57+K57)*L46</f>
        <v>201.813864231007</v>
      </c>
      <c r="N58" s="27" t="n">
        <f aca="false">I58-M58</f>
        <v>-5.81386423100727</v>
      </c>
      <c r="O58" s="27" t="n">
        <f aca="false">N58*N58</f>
        <v>33.8010172965858</v>
      </c>
      <c r="P58" s="0" t="n">
        <v>50</v>
      </c>
      <c r="Q58" s="3" t="n">
        <v>196</v>
      </c>
      <c r="R58" s="27" t="n">
        <f aca="false">AlphaHWA*(Q58-T46)+(1-AlphaHWA)*(R57+S57)</f>
        <v>204.295218468441</v>
      </c>
      <c r="S58" s="27" t="n">
        <f aca="false">BetaHWA*(R58-R57)+(1-BetaHWA)*S57</f>
        <v>1.83287424909666</v>
      </c>
      <c r="T58" s="27" t="n">
        <f aca="false">GammaHWA*(Q58-R58)+(1-GammaHWA)*T46</f>
        <v>-10.2869744786654</v>
      </c>
      <c r="U58" s="27" t="n">
        <f aca="false">R57+S57+T46</f>
        <v>209.525846499627</v>
      </c>
      <c r="V58" s="27" t="n">
        <f aca="false">Q58-U58</f>
        <v>-13.5258464996265</v>
      </c>
      <c r="W58" s="27" t="n">
        <f aca="false">V58*V58</f>
        <v>182.94852353146</v>
      </c>
    </row>
    <row r="59" customFormat="false" ht="12.75" hidden="false" customHeight="false" outlineLevel="0" collapsed="false">
      <c r="A59" s="12" t="n">
        <v>51</v>
      </c>
      <c r="B59" s="3" t="n">
        <v>236</v>
      </c>
      <c r="C59" s="26" t="n">
        <f aca="false">AlphaLES*B59+(1-AlphaLES)*(C58+D58)</f>
        <v>251.780020586677</v>
      </c>
      <c r="D59" s="26" t="n">
        <f aca="false">BetaLES*(C59-C58)+(1-BetaLES)*D58</f>
        <v>-0.897947347762023</v>
      </c>
      <c r="E59" s="26" t="n">
        <f aca="false">C58+D58</f>
        <v>197.191010932533</v>
      </c>
      <c r="F59" s="26" t="n">
        <f aca="false">B59-E59</f>
        <v>38.8089890674669</v>
      </c>
      <c r="G59" s="26" t="n">
        <f aca="false">F59*F59</f>
        <v>1506.13763243877</v>
      </c>
      <c r="I59" s="3" t="n">
        <v>236</v>
      </c>
      <c r="J59" s="27" t="n">
        <f aca="false">AlphaHW*I59/L47+(1-AlphaHW)*(J58+K58)</f>
        <v>223.261583889621</v>
      </c>
      <c r="K59" s="27" t="n">
        <f aca="false">BetaHW*(J59-J58)+(1-BetaHW)*K58</f>
        <v>1.55827498021714</v>
      </c>
      <c r="L59" s="27" t="n">
        <f aca="false">GammaHW*I59/J59+(1-GammaHW)*L47</f>
        <v>1.05749682021746</v>
      </c>
      <c r="M59" s="27" t="n">
        <f aca="false">(J58+K58)*L47</f>
        <v>220.124613690553</v>
      </c>
      <c r="N59" s="27" t="n">
        <f aca="false">I59-M59</f>
        <v>15.8753863094474</v>
      </c>
      <c r="O59" s="27" t="n">
        <f aca="false">N59*N59</f>
        <v>252.027890474191</v>
      </c>
      <c r="P59" s="0" t="n">
        <v>51</v>
      </c>
      <c r="Q59" s="3" t="n">
        <v>236</v>
      </c>
      <c r="R59" s="27" t="n">
        <f aca="false">AlphaHWA*(Q59-T47)+(1-AlphaHWA)*(R58+S58)</f>
        <v>210.392040427963</v>
      </c>
      <c r="S59" s="27" t="n">
        <f aca="false">BetaHWA*(R59-R58)+(1-BetaHWA)*S58</f>
        <v>2.0731166853235</v>
      </c>
      <c r="T59" s="27" t="n">
        <f aca="false">GammaHWA*(Q59-R59)+(1-GammaHWA)*T47</f>
        <v>27.9693859694552</v>
      </c>
      <c r="U59" s="27" t="n">
        <f aca="false">R58+S58+T47</f>
        <v>219.963753186791</v>
      </c>
      <c r="V59" s="27" t="n">
        <f aca="false">Q59-U59</f>
        <v>16.0362468132093</v>
      </c>
      <c r="W59" s="27" t="n">
        <f aca="false">V59*V59</f>
        <v>257.161211854167</v>
      </c>
    </row>
    <row r="60" customFormat="false" ht="12.75" hidden="false" customHeight="false" outlineLevel="0" collapsed="false">
      <c r="A60" s="12" t="n">
        <v>52</v>
      </c>
      <c r="B60" s="3" t="n">
        <v>235</v>
      </c>
      <c r="C60" s="26" t="n">
        <f aca="false">AlphaLES*B60+(1-AlphaLES)*(C59+D59)</f>
        <v>228.542232129945</v>
      </c>
      <c r="D60" s="26" t="n">
        <f aca="false">BetaLES*(C60-C59)+(1-BetaLES)*D59</f>
        <v>-0.768713872152622</v>
      </c>
      <c r="E60" s="26" t="n">
        <f aca="false">C59+D59</f>
        <v>250.882073238915</v>
      </c>
      <c r="F60" s="26" t="n">
        <f aca="false">B60-E60</f>
        <v>-15.8820732389149</v>
      </c>
      <c r="G60" s="26" t="n">
        <f aca="false">F60*F60</f>
        <v>252.240250366256</v>
      </c>
      <c r="I60" s="3" t="n">
        <v>235</v>
      </c>
      <c r="J60" s="27" t="n">
        <f aca="false">AlphaHW*I60/L48+(1-AlphaHW)*(J59+K59)</f>
        <v>233.773912773613</v>
      </c>
      <c r="K60" s="27" t="n">
        <f aca="false">BetaHW*(J60-J59)+(1-BetaHW)*K59</f>
        <v>1.71720404823998</v>
      </c>
      <c r="L60" s="27" t="n">
        <f aca="false">GammaHW*I60/J60+(1-GammaHW)*L48</f>
        <v>1.00553716072572</v>
      </c>
      <c r="M60" s="27" t="n">
        <f aca="false">(J59+K59)*L48</f>
        <v>223.973373601578</v>
      </c>
      <c r="N60" s="27" t="n">
        <f aca="false">I60-M60</f>
        <v>11.0266263984217</v>
      </c>
      <c r="O60" s="27" t="n">
        <f aca="false">N60*N60</f>
        <v>121.586489730371</v>
      </c>
      <c r="P60" s="0" t="n">
        <v>52</v>
      </c>
      <c r="Q60" s="3" t="n">
        <v>235</v>
      </c>
      <c r="R60" s="27" t="n">
        <f aca="false">AlphaHWA*(Q60-T48)+(1-AlphaHWA)*(R59+S59)</f>
        <v>217.858792603191</v>
      </c>
      <c r="S60" s="27" t="n">
        <f aca="false">BetaHWA*(R60-R59)+(1-BetaHWA)*S59</f>
        <v>2.3770088102307</v>
      </c>
      <c r="T60" s="27" t="n">
        <f aca="false">GammaHWA*(Q60-R60)+(1-GammaHWA)*T48</f>
        <v>20.1282687045197</v>
      </c>
      <c r="U60" s="27" t="n">
        <f aca="false">R59+S59+T48</f>
        <v>214.715119459573</v>
      </c>
      <c r="V60" s="27" t="n">
        <f aca="false">Q60-U60</f>
        <v>20.2848805404267</v>
      </c>
      <c r="W60" s="27" t="n">
        <f aca="false">V60*V60</f>
        <v>411.47637853938</v>
      </c>
    </row>
    <row r="61" customFormat="false" ht="12.75" hidden="false" customHeight="false" outlineLevel="0" collapsed="false">
      <c r="A61" s="12" t="n">
        <v>53</v>
      </c>
      <c r="B61" s="3" t="n">
        <v>229</v>
      </c>
      <c r="C61" s="26" t="n">
        <f aca="false">AlphaLES*B61+(1-AlphaLES)*(C60+D60)</f>
        <v>229.498696503214</v>
      </c>
      <c r="D61" s="26" t="n">
        <f aca="false">BetaLES*(C61-C60)+(1-BetaLES)*D60</f>
        <v>-0.778693834839643</v>
      </c>
      <c r="E61" s="26" t="n">
        <f aca="false">C60+D60</f>
        <v>227.773518257793</v>
      </c>
      <c r="F61" s="26" t="n">
        <f aca="false">B61-E61</f>
        <v>1.2264817422072</v>
      </c>
      <c r="G61" s="26" t="n">
        <f aca="false">F61*F61</f>
        <v>1.50425746396761</v>
      </c>
      <c r="I61" s="3" t="n">
        <v>229</v>
      </c>
      <c r="J61" s="27" t="n">
        <f aca="false">AlphaHW*I61/L49+(1-AlphaHW)*(J60+K60)</f>
        <v>234.897409861023</v>
      </c>
      <c r="K61" s="27" t="n">
        <f aca="false">BetaHW*(J61-J60)+(1-BetaHW)*K60</f>
        <v>1.70666610699265</v>
      </c>
      <c r="L61" s="27" t="n">
        <f aca="false">GammaHW*I61/J61+(1-GammaHW)*L49</f>
        <v>0.974874785285434</v>
      </c>
      <c r="M61" s="27" t="n">
        <f aca="false">(J60+K60)*L49</f>
        <v>229.715895932569</v>
      </c>
      <c r="N61" s="27" t="n">
        <f aca="false">I61-M61</f>
        <v>-0.715895932569083</v>
      </c>
      <c r="O61" s="27" t="n">
        <f aca="false">N61*N61</f>
        <v>0.512506986268957</v>
      </c>
      <c r="P61" s="0" t="n">
        <v>53</v>
      </c>
      <c r="Q61" s="3" t="n">
        <v>229</v>
      </c>
      <c r="R61" s="27" t="n">
        <f aca="false">AlphaHWA*(Q61-T49)+(1-AlphaHWA)*(R60+S60)</f>
        <v>221.537007147108</v>
      </c>
      <c r="S61" s="27" t="n">
        <f aca="false">BetaHWA*(R61-R60)+(1-BetaHWA)*S60</f>
        <v>2.45032228795669</v>
      </c>
      <c r="T61" s="27" t="n">
        <f aca="false">GammaHWA*(Q61-R61)+(1-GammaHWA)*T49</f>
        <v>8.18361650418261</v>
      </c>
      <c r="U61" s="27" t="n">
        <f aca="false">R60+S60+T49</f>
        <v>224.10630577173</v>
      </c>
      <c r="V61" s="27" t="n">
        <f aca="false">Q61-U61</f>
        <v>4.89369422826971</v>
      </c>
      <c r="W61" s="27" t="n">
        <f aca="false">V61*V61</f>
        <v>23.9482431998003</v>
      </c>
    </row>
    <row r="62" customFormat="false" ht="12.75" hidden="false" customHeight="false" outlineLevel="0" collapsed="false">
      <c r="A62" s="12" t="n">
        <v>54</v>
      </c>
      <c r="B62" s="3" t="n">
        <v>243</v>
      </c>
      <c r="C62" s="26" t="n">
        <f aca="false">AlphaLES*B62+(1-AlphaLES)*(C61+D61)</f>
        <v>248.806352014968</v>
      </c>
      <c r="D62" s="26" t="n">
        <f aca="false">BetaLES*(C62-C61)+(1-BetaLES)*D61</f>
        <v>-0.894891113311899</v>
      </c>
      <c r="E62" s="26" t="n">
        <f aca="false">C61+D61</f>
        <v>228.720002668374</v>
      </c>
      <c r="F62" s="26" t="n">
        <f aca="false">B62-E62</f>
        <v>14.2799973316257</v>
      </c>
      <c r="G62" s="26" t="n">
        <f aca="false">F62*F62</f>
        <v>203.918323791237</v>
      </c>
      <c r="I62" s="3" t="n">
        <v>243</v>
      </c>
      <c r="J62" s="27" t="n">
        <f aca="false">AlphaHW*I62/L50+(1-AlphaHW)*(J61+K61)</f>
        <v>227.594423632697</v>
      </c>
      <c r="K62" s="27" t="n">
        <f aca="false">BetaHW*(J62-J61)+(1-BetaHW)*K61</f>
        <v>1.54675020027041</v>
      </c>
      <c r="L62" s="27" t="n">
        <f aca="false">GammaHW*I62/J62+(1-GammaHW)*L50</f>
        <v>1.06736178509671</v>
      </c>
      <c r="M62" s="27" t="n">
        <f aca="false">(J61+K61)*L50</f>
        <v>255.003073358645</v>
      </c>
      <c r="N62" s="27" t="n">
        <f aca="false">I62-M62</f>
        <v>-12.0030733586453</v>
      </c>
      <c r="O62" s="27" t="n">
        <f aca="false">N62*N62</f>
        <v>144.073770053021</v>
      </c>
      <c r="P62" s="0" t="n">
        <v>54</v>
      </c>
      <c r="Q62" s="3" t="n">
        <v>243</v>
      </c>
      <c r="R62" s="27" t="n">
        <f aca="false">AlphaHWA*(Q62-T50)+(1-AlphaHWA)*(R61+S61)</f>
        <v>219.699462888953</v>
      </c>
      <c r="S62" s="27" t="n">
        <f aca="false">BetaHWA*(R62-R61)+(1-BetaHWA)*S61</f>
        <v>2.2087321993318</v>
      </c>
      <c r="T62" s="27" t="n">
        <f aca="false">GammaHWA*(Q62-R62)+(1-GammaHWA)*T50</f>
        <v>20.9258641698573</v>
      </c>
      <c r="U62" s="27" t="n">
        <f aca="false">R61+S61+T50</f>
        <v>259.126202970885</v>
      </c>
      <c r="V62" s="27" t="n">
        <f aca="false">Q62-U62</f>
        <v>-16.1262029708848</v>
      </c>
      <c r="W62" s="27" t="n">
        <f aca="false">V62*V62</f>
        <v>260.054422258173</v>
      </c>
    </row>
    <row r="63" customFormat="false" ht="12.75" hidden="false" customHeight="false" outlineLevel="0" collapsed="false">
      <c r="A63" s="12" t="n">
        <v>55</v>
      </c>
      <c r="B63" s="3" t="n">
        <v>264</v>
      </c>
      <c r="C63" s="26" t="n">
        <f aca="false">AlphaLES*B63+(1-AlphaLES)*(C62+D62)</f>
        <v>270.541718408075</v>
      </c>
      <c r="D63" s="26" t="n">
        <f aca="false">BetaLES*(C63-C62)+(1-BetaLES)*D62</f>
        <v>-1.02580461521304</v>
      </c>
      <c r="E63" s="26" t="n">
        <f aca="false">C62+D62</f>
        <v>247.911460901656</v>
      </c>
      <c r="F63" s="26" t="n">
        <f aca="false">B63-E63</f>
        <v>16.0885390983442</v>
      </c>
      <c r="G63" s="26" t="n">
        <f aca="false">F63*F63</f>
        <v>258.841090318951</v>
      </c>
      <c r="I63" s="3" t="n">
        <v>264</v>
      </c>
      <c r="J63" s="27" t="n">
        <f aca="false">AlphaHW*I63/L51+(1-AlphaHW)*(J62+K62)</f>
        <v>226.530516809796</v>
      </c>
      <c r="K63" s="27" t="n">
        <f aca="false">BetaHW*(J63-J62)+(1-BetaHW)*K62</f>
        <v>1.50041260926653</v>
      </c>
      <c r="L63" s="27" t="n">
        <f aca="false">GammaHW*I63/J63+(1-GammaHW)*L51</f>
        <v>1.16530269580123</v>
      </c>
      <c r="M63" s="27" t="n">
        <f aca="false">(J62+K62)*L51</f>
        <v>267.771131485295</v>
      </c>
      <c r="N63" s="27" t="n">
        <f aca="false">I63-M63</f>
        <v>-3.77113148529526</v>
      </c>
      <c r="O63" s="27" t="n">
        <f aca="false">N63*N63</f>
        <v>14.2214326793852</v>
      </c>
      <c r="P63" s="0" t="n">
        <v>55</v>
      </c>
      <c r="Q63" s="3" t="n">
        <v>264</v>
      </c>
      <c r="R63" s="27" t="n">
        <f aca="false">AlphaHWA*(Q63-T51)+(1-AlphaHWA)*(R62+S62)</f>
        <v>222.437713854759</v>
      </c>
      <c r="S63" s="27" t="n">
        <f aca="false">BetaHWA*(R63-R62)+(1-BetaHWA)*S62</f>
        <v>2.23856672994167</v>
      </c>
      <c r="T63" s="27" t="n">
        <f aca="false">GammaHWA*(Q63-R63)+(1-GammaHWA)*T51</f>
        <v>41.8555401150364</v>
      </c>
      <c r="U63" s="27" t="n">
        <f aca="false">R62+S62+T51</f>
        <v>262.00853710972</v>
      </c>
      <c r="V63" s="27" t="n">
        <f aca="false">Q63-U63</f>
        <v>1.99146289027954</v>
      </c>
      <c r="W63" s="27" t="n">
        <f aca="false">V63*V63</f>
        <v>3.96592444336052</v>
      </c>
    </row>
    <row r="64" customFormat="false" ht="12.75" hidden="false" customHeight="false" outlineLevel="0" collapsed="false">
      <c r="A64" s="12" t="n">
        <v>56</v>
      </c>
      <c r="B64" s="3" t="n">
        <v>272</v>
      </c>
      <c r="C64" s="26" t="n">
        <f aca="false">AlphaLES*B64+(1-AlphaLES)*(C63+D63)</f>
        <v>273.010047734549</v>
      </c>
      <c r="D64" s="26" t="n">
        <f aca="false">BetaLES*(C64-C63)+(1-BetaLES)*D63</f>
        <v>-1.04601778823098</v>
      </c>
      <c r="E64" s="26" t="n">
        <f aca="false">C63+D63</f>
        <v>269.515913792862</v>
      </c>
      <c r="F64" s="26" t="n">
        <f aca="false">B64-E64</f>
        <v>2.48408620713803</v>
      </c>
      <c r="G64" s="26" t="n">
        <f aca="false">F64*F64</f>
        <v>6.17068428449343</v>
      </c>
      <c r="I64" s="3" t="n">
        <v>272</v>
      </c>
      <c r="J64" s="27" t="n">
        <f aca="false">AlphaHW*I64/L52+(1-AlphaHW)*(J63+K63)</f>
        <v>230.097077964268</v>
      </c>
      <c r="K64" s="27" t="n">
        <f aca="false">BetaHW*(J64-J63)+(1-BetaHW)*K63</f>
        <v>1.53708550248507</v>
      </c>
      <c r="L64" s="27" t="n">
        <f aca="false">GammaHW*I64/J64+(1-GammaHW)*L52</f>
        <v>1.18219092137403</v>
      </c>
      <c r="M64" s="27" t="n">
        <f aca="false">(J63+K63)*L52</f>
        <v>268.98726633365</v>
      </c>
      <c r="N64" s="27" t="n">
        <f aca="false">I64-M64</f>
        <v>3.01273366634979</v>
      </c>
      <c r="O64" s="27" t="n">
        <f aca="false">N64*N64</f>
        <v>9.07656414435744</v>
      </c>
      <c r="P64" s="0" t="n">
        <v>56</v>
      </c>
      <c r="Q64" s="3" t="n">
        <v>272</v>
      </c>
      <c r="R64" s="27" t="n">
        <f aca="false">AlphaHWA*(Q64-T52)+(1-AlphaHWA)*(R63+S63)</f>
        <v>224.931111051903</v>
      </c>
      <c r="S64" s="27" t="n">
        <f aca="false">BetaHWA*(R64-R63)+(1-BetaHWA)*S63</f>
        <v>2.25292457305404</v>
      </c>
      <c r="T64" s="27" t="n">
        <f aca="false">GammaHWA*(Q64-R64)+(1-GammaHWA)*T52</f>
        <v>47.210017177847</v>
      </c>
      <c r="U64" s="27" t="n">
        <f aca="false">R63+S63+T52</f>
        <v>271.041610135697</v>
      </c>
      <c r="V64" s="27" t="n">
        <f aca="false">Q64-U64</f>
        <v>0.958389864303285</v>
      </c>
      <c r="W64" s="27" t="n">
        <f aca="false">V64*V64</f>
        <v>0.91851113199927</v>
      </c>
    </row>
    <row r="65" customFormat="false" ht="12.75" hidden="false" customHeight="false" outlineLevel="0" collapsed="false">
      <c r="A65" s="12" t="n">
        <v>57</v>
      </c>
      <c r="B65" s="3" t="n">
        <v>237</v>
      </c>
      <c r="C65" s="26" t="n">
        <f aca="false">AlphaLES*B65+(1-AlphaLES)*(C64+D64)</f>
        <v>222.783368090652</v>
      </c>
      <c r="D65" s="26" t="n">
        <f aca="false">BetaLES*(C65-C64)+(1-BetaLES)*D64</f>
        <v>-0.761513174551056</v>
      </c>
      <c r="E65" s="26" t="n">
        <f aca="false">C64+D64</f>
        <v>271.964029946318</v>
      </c>
      <c r="F65" s="26" t="n">
        <f aca="false">B65-E65</f>
        <v>-34.9640299463176</v>
      </c>
      <c r="G65" s="26" t="n">
        <f aca="false">F65*F65</f>
        <v>1222.483390087</v>
      </c>
      <c r="I65" s="3" t="n">
        <v>237</v>
      </c>
      <c r="J65" s="27" t="n">
        <f aca="false">AlphaHW*I65/L53+(1-AlphaHW)*(J64+K64)</f>
        <v>224.799112451154</v>
      </c>
      <c r="K65" s="27" t="n">
        <f aca="false">BetaHW*(J65-J64)+(1-BetaHW)*K64</f>
        <v>1.41576746045947</v>
      </c>
      <c r="L65" s="27" t="n">
        <f aca="false">GammaHW*I65/J65+(1-GammaHW)*L53</f>
        <v>1.05402720867392</v>
      </c>
      <c r="M65" s="27" t="n">
        <f aca="false">(J64+K64)*L53</f>
        <v>245.971931161716</v>
      </c>
      <c r="N65" s="27" t="n">
        <f aca="false">I65-M65</f>
        <v>-8.97193116171604</v>
      </c>
      <c r="O65" s="27" t="n">
        <f aca="false">N65*N65</f>
        <v>80.4955487705714</v>
      </c>
      <c r="P65" s="0" t="n">
        <v>57</v>
      </c>
      <c r="Q65" s="3" t="n">
        <v>237</v>
      </c>
      <c r="R65" s="27" t="n">
        <f aca="false">AlphaHWA*(Q65-T53)+(1-AlphaHWA)*(R64+S64)</f>
        <v>227.448389752858</v>
      </c>
      <c r="S65" s="27" t="n">
        <f aca="false">BetaHWA*(R65-R64)+(1-BetaHWA)*S64</f>
        <v>2.26781900516871</v>
      </c>
      <c r="T65" s="27" t="n">
        <f aca="false">GammaHWA*(Q65-R65)+(1-GammaHWA)*T53</f>
        <v>9.69801279667752</v>
      </c>
      <c r="U65" s="27" t="n">
        <f aca="false">R64+S64+T53</f>
        <v>236.005792676412</v>
      </c>
      <c r="V65" s="27" t="n">
        <f aca="false">Q65-U65</f>
        <v>0.994207323588228</v>
      </c>
      <c r="W65" s="27" t="n">
        <f aca="false">V65*V65</f>
        <v>0.988448202276467</v>
      </c>
    </row>
    <row r="66" customFormat="false" ht="12.75" hidden="false" customHeight="false" outlineLevel="0" collapsed="false">
      <c r="A66" s="12" t="n">
        <v>58</v>
      </c>
      <c r="B66" s="3" t="n">
        <v>211</v>
      </c>
      <c r="C66" s="26" t="n">
        <f aca="false">AlphaLES*B66+(1-AlphaLES)*(C65+D65)</f>
        <v>206.518432670919</v>
      </c>
      <c r="D66" s="26" t="n">
        <f aca="false">BetaLES*(C66-C65)+(1-BetaLES)*D65</f>
        <v>-0.671827615427691</v>
      </c>
      <c r="E66" s="26" t="n">
        <f aca="false">C65+D65</f>
        <v>222.021854916101</v>
      </c>
      <c r="F66" s="26" t="n">
        <f aca="false">B66-E66</f>
        <v>-11.0218549161011</v>
      </c>
      <c r="G66" s="26" t="n">
        <f aca="false">F66*F66</f>
        <v>121.481285791583</v>
      </c>
      <c r="I66" s="3" t="n">
        <v>211</v>
      </c>
      <c r="J66" s="27" t="n">
        <f aca="false">AlphaHW*I66/L54+(1-AlphaHW)*(J65+K65)</f>
        <v>224.934132094122</v>
      </c>
      <c r="K66" s="27" t="n">
        <f aca="false">BetaHW*(J66-J65)+(1-BetaHW)*K65</f>
        <v>1.39303495748442</v>
      </c>
      <c r="L66" s="27" t="n">
        <f aca="false">GammaHW*I66/J66+(1-GammaHW)*L54</f>
        <v>0.938011404746319</v>
      </c>
      <c r="M66" s="27" t="n">
        <f aca="false">(J65+K65)*L54</f>
        <v>212.487086505522</v>
      </c>
      <c r="N66" s="27" t="n">
        <f aca="false">I66-M66</f>
        <v>-1.48708650552226</v>
      </c>
      <c r="O66" s="27" t="n">
        <f aca="false">N66*N66</f>
        <v>2.2114262749064</v>
      </c>
      <c r="P66" s="0" t="n">
        <v>58</v>
      </c>
      <c r="Q66" s="3" t="n">
        <v>211</v>
      </c>
      <c r="R66" s="27" t="n">
        <f aca="false">AlphaHWA*(Q66-T54)+(1-AlphaHWA)*(R65+S65)</f>
        <v>227.597484636675</v>
      </c>
      <c r="S66" s="27" t="n">
        <f aca="false">BetaHWA*(R66-R65)+(1-BetaHWA)*S65</f>
        <v>2.14844431317575</v>
      </c>
      <c r="T66" s="27" t="n">
        <f aca="false">GammaHWA*(Q66-R66)+(1-GammaHWA)*T54</f>
        <v>-17.7708599707047</v>
      </c>
      <c r="U66" s="27" t="n">
        <f aca="false">R65+S65+T54</f>
        <v>218.968292588585</v>
      </c>
      <c r="V66" s="27" t="n">
        <f aca="false">Q66-U66</f>
        <v>-7.96829258858529</v>
      </c>
      <c r="W66" s="27" t="n">
        <f aca="false">V66*V66</f>
        <v>63.4936867773032</v>
      </c>
    </row>
    <row r="67" customFormat="false" ht="12.75" hidden="false" customHeight="false" outlineLevel="0" collapsed="false">
      <c r="A67" s="12" t="n">
        <v>59</v>
      </c>
      <c r="B67" s="3" t="n">
        <v>180</v>
      </c>
      <c r="C67" s="26" t="n">
        <f aca="false">AlphaLES*B67+(1-AlphaLES)*(C66+D66)</f>
        <v>169.490580154966</v>
      </c>
      <c r="D67" s="26" t="n">
        <f aca="false">BetaLES*(C67-C66)+(1-BetaLES)*D66</f>
        <v>-0.46151208836916</v>
      </c>
      <c r="E67" s="26" t="n">
        <f aca="false">C66+D66</f>
        <v>205.846605055491</v>
      </c>
      <c r="F67" s="26" t="n">
        <f aca="false">B67-E67</f>
        <v>-25.8466050554908</v>
      </c>
      <c r="G67" s="26" t="n">
        <f aca="false">F67*F67</f>
        <v>668.046992894522</v>
      </c>
      <c r="I67" s="3" t="n">
        <v>180</v>
      </c>
      <c r="J67" s="27" t="n">
        <f aca="false">AlphaHW*I67/L55+(1-AlphaHW)*(J66+K66)</f>
        <v>220.03807727061</v>
      </c>
      <c r="K67" s="27" t="n">
        <f aca="false">BetaHW*(J67-J66)+(1-BetaHW)*K66</f>
        <v>1.28140739880014</v>
      </c>
      <c r="L67" s="27" t="n">
        <f aca="false">GammaHW*I67/J67+(1-GammaHW)*L55</f>
        <v>0.817859846549676</v>
      </c>
      <c r="M67" s="27" t="n">
        <f aca="false">(J66+K66)*L55</f>
        <v>186.402721183278</v>
      </c>
      <c r="N67" s="27" t="n">
        <f aca="false">I67-M67</f>
        <v>-6.40272118327812</v>
      </c>
      <c r="O67" s="27" t="n">
        <f aca="false">N67*N67</f>
        <v>40.9948385507983</v>
      </c>
      <c r="P67" s="0" t="n">
        <v>59</v>
      </c>
      <c r="Q67" s="3" t="n">
        <v>180</v>
      </c>
      <c r="R67" s="27" t="n">
        <f aca="false">AlphaHWA*(Q67-T55)+(1-AlphaHWA)*(R66+S66)</f>
        <v>224.936832273379</v>
      </c>
      <c r="S67" s="27" t="n">
        <f aca="false">BetaHWA*(R67-R66)+(1-BetaHWA)*S66</f>
        <v>1.87748669829198</v>
      </c>
      <c r="T67" s="27" t="n">
        <f aca="false">GammaHWA*(Q67-R67)+(1-GammaHWA)*T55</f>
        <v>-47.6001688362996</v>
      </c>
      <c r="U67" s="27" t="n">
        <f aca="false">R66+S66+T55</f>
        <v>198.086493195948</v>
      </c>
      <c r="V67" s="27" t="n">
        <f aca="false">Q67-U67</f>
        <v>-18.0864931959481</v>
      </c>
      <c r="W67" s="27" t="n">
        <f aca="false">V67*V67</f>
        <v>327.121236127076</v>
      </c>
    </row>
    <row r="68" customFormat="false" ht="12.75" hidden="false" customHeight="false" outlineLevel="0" collapsed="false">
      <c r="A68" s="12" t="n">
        <v>60</v>
      </c>
      <c r="B68" s="3" t="n">
        <v>201</v>
      </c>
      <c r="C68" s="26" t="n">
        <f aca="false">AlphaLES*B68+(1-AlphaLES)*(C67+D67)</f>
        <v>213.999616228274</v>
      </c>
      <c r="D68" s="26" t="n">
        <f aca="false">BetaLES*(C68-C67)+(1-BetaLES)*D67</f>
        <v>-0.72166166645457</v>
      </c>
      <c r="E68" s="26" t="n">
        <f aca="false">C67+D67</f>
        <v>169.029068066597</v>
      </c>
      <c r="F68" s="26" t="n">
        <f aca="false">B68-E68</f>
        <v>31.9709319334033</v>
      </c>
      <c r="G68" s="26" t="n">
        <f aca="false">F68*F68</f>
        <v>1022.14048869031</v>
      </c>
      <c r="I68" s="3" t="n">
        <v>201</v>
      </c>
      <c r="J68" s="27" t="n">
        <f aca="false">AlphaHW*I68/L56+(1-AlphaHW)*(J67+K67)</f>
        <v>215.864894101331</v>
      </c>
      <c r="K68" s="27" t="n">
        <f aca="false">BetaHW*(J68-J67)+(1-BetaHW)*K67</f>
        <v>1.18459169892307</v>
      </c>
      <c r="L68" s="27" t="n">
        <f aca="false">GammaHW*I68/J68+(1-GammaHW)*L56</f>
        <v>0.930956592404663</v>
      </c>
      <c r="M68" s="27" t="n">
        <f aca="false">(J67+K67)*L56</f>
        <v>207.315916619085</v>
      </c>
      <c r="N68" s="27" t="n">
        <f aca="false">I68-M68</f>
        <v>-6.31591661908522</v>
      </c>
      <c r="O68" s="27" t="n">
        <f aca="false">N68*N68</f>
        <v>39.8908027392368</v>
      </c>
      <c r="P68" s="0" t="n">
        <v>60</v>
      </c>
      <c r="Q68" s="3" t="n">
        <v>201</v>
      </c>
      <c r="R68" s="27" t="n">
        <f aca="false">AlphaHWA*(Q68-T56)+(1-AlphaHWA)*(R67+S67)</f>
        <v>222.95419288221</v>
      </c>
      <c r="S68" s="27" t="n">
        <f aca="false">BetaHWA*(R68-R67)+(1-BetaHWA)*S67</f>
        <v>1.65999667288485</v>
      </c>
      <c r="T68" s="27" t="n">
        <f aca="false">GammaHWA*(Q68-R68)+(1-GammaHWA)*T56</f>
        <v>-24.0919779265081</v>
      </c>
      <c r="U68" s="27" t="n">
        <f aca="false">R67+S67+T56</f>
        <v>215.517517311333</v>
      </c>
      <c r="V68" s="27" t="n">
        <f aca="false">Q68-U68</f>
        <v>-14.5175173113329</v>
      </c>
      <c r="W68" s="27" t="n">
        <f aca="false">V68*V68</f>
        <v>210.75830888485</v>
      </c>
    </row>
    <row r="69" customFormat="false" ht="12.75" hidden="false" customHeight="false" outlineLevel="0" collapsed="false">
      <c r="A69" s="12" t="n">
        <v>61</v>
      </c>
      <c r="B69" s="3" t="n">
        <v>204</v>
      </c>
      <c r="C69" s="26" t="n">
        <f aca="false">AlphaLES*B69+(1-AlphaLES)*(C68+D68)</f>
        <v>200.227515389972</v>
      </c>
      <c r="D69" s="26" t="n">
        <f aca="false">BetaLES*(C69-C68)+(1-BetaLES)*D68</f>
        <v>-0.646166339331149</v>
      </c>
      <c r="E69" s="26" t="n">
        <f aca="false">C68+D68</f>
        <v>213.277954561819</v>
      </c>
      <c r="F69" s="26" t="n">
        <f aca="false">B69-E69</f>
        <v>-9.27795456181946</v>
      </c>
      <c r="G69" s="26" t="n">
        <f aca="false">F69*F69</f>
        <v>86.0804408511865</v>
      </c>
      <c r="I69" s="3" t="n">
        <v>204</v>
      </c>
      <c r="J69" s="27" t="n">
        <f aca="false">AlphaHW*I69/L57+(1-AlphaHW)*(J68+K68)</f>
        <v>220.933593676565</v>
      </c>
      <c r="K69" s="27" t="n">
        <f aca="false">BetaHW*(J69-J68)+(1-BetaHW)*K68</f>
        <v>1.25353227617626</v>
      </c>
      <c r="L69" s="27" t="n">
        <f aca="false">GammaHW*I69/J69+(1-GammaHW)*L57</f>
        <v>0.92347825249487</v>
      </c>
      <c r="M69" s="27" t="n">
        <f aca="false">(J68+K68)*L57</f>
        <v>199.585090035323</v>
      </c>
      <c r="N69" s="27" t="n">
        <f aca="false">I69-M69</f>
        <v>4.41490996467684</v>
      </c>
      <c r="O69" s="27" t="n">
        <f aca="false">N69*N69</f>
        <v>19.4914299962028</v>
      </c>
      <c r="P69" s="0" t="n">
        <v>61</v>
      </c>
      <c r="Q69" s="3" t="n">
        <v>204</v>
      </c>
      <c r="R69" s="27" t="n">
        <f aca="false">AlphaHWA*(Q69-T57)+(1-AlphaHWA)*(R68+S68)</f>
        <v>221.965031134288</v>
      </c>
      <c r="S69" s="27" t="n">
        <f aca="false">BetaHWA*(R69-R68)+(1-BetaHWA)*S68</f>
        <v>1.51073586665843</v>
      </c>
      <c r="T69" s="27" t="n">
        <f aca="false">GammaHWA*(Q69-R69)+(1-GammaHWA)*T57</f>
        <v>-19.4321674714765</v>
      </c>
      <c r="U69" s="27" t="n">
        <f aca="false">R68+S68+T57</f>
        <v>213.963198699523</v>
      </c>
      <c r="V69" s="27" t="n">
        <f aca="false">Q69-U69</f>
        <v>-9.96319869952291</v>
      </c>
      <c r="W69" s="27" t="n">
        <f aca="false">V69*V69</f>
        <v>99.2653283261749</v>
      </c>
    </row>
    <row r="70" customFormat="false" ht="12.75" hidden="false" customHeight="false" outlineLevel="0" collapsed="false">
      <c r="A70" s="12" t="n">
        <v>62</v>
      </c>
      <c r="B70" s="3" t="n">
        <v>188</v>
      </c>
      <c r="C70" s="26" t="n">
        <f aca="false">AlphaLES*B70+(1-AlphaLES)*(C69+D69)</f>
        <v>183.290938237971</v>
      </c>
      <c r="D70" s="26" t="n">
        <f aca="false">BetaLES*(C70-C69)+(1-BetaLES)*D69</f>
        <v>-0.55192813959834</v>
      </c>
      <c r="E70" s="26" t="n">
        <f aca="false">C69+D69</f>
        <v>199.581349050641</v>
      </c>
      <c r="F70" s="26" t="n">
        <f aca="false">B70-E70</f>
        <v>-11.5813490506409</v>
      </c>
      <c r="G70" s="26" t="n">
        <f aca="false">F70*F70</f>
        <v>134.12764583278</v>
      </c>
      <c r="I70" s="3" t="n">
        <v>188</v>
      </c>
      <c r="J70" s="27" t="n">
        <f aca="false">AlphaHW*I70/L58+(1-AlphaHW)*(J69+K69)</f>
        <v>205.124171301673</v>
      </c>
      <c r="K70" s="27" t="n">
        <f aca="false">BetaHW*(J70-J69)+(1-BetaHW)*K69</f>
        <v>0.950675100024221</v>
      </c>
      <c r="L70" s="27" t="n">
        <f aca="false">GammaHW*I70/J70+(1-GammaHW)*L58</f>
        <v>0.915922097879346</v>
      </c>
      <c r="M70" s="27" t="n">
        <f aca="false">(J69+K69)*L58</f>
        <v>207.718393804519</v>
      </c>
      <c r="N70" s="27" t="n">
        <f aca="false">I70-M70</f>
        <v>-19.7183938045193</v>
      </c>
      <c r="O70" s="27" t="n">
        <f aca="false">N70*N70</f>
        <v>388.815054230106</v>
      </c>
      <c r="P70" s="0" t="n">
        <v>62</v>
      </c>
      <c r="Q70" s="3" t="n">
        <v>188</v>
      </c>
      <c r="R70" s="27" t="n">
        <f aca="false">AlphaHWA*(Q70-T58)+(1-AlphaHWA)*(R69+S69)</f>
        <v>216.778208934225</v>
      </c>
      <c r="S70" s="27" t="n">
        <f aca="false">BetaHWA*(R70-R69)+(1-BetaHWA)*S69</f>
        <v>1.13337718967795</v>
      </c>
      <c r="T70" s="27" t="n">
        <f aca="false">GammaHWA*(Q70-R70)+(1-GammaHWA)*T58</f>
        <v>-32.487398514184</v>
      </c>
      <c r="U70" s="27" t="n">
        <f aca="false">R69+S69+T58</f>
        <v>213.188792522281</v>
      </c>
      <c r="V70" s="27" t="n">
        <f aca="false">Q70-U70</f>
        <v>-25.1887925222813</v>
      </c>
      <c r="W70" s="27" t="n">
        <f aca="false">V70*V70</f>
        <v>634.475268730535</v>
      </c>
    </row>
    <row r="71" customFormat="false" ht="12.75" hidden="false" customHeight="false" outlineLevel="0" collapsed="false">
      <c r="A71" s="12" t="n">
        <v>63</v>
      </c>
      <c r="B71" s="3" t="n">
        <v>235</v>
      </c>
      <c r="C71" s="26" t="n">
        <f aca="false">AlphaLES*B71+(1-AlphaLES)*(C70+D70)</f>
        <v>256.24970313177</v>
      </c>
      <c r="D71" s="26" t="n">
        <f aca="false">BetaLES*(C71-C70)+(1-BetaLES)*D70</f>
        <v>-0.977179255254103</v>
      </c>
      <c r="E71" s="26" t="n">
        <f aca="false">C70+D70</f>
        <v>182.739010098373</v>
      </c>
      <c r="F71" s="26" t="n">
        <f aca="false">B71-E71</f>
        <v>52.2609899016272</v>
      </c>
      <c r="G71" s="26" t="n">
        <f aca="false">F71*F71</f>
        <v>2731.21106549798</v>
      </c>
      <c r="I71" s="3" t="n">
        <v>235</v>
      </c>
      <c r="J71" s="27" t="n">
        <f aca="false">AlphaHW*I71/L59+(1-AlphaHW)*(J70+K70)</f>
        <v>219.138320537585</v>
      </c>
      <c r="K71" s="27" t="n">
        <f aca="false">BetaHW*(J71-J70)+(1-BetaHW)*K70</f>
        <v>1.18254390401723</v>
      </c>
      <c r="L71" s="27" t="n">
        <f aca="false">GammaHW*I71/J71+(1-GammaHW)*L59</f>
        <v>1.07286512220042</v>
      </c>
      <c r="M71" s="27" t="n">
        <f aca="false">(J70+K70)*L59</f>
        <v>217.923494796596</v>
      </c>
      <c r="N71" s="27" t="n">
        <f aca="false">I71-M71</f>
        <v>17.0765052034039</v>
      </c>
      <c r="O71" s="27" t="n">
        <f aca="false">N71*N71</f>
        <v>291.60702996188</v>
      </c>
      <c r="P71" s="0" t="n">
        <v>63</v>
      </c>
      <c r="Q71" s="3" t="n">
        <v>235</v>
      </c>
      <c r="R71" s="27" t="n">
        <f aca="false">AlphaHWA*(Q71-T59)+(1-AlphaHWA)*(R70+S70)</f>
        <v>215.018396926637</v>
      </c>
      <c r="S71" s="27" t="n">
        <f aca="false">BetaHWA*(R71-R70)+(1-BetaHWA)*S70</f>
        <v>0.970367024352269</v>
      </c>
      <c r="T71" s="27" t="n">
        <f aca="false">GammaHWA*(Q71-R71)+(1-GammaHWA)*T59</f>
        <v>18.3793195072571</v>
      </c>
      <c r="U71" s="27" t="n">
        <f aca="false">R70+S70+T59</f>
        <v>245.880972093358</v>
      </c>
      <c r="V71" s="27" t="n">
        <f aca="false">Q71-U71</f>
        <v>-10.8809720933582</v>
      </c>
      <c r="W71" s="27" t="n">
        <f aca="false">V71*V71</f>
        <v>118.395553696439</v>
      </c>
    </row>
    <row r="72" customFormat="false" ht="12.75" hidden="false" customHeight="false" outlineLevel="0" collapsed="false">
      <c r="A72" s="12" t="n">
        <v>64</v>
      </c>
      <c r="B72" s="3" t="n">
        <v>227</v>
      </c>
      <c r="C72" s="26" t="n">
        <f aca="false">AlphaLES*B72+(1-AlphaLES)*(C71+D71)</f>
        <v>215.504183707719</v>
      </c>
      <c r="D72" s="26" t="n">
        <f aca="false">BetaLES*(C72-C71)+(1-BetaLES)*D71</f>
        <v>-0.747123867028125</v>
      </c>
      <c r="E72" s="26" t="n">
        <f aca="false">C71+D71</f>
        <v>255.272523876516</v>
      </c>
      <c r="F72" s="26" t="n">
        <f aca="false">B72-E72</f>
        <v>-28.2725238765162</v>
      </c>
      <c r="G72" s="26" t="n">
        <f aca="false">F72*F72</f>
        <v>799.33560634818</v>
      </c>
      <c r="I72" s="3" t="n">
        <v>227</v>
      </c>
      <c r="J72" s="27" t="n">
        <f aca="false">AlphaHW*I72/L60+(1-AlphaHW)*(J71+K71)</f>
        <v>224.712925148178</v>
      </c>
      <c r="K72" s="27" t="n">
        <f aca="false">BetaHW*(J72-J71)+(1-BetaHW)*K71</f>
        <v>1.26050033830913</v>
      </c>
      <c r="L72" s="27" t="n">
        <f aca="false">GammaHW*I72/J72+(1-GammaHW)*L60</f>
        <v>1.01032836691291</v>
      </c>
      <c r="M72" s="27" t="n">
        <f aca="false">(J71+K71)*L60</f>
        <v>221.540816479245</v>
      </c>
      <c r="N72" s="27" t="n">
        <f aca="false">I72-M72</f>
        <v>5.45918352075455</v>
      </c>
      <c r="O72" s="27" t="n">
        <f aca="false">N72*N72</f>
        <v>29.802684713278</v>
      </c>
      <c r="P72" s="0" t="n">
        <v>64</v>
      </c>
      <c r="Q72" s="3" t="n">
        <v>227</v>
      </c>
      <c r="R72" s="27" t="n">
        <f aca="false">AlphaHWA*(Q72-T60)+(1-AlphaHWA)*(R71+S71)</f>
        <v>213.564596315623</v>
      </c>
      <c r="S72" s="27" t="n">
        <f aca="false">BetaHWA*(R72-R71)+(1-BetaHWA)*S71</f>
        <v>0.833782812233831</v>
      </c>
      <c r="T72" s="27" t="n">
        <f aca="false">GammaHWA*(Q72-R72)+(1-GammaHWA)*T60</f>
        <v>12.0928699961884</v>
      </c>
      <c r="U72" s="27" t="n">
        <f aca="false">R71+S71+T60</f>
        <v>236.117032655509</v>
      </c>
      <c r="V72" s="27" t="n">
        <f aca="false">Q72-U72</f>
        <v>-9.11703265550867</v>
      </c>
      <c r="W72" s="27" t="n">
        <f aca="false">V72*V72</f>
        <v>83.1202844416114</v>
      </c>
    </row>
    <row r="73" customFormat="false" ht="12.75" hidden="false" customHeight="false" outlineLevel="0" collapsed="false">
      <c r="A73" s="12" t="n">
        <v>65</v>
      </c>
      <c r="B73" s="3" t="n">
        <v>234</v>
      </c>
      <c r="C73" s="26" t="n">
        <f aca="false">AlphaLES*B73+(1-AlphaLES)*(C72+D72)</f>
        <v>241.824321095667</v>
      </c>
      <c r="D73" s="26" t="n">
        <f aca="false">BetaLES*(C73-C72)+(1-BetaLES)*D72</f>
        <v>-0.90370493804585</v>
      </c>
      <c r="E73" s="26" t="n">
        <f aca="false">C72+D72</f>
        <v>214.757059840691</v>
      </c>
      <c r="F73" s="26" t="n">
        <f aca="false">B73-E73</f>
        <v>19.2429401593091</v>
      </c>
      <c r="G73" s="26" t="n">
        <f aca="false">F73*F73</f>
        <v>370.290745974752</v>
      </c>
      <c r="I73" s="3" t="n">
        <v>234</v>
      </c>
      <c r="J73" s="27" t="n">
        <f aca="false">AlphaHW*I73/L61+(1-AlphaHW)*(J72+K72)</f>
        <v>237.345607055851</v>
      </c>
      <c r="K73" s="27" t="n">
        <f aca="false">BetaHW*(J73-J72)+(1-BetaHW)*K72</f>
        <v>1.46234971710767</v>
      </c>
      <c r="L73" s="27" t="n">
        <f aca="false">GammaHW*I73/J73+(1-GammaHW)*L61</f>
        <v>0.98626200969746</v>
      </c>
      <c r="M73" s="27" t="n">
        <f aca="false">(J72+K72)*L61</f>
        <v>220.295794651353</v>
      </c>
      <c r="N73" s="27" t="n">
        <f aca="false">I73-M73</f>
        <v>13.7042053486472</v>
      </c>
      <c r="O73" s="27" t="n">
        <f aca="false">N73*N73</f>
        <v>187.805244237891</v>
      </c>
      <c r="P73" s="0" t="n">
        <v>65</v>
      </c>
      <c r="Q73" s="3" t="n">
        <v>234</v>
      </c>
      <c r="R73" s="27" t="n">
        <f aca="false">AlphaHWA*(Q73-T61)+(1-AlphaHWA)*(R72+S72)</f>
        <v>217.434362182338</v>
      </c>
      <c r="S73" s="27" t="n">
        <f aca="false">BetaHWA*(R73-R72)+(1-BetaHWA)*S72</f>
        <v>1.00483837268754</v>
      </c>
      <c r="T73" s="27" t="n">
        <f aca="false">GammaHWA*(Q73-R73)+(1-GammaHWA)*T61</f>
        <v>18.2470023685072</v>
      </c>
      <c r="U73" s="27" t="n">
        <f aca="false">R72+S72+T61</f>
        <v>222.581995632039</v>
      </c>
      <c r="V73" s="27" t="n">
        <f aca="false">Q73-U73</f>
        <v>11.4180043679607</v>
      </c>
      <c r="W73" s="27" t="n">
        <f aca="false">V73*V73</f>
        <v>130.37082374677</v>
      </c>
    </row>
    <row r="74" customFormat="false" ht="12.75" hidden="false" customHeight="false" outlineLevel="0" collapsed="false">
      <c r="A74" s="12" t="n">
        <v>66</v>
      </c>
      <c r="B74" s="3" t="n">
        <v>264</v>
      </c>
      <c r="C74" s="26" t="n">
        <f aca="false">AlphaLES*B74+(1-AlphaLES)*(C73+D73)</f>
        <v>273.3842473332</v>
      </c>
      <c r="D74" s="26" t="n">
        <f aca="false">BetaLES*(C74-C73)+(1-BetaLES)*D73</f>
        <v>-1.09150340390142</v>
      </c>
      <c r="E74" s="26" t="n">
        <f aca="false">C73+D73</f>
        <v>240.920616157621</v>
      </c>
      <c r="F74" s="26" t="n">
        <f aca="false">B74-E74</f>
        <v>23.0793838423789</v>
      </c>
      <c r="G74" s="26" t="n">
        <f aca="false">F74*F74</f>
        <v>532.65795854386</v>
      </c>
      <c r="I74" s="3" t="n">
        <v>264</v>
      </c>
      <c r="J74" s="27" t="n">
        <f aca="false">AlphaHW*I74/L62+(1-AlphaHW)*(J73+K73)</f>
        <v>245.70926671863</v>
      </c>
      <c r="K74" s="27" t="n">
        <f aca="false">BetaHW*(J74-J73)+(1-BetaHW)*K73</f>
        <v>1.58484381526581</v>
      </c>
      <c r="L74" s="27" t="n">
        <f aca="false">GammaHW*I74/J74+(1-GammaHW)*L62</f>
        <v>1.07467028256742</v>
      </c>
      <c r="M74" s="27" t="n">
        <f aca="false">(J73+K73)*L62</f>
        <v>254.894487036484</v>
      </c>
      <c r="N74" s="27" t="n">
        <f aca="false">I74-M74</f>
        <v>9.10551296351645</v>
      </c>
      <c r="O74" s="27" t="n">
        <f aca="false">N74*N74</f>
        <v>82.9103663287661</v>
      </c>
      <c r="P74" s="0" t="n">
        <v>66</v>
      </c>
      <c r="Q74" s="3" t="n">
        <v>264</v>
      </c>
      <c r="R74" s="27" t="n">
        <f aca="false">AlphaHWA*(Q74-T62)+(1-AlphaHWA)*(R73+S73)</f>
        <v>224.989491099087</v>
      </c>
      <c r="S74" s="27" t="n">
        <f aca="false">BetaHWA*(R74-R73)+(1-BetaHWA)*S73</f>
        <v>1.37389959603499</v>
      </c>
      <c r="T74" s="27" t="n">
        <f aca="false">GammaHWA*(Q74-R74)+(1-GammaHWA)*T62</f>
        <v>42.6381399254883</v>
      </c>
      <c r="U74" s="27" t="n">
        <f aca="false">R73+S73+T62</f>
        <v>239.365064724883</v>
      </c>
      <c r="V74" s="27" t="n">
        <f aca="false">Q74-U74</f>
        <v>24.6349352751168</v>
      </c>
      <c r="W74" s="27" t="n">
        <f aca="false">V74*V74</f>
        <v>606.880036009196</v>
      </c>
    </row>
    <row r="75" customFormat="false" ht="12.75" hidden="false" customHeight="false" outlineLevel="0" collapsed="false">
      <c r="A75" s="12" t="n">
        <v>67</v>
      </c>
      <c r="B75" s="3" t="n">
        <v>302</v>
      </c>
      <c r="C75" s="26" t="n">
        <f aca="false">AlphaLES*B75+(1-AlphaLES)*(C74+D74)</f>
        <v>314.07918896198</v>
      </c>
      <c r="D75" s="26" t="n">
        <f aca="false">BetaLES*(C75-C74)+(1-BetaLES)*D74</f>
        <v>-1.33323330245323</v>
      </c>
      <c r="E75" s="26" t="n">
        <f aca="false">C74+D74</f>
        <v>272.292743929298</v>
      </c>
      <c r="F75" s="26" t="n">
        <f aca="false">B75-E75</f>
        <v>29.7072560707016</v>
      </c>
      <c r="G75" s="26" t="n">
        <f aca="false">F75*F75</f>
        <v>882.521063250237</v>
      </c>
      <c r="I75" s="3" t="n">
        <v>302</v>
      </c>
      <c r="J75" s="27" t="n">
        <f aca="false">AlphaHW*I75/L63+(1-AlphaHW)*(J74+K74)</f>
        <v>256.893505923907</v>
      </c>
      <c r="K75" s="27" t="n">
        <f aca="false">BetaHW*(J75-J74)+(1-BetaHW)*K74</f>
        <v>1.75522730628703</v>
      </c>
      <c r="L75" s="27" t="n">
        <f aca="false">GammaHW*I75/J75+(1-GammaHW)*L63</f>
        <v>1.1759180859458</v>
      </c>
      <c r="M75" s="27" t="n">
        <f aca="false">(J74+K74)*L63</f>
        <v>288.172493660915</v>
      </c>
      <c r="N75" s="27" t="n">
        <f aca="false">I75-M75</f>
        <v>13.8275063390846</v>
      </c>
      <c r="O75" s="27" t="n">
        <f aca="false">N75*N75</f>
        <v>191.199931557425</v>
      </c>
      <c r="P75" s="0" t="n">
        <v>67</v>
      </c>
      <c r="Q75" s="3" t="n">
        <v>302</v>
      </c>
      <c r="R75" s="27" t="n">
        <f aca="false">AlphaHWA*(Q75-T63)+(1-AlphaHWA)*(R74+S74)</f>
        <v>235.345586735475</v>
      </c>
      <c r="S75" s="27" t="n">
        <f aca="false">BetaHWA*(R75-R74)+(1-BetaHWA)*S74</f>
        <v>1.87998100367645</v>
      </c>
      <c r="T75" s="27" t="n">
        <f aca="false">GammaHWA*(Q75-R75)+(1-GammaHWA)*T63</f>
        <v>71.6288632993168</v>
      </c>
      <c r="U75" s="27" t="n">
        <f aca="false">R74+S74+T63</f>
        <v>268.218930810159</v>
      </c>
      <c r="V75" s="27" t="n">
        <f aca="false">Q75-U75</f>
        <v>33.7810691898413</v>
      </c>
      <c r="W75" s="27" t="n">
        <f aca="false">V75*V75</f>
        <v>1141.16063560884</v>
      </c>
    </row>
    <row r="76" customFormat="false" ht="12.75" hidden="false" customHeight="false" outlineLevel="0" collapsed="false">
      <c r="A76" s="12" t="n">
        <v>68</v>
      </c>
      <c r="B76" s="3" t="n">
        <v>293</v>
      </c>
      <c r="C76" s="26" t="n">
        <f aca="false">AlphaLES*B76+(1-AlphaLES)*(C75+D75)</f>
        <v>284.97114909978</v>
      </c>
      <c r="D76" s="26" t="n">
        <f aca="false">BetaLES*(C76-C75)+(1-BetaLES)*D75</f>
        <v>-1.17255916119205</v>
      </c>
      <c r="E76" s="26" t="n">
        <f aca="false">C75+D75</f>
        <v>312.745955659527</v>
      </c>
      <c r="F76" s="26" t="n">
        <f aca="false">B76-E76</f>
        <v>-19.7459556595269</v>
      </c>
      <c r="G76" s="26" t="n">
        <f aca="false">F76*F76</f>
        <v>389.902764908002</v>
      </c>
      <c r="I76" s="3" t="n">
        <v>293</v>
      </c>
      <c r="J76" s="27" t="n">
        <f aca="false">AlphaHW*I76/L64+(1-AlphaHW)*(J75+K75)</f>
        <v>249.908634868436</v>
      </c>
      <c r="K76" s="27" t="n">
        <f aca="false">BetaHW*(J76-J75)+(1-BetaHW)*K75</f>
        <v>1.6000958203713</v>
      </c>
      <c r="L76" s="27" t="n">
        <f aca="false">GammaHW*I76/J76+(1-GammaHW)*L64</f>
        <v>1.17211165013126</v>
      </c>
      <c r="M76" s="27" t="n">
        <f aca="false">(J75+K75)*L64</f>
        <v>305.772184249629</v>
      </c>
      <c r="N76" s="27" t="n">
        <f aca="false">I76-M76</f>
        <v>-12.7721842496293</v>
      </c>
      <c r="O76" s="27" t="n">
        <f aca="false">N76*N76</f>
        <v>163.12869050648</v>
      </c>
      <c r="P76" s="0" t="n">
        <v>68</v>
      </c>
      <c r="Q76" s="3" t="n">
        <v>293</v>
      </c>
      <c r="R76" s="27" t="n">
        <f aca="false">AlphaHWA*(Q76-T64)+(1-AlphaHWA)*(R75+S75)</f>
        <v>239.502797474367</v>
      </c>
      <c r="S76" s="27" t="n">
        <f aca="false">BetaHWA*(R76-R75)+(1-BetaHWA)*S75</f>
        <v>2.00828633399247</v>
      </c>
      <c r="T76" s="27" t="n">
        <f aca="false">GammaHWA*(Q76-R76)+(1-GammaHWA)*T64</f>
        <v>54.7583602074158</v>
      </c>
      <c r="U76" s="27" t="n">
        <f aca="false">R75+S75+T64</f>
        <v>284.435584916999</v>
      </c>
      <c r="V76" s="27" t="n">
        <f aca="false">Q76-U76</f>
        <v>8.56441508300122</v>
      </c>
      <c r="W76" s="27" t="n">
        <f aca="false">V76*V76</f>
        <v>73.3492057139388</v>
      </c>
    </row>
    <row r="77" customFormat="false" ht="12.75" hidden="false" customHeight="false" outlineLevel="0" collapsed="false">
      <c r="A77" s="12" t="n">
        <v>69</v>
      </c>
      <c r="B77" s="3" t="n">
        <v>259</v>
      </c>
      <c r="C77" s="26" t="n">
        <f aca="false">AlphaLES*B77+(1-AlphaLES)*(C76+D76)</f>
        <v>248.916710814827</v>
      </c>
      <c r="D77" s="26" t="n">
        <f aca="false">BetaLES*(C77-C76)+(1-BetaLES)*D76</f>
        <v>-0.970771402140321</v>
      </c>
      <c r="E77" s="26" t="n">
        <f aca="false">C76+D76</f>
        <v>283.798589938588</v>
      </c>
      <c r="F77" s="26" t="n">
        <f aca="false">B77-E77</f>
        <v>-24.7985899385884</v>
      </c>
      <c r="G77" s="26" t="n">
        <f aca="false">F77*F77</f>
        <v>614.970062942255</v>
      </c>
      <c r="I77" s="3" t="n">
        <v>259</v>
      </c>
      <c r="J77" s="27" t="n">
        <f aca="false">AlphaHW*I77/L65+(1-AlphaHW)*(J76+K76)</f>
        <v>246.829156146983</v>
      </c>
      <c r="K77" s="27" t="n">
        <f aca="false">BetaHW*(J77-J76)+(1-BetaHW)*K76</f>
        <v>1.5170361885366</v>
      </c>
      <c r="L77" s="27" t="n">
        <f aca="false">GammaHW*I77/J77+(1-GammaHW)*L65</f>
        <v>1.04915564719427</v>
      </c>
      <c r="M77" s="27" t="n">
        <f aca="false">(J76+K76)*L65</f>
        <v>265.097045365046</v>
      </c>
      <c r="N77" s="27" t="n">
        <f aca="false">I77-M77</f>
        <v>-6.09704536504569</v>
      </c>
      <c r="O77" s="27" t="n">
        <f aca="false">N77*N77</f>
        <v>37.1739621834251</v>
      </c>
      <c r="P77" s="0" t="n">
        <v>69</v>
      </c>
      <c r="Q77" s="3" t="n">
        <v>259</v>
      </c>
      <c r="R77" s="27" t="n">
        <f aca="false">AlphaHWA*(Q77-T65)+(1-AlphaHWA)*(R76+S76)</f>
        <v>243.582641142195</v>
      </c>
      <c r="S77" s="27" t="n">
        <f aca="false">BetaHWA*(R77-R76)+(1-BetaHWA)*S76</f>
        <v>2.12500352061447</v>
      </c>
      <c r="T77" s="27" t="n">
        <f aca="false">GammaHWA*(Q77-R77)+(1-GammaHWA)*T65</f>
        <v>16.5646126479781</v>
      </c>
      <c r="U77" s="27" t="n">
        <f aca="false">R76+S76+T65</f>
        <v>251.209096605037</v>
      </c>
      <c r="V77" s="27" t="n">
        <f aca="false">Q77-U77</f>
        <v>7.79090339496293</v>
      </c>
      <c r="W77" s="27" t="n">
        <f aca="false">V77*V77</f>
        <v>60.6981757096448</v>
      </c>
    </row>
    <row r="78" customFormat="false" ht="12.75" hidden="false" customHeight="false" outlineLevel="0" collapsed="false">
      <c r="A78" s="12" t="n">
        <v>70</v>
      </c>
      <c r="B78" s="3" t="n">
        <v>229</v>
      </c>
      <c r="C78" s="26" t="n">
        <f aca="false">AlphaLES*B78+(1-AlphaLES)*(C77+D77)</f>
        <v>221.296441593817</v>
      </c>
      <c r="D78" s="26" t="n">
        <f aca="false">BetaLES*(C78-C77)+(1-BetaLES)*D77</f>
        <v>-0.816607045752179</v>
      </c>
      <c r="E78" s="26" t="n">
        <f aca="false">C77+D77</f>
        <v>247.945939412687</v>
      </c>
      <c r="F78" s="26" t="n">
        <f aca="false">B78-E78</f>
        <v>-18.9459394126868</v>
      </c>
      <c r="G78" s="26" t="n">
        <f aca="false">F78*F78</f>
        <v>358.948620229198</v>
      </c>
      <c r="I78" s="3" t="n">
        <v>229</v>
      </c>
      <c r="J78" s="27" t="n">
        <f aca="false">AlphaHW*I78/L66+(1-AlphaHW)*(J77+K77)</f>
        <v>244.938194518777</v>
      </c>
      <c r="K78" s="27" t="n">
        <f aca="false">BetaHW*(J78-J77)+(1-BetaHW)*K77</f>
        <v>1.45654627830605</v>
      </c>
      <c r="L78" s="27" t="n">
        <f aca="false">GammaHW*I78/J78+(1-GammaHW)*L66</f>
        <v>0.934829718364782</v>
      </c>
      <c r="M78" s="27" t="n">
        <f aca="false">(J77+K77)*L66</f>
        <v>232.951560736041</v>
      </c>
      <c r="N78" s="27" t="n">
        <f aca="false">I78-M78</f>
        <v>-3.95156073604056</v>
      </c>
      <c r="O78" s="27" t="n">
        <f aca="false">N78*N78</f>
        <v>15.6148322506174</v>
      </c>
      <c r="P78" s="0" t="n">
        <v>70</v>
      </c>
      <c r="Q78" s="3" t="n">
        <v>229</v>
      </c>
      <c r="R78" s="27" t="n">
        <f aca="false">AlphaHWA*(Q78-T66)+(1-AlphaHWA)*(R77+S77)</f>
        <v>245.990347625079</v>
      </c>
      <c r="S78" s="27" t="n">
        <f aca="false">BetaHWA*(R78-R77)+(1-BetaHWA)*S77</f>
        <v>2.14093177607086</v>
      </c>
      <c r="T78" s="27" t="n">
        <f aca="false">GammaHWA*(Q78-R78)+(1-GammaHWA)*T66</f>
        <v>-16.8337832666326</v>
      </c>
      <c r="U78" s="27" t="n">
        <f aca="false">R77+S77+T66</f>
        <v>227.936784692104</v>
      </c>
      <c r="V78" s="27" t="n">
        <f aca="false">Q78-U78</f>
        <v>1.06321530789552</v>
      </c>
      <c r="W78" s="27" t="n">
        <f aca="false">V78*V78</f>
        <v>1.13042679094336</v>
      </c>
    </row>
    <row r="79" customFormat="false" ht="12.75" hidden="false" customHeight="false" outlineLevel="0" collapsed="false">
      <c r="A79" s="12" t="n">
        <v>71</v>
      </c>
      <c r="B79" s="3" t="n">
        <v>203</v>
      </c>
      <c r="C79" s="26" t="n">
        <f aca="false">AlphaLES*B79+(1-AlphaLES)*(C78+D78)</f>
        <v>195.892570622217</v>
      </c>
      <c r="D79" s="26" t="n">
        <f aca="false">BetaLES*(C79-C78)+(1-BetaLES)*D78</f>
        <v>-0.674372481174759</v>
      </c>
      <c r="E79" s="26" t="n">
        <f aca="false">C78+D78</f>
        <v>220.479834548065</v>
      </c>
      <c r="F79" s="26" t="n">
        <f aca="false">B79-E79</f>
        <v>-17.4798345480653</v>
      </c>
      <c r="G79" s="26" t="n">
        <f aca="false">F79*F79</f>
        <v>305.544615827736</v>
      </c>
      <c r="I79" s="3" t="n">
        <v>203</v>
      </c>
      <c r="J79" s="27" t="n">
        <f aca="false">AlphaHW*I79/L67+(1-AlphaHW)*(J78+K78)</f>
        <v>247.862270763376</v>
      </c>
      <c r="K79" s="27" t="n">
        <f aca="false">BetaHW*(J79-J78)+(1-BetaHW)*K78</f>
        <v>1.48259405201224</v>
      </c>
      <c r="L79" s="27" t="n">
        <f aca="false">GammaHW*I79/J79+(1-GammaHW)*L67</f>
        <v>0.81904033541588</v>
      </c>
      <c r="M79" s="27" t="n">
        <f aca="false">(J78+K78)*L67</f>
        <v>201.516364898949</v>
      </c>
      <c r="N79" s="27" t="n">
        <f aca="false">I79-M79</f>
        <v>1.48363510105071</v>
      </c>
      <c r="O79" s="27" t="n">
        <f aca="false">N79*N79</f>
        <v>2.20117311306975</v>
      </c>
      <c r="P79" s="0" t="n">
        <v>71</v>
      </c>
      <c r="Q79" s="3" t="n">
        <v>203</v>
      </c>
      <c r="R79" s="27" t="n">
        <f aca="false">AlphaHWA*(Q79-T67)+(1-AlphaHWA)*(R78+S78)</f>
        <v>248.787743197007</v>
      </c>
      <c r="S79" s="27" t="n">
        <f aca="false">BetaHWA*(R79-R78)+(1-BetaHWA)*S78</f>
        <v>2.17791873564961</v>
      </c>
      <c r="T79" s="27" t="n">
        <f aca="false">GammaHWA*(Q79-R79)+(1-GammaHWA)*T67</f>
        <v>-45.4241855171848</v>
      </c>
      <c r="U79" s="27" t="n">
        <f aca="false">R78+S78+T67</f>
        <v>200.531110564851</v>
      </c>
      <c r="V79" s="27" t="n">
        <f aca="false">Q79-U79</f>
        <v>2.46888943514932</v>
      </c>
      <c r="W79" s="27" t="n">
        <f aca="false">V79*V79</f>
        <v>6.09541504299194</v>
      </c>
    </row>
    <row r="80" customFormat="false" ht="12.75" hidden="false" customHeight="false" outlineLevel="0" collapsed="false">
      <c r="A80" s="12" t="n">
        <v>72</v>
      </c>
      <c r="B80" s="3" t="n">
        <v>229</v>
      </c>
      <c r="C80" s="26" t="n">
        <f aca="false">AlphaLES*B80+(1-AlphaLES)*(C79+D79)</f>
        <v>242.735929267899</v>
      </c>
      <c r="D80" s="26" t="n">
        <f aca="false">BetaLES*(C80-C79)+(1-BetaLES)*D79</f>
        <v>-0.949257227070787</v>
      </c>
      <c r="E80" s="26" t="n">
        <f aca="false">C79+D79</f>
        <v>195.218198141042</v>
      </c>
      <c r="F80" s="26" t="n">
        <f aca="false">B80-E80</f>
        <v>33.7818018589578</v>
      </c>
      <c r="G80" s="26" t="n">
        <f aca="false">F80*F80</f>
        <v>1141.21013683789</v>
      </c>
      <c r="I80" s="3" t="n">
        <v>229</v>
      </c>
      <c r="J80" s="27" t="n">
        <f aca="false">AlphaHW*I80/L68+(1-AlphaHW)*(J79+K79)</f>
        <v>246.625615705039</v>
      </c>
      <c r="K80" s="27" t="n">
        <f aca="false">BetaHW*(J80-J79)+(1-BetaHW)*K79</f>
        <v>1.43432901681432</v>
      </c>
      <c r="L80" s="27" t="n">
        <f aca="false">GammaHW*I80/J80+(1-GammaHW)*L68</f>
        <v>0.928454250210513</v>
      </c>
      <c r="M80" s="27" t="n">
        <f aca="false">(J79+K79)*L68</f>
        <v>232.129245682135</v>
      </c>
      <c r="N80" s="27" t="n">
        <f aca="false">I80-M80</f>
        <v>-3.12924568213498</v>
      </c>
      <c r="O80" s="27" t="n">
        <f aca="false">N80*N80</f>
        <v>9.79217853916041</v>
      </c>
      <c r="P80" s="0" t="n">
        <v>72</v>
      </c>
      <c r="Q80" s="3" t="n">
        <v>229</v>
      </c>
      <c r="R80" s="27" t="n">
        <f aca="false">AlphaHWA*(Q80-T68)+(1-AlphaHWA)*(R79+S79)</f>
        <v>251.531037379869</v>
      </c>
      <c r="S80" s="27" t="n">
        <f aca="false">BetaHWA*(R80-R79)+(1-BetaHWA)*S79</f>
        <v>2.20977352938664</v>
      </c>
      <c r="T80" s="27" t="n">
        <f aca="false">GammaHWA*(Q80-R80)+(1-GammaHWA)*T68</f>
        <v>-22.2179255416926</v>
      </c>
      <c r="U80" s="27" t="n">
        <f aca="false">R79+S79+T68</f>
        <v>226.873684006149</v>
      </c>
      <c r="V80" s="27" t="n">
        <f aca="false">Q80-U80</f>
        <v>2.12631599385134</v>
      </c>
      <c r="W80" s="27" t="n">
        <f aca="false">V80*V80</f>
        <v>4.52121970570799</v>
      </c>
    </row>
    <row r="81" customFormat="false" ht="12.75" hidden="false" customHeight="false" outlineLevel="0" collapsed="false">
      <c r="A81" s="12" t="n">
        <v>73</v>
      </c>
      <c r="B81" s="3" t="n">
        <v>242</v>
      </c>
      <c r="C81" s="26" t="n">
        <f aca="false">AlphaLES*B81+(1-AlphaLES)*(C80+D80)</f>
        <v>242.08674071828</v>
      </c>
      <c r="D81" s="26" t="n">
        <f aca="false">BetaLES*(C81-C80)+(1-BetaLES)*D80</f>
        <v>-0.950993090719928</v>
      </c>
      <c r="E81" s="26" t="n">
        <f aca="false">C80+D80</f>
        <v>241.786672040828</v>
      </c>
      <c r="F81" s="26" t="n">
        <f aca="false">B81-E81</f>
        <v>0.213327959171693</v>
      </c>
      <c r="G81" s="26" t="n">
        <f aca="false">F81*F81</f>
        <v>0.0455088181643594</v>
      </c>
      <c r="I81" s="3" t="n">
        <v>242</v>
      </c>
      <c r="J81" s="27" t="n">
        <f aca="false">AlphaHW*I81/L69+(1-AlphaHW)*(J80+K80)</f>
        <v>259.379856192016</v>
      </c>
      <c r="K81" s="27" t="n">
        <f aca="false">BetaHW*(J81-J80)+(1-BetaHW)*K80</f>
        <v>1.63525063280946</v>
      </c>
      <c r="L81" s="27" t="n">
        <f aca="false">GammaHW*I81/J81+(1-GammaHW)*L69</f>
        <v>0.933303418850222</v>
      </c>
      <c r="M81" s="27" t="n">
        <f aca="false">(J80+K80)*L69</f>
        <v>229.077964265711</v>
      </c>
      <c r="N81" s="27" t="n">
        <f aca="false">I81-M81</f>
        <v>12.9220357342887</v>
      </c>
      <c r="O81" s="27" t="n">
        <f aca="false">N81*N81</f>
        <v>166.979007518233</v>
      </c>
      <c r="P81" s="0" t="n">
        <v>73</v>
      </c>
      <c r="Q81" s="3" t="n">
        <v>242</v>
      </c>
      <c r="R81" s="27" t="n">
        <f aca="false">AlphaHWA*(Q81-T69)+(1-AlphaHWA)*(R80+S80)</f>
        <v>255.785899300919</v>
      </c>
      <c r="S81" s="27" t="n">
        <f aca="false">BetaHWA*(R81-R80)+(1-BetaHWA)*S80</f>
        <v>2.32499938366042</v>
      </c>
      <c r="T81" s="27" t="n">
        <f aca="false">GammaHWA*(Q81-R81)+(1-GammaHWA)*T69</f>
        <v>-12.6533043346814</v>
      </c>
      <c r="U81" s="27" t="n">
        <f aca="false">R80+S80+T69</f>
        <v>234.308643437779</v>
      </c>
      <c r="V81" s="27" t="n">
        <f aca="false">Q81-U81</f>
        <v>7.6913565622209</v>
      </c>
      <c r="W81" s="27" t="n">
        <f aca="false">V81*V81</f>
        <v>59.1569657672186</v>
      </c>
    </row>
    <row r="82" customFormat="false" ht="12.75" hidden="false" customHeight="false" outlineLevel="0" collapsed="false">
      <c r="A82" s="12" t="n">
        <v>74</v>
      </c>
      <c r="B82" s="3" t="n">
        <v>233</v>
      </c>
      <c r="C82" s="26" t="n">
        <f aca="false">AlphaLES*B82+(1-AlphaLES)*(C81+D81)</f>
        <v>229.691945136017</v>
      </c>
      <c r="D82" s="26" t="n">
        <f aca="false">BetaLES*(C82-C81)+(1-BetaLES)*D81</f>
        <v>-0.88479197662266</v>
      </c>
      <c r="E82" s="26" t="n">
        <f aca="false">C81+D81</f>
        <v>241.13574762756</v>
      </c>
      <c r="F82" s="26" t="n">
        <f aca="false">B82-E82</f>
        <v>-8.13574762756036</v>
      </c>
      <c r="G82" s="26" t="n">
        <f aca="false">F82*F82</f>
        <v>66.1903894593541</v>
      </c>
      <c r="I82" s="3" t="n">
        <v>233</v>
      </c>
      <c r="J82" s="27" t="n">
        <f aca="false">AlphaHW*I82/L70+(1-AlphaHW)*(J81+K81)</f>
        <v>255.654259413643</v>
      </c>
      <c r="K82" s="27" t="n">
        <f aca="false">BetaHW*(J82-J81)+(1-BetaHW)*K81</f>
        <v>1.54009881755038</v>
      </c>
      <c r="L82" s="27" t="n">
        <f aca="false">GammaHW*I82/J82+(1-GammaHW)*L70</f>
        <v>0.911239946996286</v>
      </c>
      <c r="M82" s="27" t="n">
        <f aca="false">(J81+K81)*L70</f>
        <v>239.069504221196</v>
      </c>
      <c r="N82" s="27" t="n">
        <f aca="false">I82-M82</f>
        <v>-6.06950422119579</v>
      </c>
      <c r="O82" s="27" t="n">
        <f aca="false">N82*N82</f>
        <v>36.8388814911135</v>
      </c>
      <c r="P82" s="0" t="n">
        <v>74</v>
      </c>
      <c r="Q82" s="3" t="n">
        <v>233</v>
      </c>
      <c r="R82" s="27" t="n">
        <f aca="false">AlphaHWA*(Q82-T70)+(1-AlphaHWA)*(R81+S81)</f>
        <v>260.072268444334</v>
      </c>
      <c r="S82" s="27" t="n">
        <f aca="false">BetaHWA*(R82-R81)+(1-BetaHWA)*S81</f>
        <v>2.43550830202101</v>
      </c>
      <c r="T82" s="27" t="n">
        <f aca="false">GammaHWA*(Q82-R82)+(1-GammaHWA)*T70</f>
        <v>-25.9860378804699</v>
      </c>
      <c r="U82" s="27" t="n">
        <f aca="false">R81+S81+T70</f>
        <v>225.623500170395</v>
      </c>
      <c r="V82" s="27" t="n">
        <f aca="false">Q82-U82</f>
        <v>7.3764998296046</v>
      </c>
      <c r="W82" s="27" t="n">
        <f aca="false">V82*V82</f>
        <v>54.4127497361567</v>
      </c>
    </row>
    <row r="83" customFormat="false" ht="12.75" hidden="false" customHeight="false" outlineLevel="0" collapsed="false">
      <c r="A83" s="12" t="n">
        <v>75</v>
      </c>
      <c r="B83" s="3" t="n">
        <v>267</v>
      </c>
      <c r="C83" s="26" t="n">
        <f aca="false">AlphaLES*B83+(1-AlphaLES)*(C82+D82)</f>
        <v>282.529492622465</v>
      </c>
      <c r="D83" s="26" t="n">
        <f aca="false">BetaLES*(C83-C82)+(1-BetaLES)*D82</f>
        <v>-1.19556968595441</v>
      </c>
      <c r="E83" s="26" t="n">
        <f aca="false">C82+D82</f>
        <v>228.807153159394</v>
      </c>
      <c r="F83" s="26" t="n">
        <f aca="false">B83-E83</f>
        <v>38.192846840606</v>
      </c>
      <c r="G83" s="26" t="n">
        <f aca="false">F83*F83</f>
        <v>1458.69354978999</v>
      </c>
      <c r="I83" s="3" t="n">
        <v>267</v>
      </c>
      <c r="J83" s="27" t="n">
        <f aca="false">AlphaHW*I83/L71+(1-AlphaHW)*(J82+K82)</f>
        <v>250.457130563784</v>
      </c>
      <c r="K83" s="27" t="n">
        <f aca="false">BetaHW*(J83-J82)+(1-BetaHW)*K82</f>
        <v>1.42051708108265</v>
      </c>
      <c r="L83" s="27" t="n">
        <f aca="false">GammaHW*I83/J83+(1-GammaHW)*L71</f>
        <v>1.06582955031851</v>
      </c>
      <c r="M83" s="27" t="n">
        <f aca="false">(J82+K82)*L71</f>
        <v>275.934856572968</v>
      </c>
      <c r="N83" s="27" t="n">
        <f aca="false">I83-M83</f>
        <v>-8.93485657296782</v>
      </c>
      <c r="O83" s="27" t="n">
        <f aca="false">N83*N83</f>
        <v>79.8316619795062</v>
      </c>
      <c r="P83" s="0" t="n">
        <v>75</v>
      </c>
      <c r="Q83" s="3" t="n">
        <v>267</v>
      </c>
      <c r="R83" s="27" t="n">
        <f aca="false">AlphaHWA*(Q83-T71)+(1-AlphaHWA)*(R82+S82)</f>
        <v>258.815276065568</v>
      </c>
      <c r="S83" s="27" t="n">
        <f aca="false">BetaHWA*(R83-R82)+(1-BetaHWA)*S82</f>
        <v>2.22746274903436</v>
      </c>
      <c r="T83" s="27" t="n">
        <f aca="false">GammaHWA*(Q83-R83)+(1-GammaHWA)*T71</f>
        <v>6.13977189180307</v>
      </c>
      <c r="U83" s="27" t="n">
        <f aca="false">R82+S82+T71</f>
        <v>280.887096253612</v>
      </c>
      <c r="V83" s="27" t="n">
        <f aca="false">Q83-U83</f>
        <v>-13.8870962536124</v>
      </c>
      <c r="W83" s="27" t="n">
        <f aca="false">V83*V83</f>
        <v>192.851442357094</v>
      </c>
    </row>
    <row r="84" customFormat="false" ht="12.75" hidden="false" customHeight="false" outlineLevel="0" collapsed="false">
      <c r="A84" s="12" t="n">
        <v>76</v>
      </c>
      <c r="B84" s="3" t="n">
        <v>269</v>
      </c>
      <c r="C84" s="26" t="n">
        <f aca="false">AlphaLES*B84+(1-AlphaLES)*(C83+D83)</f>
        <v>263.984936157078</v>
      </c>
      <c r="D84" s="26" t="n">
        <f aca="false">BetaLES*(C84-C83)+(1-BetaLES)*D83</f>
        <v>-1.09520774296335</v>
      </c>
      <c r="E84" s="26" t="n">
        <f aca="false">C83+D83</f>
        <v>281.333922936511</v>
      </c>
      <c r="F84" s="26" t="n">
        <f aca="false">B84-E84</f>
        <v>-12.3339229365108</v>
      </c>
      <c r="G84" s="26" t="n">
        <f aca="false">F84*F84</f>
        <v>152.125655003788</v>
      </c>
      <c r="I84" s="3" t="n">
        <v>269</v>
      </c>
      <c r="J84" s="27" t="n">
        <f aca="false">AlphaHW*I84/L72+(1-AlphaHW)*(J83+K83)</f>
        <v>263.504677394834</v>
      </c>
      <c r="K84" s="27" t="n">
        <f aca="false">BetaHW*(J84-J83)+(1-BetaHW)*K83</f>
        <v>1.626889861713</v>
      </c>
      <c r="L84" s="27" t="n">
        <f aca="false">GammaHW*I84/J84+(1-GammaHW)*L72</f>
        <v>1.02119636257882</v>
      </c>
      <c r="M84" s="27" t="n">
        <f aca="false">(J83+K83)*L72</f>
        <v>254.479132406903</v>
      </c>
      <c r="N84" s="27" t="n">
        <f aca="false">I84-M84</f>
        <v>14.5208675930967</v>
      </c>
      <c r="O84" s="27" t="n">
        <f aca="false">N84*N84</f>
        <v>210.855595656246</v>
      </c>
      <c r="P84" s="0" t="n">
        <v>76</v>
      </c>
      <c r="Q84" s="3" t="n">
        <v>269</v>
      </c>
      <c r="R84" s="27" t="n">
        <f aca="false">AlphaHWA*(Q84-T72)+(1-AlphaHWA)*(R83+S83)</f>
        <v>259.943103723837</v>
      </c>
      <c r="S84" s="27" t="n">
        <f aca="false">BetaHWA*(R84-R83)+(1-BetaHWA)*S83</f>
        <v>2.16550631075061</v>
      </c>
      <c r="T84" s="27" t="n">
        <f aca="false">GammaHWA*(Q84-R84)+(1-GammaHWA)*T72</f>
        <v>8.44790491247605</v>
      </c>
      <c r="U84" s="27" t="n">
        <f aca="false">R83+S83+T72</f>
        <v>273.135608810791</v>
      </c>
      <c r="V84" s="27" t="n">
        <f aca="false">Q84-U84</f>
        <v>-4.13560881079116</v>
      </c>
      <c r="W84" s="27" t="n">
        <f aca="false">V84*V84</f>
        <v>17.1032602358934</v>
      </c>
    </row>
    <row r="85" customFormat="false" ht="12.75" hidden="false" customHeight="false" outlineLevel="0" collapsed="false">
      <c r="A85" s="12" t="n">
        <v>77</v>
      </c>
      <c r="B85" s="3" t="n">
        <v>270</v>
      </c>
      <c r="C85" s="26" t="n">
        <f aca="false">AlphaLES*B85+(1-AlphaLES)*(C84+D84)</f>
        <v>272.891088757996</v>
      </c>
      <c r="D85" s="26" t="n">
        <f aca="false">BetaLES*(C85-C84)+(1-BetaLES)*D84</f>
        <v>-1.1530644909929</v>
      </c>
      <c r="E85" s="26" t="n">
        <f aca="false">C84+D84</f>
        <v>262.889728414114</v>
      </c>
      <c r="F85" s="26" t="n">
        <f aca="false">B85-E85</f>
        <v>7.11027158588581</v>
      </c>
      <c r="G85" s="26" t="n">
        <f aca="false">F85*F85</f>
        <v>50.5559620250551</v>
      </c>
      <c r="I85" s="3" t="n">
        <v>270</v>
      </c>
      <c r="J85" s="27" t="n">
        <f aca="false">AlphaHW*I85/L73+(1-AlphaHW)*(J84+K84)</f>
        <v>272.11256078525</v>
      </c>
      <c r="K85" s="27" t="n">
        <f aca="false">BetaHW*(J85-J84)+(1-BetaHW)*K84</f>
        <v>1.75079829551443</v>
      </c>
      <c r="L85" s="27" t="n">
        <f aca="false">GammaHW*I85/J85+(1-GammaHW)*L73</f>
        <v>0.992430336932946</v>
      </c>
      <c r="M85" s="27" t="n">
        <f aca="false">(J84+K84)*L73</f>
        <v>261.489192356679</v>
      </c>
      <c r="N85" s="27" t="n">
        <f aca="false">I85-M85</f>
        <v>8.51080764332085</v>
      </c>
      <c r="O85" s="27" t="n">
        <f aca="false">N85*N85</f>
        <v>72.4338467416085</v>
      </c>
      <c r="P85" s="0" t="n">
        <v>77</v>
      </c>
      <c r="Q85" s="3" t="n">
        <v>270</v>
      </c>
      <c r="R85" s="27" t="n">
        <f aca="false">AlphaHWA*(Q85-T73)+(1-AlphaHWA)*(R84+S84)</f>
        <v>259.355111020102</v>
      </c>
      <c r="S85" s="27" t="n">
        <f aca="false">BetaHWA*(R85-R84)+(1-BetaHWA)*S84</f>
        <v>2.01036667107563</v>
      </c>
      <c r="T85" s="27" t="n">
        <f aca="false">GammaHWA*(Q85-R85)+(1-GammaHWA)*T73</f>
        <v>9.11996754566611</v>
      </c>
      <c r="U85" s="27" t="n">
        <f aca="false">R84+S84+T73</f>
        <v>280.355612403095</v>
      </c>
      <c r="V85" s="27" t="n">
        <f aca="false">Q85-U85</f>
        <v>-10.3556124030948</v>
      </c>
      <c r="W85" s="27" t="n">
        <f aca="false">V85*V85</f>
        <v>107.23870824313</v>
      </c>
    </row>
    <row r="86" customFormat="false" ht="12.75" hidden="false" customHeight="false" outlineLevel="0" collapsed="false">
      <c r="A86" s="12" t="n">
        <v>78</v>
      </c>
      <c r="B86" s="3" t="n">
        <v>315</v>
      </c>
      <c r="C86" s="26" t="n">
        <f aca="false">AlphaLES*B86+(1-AlphaLES)*(C85+D85)</f>
        <v>332.590637738598</v>
      </c>
      <c r="D86" s="26" t="n">
        <f aca="false">BetaLES*(C86-C85)+(1-BetaLES)*D85</f>
        <v>-1.50509003586986</v>
      </c>
      <c r="E86" s="26" t="n">
        <f aca="false">C85+D85</f>
        <v>271.738024267003</v>
      </c>
      <c r="F86" s="26" t="n">
        <f aca="false">B86-E86</f>
        <v>43.261975732997</v>
      </c>
      <c r="G86" s="26" t="n">
        <f aca="false">F86*F86</f>
        <v>1871.59854432242</v>
      </c>
      <c r="I86" s="3" t="n">
        <v>315</v>
      </c>
      <c r="J86" s="27" t="n">
        <f aca="false">AlphaHW*I86/L74+(1-AlphaHW)*(J85+K85)</f>
        <v>289.436096308954</v>
      </c>
      <c r="K86" s="27" t="n">
        <f aca="false">BetaHW*(J86-J85)+(1-BetaHW)*K85</f>
        <v>2.02720500925974</v>
      </c>
      <c r="L86" s="27" t="n">
        <f aca="false">GammaHW*I86/J86+(1-GammaHW)*L74</f>
        <v>1.0887662198154</v>
      </c>
      <c r="M86" s="27" t="n">
        <f aca="false">(J85+K85)*L74</f>
        <v>294.312813488189</v>
      </c>
      <c r="N86" s="27" t="n">
        <f aca="false">I86-M86</f>
        <v>20.6871865118111</v>
      </c>
      <c r="O86" s="27" t="n">
        <f aca="false">N86*N86</f>
        <v>427.959685774459</v>
      </c>
      <c r="P86" s="0" t="n">
        <v>78</v>
      </c>
      <c r="Q86" s="3" t="n">
        <v>315</v>
      </c>
      <c r="R86" s="27" t="n">
        <f aca="false">AlphaHWA*(Q86-T74)+(1-AlphaHWA)*(R85+S85)</f>
        <v>264.28935383455</v>
      </c>
      <c r="S86" s="27" t="n">
        <f aca="false">BetaHWA*(R86-R85)+(1-BetaHWA)*S85</f>
        <v>2.1751058225882</v>
      </c>
      <c r="T86" s="27" t="n">
        <f aca="false">GammaHWA*(Q86-R86)+(1-GammaHWA)*T74</f>
        <v>52.3299245376638</v>
      </c>
      <c r="U86" s="27" t="n">
        <f aca="false">R85+S85+T74</f>
        <v>304.003617616666</v>
      </c>
      <c r="V86" s="27" t="n">
        <f aca="false">Q86-U86</f>
        <v>10.9963823833343</v>
      </c>
      <c r="W86" s="27" t="n">
        <f aca="false">V86*V86</f>
        <v>120.920425520505</v>
      </c>
    </row>
    <row r="87" customFormat="false" ht="12.75" hidden="false" customHeight="false" outlineLevel="0" collapsed="false">
      <c r="A87" s="12" t="n">
        <v>79</v>
      </c>
      <c r="B87" s="3" t="n">
        <v>364</v>
      </c>
      <c r="C87" s="26" t="n">
        <f aca="false">AlphaLES*B87+(1-AlphaLES)*(C86+D86)</f>
        <v>377.383258552477</v>
      </c>
      <c r="D87" s="26" t="n">
        <f aca="false">BetaLES*(C87-C86)+(1-BetaLES)*D86</f>
        <v>-1.77291710127678</v>
      </c>
      <c r="E87" s="26" t="n">
        <f aca="false">C86+D86</f>
        <v>331.085547702728</v>
      </c>
      <c r="F87" s="26" t="n">
        <f aca="false">B87-E87</f>
        <v>32.9144522972721</v>
      </c>
      <c r="G87" s="26" t="n">
        <f aca="false">F87*F87</f>
        <v>1083.3611700294</v>
      </c>
      <c r="I87" s="3" t="n">
        <v>364</v>
      </c>
      <c r="J87" s="27" t="n">
        <f aca="false">AlphaHW*I87/L75+(1-AlphaHW)*(J86+K86)</f>
        <v>306.091366942077</v>
      </c>
      <c r="K87" s="27" t="n">
        <f aca="false">BetaHW*(J87-J86)+(1-BetaHW)*K86</f>
        <v>2.28684437055479</v>
      </c>
      <c r="L87" s="27" t="n">
        <f aca="false">GammaHW*I87/J87+(1-GammaHW)*L75</f>
        <v>1.18961804735533</v>
      </c>
      <c r="M87" s="27" t="n">
        <f aca="false">(J86+K86)*L75</f>
        <v>342.736967409559</v>
      </c>
      <c r="N87" s="27" t="n">
        <f aca="false">I87-M87</f>
        <v>21.2630325904406</v>
      </c>
      <c r="O87" s="27" t="n">
        <f aca="false">N87*N87</f>
        <v>452.116554942137</v>
      </c>
      <c r="P87" s="0" t="n">
        <v>79</v>
      </c>
      <c r="Q87" s="3" t="n">
        <v>364</v>
      </c>
      <c r="R87" s="27" t="n">
        <f aca="false">AlphaHWA*(Q87-T75)+(1-AlphaHWA)*(R86+S86)</f>
        <v>273.352899174891</v>
      </c>
      <c r="S87" s="27" t="n">
        <f aca="false">BetaHWA*(R87-R86)+(1-BetaHWA)*S86</f>
        <v>2.5632192808044</v>
      </c>
      <c r="T87" s="27" t="n">
        <f aca="false">GammaHWA*(Q87-R87)+(1-GammaHWA)*T75</f>
        <v>94.4620028874564</v>
      </c>
      <c r="U87" s="27" t="n">
        <f aca="false">R86+S86+T75</f>
        <v>338.093322956455</v>
      </c>
      <c r="V87" s="27" t="n">
        <f aca="false">Q87-U87</f>
        <v>25.9066770435452</v>
      </c>
      <c r="W87" s="27" t="n">
        <f aca="false">V87*V87</f>
        <v>671.155915438551</v>
      </c>
    </row>
    <row r="88" customFormat="false" ht="12.75" hidden="false" customHeight="false" outlineLevel="0" collapsed="false">
      <c r="A88" s="12" t="n">
        <v>80</v>
      </c>
      <c r="B88" s="3" t="n">
        <v>347</v>
      </c>
      <c r="C88" s="26" t="n">
        <f aca="false">AlphaLES*B88+(1-AlphaLES)*(C87+D87)</f>
        <v>335.366824595535</v>
      </c>
      <c r="D88" s="26" t="n">
        <f aca="false">BetaLES*(C88-C87)+(1-BetaLES)*D87</f>
        <v>-1.54011286920393</v>
      </c>
      <c r="E88" s="26" t="n">
        <f aca="false">C87+D87</f>
        <v>375.6103414512</v>
      </c>
      <c r="F88" s="26" t="n">
        <f aca="false">B88-E88</f>
        <v>-28.6103414511999</v>
      </c>
      <c r="G88" s="26" t="n">
        <f aca="false">F88*F88</f>
        <v>818.551637954249</v>
      </c>
      <c r="I88" s="3" t="n">
        <v>347</v>
      </c>
      <c r="J88" s="27" t="n">
        <f aca="false">AlphaHW*I88/L76+(1-AlphaHW)*(J87+K87)</f>
        <v>298.402390439168</v>
      </c>
      <c r="K88" s="27" t="n">
        <f aca="false">BetaHW*(J88-J87)+(1-BetaHW)*K87</f>
        <v>2.10977955374438</v>
      </c>
      <c r="L88" s="27" t="n">
        <f aca="false">GammaHW*I88/J88+(1-GammaHW)*L76</f>
        <v>1.16255904597328</v>
      </c>
      <c r="M88" s="27" t="n">
        <f aca="false">(J87+K87)*L76</f>
        <v>361.453694126176</v>
      </c>
      <c r="N88" s="27" t="n">
        <f aca="false">I88-M88</f>
        <v>-14.4536941261763</v>
      </c>
      <c r="O88" s="27" t="n">
        <f aca="false">N88*N88</f>
        <v>208.909273893065</v>
      </c>
      <c r="P88" s="0" t="n">
        <v>80</v>
      </c>
      <c r="Q88" s="3" t="n">
        <v>347</v>
      </c>
      <c r="R88" s="27" t="n">
        <f aca="false">AlphaHWA*(Q88-T76)+(1-AlphaHWA)*(R87+S87)</f>
        <v>280.256982632753</v>
      </c>
      <c r="S88" s="27" t="n">
        <f aca="false">BetaHWA*(R88-R87)+(1-BetaHWA)*S87</f>
        <v>2.80779540041219</v>
      </c>
      <c r="T88" s="27" t="n">
        <f aca="false">GammaHWA*(Q88-R88)+(1-GammaHWA)*T76</f>
        <v>69.1470410447067</v>
      </c>
      <c r="U88" s="27" t="n">
        <f aca="false">R87+S87+T76</f>
        <v>330.674478663111</v>
      </c>
      <c r="V88" s="27" t="n">
        <f aca="false">Q88-U88</f>
        <v>16.3255213368892</v>
      </c>
      <c r="W88" s="27" t="n">
        <f aca="false">V88*V88</f>
        <v>266.522646921225</v>
      </c>
    </row>
    <row r="89" customFormat="false" ht="12.75" hidden="false" customHeight="false" outlineLevel="0" collapsed="false">
      <c r="A89" s="12" t="n">
        <v>81</v>
      </c>
      <c r="B89" s="3" t="n">
        <v>312</v>
      </c>
      <c r="C89" s="26" t="n">
        <f aca="false">AlphaLES*B89+(1-AlphaLES)*(C88+D88)</f>
        <v>303.125098368777</v>
      </c>
      <c r="D89" s="26" t="n">
        <f aca="false">BetaLES*(C89-C88)+(1-BetaLES)*D88</f>
        <v>-1.36250747883167</v>
      </c>
      <c r="E89" s="26" t="n">
        <f aca="false">C88+D88</f>
        <v>333.826711726331</v>
      </c>
      <c r="F89" s="26" t="n">
        <f aca="false">B89-E89</f>
        <v>-21.8267117263314</v>
      </c>
      <c r="G89" s="26" t="n">
        <f aca="false">F89*F89</f>
        <v>476.405344784374</v>
      </c>
      <c r="I89" s="3" t="n">
        <v>312</v>
      </c>
      <c r="J89" s="27" t="n">
        <f aca="false">AlphaHW*I89/L77+(1-AlphaHW)*(J88+K88)</f>
        <v>297.979915752655</v>
      </c>
      <c r="K89" s="27" t="n">
        <f aca="false">BetaHW*(J89-J88)+(1-BetaHW)*K88</f>
        <v>2.06483356495249</v>
      </c>
      <c r="L89" s="27" t="n">
        <f aca="false">GammaHW*I89/J89+(1-GammaHW)*L77</f>
        <v>1.04698211192717</v>
      </c>
      <c r="M89" s="27" t="n">
        <f aca="false">(J88+K88)*L77</f>
        <v>315.28404019867</v>
      </c>
      <c r="N89" s="27" t="n">
        <f aca="false">I89-M89</f>
        <v>-3.28404019866991</v>
      </c>
      <c r="O89" s="27" t="n">
        <f aca="false">N89*N89</f>
        <v>10.7849200264799</v>
      </c>
      <c r="P89" s="0" t="n">
        <v>81</v>
      </c>
      <c r="Q89" s="3" t="n">
        <v>312</v>
      </c>
      <c r="R89" s="27" t="n">
        <f aca="false">AlphaHWA*(Q89-T77)+(1-AlphaHWA)*(R88+S88)</f>
        <v>286.354053378956</v>
      </c>
      <c r="S89" s="27" t="n">
        <f aca="false">BetaHWA*(R89-R88)+(1-BetaHWA)*S88</f>
        <v>2.99312213895581</v>
      </c>
      <c r="T89" s="27" t="n">
        <f aca="false">GammaHWA*(Q89-R89)+(1-GammaHWA)*T77</f>
        <v>27.4675875410151</v>
      </c>
      <c r="U89" s="27" t="n">
        <f aca="false">R88+S88+T77</f>
        <v>299.629390681143</v>
      </c>
      <c r="V89" s="27" t="n">
        <f aca="false">Q89-U89</f>
        <v>12.3706093188566</v>
      </c>
      <c r="W89" s="27" t="n">
        <f aca="false">V89*V89</f>
        <v>153.031974919781</v>
      </c>
    </row>
    <row r="90" customFormat="false" ht="12.75" hidden="false" customHeight="false" outlineLevel="0" collapsed="false">
      <c r="A90" s="12" t="n">
        <v>82</v>
      </c>
      <c r="B90" s="3" t="n">
        <v>274</v>
      </c>
      <c r="C90" s="26" t="n">
        <f aca="false">AlphaLES*B90+(1-AlphaLES)*(C89+D89)</f>
        <v>262.711526213135</v>
      </c>
      <c r="D90" s="26" t="n">
        <f aca="false">BetaLES*(C90-C89)+(1-BetaLES)*D89</f>
        <v>-1.13660144889105</v>
      </c>
      <c r="E90" s="26" t="n">
        <f aca="false">C89+D89</f>
        <v>301.762590889945</v>
      </c>
      <c r="F90" s="26" t="n">
        <f aca="false">B90-E90</f>
        <v>-27.7625908899454</v>
      </c>
      <c r="G90" s="26" t="n">
        <f aca="false">F90*F90</f>
        <v>770.761452922482</v>
      </c>
      <c r="I90" s="3" t="n">
        <v>274</v>
      </c>
      <c r="J90" s="27" t="n">
        <f aca="false">AlphaHW*I90/L78+(1-AlphaHW)*(J89+K89)</f>
        <v>294.427793126473</v>
      </c>
      <c r="K90" s="27" t="n">
        <f aca="false">BetaHW*(J90-J89)+(1-BetaHW)*K89</f>
        <v>1.9651359729818</v>
      </c>
      <c r="L90" s="27" t="n">
        <f aca="false">GammaHW*I90/J90+(1-GammaHW)*L78</f>
        <v>0.930482002061134</v>
      </c>
      <c r="M90" s="27" t="n">
        <f aca="false">(J89+K89)*L78</f>
        <v>280.490748501411</v>
      </c>
      <c r="N90" s="27" t="n">
        <f aca="false">I90-M90</f>
        <v>-6.49074850141057</v>
      </c>
      <c r="O90" s="27" t="n">
        <f aca="false">N90*N90</f>
        <v>42.1298161085635</v>
      </c>
      <c r="P90" s="0" t="n">
        <v>82</v>
      </c>
      <c r="Q90" s="3" t="n">
        <v>274</v>
      </c>
      <c r="R90" s="27" t="n">
        <f aca="false">AlphaHWA*(Q90-T78)+(1-AlphaHWA)*(R89+S89)</f>
        <v>289.742456145623</v>
      </c>
      <c r="S90" s="27" t="n">
        <f aca="false">BetaHWA*(R90-R89)+(1-BetaHWA)*S89</f>
        <v>3.01539332693554</v>
      </c>
      <c r="T90" s="27" t="n">
        <f aca="false">GammaHWA*(Q90-R90)+(1-GammaHWA)*T78</f>
        <v>-15.5235448990372</v>
      </c>
      <c r="U90" s="27" t="n">
        <f aca="false">R89+S89+T78</f>
        <v>272.513392251279</v>
      </c>
      <c r="V90" s="27" t="n">
        <f aca="false">Q90-U90</f>
        <v>1.48660774872099</v>
      </c>
      <c r="W90" s="27" t="n">
        <f aca="false">V90*V90</f>
        <v>2.21000259855728</v>
      </c>
    </row>
    <row r="91" customFormat="false" ht="12.75" hidden="false" customHeight="false" outlineLevel="0" collapsed="false">
      <c r="A91" s="12" t="n">
        <v>83</v>
      </c>
      <c r="B91" s="3" t="n">
        <v>237</v>
      </c>
      <c r="C91" s="26" t="n">
        <f aca="false">AlphaLES*B91+(1-AlphaLES)*(C90+D90)</f>
        <v>227.007654720878</v>
      </c>
      <c r="D91" s="26" t="n">
        <f aca="false">BetaLES*(C91-C90)+(1-BetaLES)*D90</f>
        <v>-0.936633668088909</v>
      </c>
      <c r="E91" s="26" t="n">
        <f aca="false">C90+D90</f>
        <v>261.574924764244</v>
      </c>
      <c r="F91" s="26" t="n">
        <f aca="false">B91-E91</f>
        <v>-24.5749247642441</v>
      </c>
      <c r="G91" s="26" t="n">
        <f aca="false">F91*F91</f>
        <v>603.926927168257</v>
      </c>
      <c r="I91" s="3" t="n">
        <v>237</v>
      </c>
      <c r="J91" s="27" t="n">
        <f aca="false">AlphaHW*I91/L79+(1-AlphaHW)*(J90+K90)</f>
        <v>290.705875257679</v>
      </c>
      <c r="K91" s="27" t="n">
        <f aca="false">BetaHW*(J91-J90)+(1-BetaHW)*K90</f>
        <v>1.8641941898987</v>
      </c>
      <c r="L91" s="27" t="n">
        <f aca="false">GammaHW*I91/J91+(1-GammaHW)*L79</f>
        <v>0.815134218163901</v>
      </c>
      <c r="M91" s="27" t="n">
        <f aca="false">(J90+K90)*L79</f>
        <v>242.757764064513</v>
      </c>
      <c r="N91" s="27" t="n">
        <f aca="false">I91-M91</f>
        <v>-5.7577640645126</v>
      </c>
      <c r="O91" s="27" t="n">
        <f aca="false">N91*N91</f>
        <v>33.1518470225927</v>
      </c>
      <c r="P91" s="0" t="n">
        <v>83</v>
      </c>
      <c r="Q91" s="3" t="n">
        <v>237</v>
      </c>
      <c r="R91" s="27" t="n">
        <f aca="false">AlphaHWA*(Q91-T79)+(1-AlphaHWA)*(R90+S90)</f>
        <v>290.010186426707</v>
      </c>
      <c r="S91" s="27" t="n">
        <f aca="false">BetaHWA*(R91-R90)+(1-BetaHWA)*S90</f>
        <v>2.86058250164047</v>
      </c>
      <c r="T91" s="27" t="n">
        <f aca="false">GammaHWA*(Q91-R91)+(1-GammaHWA)*T79</f>
        <v>-54.5318758301254</v>
      </c>
      <c r="U91" s="27" t="n">
        <f aca="false">R90+S90+T79</f>
        <v>247.333663955374</v>
      </c>
      <c r="V91" s="27" t="n">
        <f aca="false">Q91-U91</f>
        <v>-10.3336639553737</v>
      </c>
      <c r="W91" s="27" t="n">
        <f aca="false">V91*V91</f>
        <v>106.784610742589</v>
      </c>
    </row>
    <row r="92" customFormat="false" ht="12.75" hidden="false" customHeight="false" outlineLevel="0" collapsed="false">
      <c r="A92" s="12" t="n">
        <v>84</v>
      </c>
      <c r="B92" s="3" t="n">
        <v>278</v>
      </c>
      <c r="C92" s="26" t="n">
        <f aca="false">AlphaLES*B92+(1-AlphaLES)*(C91+D91)</f>
        <v>299.114705034124</v>
      </c>
      <c r="D92" s="26" t="n">
        <f aca="false">BetaLES*(C92-C91)+(1-BetaLES)*D91</f>
        <v>-1.35918318874922</v>
      </c>
      <c r="E92" s="26" t="n">
        <f aca="false">C91+D91</f>
        <v>226.071021052789</v>
      </c>
      <c r="F92" s="26" t="n">
        <f aca="false">B92-E92</f>
        <v>51.9289789472111</v>
      </c>
      <c r="G92" s="26" t="n">
        <f aca="false">F92*F92</f>
        <v>2696.61885449989</v>
      </c>
      <c r="I92" s="3" t="n">
        <v>278</v>
      </c>
      <c r="J92" s="27" t="n">
        <f aca="false">AlphaHW*I92/L80+(1-AlphaHW)*(J91+K91)</f>
        <v>298.113480427034</v>
      </c>
      <c r="K92" s="27" t="n">
        <f aca="false">BetaHW*(J92-J91)+(1-BetaHW)*K91</f>
        <v>1.96258639862343</v>
      </c>
      <c r="L92" s="27" t="n">
        <f aca="false">GammaHW*I92/J92+(1-GammaHW)*L80</f>
        <v>0.932663090306149</v>
      </c>
      <c r="M92" s="27" t="n">
        <f aca="false">(J91+K91)*L80</f>
        <v>271.637924462988</v>
      </c>
      <c r="N92" s="27" t="n">
        <f aca="false">I92-M92</f>
        <v>6.362075537012</v>
      </c>
      <c r="O92" s="27" t="n">
        <f aca="false">N92*N92</f>
        <v>40.4760051386466</v>
      </c>
      <c r="P92" s="0" t="n">
        <v>84</v>
      </c>
      <c r="Q92" s="3" t="n">
        <v>278</v>
      </c>
      <c r="R92" s="27" t="n">
        <f aca="false">AlphaHWA*(Q92-T80)+(1-AlphaHWA)*(R91+S91)</f>
        <v>294.824336492162</v>
      </c>
      <c r="S92" s="27" t="n">
        <f aca="false">BetaHWA*(R92-R91)+(1-BetaHWA)*S91</f>
        <v>2.97065182301537</v>
      </c>
      <c r="T92" s="27" t="n">
        <f aca="false">GammaHWA*(Q92-R92)+(1-GammaHWA)*T80</f>
        <v>-15.7424268798432</v>
      </c>
      <c r="U92" s="27" t="n">
        <f aca="false">R91+S91+T80</f>
        <v>270.652843386654</v>
      </c>
      <c r="V92" s="27" t="n">
        <f aca="false">Q92-U92</f>
        <v>7.34715661334553</v>
      </c>
      <c r="W92" s="27" t="n">
        <f aca="false">V92*V92</f>
        <v>53.980710301027</v>
      </c>
    </row>
    <row r="93" customFormat="false" ht="12.75" hidden="false" customHeight="false" outlineLevel="0" collapsed="false">
      <c r="A93" s="12" t="n">
        <v>85</v>
      </c>
      <c r="B93" s="3" t="n">
        <v>284</v>
      </c>
      <c r="C93" s="26" t="n">
        <f aca="false">AlphaLES*B93+(1-AlphaLES)*(C92+D92)</f>
        <v>278.40690357785</v>
      </c>
      <c r="D93" s="26" t="n">
        <f aca="false">BetaLES*(C93-C92)+(1-BetaLES)*D92</f>
        <v>-1.24725360183968</v>
      </c>
      <c r="E93" s="26" t="n">
        <f aca="false">C92+D92</f>
        <v>297.755521845375</v>
      </c>
      <c r="F93" s="26" t="n">
        <f aca="false">B93-E93</f>
        <v>-13.7555218453747</v>
      </c>
      <c r="G93" s="26" t="n">
        <f aca="false">F93*F93</f>
        <v>189.21438123858</v>
      </c>
      <c r="I93" s="3" t="n">
        <v>284</v>
      </c>
      <c r="J93" s="27" t="n">
        <f aca="false">AlphaHW*I93/L81+(1-AlphaHW)*(J92+K92)</f>
        <v>303.489485150174</v>
      </c>
      <c r="K93" s="27" t="n">
        <f aca="false">BetaHW*(J93-J92)+(1-BetaHW)*K92</f>
        <v>2.02317251960476</v>
      </c>
      <c r="L93" s="27" t="n">
        <f aca="false">GammaHW*I93/J93+(1-GammaHW)*L81</f>
        <v>0.935862447677154</v>
      </c>
      <c r="M93" s="27" t="n">
        <f aca="false">(J92+K92)*L81</f>
        <v>280.062019083514</v>
      </c>
      <c r="N93" s="27" t="n">
        <f aca="false">I93-M93</f>
        <v>3.93798091648608</v>
      </c>
      <c r="O93" s="27" t="n">
        <f aca="false">N93*N93</f>
        <v>15.5076936986086</v>
      </c>
      <c r="P93" s="0" t="n">
        <v>85</v>
      </c>
      <c r="Q93" s="3" t="n">
        <v>284</v>
      </c>
      <c r="R93" s="27" t="n">
        <f aca="false">AlphaHWA*(Q93-T81)+(1-AlphaHWA)*(R92+S92)</f>
        <v>297.491420974803</v>
      </c>
      <c r="S93" s="27" t="n">
        <f aca="false">BetaHWA*(R93-R92)+(1-BetaHWA)*S92</f>
        <v>2.95354801162669</v>
      </c>
      <c r="T93" s="27" t="n">
        <f aca="false">GammaHWA*(Q93-R93)+(1-GammaHWA)*T81</f>
        <v>-13.6595402810507</v>
      </c>
      <c r="U93" s="27" t="n">
        <f aca="false">R92+S92+T81</f>
        <v>285.141683980496</v>
      </c>
      <c r="V93" s="27" t="n">
        <f aca="false">Q93-U93</f>
        <v>-1.14168398049549</v>
      </c>
      <c r="W93" s="27" t="n">
        <f aca="false">V93*V93</f>
        <v>1.30344231132002</v>
      </c>
    </row>
    <row r="94" customFormat="false" ht="12.75" hidden="false" customHeight="false" outlineLevel="0" collapsed="false">
      <c r="A94" s="12" t="n">
        <v>86</v>
      </c>
      <c r="B94" s="3" t="n">
        <v>277</v>
      </c>
      <c r="C94" s="26" t="n">
        <f aca="false">AlphaLES*B94+(1-AlphaLES)*(C93+D93)</f>
        <v>276.93508514474</v>
      </c>
      <c r="D94" s="26" t="n">
        <f aca="false">BetaLES*(C94-C93)+(1-BetaLES)*D93</f>
        <v>-1.24595451947364</v>
      </c>
      <c r="E94" s="26" t="n">
        <f aca="false">C93+D93</f>
        <v>277.159649976011</v>
      </c>
      <c r="F94" s="26" t="n">
        <f aca="false">B94-E94</f>
        <v>-0.159649976010542</v>
      </c>
      <c r="G94" s="26" t="n">
        <f aca="false">F94*F94</f>
        <v>0.0254881148401665</v>
      </c>
      <c r="I94" s="3" t="n">
        <v>277</v>
      </c>
      <c r="J94" s="27" t="n">
        <f aca="false">AlphaHW*I94/L82+(1-AlphaHW)*(J93+K93)</f>
        <v>304.273902639418</v>
      </c>
      <c r="K94" s="27" t="n">
        <f aca="false">BetaHW*(J94-J93)+(1-BetaHW)*K93</f>
        <v>2.00118536332901</v>
      </c>
      <c r="L94" s="27" t="n">
        <f aca="false">GammaHW*I94/J94+(1-GammaHW)*L82</f>
        <v>0.9103355482928</v>
      </c>
      <c r="M94" s="27" t="n">
        <f aca="false">(J93+K93)*L82</f>
        <v>278.395337981703</v>
      </c>
      <c r="N94" s="27" t="n">
        <f aca="false">I94-M94</f>
        <v>-1.39533798170334</v>
      </c>
      <c r="O94" s="27" t="n">
        <f aca="false">N94*N94</f>
        <v>1.94696808318394</v>
      </c>
      <c r="P94" s="0" t="n">
        <v>86</v>
      </c>
      <c r="Q94" s="3" t="n">
        <v>277</v>
      </c>
      <c r="R94" s="27" t="n">
        <f aca="false">AlphaHWA*(Q94-T82)+(1-AlphaHWA)*(R93+S93)</f>
        <v>301.120624893886</v>
      </c>
      <c r="S94" s="27" t="n">
        <f aca="false">BetaHWA*(R94-R93)+(1-BetaHWA)*S93</f>
        <v>2.9916163070848</v>
      </c>
      <c r="T94" s="27" t="n">
        <f aca="false">GammaHWA*(Q94-R94)+(1-GammaHWA)*T82</f>
        <v>-23.7464383879078</v>
      </c>
      <c r="U94" s="27" t="n">
        <f aca="false">R93+S93+T82</f>
        <v>274.45893110596</v>
      </c>
      <c r="V94" s="27" t="n">
        <f aca="false">Q94-U94</f>
        <v>2.54106889404005</v>
      </c>
      <c r="W94" s="27" t="n">
        <f aca="false">V94*V94</f>
        <v>6.45703112425793</v>
      </c>
    </row>
    <row r="95" customFormat="false" ht="12.75" hidden="false" customHeight="false" outlineLevel="0" collapsed="false">
      <c r="A95" s="12" t="n">
        <v>87</v>
      </c>
      <c r="B95" s="3" t="n">
        <v>317</v>
      </c>
      <c r="C95" s="26" t="n">
        <f aca="false">AlphaLES*B95+(1-AlphaLES)*(C94+D94)</f>
        <v>333.797303533302</v>
      </c>
      <c r="D95" s="26" t="n">
        <f aca="false">BetaLES*(C95-C94)+(1-BetaLES)*D94</f>
        <v>-1.58210378345397</v>
      </c>
      <c r="E95" s="26" t="n">
        <f aca="false">C94+D94</f>
        <v>275.689130625266</v>
      </c>
      <c r="F95" s="26" t="n">
        <f aca="false">B95-E95</f>
        <v>41.3108693747338</v>
      </c>
      <c r="G95" s="26" t="n">
        <f aca="false">F95*F95</f>
        <v>1706.58792849632</v>
      </c>
      <c r="I95" s="3" t="n">
        <v>317</v>
      </c>
      <c r="J95" s="27" t="n">
        <f aca="false">AlphaHW*I95/L83+(1-AlphaHW)*(J94+K94)</f>
        <v>299.112222891882</v>
      </c>
      <c r="K95" s="27" t="n">
        <f aca="false">BetaHW*(J95-J94)+(1-BetaHW)*K94</f>
        <v>1.87404881839898</v>
      </c>
      <c r="L95" s="27" t="n">
        <f aca="false">GammaHW*I95/J95+(1-GammaHW)*L83</f>
        <v>1.0596073093784</v>
      </c>
      <c r="M95" s="27" t="n">
        <f aca="false">(J94+K94)*L83</f>
        <v>326.43703931973</v>
      </c>
      <c r="N95" s="27" t="n">
        <f aca="false">I95-M95</f>
        <v>-9.43703931973022</v>
      </c>
      <c r="O95" s="27" t="n">
        <f aca="false">N95*N95</f>
        <v>89.0577111221342</v>
      </c>
      <c r="P95" s="0" t="n">
        <v>87</v>
      </c>
      <c r="Q95" s="3" t="n">
        <v>317</v>
      </c>
      <c r="R95" s="27" t="n">
        <f aca="false">AlphaHWA*(Q95-T83)+(1-AlphaHWA)*(R94+S94)</f>
        <v>305.906492914492</v>
      </c>
      <c r="S95" s="27" t="n">
        <f aca="false">BetaHWA*(R95-R94)+(1-BetaHWA)*S94</f>
        <v>3.09270933920772</v>
      </c>
      <c r="T95" s="27" t="n">
        <f aca="false">GammaHWA*(Q95-R95)+(1-GammaHWA)*T83</f>
        <v>12.087185631228</v>
      </c>
      <c r="U95" s="27" t="n">
        <f aca="false">R94+S94+T83</f>
        <v>310.252013092774</v>
      </c>
      <c r="V95" s="27" t="n">
        <f aca="false">Q95-U95</f>
        <v>6.74798690722577</v>
      </c>
      <c r="W95" s="27" t="n">
        <f aca="false">V95*V95</f>
        <v>45.5353273000904</v>
      </c>
    </row>
    <row r="96" customFormat="false" ht="12.75" hidden="false" customHeight="false" outlineLevel="0" collapsed="false">
      <c r="A96" s="12" t="n">
        <v>88</v>
      </c>
      <c r="B96" s="3" t="n">
        <v>313</v>
      </c>
      <c r="C96" s="26" t="n">
        <f aca="false">AlphaLES*B96+(1-AlphaLES)*(C95+D95)</f>
        <v>305.186958358988</v>
      </c>
      <c r="D96" s="26" t="n">
        <f aca="false">BetaLES*(C96-C95)+(1-BetaLES)*D95</f>
        <v>-1.42574843797444</v>
      </c>
      <c r="E96" s="26" t="n">
        <f aca="false">C95+D95</f>
        <v>332.215199749848</v>
      </c>
      <c r="F96" s="26" t="n">
        <f aca="false">B96-E96</f>
        <v>-19.2151997498475</v>
      </c>
      <c r="G96" s="26" t="n">
        <f aca="false">F96*F96</f>
        <v>369.223901426539</v>
      </c>
      <c r="I96" s="3" t="n">
        <v>313</v>
      </c>
      <c r="J96" s="27" t="n">
        <f aca="false">AlphaHW*I96/L84+(1-AlphaHW)*(J95+K95)</f>
        <v>305.449403697145</v>
      </c>
      <c r="K96" s="27" t="n">
        <f aca="false">BetaHW*(J96-J95)+(1-BetaHW)*K95</f>
        <v>1.95326672514357</v>
      </c>
      <c r="L96" s="27" t="n">
        <f aca="false">GammaHW*I96/J96+(1-GammaHW)*L84</f>
        <v>1.0248339728089</v>
      </c>
      <c r="M96" s="27" t="n">
        <f aca="false">(J95+K95)*L84</f>
        <v>307.3660858567</v>
      </c>
      <c r="N96" s="27" t="n">
        <f aca="false">I96-M96</f>
        <v>5.63391414330039</v>
      </c>
      <c r="O96" s="27" t="n">
        <f aca="false">N96*N96</f>
        <v>31.7409885740801</v>
      </c>
      <c r="P96" s="0" t="n">
        <v>88</v>
      </c>
      <c r="Q96" s="3" t="n">
        <v>313</v>
      </c>
      <c r="R96" s="27" t="n">
        <f aca="false">AlphaHWA*(Q96-T84)+(1-AlphaHWA)*(R95+S95)</f>
        <v>307.816741504617</v>
      </c>
      <c r="S96" s="27" t="n">
        <f aca="false">BetaHWA*(R96-R95)+(1-BetaHWA)*S95</f>
        <v>3.02608627757687</v>
      </c>
      <c r="T96" s="27" t="n">
        <f aca="false">GammaHWA*(Q96-R96)+(1-GammaHWA)*T84</f>
        <v>4.52839726902066</v>
      </c>
      <c r="U96" s="27" t="n">
        <f aca="false">R95+S95+T84</f>
        <v>317.447107166176</v>
      </c>
      <c r="V96" s="27" t="n">
        <f aca="false">Q96-U96</f>
        <v>-4.44710716617567</v>
      </c>
      <c r="W96" s="27" t="n">
        <f aca="false">V96*V96</f>
        <v>19.776762147451</v>
      </c>
    </row>
    <row r="97" customFormat="false" ht="12.75" hidden="false" customHeight="false" outlineLevel="0" collapsed="false">
      <c r="A97" s="12" t="n">
        <v>89</v>
      </c>
      <c r="B97" s="3" t="n">
        <v>318</v>
      </c>
      <c r="C97" s="26" t="n">
        <f aca="false">AlphaLES*B97+(1-AlphaLES)*(C96+D96)</f>
        <v>323.789596842762</v>
      </c>
      <c r="D97" s="26" t="n">
        <f aca="false">BetaLES*(C97-C96)+(1-BetaLES)*D96</f>
        <v>-1.54161041031891</v>
      </c>
      <c r="E97" s="26" t="n">
        <f aca="false">C96+D96</f>
        <v>303.761209921013</v>
      </c>
      <c r="F97" s="26" t="n">
        <f aca="false">B97-E97</f>
        <v>14.2387900789865</v>
      </c>
      <c r="G97" s="26" t="n">
        <f aca="false">F97*F97</f>
        <v>202.743142913446</v>
      </c>
      <c r="I97" s="3" t="n">
        <v>318</v>
      </c>
      <c r="J97" s="27" t="n">
        <f aca="false">AlphaHW*I97/L85+(1-AlphaHW)*(J96+K96)</f>
        <v>317.937913529205</v>
      </c>
      <c r="K97" s="27" t="n">
        <f aca="false">BetaHW*(J97-J96)+(1-BetaHW)*K96</f>
        <v>2.14026094992374</v>
      </c>
      <c r="L97" s="27" t="n">
        <f aca="false">GammaHW*I97/J97+(1-GammaHW)*L85</f>
        <v>1.00044727868084</v>
      </c>
      <c r="M97" s="27" t="n">
        <f aca="false">(J96+K96)*L85</f>
        <v>305.075735781279</v>
      </c>
      <c r="N97" s="27" t="n">
        <f aca="false">I97-M97</f>
        <v>12.9242642187207</v>
      </c>
      <c r="O97" s="27" t="n">
        <f aca="false">N97*N97</f>
        <v>167.036605595305</v>
      </c>
      <c r="P97" s="0" t="n">
        <v>89</v>
      </c>
      <c r="Q97" s="3" t="n">
        <v>318</v>
      </c>
      <c r="R97" s="27" t="n">
        <f aca="false">AlphaHWA*(Q97-T85)+(1-AlphaHWA)*(R96+S96)</f>
        <v>310.320931559109</v>
      </c>
      <c r="S97" s="27" t="n">
        <f aca="false">BetaHWA*(R97-R96)+(1-BetaHWA)*S96</f>
        <v>2.99668122183832</v>
      </c>
      <c r="T97" s="27" t="n">
        <f aca="false">GammaHWA*(Q97-R97)+(1-GammaHWA)*T85</f>
        <v>7.39003592886192</v>
      </c>
      <c r="U97" s="27" t="n">
        <f aca="false">R96+S96+T85</f>
        <v>319.96279532786</v>
      </c>
      <c r="V97" s="27" t="n">
        <f aca="false">Q97-U97</f>
        <v>-1.96279532785951</v>
      </c>
      <c r="W97" s="27" t="n">
        <f aca="false">V97*V97</f>
        <v>3.85256549906712</v>
      </c>
    </row>
    <row r="98" customFormat="false" ht="12.75" hidden="false" customHeight="false" outlineLevel="0" collapsed="false">
      <c r="A98" s="12" t="n">
        <v>90</v>
      </c>
      <c r="B98" s="3" t="n">
        <v>374</v>
      </c>
      <c r="C98" s="26" t="n">
        <f aca="false">AlphaLES*B98+(1-AlphaLES)*(C97+D97)</f>
        <v>395.042749608302</v>
      </c>
      <c r="D98" s="26" t="n">
        <f aca="false">BetaLES*(C98-C97)+(1-BetaLES)*D97</f>
        <v>-1.96271995203371</v>
      </c>
      <c r="E98" s="26" t="n">
        <f aca="false">C97+D97</f>
        <v>322.247986432443</v>
      </c>
      <c r="F98" s="26" t="n">
        <f aca="false">B98-E98</f>
        <v>51.7520135675573</v>
      </c>
      <c r="G98" s="26" t="n">
        <f aca="false">F98*F98</f>
        <v>2678.27090829664</v>
      </c>
      <c r="I98" s="3" t="n">
        <v>374</v>
      </c>
      <c r="J98" s="27" t="n">
        <f aca="false">AlphaHW*I98/L86+(1-AlphaHW)*(J97+K97)</f>
        <v>339.032546881511</v>
      </c>
      <c r="K98" s="27" t="n">
        <f aca="false">BetaHW*(J98-J97)+(1-BetaHW)*K97</f>
        <v>2.47668965286002</v>
      </c>
      <c r="L98" s="27" t="n">
        <f aca="false">GammaHW*I98/J98+(1-GammaHW)*L86</f>
        <v>1.10360537270899</v>
      </c>
      <c r="M98" s="27" t="n">
        <f aca="false">(J97+K97)*L86</f>
        <v>348.490304073053</v>
      </c>
      <c r="N98" s="27" t="n">
        <f aca="false">I98-M98</f>
        <v>25.509695926947</v>
      </c>
      <c r="O98" s="27" t="n">
        <f aca="false">N98*N98</f>
        <v>650.744586285294</v>
      </c>
      <c r="P98" s="0" t="n">
        <v>90</v>
      </c>
      <c r="Q98" s="3" t="n">
        <v>374</v>
      </c>
      <c r="R98" s="27" t="n">
        <f aca="false">AlphaHWA*(Q98-T86)+(1-AlphaHWA)*(R97+S97)</f>
        <v>315.538485566304</v>
      </c>
      <c r="S98" s="27" t="n">
        <f aca="false">BetaHWA*(R98-R97)+(1-BetaHWA)*S97</f>
        <v>3.12181124798744</v>
      </c>
      <c r="T98" s="27" t="n">
        <f aca="false">GammaHWA*(Q98-R98)+(1-GammaHWA)*T86</f>
        <v>59.691460947305</v>
      </c>
      <c r="U98" s="27" t="n">
        <f aca="false">R97+S97+T86</f>
        <v>365.647537318611</v>
      </c>
      <c r="V98" s="27" t="n">
        <f aca="false">Q98-U98</f>
        <v>8.3524626813886</v>
      </c>
      <c r="W98" s="27" t="n">
        <f aca="false">V98*V98</f>
        <v>69.7636328439893</v>
      </c>
    </row>
    <row r="99" customFormat="false" ht="12.75" hidden="false" customHeight="false" outlineLevel="0" collapsed="false">
      <c r="A99" s="12" t="n">
        <v>91</v>
      </c>
      <c r="B99" s="3" t="n">
        <v>413</v>
      </c>
      <c r="C99" s="26" t="n">
        <f aca="false">AlphaLES*B99+(1-AlphaLES)*(C98+D98)</f>
        <v>421.099606551555</v>
      </c>
      <c r="D99" s="26" t="n">
        <f aca="false">BetaLES*(C99-C98)+(1-BetaLES)*D98</f>
        <v>-2.12481006223727</v>
      </c>
      <c r="E99" s="26" t="n">
        <f aca="false">C98+D98</f>
        <v>393.080029656268</v>
      </c>
      <c r="F99" s="26" t="n">
        <f aca="false">B99-E99</f>
        <v>19.9199703437316</v>
      </c>
      <c r="G99" s="26" t="n">
        <f aca="false">F99*F99</f>
        <v>396.805218495147</v>
      </c>
      <c r="I99" s="3" t="n">
        <v>413</v>
      </c>
      <c r="J99" s="27" t="n">
        <f aca="false">AlphaHW*I99/L87+(1-AlphaHW)*(J98+K98)</f>
        <v>346.088897009197</v>
      </c>
      <c r="K99" s="27" t="n">
        <f aca="false">BetaHW*(J99-J98)+(1-BetaHW)*K98</f>
        <v>2.55797587013624</v>
      </c>
      <c r="L99" s="27" t="n">
        <f aca="false">GammaHW*I99/J99+(1-GammaHW)*L87</f>
        <v>1.19345564654433</v>
      </c>
      <c r="M99" s="27" t="n">
        <f aca="false">(J98+K98)*L87</f>
        <v>406.265551119826</v>
      </c>
      <c r="N99" s="27" t="n">
        <f aca="false">I99-M99</f>
        <v>6.73444888017355</v>
      </c>
      <c r="O99" s="27" t="n">
        <f aca="false">N99*N99</f>
        <v>45.3528017196707</v>
      </c>
      <c r="P99" s="0" t="n">
        <v>91</v>
      </c>
      <c r="Q99" s="3" t="n">
        <v>413</v>
      </c>
      <c r="R99" s="27" t="n">
        <f aca="false">AlphaHWA*(Q99-T87)+(1-AlphaHWA)*(R98+S98)</f>
        <v>318.627778012397</v>
      </c>
      <c r="S99" s="27" t="n">
        <f aca="false">BetaHWA*(R99-R98)+(1-BetaHWA)*S98</f>
        <v>3.11997905005235</v>
      </c>
      <c r="T99" s="27" t="n">
        <f aca="false">GammaHWA*(Q99-R99)+(1-GammaHWA)*T87</f>
        <v>94.3542126773533</v>
      </c>
      <c r="U99" s="27" t="n">
        <f aca="false">R98+S98+T87</f>
        <v>413.122299701748</v>
      </c>
      <c r="V99" s="27" t="n">
        <f aca="false">Q99-U99</f>
        <v>-0.12229970174792</v>
      </c>
      <c r="W99" s="27" t="n">
        <f aca="false">V99*V99</f>
        <v>0.0149572170476302</v>
      </c>
    </row>
    <row r="100" customFormat="false" ht="12.75" hidden="false" customHeight="false" outlineLevel="0" collapsed="false">
      <c r="A100" s="12" t="n">
        <v>92</v>
      </c>
      <c r="B100" s="3" t="n">
        <v>405</v>
      </c>
      <c r="C100" s="26" t="n">
        <f aca="false">AlphaLES*B100+(1-AlphaLES)*(C99+D99)</f>
        <v>399.317744893775</v>
      </c>
      <c r="D100" s="26" t="n">
        <f aca="false">BetaLES*(C100-C99)+(1-BetaLES)*D99</f>
        <v>-2.01109622311308</v>
      </c>
      <c r="E100" s="26" t="n">
        <f aca="false">C99+D99</f>
        <v>418.974796489318</v>
      </c>
      <c r="F100" s="26" t="n">
        <f aca="false">B100-E100</f>
        <v>-13.9747964893176</v>
      </c>
      <c r="G100" s="26" t="n">
        <f aca="false">F100*F100</f>
        <v>195.294936917844</v>
      </c>
      <c r="I100" s="3" t="n">
        <v>405</v>
      </c>
      <c r="J100" s="27" t="n">
        <f aca="false">AlphaHW*I100/L88+(1-AlphaHW)*(J99+K99)</f>
        <v>348.422404234441</v>
      </c>
      <c r="K100" s="27" t="n">
        <f aca="false">BetaHW*(J100-J99)+(1-BetaHW)*K99</f>
        <v>2.55399168678014</v>
      </c>
      <c r="L100" s="27" t="n">
        <f aca="false">GammaHW*I100/J100+(1-GammaHW)*L88</f>
        <v>1.16237645845489</v>
      </c>
      <c r="M100" s="27" t="n">
        <f aca="false">(J99+K99)*L88</f>
        <v>405.322575916167</v>
      </c>
      <c r="N100" s="27" t="n">
        <f aca="false">I100-M100</f>
        <v>-0.322575916166784</v>
      </c>
      <c r="O100" s="27" t="n">
        <f aca="false">N100*N100</f>
        <v>0.10405522169084</v>
      </c>
      <c r="P100" s="0" t="n">
        <v>92</v>
      </c>
      <c r="Q100" s="3" t="n">
        <v>405</v>
      </c>
      <c r="R100" s="27" t="n">
        <f aca="false">AlphaHWA*(Q100-T88)+(1-AlphaHWA)*(R99+S99)</f>
        <v>325.498250804322</v>
      </c>
      <c r="S100" s="27" t="n">
        <f aca="false">BetaHWA*(R100-R99)+(1-BetaHWA)*S99</f>
        <v>3.331292090172</v>
      </c>
      <c r="T100" s="27" t="n">
        <f aca="false">GammaHWA*(Q100-R100)+(1-GammaHWA)*T88</f>
        <v>81.5788185048903</v>
      </c>
      <c r="U100" s="27" t="n">
        <f aca="false">R99+S99+T88</f>
        <v>390.894798107156</v>
      </c>
      <c r="V100" s="27" t="n">
        <f aca="false">Q100-U100</f>
        <v>14.1052018928442</v>
      </c>
      <c r="W100" s="27" t="n">
        <f aca="false">V100*V100</f>
        <v>198.956720437896</v>
      </c>
    </row>
    <row r="101" customFormat="false" ht="12.75" hidden="false" customHeight="false" outlineLevel="0" collapsed="false">
      <c r="A101" s="12" t="n">
        <v>93</v>
      </c>
      <c r="B101" s="3" t="n">
        <v>355</v>
      </c>
      <c r="C101" s="26" t="n">
        <f aca="false">AlphaLES*B101+(1-AlphaLES)*(C100+D100)</f>
        <v>337.797805276098</v>
      </c>
      <c r="D101" s="26" t="n">
        <f aca="false">BetaLES*(C101-C100)+(1-BetaLES)*D100</f>
        <v>-1.66684423744039</v>
      </c>
      <c r="E101" s="26" t="n">
        <f aca="false">C100+D100</f>
        <v>397.306648670662</v>
      </c>
      <c r="F101" s="26" t="n">
        <f aca="false">B101-E101</f>
        <v>-42.3066486706617</v>
      </c>
      <c r="G101" s="26" t="n">
        <f aca="false">F101*F101</f>
        <v>1789.8525217428</v>
      </c>
      <c r="I101" s="3" t="n">
        <v>355</v>
      </c>
      <c r="J101" s="27" t="n">
        <f aca="false">AlphaHW*I101/L89+(1-AlphaHW)*(J100+K100)</f>
        <v>341.344164394518</v>
      </c>
      <c r="K101" s="27" t="n">
        <f aca="false">BetaHW*(J101-J100)+(1-BetaHW)*K100</f>
        <v>2.38302537409424</v>
      </c>
      <c r="L101" s="27" t="n">
        <f aca="false">GammaHW*I101/J101+(1-GammaHW)*L89</f>
        <v>1.03977966367244</v>
      </c>
      <c r="M101" s="27" t="n">
        <f aca="false">(J100+K100)*L89</f>
        <v>367.466008238188</v>
      </c>
      <c r="N101" s="27" t="n">
        <f aca="false">I101-M101</f>
        <v>-12.4660082381878</v>
      </c>
      <c r="O101" s="27" t="n">
        <f aca="false">N101*N101</f>
        <v>155.401361394567</v>
      </c>
      <c r="P101" s="0" t="n">
        <v>93</v>
      </c>
      <c r="Q101" s="3" t="n">
        <v>355</v>
      </c>
      <c r="R101" s="27" t="n">
        <f aca="false">AlphaHWA*(Q101-T89)+(1-AlphaHWA)*(R100+S100)</f>
        <v>328.484643217217</v>
      </c>
      <c r="S101" s="27" t="n">
        <f aca="false">BetaHWA*(R101-R100)+(1-BetaHWA)*S100</f>
        <v>3.31185950226283</v>
      </c>
      <c r="T101" s="27" t="n">
        <f aca="false">GammaHWA*(Q101-R101)+(1-GammaHWA)*T89</f>
        <v>26.3243471227929</v>
      </c>
      <c r="U101" s="27" t="n">
        <f aca="false">R100+S100+T89</f>
        <v>356.297130435509</v>
      </c>
      <c r="V101" s="27" t="n">
        <f aca="false">Q101-U101</f>
        <v>-1.29713043550942</v>
      </c>
      <c r="W101" s="27" t="n">
        <f aca="false">V101*V101</f>
        <v>1.68254736672485</v>
      </c>
    </row>
    <row r="102" customFormat="false" ht="12.75" hidden="false" customHeight="false" outlineLevel="0" collapsed="false">
      <c r="A102" s="12" t="n">
        <v>94</v>
      </c>
      <c r="B102" s="3" t="n">
        <v>306</v>
      </c>
      <c r="C102" s="26" t="n">
        <f aca="false">AlphaLES*B102+(1-AlphaLES)*(C101+D101)</f>
        <v>293.748529479606</v>
      </c>
      <c r="D102" s="26" t="n">
        <f aca="false">BetaLES*(C102-C101)+(1-BetaLES)*D101</f>
        <v>-1.4216666236679</v>
      </c>
      <c r="E102" s="26" t="n">
        <f aca="false">C101+D101</f>
        <v>336.130961038658</v>
      </c>
      <c r="F102" s="26" t="n">
        <f aca="false">B102-E102</f>
        <v>-30.1309610386577</v>
      </c>
      <c r="G102" s="26" t="n">
        <f aca="false">F102*F102</f>
        <v>907.874813113108</v>
      </c>
      <c r="I102" s="3" t="n">
        <v>306</v>
      </c>
      <c r="J102" s="27" t="n">
        <f aca="false">AlphaHW*I102/L90+(1-AlphaHW)*(J101+K101)</f>
        <v>331.701371725692</v>
      </c>
      <c r="K102" s="27" t="n">
        <f aca="false">BetaHW*(J102-J101)+(1-BetaHW)*K101</f>
        <v>2.16957434126452</v>
      </c>
      <c r="L102" s="27" t="n">
        <f aca="false">GammaHW*I102/J102+(1-GammaHW)*L90</f>
        <v>0.922258026846129</v>
      </c>
      <c r="M102" s="27" t="n">
        <f aca="false">(J101+K101)*L90</f>
        <v>319.831963698746</v>
      </c>
      <c r="N102" s="27" t="n">
        <f aca="false">I102-M102</f>
        <v>-13.8319636987457</v>
      </c>
      <c r="O102" s="27" t="n">
        <f aca="false">N102*N102</f>
        <v>191.323219763418</v>
      </c>
      <c r="P102" s="0" t="n">
        <v>94</v>
      </c>
      <c r="Q102" s="3" t="n">
        <v>306</v>
      </c>
      <c r="R102" s="27" t="n">
        <f aca="false">AlphaHWA*(Q102-T90)+(1-AlphaHWA)*(R101+S101)</f>
        <v>329.064981093005</v>
      </c>
      <c r="S102" s="27" t="n">
        <f aca="false">BetaHWA*(R102-R101)+(1-BetaHWA)*S101</f>
        <v>3.15795812853205</v>
      </c>
      <c r="T102" s="27" t="n">
        <f aca="false">GammaHWA*(Q102-R102)+(1-GammaHWA)*T90</f>
        <v>-24.5777311809357</v>
      </c>
      <c r="U102" s="27" t="n">
        <f aca="false">R101+S101+T90</f>
        <v>316.272957820443</v>
      </c>
      <c r="V102" s="27" t="n">
        <f aca="false">Q102-U102</f>
        <v>-10.2729578204427</v>
      </c>
      <c r="W102" s="27" t="n">
        <f aca="false">V102*V102</f>
        <v>105.533662380596</v>
      </c>
    </row>
    <row r="103" customFormat="false" ht="12.75" hidden="false" customHeight="false" outlineLevel="0" collapsed="false">
      <c r="A103" s="12" t="n">
        <v>95</v>
      </c>
      <c r="B103" s="3" t="n">
        <v>271</v>
      </c>
      <c r="C103" s="26" t="n">
        <f aca="false">AlphaLES*B103+(1-AlphaLES)*(C102+D102)</f>
        <v>262.328340598337</v>
      </c>
      <c r="D103" s="26" t="n">
        <f aca="false">BetaLES*(C103-C102)+(1-BetaLES)*D102</f>
        <v>-1.24812853646372</v>
      </c>
      <c r="E103" s="26" t="n">
        <f aca="false">C102+D102</f>
        <v>292.326862855938</v>
      </c>
      <c r="F103" s="26" t="n">
        <f aca="false">B103-E103</f>
        <v>-21.3268628559377</v>
      </c>
      <c r="G103" s="26" t="n">
        <f aca="false">F103*F103</f>
        <v>454.835079275977</v>
      </c>
      <c r="I103" s="3" t="n">
        <v>271</v>
      </c>
      <c r="J103" s="27" t="n">
        <f aca="false">AlphaHW*I103/L91+(1-AlphaHW)*(J102+K102)</f>
        <v>332.729990564158</v>
      </c>
      <c r="K103" s="27" t="n">
        <f aca="false">BetaHW*(J103-J102)+(1-BetaHW)*K102</f>
        <v>2.14932306774485</v>
      </c>
      <c r="L103" s="27" t="n">
        <f aca="false">GammaHW*I103/J103+(1-GammaHW)*L91</f>
        <v>0.814452802144982</v>
      </c>
      <c r="M103" s="27" t="n">
        <f aca="false">(J102+K102)*L91</f>
        <v>272.14963258993</v>
      </c>
      <c r="N103" s="27" t="n">
        <f aca="false">I103-M103</f>
        <v>-1.14963258993021</v>
      </c>
      <c r="O103" s="27" t="n">
        <f aca="false">N103*N103</f>
        <v>1.32165509182963</v>
      </c>
      <c r="P103" s="0" t="n">
        <v>95</v>
      </c>
      <c r="Q103" s="3" t="n">
        <v>271</v>
      </c>
      <c r="R103" s="27" t="n">
        <f aca="false">AlphaHWA*(Q103-T91)+(1-AlphaHWA)*(R102+S102)</f>
        <v>330.443823150274</v>
      </c>
      <c r="S103" s="27" t="n">
        <f aca="false">BetaHWA*(R103-R102)+(1-BetaHWA)*S102</f>
        <v>3.0577178797491</v>
      </c>
      <c r="T103" s="27" t="n">
        <f aca="false">GammaHWA*(Q103-R103)+(1-GammaHWA)*T91</f>
        <v>-60.429119392177</v>
      </c>
      <c r="U103" s="27" t="n">
        <f aca="false">R102+S102+T91</f>
        <v>277.691063391412</v>
      </c>
      <c r="V103" s="27" t="n">
        <f aca="false">Q103-U103</f>
        <v>-6.69106339141183</v>
      </c>
      <c r="W103" s="27" t="n">
        <f aca="false">V103*V103</f>
        <v>44.7703293078916</v>
      </c>
    </row>
    <row r="104" customFormat="false" ht="12.75" hidden="false" customHeight="false" outlineLevel="0" collapsed="false">
      <c r="A104" s="12" t="n">
        <v>96</v>
      </c>
      <c r="B104" s="3" t="n">
        <v>306</v>
      </c>
      <c r="C104" s="26" t="n">
        <f aca="false">AlphaLES*B104+(1-AlphaLES)*(C103+D103)</f>
        <v>324.264716382602</v>
      </c>
      <c r="D104" s="26" t="n">
        <f aca="false">BetaLES*(C104-C103)+(1-BetaLES)*D103</f>
        <v>-1.61364380840299</v>
      </c>
      <c r="E104" s="26" t="n">
        <f aca="false">C103+D103</f>
        <v>261.080212061873</v>
      </c>
      <c r="F104" s="26" t="n">
        <f aca="false">B104-E104</f>
        <v>44.9197879381266</v>
      </c>
      <c r="G104" s="26" t="n">
        <f aca="false">F104*F104</f>
        <v>2017.78734840626</v>
      </c>
      <c r="I104" s="3" t="n">
        <v>306</v>
      </c>
      <c r="J104" s="27" t="n">
        <f aca="false">AlphaHW*I104/L92+(1-AlphaHW)*(J103+K103)</f>
        <v>329.389108622198</v>
      </c>
      <c r="K104" s="27" t="n">
        <f aca="false">BetaHW*(J104-J103)+(1-BetaHW)*K103</f>
        <v>2.05187523296257</v>
      </c>
      <c r="L104" s="27" t="n">
        <f aca="false">GammaHW*I104/J104+(1-GammaHW)*L92</f>
        <v>0.928873340219246</v>
      </c>
      <c r="M104" s="27" t="n">
        <f aca="false">(J103+K103)*L92</f>
        <v>312.329575531533</v>
      </c>
      <c r="N104" s="27" t="n">
        <f aca="false">I104-M104</f>
        <v>-6.32957553153284</v>
      </c>
      <c r="O104" s="27" t="n">
        <f aca="false">N104*N104</f>
        <v>40.0635264093792</v>
      </c>
      <c r="P104" s="0" t="n">
        <v>96</v>
      </c>
      <c r="Q104" s="3" t="n">
        <v>306</v>
      </c>
      <c r="R104" s="27" t="n">
        <f aca="false">AlphaHWA*(Q104-T92)+(1-AlphaHWA)*(R103+S103)</f>
        <v>330.374858805603</v>
      </c>
      <c r="S104" s="27" t="n">
        <f aca="false">BetaHWA*(R104-R103)+(1-BetaHWA)*S103</f>
        <v>2.88155208084272</v>
      </c>
      <c r="T104" s="27" t="n">
        <f aca="false">GammaHWA*(Q104-R104)+(1-GammaHWA)*T92</f>
        <v>-26.1064536661666</v>
      </c>
      <c r="U104" s="27" t="n">
        <f aca="false">R103+S103+T92</f>
        <v>317.75911415018</v>
      </c>
      <c r="V104" s="27" t="n">
        <f aca="false">Q104-U104</f>
        <v>-11.7591141501803</v>
      </c>
      <c r="W104" s="27" t="n">
        <f aca="false">V104*V104</f>
        <v>138.27676559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2:04:21Z</dcterms:created>
  <dc:creator>Cheng</dc:creator>
  <dc:description/>
  <dc:language>en-US</dc:language>
  <cp:lastModifiedBy>rchc</cp:lastModifiedBy>
  <dcterms:modified xsi:type="dcterms:W3CDTF">2005-02-23T21:28:11Z</dcterms:modified>
  <cp:revision>0</cp:revision>
  <dc:subject/>
  <dc:title/>
</cp:coreProperties>
</file>