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" sheetId="1" state="visible" r:id="rId2"/>
    <sheet name="Modified" sheetId="2" state="visible" r:id="rId3"/>
    <sheet name="Modified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ino Name</t>
  </si>
  <si>
    <t xml:space="preserve">Alton Belle</t>
  </si>
  <si>
    <t xml:space="preserve">Aurora City Lights</t>
  </si>
  <si>
    <t xml:space="preserve">East St. Louis Casino Queen</t>
  </si>
  <si>
    <t xml:space="preserve">Elgin Grand Vic</t>
  </si>
  <si>
    <t xml:space="preserve">Harrahs Northern Star</t>
  </si>
  <si>
    <t xml:space="preserve">Jo Daviess Silver Eagle</t>
  </si>
  <si>
    <t xml:space="preserve">Joliet Empress River</t>
  </si>
  <si>
    <t xml:space="preserve">Metropolis Players</t>
  </si>
  <si>
    <t xml:space="preserve">Par-A-Dice</t>
  </si>
  <si>
    <t xml:space="preserve">Rock Island Casino</t>
  </si>
  <si>
    <t xml:space="preserve">City</t>
  </si>
  <si>
    <t xml:space="preserve">Alton</t>
  </si>
  <si>
    <t xml:space="preserve">Aurora</t>
  </si>
  <si>
    <t xml:space="preserve">East St. Louis</t>
  </si>
  <si>
    <t xml:space="preserve">Elgin</t>
  </si>
  <si>
    <t xml:space="preserve">Joliet</t>
  </si>
  <si>
    <t xml:space="preserve">East Dubuque</t>
  </si>
  <si>
    <t xml:space="preserve">Metropolis</t>
  </si>
  <si>
    <t xml:space="preserve">East Peoria</t>
  </si>
  <si>
    <t xml:space="preserve">Rock Island</t>
  </si>
  <si>
    <t xml:space="preserve">County</t>
  </si>
  <si>
    <t xml:space="preserve">Madison</t>
  </si>
  <si>
    <t xml:space="preserve">Kane</t>
  </si>
  <si>
    <t xml:space="preserve">St. Clair</t>
  </si>
  <si>
    <t xml:space="preserve">Will</t>
  </si>
  <si>
    <t xml:space="preserve">Jo Daviess</t>
  </si>
  <si>
    <t xml:space="preserve">Massac</t>
  </si>
  <si>
    <t xml:space="preserve">Tazew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B$4:$B$116</c:f>
              <c:numCache>
                <c:formatCode>General</c:formatCode>
                <c:ptCount val="113"/>
                <c:pt idx="0">
                  <c:v>685643</c:v>
                </c:pt>
                <c:pt idx="1">
                  <c:v>622537</c:v>
                </c:pt>
                <c:pt idx="2">
                  <c:v>712557</c:v>
                </c:pt>
                <c:pt idx="3">
                  <c:v>744519</c:v>
                </c:pt>
                <c:pt idx="4">
                  <c:v>856317</c:v>
                </c:pt>
                <c:pt idx="5">
                  <c:v>1237085</c:v>
                </c:pt>
                <c:pt idx="6">
                  <c:v>772855</c:v>
                </c:pt>
                <c:pt idx="7">
                  <c:v>769928</c:v>
                </c:pt>
                <c:pt idx="8">
                  <c:v>836430</c:v>
                </c:pt>
                <c:pt idx="9">
                  <c:v>879052</c:v>
                </c:pt>
                <c:pt idx="10">
                  <c:v>1000487</c:v>
                </c:pt>
                <c:pt idx="11">
                  <c:v>1071000</c:v>
                </c:pt>
                <c:pt idx="12">
                  <c:v>1178046</c:v>
                </c:pt>
                <c:pt idx="13">
                  <c:v>1249057</c:v>
                </c:pt>
                <c:pt idx="14">
                  <c:v>1376403</c:v>
                </c:pt>
                <c:pt idx="15">
                  <c:v>1421656</c:v>
                </c:pt>
                <c:pt idx="16">
                  <c:v>1405122</c:v>
                </c:pt>
                <c:pt idx="17">
                  <c:v>1254392</c:v>
                </c:pt>
                <c:pt idx="18">
                  <c:v>1462938</c:v>
                </c:pt>
                <c:pt idx="19">
                  <c:v>1402396</c:v>
                </c:pt>
                <c:pt idx="20">
                  <c:v>1289816</c:v>
                </c:pt>
                <c:pt idx="21">
                  <c:v>1382903</c:v>
                </c:pt>
                <c:pt idx="22">
                  <c:v>1328881</c:v>
                </c:pt>
                <c:pt idx="23">
                  <c:v>1218765</c:v>
                </c:pt>
                <c:pt idx="24">
                  <c:v>1117341</c:v>
                </c:pt>
                <c:pt idx="25">
                  <c:v>1106732</c:v>
                </c:pt>
                <c:pt idx="26">
                  <c:v>1201952</c:v>
                </c:pt>
                <c:pt idx="27">
                  <c:v>1185295</c:v>
                </c:pt>
                <c:pt idx="28">
                  <c:v>1391595</c:v>
                </c:pt>
                <c:pt idx="29">
                  <c:v>1307291</c:v>
                </c:pt>
                <c:pt idx="30">
                  <c:v>0.01</c:v>
                </c:pt>
                <c:pt idx="31">
                  <c:v>0.01</c:v>
                </c:pt>
                <c:pt idx="32">
                  <c:v>1262724</c:v>
                </c:pt>
                <c:pt idx="33">
                  <c:v>1203385</c:v>
                </c:pt>
                <c:pt idx="34">
                  <c:v>1131771</c:v>
                </c:pt>
                <c:pt idx="35">
                  <c:v>1088674</c:v>
                </c:pt>
                <c:pt idx="36">
                  <c:v>985840</c:v>
                </c:pt>
                <c:pt idx="37">
                  <c:v>1156700</c:v>
                </c:pt>
                <c:pt idx="38">
                  <c:v>1222000</c:v>
                </c:pt>
                <c:pt idx="39">
                  <c:v>1175000</c:v>
                </c:pt>
                <c:pt idx="40">
                  <c:v>1155000</c:v>
                </c:pt>
                <c:pt idx="41">
                  <c:v>1105000</c:v>
                </c:pt>
                <c:pt idx="42">
                  <c:v>1194000</c:v>
                </c:pt>
                <c:pt idx="43">
                  <c:v>1169000</c:v>
                </c:pt>
                <c:pt idx="44">
                  <c:v>1037000</c:v>
                </c:pt>
                <c:pt idx="45">
                  <c:v>1013370</c:v>
                </c:pt>
                <c:pt idx="46">
                  <c:v>948000</c:v>
                </c:pt>
                <c:pt idx="47">
                  <c:v>1019000</c:v>
                </c:pt>
                <c:pt idx="48">
                  <c:v>928000</c:v>
                </c:pt>
                <c:pt idx="49">
                  <c:v>999000</c:v>
                </c:pt>
                <c:pt idx="50">
                  <c:v>1081000</c:v>
                </c:pt>
                <c:pt idx="51">
                  <c:v>931000</c:v>
                </c:pt>
                <c:pt idx="52">
                  <c:v>998271</c:v>
                </c:pt>
                <c:pt idx="53">
                  <c:v>926000</c:v>
                </c:pt>
                <c:pt idx="54">
                  <c:v>950000</c:v>
                </c:pt>
                <c:pt idx="55">
                  <c:v>945000</c:v>
                </c:pt>
                <c:pt idx="56">
                  <c:v>871000</c:v>
                </c:pt>
                <c:pt idx="57">
                  <c:v>936000</c:v>
                </c:pt>
                <c:pt idx="58">
                  <c:v>932000</c:v>
                </c:pt>
                <c:pt idx="59">
                  <c:v>889131</c:v>
                </c:pt>
                <c:pt idx="60">
                  <c:v>690000</c:v>
                </c:pt>
                <c:pt idx="61">
                  <c:v>705000</c:v>
                </c:pt>
                <c:pt idx="62">
                  <c:v>824000</c:v>
                </c:pt>
                <c:pt idx="63">
                  <c:v>775000</c:v>
                </c:pt>
                <c:pt idx="64">
                  <c:v>952071</c:v>
                </c:pt>
                <c:pt idx="65">
                  <c:v>1020000</c:v>
                </c:pt>
                <c:pt idx="66">
                  <c:v>1119000</c:v>
                </c:pt>
                <c:pt idx="67">
                  <c:v>1069000</c:v>
                </c:pt>
                <c:pt idx="68">
                  <c:v>1053000</c:v>
                </c:pt>
                <c:pt idx="69">
                  <c:v>1321000</c:v>
                </c:pt>
                <c:pt idx="70">
                  <c:v>1233000</c:v>
                </c:pt>
                <c:pt idx="71">
                  <c:v>1224000</c:v>
                </c:pt>
                <c:pt idx="72">
                  <c:v>732000</c:v>
                </c:pt>
                <c:pt idx="73">
                  <c:v>775000</c:v>
                </c:pt>
                <c:pt idx="74">
                  <c:v>801000</c:v>
                </c:pt>
                <c:pt idx="75">
                  <c:v>975826</c:v>
                </c:pt>
                <c:pt idx="76">
                  <c:v>1150652</c:v>
                </c:pt>
                <c:pt idx="77">
                  <c:v>1210281</c:v>
                </c:pt>
                <c:pt idx="78">
                  <c:v>1402118</c:v>
                </c:pt>
                <c:pt idx="79">
                  <c:v>1531769</c:v>
                </c:pt>
                <c:pt idx="80">
                  <c:v>1614000</c:v>
                </c:pt>
                <c:pt idx="81">
                  <c:v>1817000</c:v>
                </c:pt>
                <c:pt idx="82">
                  <c:v>1635000</c:v>
                </c:pt>
                <c:pt idx="83">
                  <c:v>2065000</c:v>
                </c:pt>
                <c:pt idx="84">
                  <c:v>1023000</c:v>
                </c:pt>
                <c:pt idx="85">
                  <c:v>1059646</c:v>
                </c:pt>
                <c:pt idx="86">
                  <c:v>1312000</c:v>
                </c:pt>
                <c:pt idx="87">
                  <c:v>1596000</c:v>
                </c:pt>
                <c:pt idx="88">
                  <c:v>1574000</c:v>
                </c:pt>
                <c:pt idx="89">
                  <c:v>1815000</c:v>
                </c:pt>
                <c:pt idx="90">
                  <c:v>2185493</c:v>
                </c:pt>
                <c:pt idx="91">
                  <c:v>2111123</c:v>
                </c:pt>
                <c:pt idx="92">
                  <c:v>2607383</c:v>
                </c:pt>
                <c:pt idx="93">
                  <c:v>2407000</c:v>
                </c:pt>
                <c:pt idx="94">
                  <c:v>2604680</c:v>
                </c:pt>
                <c:pt idx="95">
                  <c:v>2560000</c:v>
                </c:pt>
                <c:pt idx="96">
                  <c:v>1153676</c:v>
                </c:pt>
                <c:pt idx="97">
                  <c:v>1139631</c:v>
                </c:pt>
                <c:pt idx="98">
                  <c:v>1563989</c:v>
                </c:pt>
                <c:pt idx="99">
                  <c:v>1366750</c:v>
                </c:pt>
                <c:pt idx="100">
                  <c:v>1366750</c:v>
                </c:pt>
                <c:pt idx="101">
                  <c:v>1366750</c:v>
                </c:pt>
                <c:pt idx="102">
                  <c:v>1366750</c:v>
                </c:pt>
                <c:pt idx="103">
                  <c:v>2653742</c:v>
                </c:pt>
                <c:pt idx="104">
                  <c:v>2560971</c:v>
                </c:pt>
                <c:pt idx="105">
                  <c:v>2727982</c:v>
                </c:pt>
                <c:pt idx="106">
                  <c:v>3029768</c:v>
                </c:pt>
                <c:pt idx="107">
                  <c:v>3112117</c:v>
                </c:pt>
                <c:pt idx="108">
                  <c:v>1114000</c:v>
                </c:pt>
                <c:pt idx="109">
                  <c:v>1142524</c:v>
                </c:pt>
                <c:pt idx="110">
                  <c:v>1559000</c:v>
                </c:pt>
                <c:pt idx="111">
                  <c:v>1724000</c:v>
                </c:pt>
                <c:pt idx="112">
                  <c:v>169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C$4:$C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441782</c:v>
                </c:pt>
                <c:pt idx="6">
                  <c:v>1418668</c:v>
                </c:pt>
                <c:pt idx="7">
                  <c:v>1660862</c:v>
                </c:pt>
                <c:pt idx="8">
                  <c:v>1592547</c:v>
                </c:pt>
                <c:pt idx="9">
                  <c:v>1802092</c:v>
                </c:pt>
                <c:pt idx="10">
                  <c:v>1913801</c:v>
                </c:pt>
                <c:pt idx="11">
                  <c:v>708708</c:v>
                </c:pt>
                <c:pt idx="12">
                  <c:v>1651803</c:v>
                </c:pt>
                <c:pt idx="13">
                  <c:v>1667572</c:v>
                </c:pt>
                <c:pt idx="14">
                  <c:v>1996226</c:v>
                </c:pt>
                <c:pt idx="15">
                  <c:v>1937341</c:v>
                </c:pt>
                <c:pt idx="16">
                  <c:v>2042703</c:v>
                </c:pt>
                <c:pt idx="17">
                  <c:v>2000248</c:v>
                </c:pt>
                <c:pt idx="18">
                  <c:v>2140982</c:v>
                </c:pt>
                <c:pt idx="19">
                  <c:v>2168644</c:v>
                </c:pt>
                <c:pt idx="20">
                  <c:v>2100444</c:v>
                </c:pt>
                <c:pt idx="21">
                  <c:v>2011988</c:v>
                </c:pt>
                <c:pt idx="22">
                  <c:v>1861510</c:v>
                </c:pt>
                <c:pt idx="23">
                  <c:v>1723987</c:v>
                </c:pt>
                <c:pt idx="24">
                  <c:v>1900677</c:v>
                </c:pt>
                <c:pt idx="25">
                  <c:v>1780720</c:v>
                </c:pt>
                <c:pt idx="26">
                  <c:v>1952351</c:v>
                </c:pt>
                <c:pt idx="27">
                  <c:v>1547803</c:v>
                </c:pt>
                <c:pt idx="28">
                  <c:v>2092573</c:v>
                </c:pt>
                <c:pt idx="29">
                  <c:v>2009672</c:v>
                </c:pt>
                <c:pt idx="30">
                  <c:v>0.01</c:v>
                </c:pt>
                <c:pt idx="31">
                  <c:v>0.01</c:v>
                </c:pt>
                <c:pt idx="32">
                  <c:v>2325238</c:v>
                </c:pt>
                <c:pt idx="33">
                  <c:v>2165899</c:v>
                </c:pt>
                <c:pt idx="34">
                  <c:v>2140148</c:v>
                </c:pt>
                <c:pt idx="35">
                  <c:v>2208180</c:v>
                </c:pt>
                <c:pt idx="36">
                  <c:v>2256632</c:v>
                </c:pt>
                <c:pt idx="37">
                  <c:v>2252197</c:v>
                </c:pt>
                <c:pt idx="38">
                  <c:v>2562000</c:v>
                </c:pt>
                <c:pt idx="39">
                  <c:v>2417000</c:v>
                </c:pt>
                <c:pt idx="40">
                  <c:v>2504000</c:v>
                </c:pt>
                <c:pt idx="41">
                  <c:v>2092000</c:v>
                </c:pt>
                <c:pt idx="42">
                  <c:v>2099000</c:v>
                </c:pt>
                <c:pt idx="43">
                  <c:v>2135000</c:v>
                </c:pt>
                <c:pt idx="44">
                  <c:v>2146000</c:v>
                </c:pt>
                <c:pt idx="45">
                  <c:v>2021882</c:v>
                </c:pt>
                <c:pt idx="46">
                  <c:v>2164000</c:v>
                </c:pt>
                <c:pt idx="47">
                  <c:v>2059000</c:v>
                </c:pt>
                <c:pt idx="48">
                  <c:v>2031000</c:v>
                </c:pt>
                <c:pt idx="49">
                  <c:v>2204000</c:v>
                </c:pt>
                <c:pt idx="50">
                  <c:v>2452000</c:v>
                </c:pt>
                <c:pt idx="51">
                  <c:v>2248000</c:v>
                </c:pt>
                <c:pt idx="52">
                  <c:v>2257325</c:v>
                </c:pt>
                <c:pt idx="53">
                  <c:v>2008000</c:v>
                </c:pt>
                <c:pt idx="54">
                  <c:v>2394000</c:v>
                </c:pt>
                <c:pt idx="55">
                  <c:v>2418000</c:v>
                </c:pt>
                <c:pt idx="56">
                  <c:v>2137000</c:v>
                </c:pt>
                <c:pt idx="57">
                  <c:v>2194000</c:v>
                </c:pt>
                <c:pt idx="58">
                  <c:v>2238000</c:v>
                </c:pt>
                <c:pt idx="59">
                  <c:v>2104449</c:v>
                </c:pt>
                <c:pt idx="60">
                  <c:v>1519000</c:v>
                </c:pt>
                <c:pt idx="61">
                  <c:v>1435000</c:v>
                </c:pt>
                <c:pt idx="62">
                  <c:v>2140000</c:v>
                </c:pt>
                <c:pt idx="63">
                  <c:v>2187000</c:v>
                </c:pt>
                <c:pt idx="64">
                  <c:v>2944885</c:v>
                </c:pt>
                <c:pt idx="65">
                  <c:v>2850000</c:v>
                </c:pt>
                <c:pt idx="66">
                  <c:v>3732000</c:v>
                </c:pt>
                <c:pt idx="67">
                  <c:v>3823000</c:v>
                </c:pt>
                <c:pt idx="68">
                  <c:v>4207000</c:v>
                </c:pt>
                <c:pt idx="69">
                  <c:v>4238000</c:v>
                </c:pt>
                <c:pt idx="70">
                  <c:v>4512000</c:v>
                </c:pt>
                <c:pt idx="71">
                  <c:v>4196000</c:v>
                </c:pt>
                <c:pt idx="72">
                  <c:v>1524000</c:v>
                </c:pt>
                <c:pt idx="73">
                  <c:v>1707000</c:v>
                </c:pt>
                <c:pt idx="74">
                  <c:v>2657000</c:v>
                </c:pt>
                <c:pt idx="75">
                  <c:v>3076220</c:v>
                </c:pt>
                <c:pt idx="76">
                  <c:v>3495440</c:v>
                </c:pt>
                <c:pt idx="77">
                  <c:v>3864595</c:v>
                </c:pt>
                <c:pt idx="78">
                  <c:v>4982181</c:v>
                </c:pt>
                <c:pt idx="79">
                  <c:v>5499954</c:v>
                </c:pt>
                <c:pt idx="80">
                  <c:v>5220000</c:v>
                </c:pt>
                <c:pt idx="81">
                  <c:v>5497000</c:v>
                </c:pt>
                <c:pt idx="82">
                  <c:v>5251000</c:v>
                </c:pt>
                <c:pt idx="83">
                  <c:v>5285000</c:v>
                </c:pt>
                <c:pt idx="84">
                  <c:v>1878000</c:v>
                </c:pt>
                <c:pt idx="85">
                  <c:v>2395022</c:v>
                </c:pt>
                <c:pt idx="86">
                  <c:v>3391000</c:v>
                </c:pt>
                <c:pt idx="87">
                  <c:v>4163000</c:v>
                </c:pt>
                <c:pt idx="88">
                  <c:v>4593000</c:v>
                </c:pt>
                <c:pt idx="89">
                  <c:v>5159000</c:v>
                </c:pt>
                <c:pt idx="90">
                  <c:v>6217796</c:v>
                </c:pt>
                <c:pt idx="91">
                  <c:v>5652706</c:v>
                </c:pt>
                <c:pt idx="92">
                  <c:v>5732609</c:v>
                </c:pt>
                <c:pt idx="93">
                  <c:v>5775000</c:v>
                </c:pt>
                <c:pt idx="94">
                  <c:v>5253005</c:v>
                </c:pt>
                <c:pt idx="95">
                  <c:v>5168000</c:v>
                </c:pt>
                <c:pt idx="96">
                  <c:v>2034403</c:v>
                </c:pt>
                <c:pt idx="97">
                  <c:v>2523571</c:v>
                </c:pt>
                <c:pt idx="98">
                  <c:v>3670466</c:v>
                </c:pt>
                <c:pt idx="99">
                  <c:v>3092000</c:v>
                </c:pt>
                <c:pt idx="100">
                  <c:v>3092000</c:v>
                </c:pt>
                <c:pt idx="101">
                  <c:v>3092000</c:v>
                </c:pt>
                <c:pt idx="102">
                  <c:v>3092000</c:v>
                </c:pt>
                <c:pt idx="103">
                  <c:v>6081910</c:v>
                </c:pt>
                <c:pt idx="104">
                  <c:v>5839729</c:v>
                </c:pt>
                <c:pt idx="105">
                  <c:v>5849585</c:v>
                </c:pt>
                <c:pt idx="106">
                  <c:v>6349822</c:v>
                </c:pt>
                <c:pt idx="107">
                  <c:v>6435737</c:v>
                </c:pt>
                <c:pt idx="108">
                  <c:v>2126000</c:v>
                </c:pt>
                <c:pt idx="109">
                  <c:v>3184648</c:v>
                </c:pt>
                <c:pt idx="110">
                  <c:v>4525000</c:v>
                </c:pt>
                <c:pt idx="111">
                  <c:v>5168000</c:v>
                </c:pt>
                <c:pt idx="112">
                  <c:v>63860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D$4:$D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251866</c:v>
                </c:pt>
                <c:pt idx="6">
                  <c:v>1046475</c:v>
                </c:pt>
                <c:pt idx="7">
                  <c:v>1353942</c:v>
                </c:pt>
                <c:pt idx="8">
                  <c:v>1372245</c:v>
                </c:pt>
                <c:pt idx="9">
                  <c:v>1561271</c:v>
                </c:pt>
                <c:pt idx="10">
                  <c:v>1685660</c:v>
                </c:pt>
                <c:pt idx="11">
                  <c:v>730021</c:v>
                </c:pt>
                <c:pt idx="12">
                  <c:v>1707936</c:v>
                </c:pt>
                <c:pt idx="13">
                  <c:v>1780441</c:v>
                </c:pt>
                <c:pt idx="14">
                  <c:v>1873146</c:v>
                </c:pt>
                <c:pt idx="15">
                  <c:v>1842789</c:v>
                </c:pt>
                <c:pt idx="16">
                  <c:v>1827289</c:v>
                </c:pt>
                <c:pt idx="17">
                  <c:v>1931382</c:v>
                </c:pt>
                <c:pt idx="18">
                  <c:v>2202782</c:v>
                </c:pt>
                <c:pt idx="19">
                  <c:v>2113622</c:v>
                </c:pt>
                <c:pt idx="20">
                  <c:v>2044198</c:v>
                </c:pt>
                <c:pt idx="21">
                  <c:v>2001106</c:v>
                </c:pt>
                <c:pt idx="22">
                  <c:v>2004673</c:v>
                </c:pt>
                <c:pt idx="23">
                  <c:v>1795733</c:v>
                </c:pt>
                <c:pt idx="24">
                  <c:v>1575551</c:v>
                </c:pt>
                <c:pt idx="25">
                  <c:v>1616920</c:v>
                </c:pt>
                <c:pt idx="26">
                  <c:v>1793328</c:v>
                </c:pt>
                <c:pt idx="27">
                  <c:v>1880678</c:v>
                </c:pt>
                <c:pt idx="28">
                  <c:v>2357210</c:v>
                </c:pt>
                <c:pt idx="29">
                  <c:v>2278752</c:v>
                </c:pt>
                <c:pt idx="30">
                  <c:v>0.01</c:v>
                </c:pt>
                <c:pt idx="31">
                  <c:v>0.01</c:v>
                </c:pt>
                <c:pt idx="32">
                  <c:v>1903975</c:v>
                </c:pt>
                <c:pt idx="33">
                  <c:v>1823467</c:v>
                </c:pt>
                <c:pt idx="34">
                  <c:v>1934735</c:v>
                </c:pt>
                <c:pt idx="35">
                  <c:v>1929179</c:v>
                </c:pt>
                <c:pt idx="36">
                  <c:v>1777482</c:v>
                </c:pt>
                <c:pt idx="37">
                  <c:v>1951840</c:v>
                </c:pt>
                <c:pt idx="38">
                  <c:v>2106000</c:v>
                </c:pt>
                <c:pt idx="39">
                  <c:v>2040000</c:v>
                </c:pt>
                <c:pt idx="40">
                  <c:v>2178000</c:v>
                </c:pt>
                <c:pt idx="41">
                  <c:v>2107000</c:v>
                </c:pt>
                <c:pt idx="42">
                  <c:v>1987000</c:v>
                </c:pt>
                <c:pt idx="43">
                  <c:v>1939000</c:v>
                </c:pt>
                <c:pt idx="44">
                  <c:v>1823000</c:v>
                </c:pt>
                <c:pt idx="45">
                  <c:v>1725583</c:v>
                </c:pt>
                <c:pt idx="46">
                  <c:v>1974000</c:v>
                </c:pt>
                <c:pt idx="47">
                  <c:v>1838000</c:v>
                </c:pt>
                <c:pt idx="48">
                  <c:v>1669000</c:v>
                </c:pt>
                <c:pt idx="49">
                  <c:v>1898000</c:v>
                </c:pt>
                <c:pt idx="50">
                  <c:v>1947000</c:v>
                </c:pt>
                <c:pt idx="51">
                  <c:v>1813000</c:v>
                </c:pt>
                <c:pt idx="52">
                  <c:v>1852982</c:v>
                </c:pt>
                <c:pt idx="53">
                  <c:v>1603000</c:v>
                </c:pt>
                <c:pt idx="54">
                  <c:v>1778000</c:v>
                </c:pt>
                <c:pt idx="55">
                  <c:v>1770000</c:v>
                </c:pt>
                <c:pt idx="56">
                  <c:v>1639000</c:v>
                </c:pt>
                <c:pt idx="57">
                  <c:v>1689000</c:v>
                </c:pt>
                <c:pt idx="58">
                  <c:v>1717000</c:v>
                </c:pt>
                <c:pt idx="59">
                  <c:v>1713344</c:v>
                </c:pt>
                <c:pt idx="60">
                  <c:v>1261000</c:v>
                </c:pt>
                <c:pt idx="61">
                  <c:v>1165000</c:v>
                </c:pt>
                <c:pt idx="62">
                  <c:v>1541000</c:v>
                </c:pt>
                <c:pt idx="63">
                  <c:v>1914000</c:v>
                </c:pt>
                <c:pt idx="64">
                  <c:v>1790029</c:v>
                </c:pt>
                <c:pt idx="65">
                  <c:v>2065000</c:v>
                </c:pt>
                <c:pt idx="66">
                  <c:v>2288000</c:v>
                </c:pt>
                <c:pt idx="67">
                  <c:v>2394000</c:v>
                </c:pt>
                <c:pt idx="68">
                  <c:v>2509000</c:v>
                </c:pt>
                <c:pt idx="69">
                  <c:v>2823000</c:v>
                </c:pt>
                <c:pt idx="70">
                  <c:v>3024000</c:v>
                </c:pt>
                <c:pt idx="71">
                  <c:v>3122000</c:v>
                </c:pt>
                <c:pt idx="72">
                  <c:v>1164000</c:v>
                </c:pt>
                <c:pt idx="73">
                  <c:v>1335000</c:v>
                </c:pt>
                <c:pt idx="74">
                  <c:v>1742000</c:v>
                </c:pt>
                <c:pt idx="75">
                  <c:v>1889451</c:v>
                </c:pt>
                <c:pt idx="76">
                  <c:v>2036902</c:v>
                </c:pt>
                <c:pt idx="77">
                  <c:v>2395568</c:v>
                </c:pt>
                <c:pt idx="78">
                  <c:v>3170683</c:v>
                </c:pt>
                <c:pt idx="79">
                  <c:v>3321156</c:v>
                </c:pt>
                <c:pt idx="80">
                  <c:v>3323000</c:v>
                </c:pt>
                <c:pt idx="81">
                  <c:v>3743000</c:v>
                </c:pt>
                <c:pt idx="82">
                  <c:v>3721000</c:v>
                </c:pt>
                <c:pt idx="83">
                  <c:v>3866000</c:v>
                </c:pt>
                <c:pt idx="84">
                  <c:v>1397000</c:v>
                </c:pt>
                <c:pt idx="85">
                  <c:v>1717315</c:v>
                </c:pt>
                <c:pt idx="86">
                  <c:v>2280000</c:v>
                </c:pt>
                <c:pt idx="87">
                  <c:v>2304000</c:v>
                </c:pt>
                <c:pt idx="88">
                  <c:v>2763000</c:v>
                </c:pt>
                <c:pt idx="89">
                  <c:v>3038000</c:v>
                </c:pt>
                <c:pt idx="90">
                  <c:v>3572169</c:v>
                </c:pt>
                <c:pt idx="91">
                  <c:v>3845569</c:v>
                </c:pt>
                <c:pt idx="92">
                  <c:v>4153455</c:v>
                </c:pt>
                <c:pt idx="93">
                  <c:v>4106000</c:v>
                </c:pt>
                <c:pt idx="94">
                  <c:v>3854592</c:v>
                </c:pt>
                <c:pt idx="95">
                  <c:v>3650000</c:v>
                </c:pt>
                <c:pt idx="96">
                  <c:v>1450462</c:v>
                </c:pt>
                <c:pt idx="97">
                  <c:v>1515710</c:v>
                </c:pt>
                <c:pt idx="98">
                  <c:v>2323428</c:v>
                </c:pt>
                <c:pt idx="99">
                  <c:v>1871000</c:v>
                </c:pt>
                <c:pt idx="100">
                  <c:v>1871000</c:v>
                </c:pt>
                <c:pt idx="101">
                  <c:v>1871000</c:v>
                </c:pt>
                <c:pt idx="102">
                  <c:v>1871000</c:v>
                </c:pt>
                <c:pt idx="103">
                  <c:v>3724435</c:v>
                </c:pt>
                <c:pt idx="104">
                  <c:v>3853911</c:v>
                </c:pt>
                <c:pt idx="105">
                  <c:v>3866969</c:v>
                </c:pt>
                <c:pt idx="106">
                  <c:v>3696282</c:v>
                </c:pt>
                <c:pt idx="107">
                  <c:v>4228872</c:v>
                </c:pt>
                <c:pt idx="108">
                  <c:v>1453000</c:v>
                </c:pt>
                <c:pt idx="109">
                  <c:v>1418540</c:v>
                </c:pt>
                <c:pt idx="110">
                  <c:v>2380000</c:v>
                </c:pt>
                <c:pt idx="111">
                  <c:v>2209000</c:v>
                </c:pt>
                <c:pt idx="112">
                  <c:v>29590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E$4:$E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1829276</c:v>
                </c:pt>
                <c:pt idx="22">
                  <c:v>2271431</c:v>
                </c:pt>
                <c:pt idx="23">
                  <c:v>2290041</c:v>
                </c:pt>
                <c:pt idx="24">
                  <c:v>2363991</c:v>
                </c:pt>
                <c:pt idx="25">
                  <c:v>2404705</c:v>
                </c:pt>
                <c:pt idx="26">
                  <c:v>2765048</c:v>
                </c:pt>
                <c:pt idx="27">
                  <c:v>2851565</c:v>
                </c:pt>
                <c:pt idx="28">
                  <c:v>2826661</c:v>
                </c:pt>
                <c:pt idx="29">
                  <c:v>2679363</c:v>
                </c:pt>
                <c:pt idx="30">
                  <c:v>0.01</c:v>
                </c:pt>
                <c:pt idx="31">
                  <c:v>0.01</c:v>
                </c:pt>
                <c:pt idx="32">
                  <c:v>3036980</c:v>
                </c:pt>
                <c:pt idx="33">
                  <c:v>3098281</c:v>
                </c:pt>
                <c:pt idx="34">
                  <c:v>2979913</c:v>
                </c:pt>
                <c:pt idx="35">
                  <c:v>3053820</c:v>
                </c:pt>
                <c:pt idx="36">
                  <c:v>3118604</c:v>
                </c:pt>
                <c:pt idx="37">
                  <c:v>3142323</c:v>
                </c:pt>
                <c:pt idx="38">
                  <c:v>3449000</c:v>
                </c:pt>
                <c:pt idx="39">
                  <c:v>3256000</c:v>
                </c:pt>
                <c:pt idx="40">
                  <c:v>3198000</c:v>
                </c:pt>
                <c:pt idx="41">
                  <c:v>3099000</c:v>
                </c:pt>
                <c:pt idx="42">
                  <c:v>3326000</c:v>
                </c:pt>
                <c:pt idx="43">
                  <c:v>3278000</c:v>
                </c:pt>
                <c:pt idx="44">
                  <c:v>3189000</c:v>
                </c:pt>
                <c:pt idx="45">
                  <c:v>3290998</c:v>
                </c:pt>
                <c:pt idx="46">
                  <c:v>3161000</c:v>
                </c:pt>
                <c:pt idx="47">
                  <c:v>3333000</c:v>
                </c:pt>
                <c:pt idx="48">
                  <c:v>3097000</c:v>
                </c:pt>
                <c:pt idx="49">
                  <c:v>3138000</c:v>
                </c:pt>
                <c:pt idx="50">
                  <c:v>3660000</c:v>
                </c:pt>
                <c:pt idx="51">
                  <c:v>3391000</c:v>
                </c:pt>
                <c:pt idx="52">
                  <c:v>3646220</c:v>
                </c:pt>
                <c:pt idx="53">
                  <c:v>3114000</c:v>
                </c:pt>
                <c:pt idx="54">
                  <c:v>3522000</c:v>
                </c:pt>
                <c:pt idx="55">
                  <c:v>3490000</c:v>
                </c:pt>
                <c:pt idx="56">
                  <c:v>3260000</c:v>
                </c:pt>
                <c:pt idx="57">
                  <c:v>3376000</c:v>
                </c:pt>
                <c:pt idx="58">
                  <c:v>3394000</c:v>
                </c:pt>
                <c:pt idx="59">
                  <c:v>3180918</c:v>
                </c:pt>
                <c:pt idx="60">
                  <c:v>2415000</c:v>
                </c:pt>
                <c:pt idx="61">
                  <c:v>3030000</c:v>
                </c:pt>
                <c:pt idx="62">
                  <c:v>4239000</c:v>
                </c:pt>
                <c:pt idx="63">
                  <c:v>4989000</c:v>
                </c:pt>
                <c:pt idx="64">
                  <c:v>5736888</c:v>
                </c:pt>
                <c:pt idx="65">
                  <c:v>6364000</c:v>
                </c:pt>
                <c:pt idx="66">
                  <c:v>7187000</c:v>
                </c:pt>
                <c:pt idx="67">
                  <c:v>6857000</c:v>
                </c:pt>
                <c:pt idx="68">
                  <c:v>6672000</c:v>
                </c:pt>
                <c:pt idx="69">
                  <c:v>7130000</c:v>
                </c:pt>
                <c:pt idx="70">
                  <c:v>6950000</c:v>
                </c:pt>
                <c:pt idx="71">
                  <c:v>6701000</c:v>
                </c:pt>
                <c:pt idx="72">
                  <c:v>2352000</c:v>
                </c:pt>
                <c:pt idx="73">
                  <c:v>3331000</c:v>
                </c:pt>
                <c:pt idx="74">
                  <c:v>4672000</c:v>
                </c:pt>
                <c:pt idx="75">
                  <c:v>5680766.5</c:v>
                </c:pt>
                <c:pt idx="76">
                  <c:v>6689533</c:v>
                </c:pt>
                <c:pt idx="77">
                  <c:v>7187081</c:v>
                </c:pt>
                <c:pt idx="78">
                  <c:v>9404243</c:v>
                </c:pt>
                <c:pt idx="79">
                  <c:v>9573305</c:v>
                </c:pt>
                <c:pt idx="80">
                  <c:v>8979000</c:v>
                </c:pt>
                <c:pt idx="81">
                  <c:v>9759000</c:v>
                </c:pt>
                <c:pt idx="82">
                  <c:v>9463000</c:v>
                </c:pt>
                <c:pt idx="83">
                  <c:v>9183000</c:v>
                </c:pt>
                <c:pt idx="84">
                  <c:v>3692360</c:v>
                </c:pt>
                <c:pt idx="85">
                  <c:v>5637643</c:v>
                </c:pt>
                <c:pt idx="86">
                  <c:v>8414668</c:v>
                </c:pt>
                <c:pt idx="87">
                  <c:v>9796987</c:v>
                </c:pt>
                <c:pt idx="88">
                  <c:v>9991599</c:v>
                </c:pt>
                <c:pt idx="89">
                  <c:v>9614426</c:v>
                </c:pt>
                <c:pt idx="90">
                  <c:v>10457512</c:v>
                </c:pt>
                <c:pt idx="91">
                  <c:v>10091841</c:v>
                </c:pt>
                <c:pt idx="92">
                  <c:v>9892921</c:v>
                </c:pt>
                <c:pt idx="93">
                  <c:v>10166000</c:v>
                </c:pt>
                <c:pt idx="94">
                  <c:v>10190182</c:v>
                </c:pt>
                <c:pt idx="95">
                  <c:v>8952000</c:v>
                </c:pt>
                <c:pt idx="96">
                  <c:v>4202311</c:v>
                </c:pt>
                <c:pt idx="97">
                  <c:v>5943430</c:v>
                </c:pt>
                <c:pt idx="98">
                  <c:v>9189984</c:v>
                </c:pt>
                <c:pt idx="99">
                  <c:v>7426500</c:v>
                </c:pt>
                <c:pt idx="100">
                  <c:v>7426500</c:v>
                </c:pt>
                <c:pt idx="101">
                  <c:v>7426500</c:v>
                </c:pt>
                <c:pt idx="102">
                  <c:v>7426500</c:v>
                </c:pt>
                <c:pt idx="103">
                  <c:v>10843645</c:v>
                </c:pt>
                <c:pt idx="104">
                  <c:v>10725618</c:v>
                </c:pt>
                <c:pt idx="105">
                  <c:v>10613724</c:v>
                </c:pt>
                <c:pt idx="106">
                  <c:v>10656551</c:v>
                </c:pt>
                <c:pt idx="107">
                  <c:v>11118343</c:v>
                </c:pt>
                <c:pt idx="108">
                  <c:v>4481000</c:v>
                </c:pt>
                <c:pt idx="109">
                  <c:v>6148606</c:v>
                </c:pt>
                <c:pt idx="110">
                  <c:v>9358000</c:v>
                </c:pt>
                <c:pt idx="111">
                  <c:v>10959000</c:v>
                </c:pt>
                <c:pt idx="112">
                  <c:v>11612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F$4:$F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836606</c:v>
                </c:pt>
                <c:pt idx="5">
                  <c:v>1113562</c:v>
                </c:pt>
                <c:pt idx="6">
                  <c:v>1292196</c:v>
                </c:pt>
                <c:pt idx="7">
                  <c:v>1385649</c:v>
                </c:pt>
                <c:pt idx="8">
                  <c:v>1430588</c:v>
                </c:pt>
                <c:pt idx="9">
                  <c:v>1591688</c:v>
                </c:pt>
                <c:pt idx="10">
                  <c:v>1666836</c:v>
                </c:pt>
                <c:pt idx="11">
                  <c:v>663403</c:v>
                </c:pt>
                <c:pt idx="12">
                  <c:v>2466063</c:v>
                </c:pt>
                <c:pt idx="13">
                  <c:v>1943044</c:v>
                </c:pt>
                <c:pt idx="14">
                  <c:v>2299838</c:v>
                </c:pt>
                <c:pt idx="15">
                  <c:v>2296534</c:v>
                </c:pt>
                <c:pt idx="16">
                  <c:v>2276748</c:v>
                </c:pt>
                <c:pt idx="17">
                  <c:v>2271159</c:v>
                </c:pt>
                <c:pt idx="18">
                  <c:v>2591603</c:v>
                </c:pt>
                <c:pt idx="19">
                  <c:v>2646217</c:v>
                </c:pt>
                <c:pt idx="20">
                  <c:v>2484979</c:v>
                </c:pt>
                <c:pt idx="21">
                  <c:v>2478952</c:v>
                </c:pt>
                <c:pt idx="22">
                  <c:v>2415381</c:v>
                </c:pt>
                <c:pt idx="23">
                  <c:v>2515683</c:v>
                </c:pt>
                <c:pt idx="24">
                  <c:v>2534782</c:v>
                </c:pt>
                <c:pt idx="25">
                  <c:v>2529876</c:v>
                </c:pt>
                <c:pt idx="26">
                  <c:v>2894336</c:v>
                </c:pt>
                <c:pt idx="27">
                  <c:v>2909380</c:v>
                </c:pt>
                <c:pt idx="28">
                  <c:v>2682835</c:v>
                </c:pt>
                <c:pt idx="29">
                  <c:v>2547550</c:v>
                </c:pt>
                <c:pt idx="30">
                  <c:v>0.01</c:v>
                </c:pt>
                <c:pt idx="31">
                  <c:v>0.01</c:v>
                </c:pt>
                <c:pt idx="32">
                  <c:v>2765039</c:v>
                </c:pt>
                <c:pt idx="33">
                  <c:v>2872112</c:v>
                </c:pt>
                <c:pt idx="34">
                  <c:v>2884917</c:v>
                </c:pt>
                <c:pt idx="35">
                  <c:v>2780664</c:v>
                </c:pt>
                <c:pt idx="36">
                  <c:v>2838633</c:v>
                </c:pt>
                <c:pt idx="37">
                  <c:v>2971828</c:v>
                </c:pt>
                <c:pt idx="38">
                  <c:v>3263000</c:v>
                </c:pt>
                <c:pt idx="39">
                  <c:v>2942000</c:v>
                </c:pt>
                <c:pt idx="40">
                  <c:v>3027000</c:v>
                </c:pt>
                <c:pt idx="41">
                  <c:v>2491000</c:v>
                </c:pt>
                <c:pt idx="42">
                  <c:v>2197000</c:v>
                </c:pt>
                <c:pt idx="43">
                  <c:v>2264000</c:v>
                </c:pt>
                <c:pt idx="44">
                  <c:v>2060000</c:v>
                </c:pt>
                <c:pt idx="45">
                  <c:v>1992593</c:v>
                </c:pt>
                <c:pt idx="46">
                  <c:v>1910000</c:v>
                </c:pt>
                <c:pt idx="47">
                  <c:v>2142000</c:v>
                </c:pt>
                <c:pt idx="48">
                  <c:v>2072000</c:v>
                </c:pt>
                <c:pt idx="49">
                  <c:v>2211000</c:v>
                </c:pt>
                <c:pt idx="50">
                  <c:v>2520000</c:v>
                </c:pt>
                <c:pt idx="51">
                  <c:v>2241000</c:v>
                </c:pt>
                <c:pt idx="52">
                  <c:v>2229637</c:v>
                </c:pt>
                <c:pt idx="53">
                  <c:v>2016000</c:v>
                </c:pt>
                <c:pt idx="54">
                  <c:v>2128000</c:v>
                </c:pt>
                <c:pt idx="55">
                  <c:v>2273000</c:v>
                </c:pt>
                <c:pt idx="56">
                  <c:v>2256000</c:v>
                </c:pt>
                <c:pt idx="57">
                  <c:v>2098000</c:v>
                </c:pt>
                <c:pt idx="58">
                  <c:v>2028000</c:v>
                </c:pt>
                <c:pt idx="59">
                  <c:v>1956676</c:v>
                </c:pt>
                <c:pt idx="60">
                  <c:v>1455000</c:v>
                </c:pt>
                <c:pt idx="61">
                  <c:v>1439000</c:v>
                </c:pt>
                <c:pt idx="62">
                  <c:v>2331000</c:v>
                </c:pt>
                <c:pt idx="63">
                  <c:v>2238000</c:v>
                </c:pt>
                <c:pt idx="64">
                  <c:v>3026908</c:v>
                </c:pt>
                <c:pt idx="65">
                  <c:v>2961000</c:v>
                </c:pt>
                <c:pt idx="66">
                  <c:v>3842000</c:v>
                </c:pt>
                <c:pt idx="67">
                  <c:v>3937000</c:v>
                </c:pt>
                <c:pt idx="68">
                  <c:v>4258000</c:v>
                </c:pt>
                <c:pt idx="69">
                  <c:v>4694000</c:v>
                </c:pt>
                <c:pt idx="70">
                  <c:v>4440000</c:v>
                </c:pt>
                <c:pt idx="71">
                  <c:v>4750000</c:v>
                </c:pt>
                <c:pt idx="72">
                  <c:v>1593000</c:v>
                </c:pt>
                <c:pt idx="73">
                  <c:v>1908000</c:v>
                </c:pt>
                <c:pt idx="74">
                  <c:v>2639000</c:v>
                </c:pt>
                <c:pt idx="75">
                  <c:v>3123646</c:v>
                </c:pt>
                <c:pt idx="76">
                  <c:v>3608292</c:v>
                </c:pt>
                <c:pt idx="77">
                  <c:v>4304699</c:v>
                </c:pt>
                <c:pt idx="78">
                  <c:v>6026686</c:v>
                </c:pt>
                <c:pt idx="79">
                  <c:v>6440602</c:v>
                </c:pt>
                <c:pt idx="80">
                  <c:v>5947000</c:v>
                </c:pt>
                <c:pt idx="81">
                  <c:v>6304000</c:v>
                </c:pt>
                <c:pt idx="82">
                  <c:v>6581000</c:v>
                </c:pt>
                <c:pt idx="83">
                  <c:v>6660000</c:v>
                </c:pt>
                <c:pt idx="84">
                  <c:v>2383954</c:v>
                </c:pt>
                <c:pt idx="85">
                  <c:v>3503750</c:v>
                </c:pt>
                <c:pt idx="86">
                  <c:v>4896966</c:v>
                </c:pt>
                <c:pt idx="87">
                  <c:v>5875206</c:v>
                </c:pt>
                <c:pt idx="88">
                  <c:v>6923606</c:v>
                </c:pt>
                <c:pt idx="89">
                  <c:v>6965703</c:v>
                </c:pt>
                <c:pt idx="90">
                  <c:v>7688065</c:v>
                </c:pt>
                <c:pt idx="91">
                  <c:v>7755291</c:v>
                </c:pt>
                <c:pt idx="92">
                  <c:v>7541085</c:v>
                </c:pt>
                <c:pt idx="93">
                  <c:v>7191000</c:v>
                </c:pt>
                <c:pt idx="94">
                  <c:v>7084110</c:v>
                </c:pt>
                <c:pt idx="95">
                  <c:v>6347000</c:v>
                </c:pt>
                <c:pt idx="96">
                  <c:v>2557490</c:v>
                </c:pt>
                <c:pt idx="97">
                  <c:v>3744665</c:v>
                </c:pt>
                <c:pt idx="98">
                  <c:v>5138995</c:v>
                </c:pt>
                <c:pt idx="99">
                  <c:v>4335000</c:v>
                </c:pt>
                <c:pt idx="100">
                  <c:v>4335000</c:v>
                </c:pt>
                <c:pt idx="101">
                  <c:v>4335000</c:v>
                </c:pt>
                <c:pt idx="102">
                  <c:v>4335000</c:v>
                </c:pt>
                <c:pt idx="103">
                  <c:v>7477961</c:v>
                </c:pt>
                <c:pt idx="104">
                  <c:v>6558430</c:v>
                </c:pt>
                <c:pt idx="105">
                  <c:v>8651297</c:v>
                </c:pt>
                <c:pt idx="106">
                  <c:v>8861558</c:v>
                </c:pt>
                <c:pt idx="107">
                  <c:v>8775110</c:v>
                </c:pt>
                <c:pt idx="108">
                  <c:v>3059000</c:v>
                </c:pt>
                <c:pt idx="109">
                  <c:v>4336387</c:v>
                </c:pt>
                <c:pt idx="110">
                  <c:v>6437000</c:v>
                </c:pt>
                <c:pt idx="111">
                  <c:v>7589000</c:v>
                </c:pt>
                <c:pt idx="112">
                  <c:v>8930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G$4:$G$116</c:f>
              <c:numCache>
                <c:formatCode>General</c:formatCode>
                <c:ptCount val="113"/>
                <c:pt idx="0">
                  <c:v>381840</c:v>
                </c:pt>
                <c:pt idx="1">
                  <c:v>375687</c:v>
                </c:pt>
                <c:pt idx="2">
                  <c:v>483184</c:v>
                </c:pt>
                <c:pt idx="3">
                  <c:v>453711</c:v>
                </c:pt>
                <c:pt idx="4">
                  <c:v>512204</c:v>
                </c:pt>
                <c:pt idx="5">
                  <c:v>523477</c:v>
                </c:pt>
                <c:pt idx="6">
                  <c:v>575032</c:v>
                </c:pt>
                <c:pt idx="7">
                  <c:v>505722</c:v>
                </c:pt>
                <c:pt idx="8">
                  <c:v>517649</c:v>
                </c:pt>
                <c:pt idx="9">
                  <c:v>566226</c:v>
                </c:pt>
                <c:pt idx="10">
                  <c:v>404951</c:v>
                </c:pt>
                <c:pt idx="11">
                  <c:v>423419</c:v>
                </c:pt>
                <c:pt idx="12">
                  <c:v>410283</c:v>
                </c:pt>
                <c:pt idx="13">
                  <c:v>473886</c:v>
                </c:pt>
                <c:pt idx="14">
                  <c:v>571683</c:v>
                </c:pt>
                <c:pt idx="15">
                  <c:v>515319</c:v>
                </c:pt>
                <c:pt idx="16">
                  <c:v>467217</c:v>
                </c:pt>
                <c:pt idx="17">
                  <c:v>380249</c:v>
                </c:pt>
                <c:pt idx="18">
                  <c:v>526238</c:v>
                </c:pt>
                <c:pt idx="19">
                  <c:v>496093</c:v>
                </c:pt>
                <c:pt idx="20">
                  <c:v>447920</c:v>
                </c:pt>
                <c:pt idx="21">
                  <c:v>439118</c:v>
                </c:pt>
                <c:pt idx="22">
                  <c:v>317977</c:v>
                </c:pt>
                <c:pt idx="23">
                  <c:v>309428</c:v>
                </c:pt>
                <c:pt idx="24">
                  <c:v>268398</c:v>
                </c:pt>
                <c:pt idx="25">
                  <c:v>322230</c:v>
                </c:pt>
                <c:pt idx="26">
                  <c:v>340433</c:v>
                </c:pt>
                <c:pt idx="27">
                  <c:v>340352</c:v>
                </c:pt>
                <c:pt idx="28">
                  <c:v>331740</c:v>
                </c:pt>
                <c:pt idx="29">
                  <c:v>312226</c:v>
                </c:pt>
                <c:pt idx="30">
                  <c:v>0.01</c:v>
                </c:pt>
                <c:pt idx="31">
                  <c:v>0.01</c:v>
                </c:pt>
                <c:pt idx="32">
                  <c:v>341310</c:v>
                </c:pt>
                <c:pt idx="33">
                  <c:v>294932</c:v>
                </c:pt>
                <c:pt idx="34">
                  <c:v>154498</c:v>
                </c:pt>
                <c:pt idx="35">
                  <c:v>202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61000</c:v>
                </c:pt>
                <c:pt idx="41">
                  <c:v>97000</c:v>
                </c:pt>
                <c:pt idx="42">
                  <c:v>85000</c:v>
                </c:pt>
                <c:pt idx="43">
                  <c:v>85000</c:v>
                </c:pt>
                <c:pt idx="44">
                  <c:v>79000</c:v>
                </c:pt>
                <c:pt idx="45">
                  <c:v>54184</c:v>
                </c:pt>
                <c:pt idx="46">
                  <c:v>32000</c:v>
                </c:pt>
                <c:pt idx="47">
                  <c:v>26000</c:v>
                </c:pt>
                <c:pt idx="48">
                  <c:v>20000</c:v>
                </c:pt>
                <c:pt idx="49">
                  <c:v>24000</c:v>
                </c:pt>
                <c:pt idx="50">
                  <c:v>24000</c:v>
                </c:pt>
                <c:pt idx="51">
                  <c:v>15000</c:v>
                </c:pt>
                <c:pt idx="52">
                  <c:v>26561</c:v>
                </c:pt>
                <c:pt idx="53">
                  <c:v>16000</c:v>
                </c:pt>
                <c:pt idx="54">
                  <c:v>160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025</c:v>
                </c:pt>
                <c:pt idx="100">
                  <c:v>0.0025</c:v>
                </c:pt>
                <c:pt idx="101">
                  <c:v>0.0025</c:v>
                </c:pt>
                <c:pt idx="102">
                  <c:v>0.0025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H$4:$H$116</c:f>
              <c:numCache>
                <c:formatCode>General</c:formatCode>
                <c:ptCount val="113"/>
                <c:pt idx="0">
                  <c:v>2268345</c:v>
                </c:pt>
                <c:pt idx="1">
                  <c:v>2168783</c:v>
                </c:pt>
                <c:pt idx="2">
                  <c:v>2501299</c:v>
                </c:pt>
                <c:pt idx="3">
                  <c:v>2374817</c:v>
                </c:pt>
                <c:pt idx="4">
                  <c:v>2274947</c:v>
                </c:pt>
                <c:pt idx="5">
                  <c:v>2293552</c:v>
                </c:pt>
                <c:pt idx="6">
                  <c:v>2574301</c:v>
                </c:pt>
                <c:pt idx="7">
                  <c:v>2460198</c:v>
                </c:pt>
                <c:pt idx="8">
                  <c:v>2256245</c:v>
                </c:pt>
                <c:pt idx="9">
                  <c:v>2349100</c:v>
                </c:pt>
                <c:pt idx="10">
                  <c:v>2254539</c:v>
                </c:pt>
                <c:pt idx="11">
                  <c:v>2311923</c:v>
                </c:pt>
                <c:pt idx="12">
                  <c:v>1593867</c:v>
                </c:pt>
                <c:pt idx="13">
                  <c:v>2527422</c:v>
                </c:pt>
                <c:pt idx="14">
                  <c:v>2881780</c:v>
                </c:pt>
                <c:pt idx="15">
                  <c:v>2889330</c:v>
                </c:pt>
                <c:pt idx="16">
                  <c:v>2849049</c:v>
                </c:pt>
                <c:pt idx="17">
                  <c:v>2761623</c:v>
                </c:pt>
                <c:pt idx="18">
                  <c:v>3195103</c:v>
                </c:pt>
                <c:pt idx="19">
                  <c:v>3018707</c:v>
                </c:pt>
                <c:pt idx="20">
                  <c:v>2922387</c:v>
                </c:pt>
                <c:pt idx="21">
                  <c:v>2778981</c:v>
                </c:pt>
                <c:pt idx="22">
                  <c:v>2773210</c:v>
                </c:pt>
                <c:pt idx="23">
                  <c:v>2562224</c:v>
                </c:pt>
                <c:pt idx="24">
                  <c:v>2647020</c:v>
                </c:pt>
                <c:pt idx="25">
                  <c:v>2685520</c:v>
                </c:pt>
                <c:pt idx="26">
                  <c:v>3084042</c:v>
                </c:pt>
                <c:pt idx="27">
                  <c:v>3116831</c:v>
                </c:pt>
                <c:pt idx="28">
                  <c:v>2968874</c:v>
                </c:pt>
                <c:pt idx="29">
                  <c:v>2554489</c:v>
                </c:pt>
                <c:pt idx="30">
                  <c:v>0.01</c:v>
                </c:pt>
                <c:pt idx="31">
                  <c:v>0.01</c:v>
                </c:pt>
                <c:pt idx="32">
                  <c:v>2708169</c:v>
                </c:pt>
                <c:pt idx="33">
                  <c:v>2756653</c:v>
                </c:pt>
                <c:pt idx="34">
                  <c:v>2710857</c:v>
                </c:pt>
                <c:pt idx="35">
                  <c:v>2769930</c:v>
                </c:pt>
                <c:pt idx="36">
                  <c:v>2735947</c:v>
                </c:pt>
                <c:pt idx="37">
                  <c:v>3020084</c:v>
                </c:pt>
                <c:pt idx="38">
                  <c:v>3284000</c:v>
                </c:pt>
                <c:pt idx="39">
                  <c:v>311200</c:v>
                </c:pt>
                <c:pt idx="40">
                  <c:v>2829000</c:v>
                </c:pt>
                <c:pt idx="41">
                  <c:v>2346000</c:v>
                </c:pt>
                <c:pt idx="42">
                  <c:v>1822000</c:v>
                </c:pt>
                <c:pt idx="43">
                  <c:v>1825000</c:v>
                </c:pt>
                <c:pt idx="44">
                  <c:v>1962000</c:v>
                </c:pt>
                <c:pt idx="45">
                  <c:v>1905652</c:v>
                </c:pt>
                <c:pt idx="46">
                  <c:v>1898000</c:v>
                </c:pt>
                <c:pt idx="47">
                  <c:v>1798000</c:v>
                </c:pt>
                <c:pt idx="48">
                  <c:v>1783000</c:v>
                </c:pt>
                <c:pt idx="49">
                  <c:v>1909000</c:v>
                </c:pt>
                <c:pt idx="50">
                  <c:v>2290000</c:v>
                </c:pt>
                <c:pt idx="51">
                  <c:v>1956000</c:v>
                </c:pt>
                <c:pt idx="52">
                  <c:v>2208911</c:v>
                </c:pt>
                <c:pt idx="53">
                  <c:v>1771000</c:v>
                </c:pt>
                <c:pt idx="54">
                  <c:v>1972000</c:v>
                </c:pt>
                <c:pt idx="55">
                  <c:v>2254000</c:v>
                </c:pt>
                <c:pt idx="56">
                  <c:v>1970000</c:v>
                </c:pt>
                <c:pt idx="57">
                  <c:v>2021000</c:v>
                </c:pt>
                <c:pt idx="58">
                  <c:v>1837000</c:v>
                </c:pt>
                <c:pt idx="59">
                  <c:v>1893300</c:v>
                </c:pt>
                <c:pt idx="60">
                  <c:v>1528000</c:v>
                </c:pt>
                <c:pt idx="61">
                  <c:v>1371000</c:v>
                </c:pt>
                <c:pt idx="62">
                  <c:v>2066000</c:v>
                </c:pt>
                <c:pt idx="63">
                  <c:v>2051000</c:v>
                </c:pt>
                <c:pt idx="64">
                  <c:v>2601760</c:v>
                </c:pt>
                <c:pt idx="65">
                  <c:v>2571000</c:v>
                </c:pt>
                <c:pt idx="66">
                  <c:v>3501000</c:v>
                </c:pt>
                <c:pt idx="67">
                  <c:v>3779000</c:v>
                </c:pt>
                <c:pt idx="68">
                  <c:v>3963000</c:v>
                </c:pt>
                <c:pt idx="69">
                  <c:v>4403000</c:v>
                </c:pt>
                <c:pt idx="70">
                  <c:v>5118000</c:v>
                </c:pt>
                <c:pt idx="71">
                  <c:v>4058000</c:v>
                </c:pt>
                <c:pt idx="72">
                  <c:v>1460000</c:v>
                </c:pt>
                <c:pt idx="73">
                  <c:v>1738000</c:v>
                </c:pt>
                <c:pt idx="74">
                  <c:v>2590000</c:v>
                </c:pt>
                <c:pt idx="75">
                  <c:v>2996801</c:v>
                </c:pt>
                <c:pt idx="76">
                  <c:v>3403602</c:v>
                </c:pt>
                <c:pt idx="77">
                  <c:v>3798749</c:v>
                </c:pt>
                <c:pt idx="78">
                  <c:v>5104379</c:v>
                </c:pt>
                <c:pt idx="79">
                  <c:v>5601986</c:v>
                </c:pt>
                <c:pt idx="80">
                  <c:v>5404000</c:v>
                </c:pt>
                <c:pt idx="81">
                  <c:v>5640000</c:v>
                </c:pt>
                <c:pt idx="82">
                  <c:v>5292000</c:v>
                </c:pt>
                <c:pt idx="83">
                  <c:v>5245000</c:v>
                </c:pt>
                <c:pt idx="84">
                  <c:v>2146367</c:v>
                </c:pt>
                <c:pt idx="85">
                  <c:v>2873778</c:v>
                </c:pt>
                <c:pt idx="86">
                  <c:v>3789461</c:v>
                </c:pt>
                <c:pt idx="87">
                  <c:v>4504339</c:v>
                </c:pt>
                <c:pt idx="88">
                  <c:v>5153368</c:v>
                </c:pt>
                <c:pt idx="89">
                  <c:v>6060222</c:v>
                </c:pt>
                <c:pt idx="90">
                  <c:v>6459086</c:v>
                </c:pt>
                <c:pt idx="91">
                  <c:v>5937241</c:v>
                </c:pt>
                <c:pt idx="92">
                  <c:v>5998033</c:v>
                </c:pt>
                <c:pt idx="93">
                  <c:v>6659000</c:v>
                </c:pt>
                <c:pt idx="94">
                  <c:v>5820492</c:v>
                </c:pt>
                <c:pt idx="95">
                  <c:v>5223000</c:v>
                </c:pt>
                <c:pt idx="96">
                  <c:v>2266237</c:v>
                </c:pt>
                <c:pt idx="97">
                  <c:v>3141169</c:v>
                </c:pt>
                <c:pt idx="98">
                  <c:v>4721477</c:v>
                </c:pt>
                <c:pt idx="99">
                  <c:v>3895750</c:v>
                </c:pt>
                <c:pt idx="100">
                  <c:v>3895750</c:v>
                </c:pt>
                <c:pt idx="101">
                  <c:v>3895750</c:v>
                </c:pt>
                <c:pt idx="102">
                  <c:v>3895750</c:v>
                </c:pt>
                <c:pt idx="103">
                  <c:v>6702689</c:v>
                </c:pt>
                <c:pt idx="104">
                  <c:v>6689868</c:v>
                </c:pt>
                <c:pt idx="105">
                  <c:v>6031442</c:v>
                </c:pt>
                <c:pt idx="106">
                  <c:v>5960244</c:v>
                </c:pt>
                <c:pt idx="107">
                  <c:v>6179865</c:v>
                </c:pt>
                <c:pt idx="108">
                  <c:v>2228000</c:v>
                </c:pt>
                <c:pt idx="109">
                  <c:v>2899140</c:v>
                </c:pt>
                <c:pt idx="110">
                  <c:v>4118000</c:v>
                </c:pt>
                <c:pt idx="111">
                  <c:v>4782000</c:v>
                </c:pt>
                <c:pt idx="112">
                  <c:v>563600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I$4:$I$116</c:f>
              <c:numCache>
                <c:formatCode>General</c:formatCode>
                <c:ptCount val="113"/>
                <c:pt idx="0">
                  <c:v>0.01</c:v>
                </c:pt>
                <c:pt idx="1">
                  <c:v>86089</c:v>
                </c:pt>
                <c:pt idx="2">
                  <c:v>717092</c:v>
                </c:pt>
                <c:pt idx="3">
                  <c:v>102938</c:v>
                </c:pt>
                <c:pt idx="4">
                  <c:v>906838</c:v>
                </c:pt>
                <c:pt idx="5">
                  <c:v>908907</c:v>
                </c:pt>
                <c:pt idx="6">
                  <c:v>1073439</c:v>
                </c:pt>
                <c:pt idx="7">
                  <c:v>1002215</c:v>
                </c:pt>
                <c:pt idx="8">
                  <c:v>1014275</c:v>
                </c:pt>
                <c:pt idx="9">
                  <c:v>969932</c:v>
                </c:pt>
                <c:pt idx="10">
                  <c:v>830500</c:v>
                </c:pt>
                <c:pt idx="11">
                  <c:v>353118</c:v>
                </c:pt>
                <c:pt idx="12">
                  <c:v>701726</c:v>
                </c:pt>
                <c:pt idx="13">
                  <c:v>893066</c:v>
                </c:pt>
                <c:pt idx="14">
                  <c:v>979392</c:v>
                </c:pt>
                <c:pt idx="15">
                  <c:v>978478</c:v>
                </c:pt>
                <c:pt idx="16">
                  <c:v>966590</c:v>
                </c:pt>
                <c:pt idx="17">
                  <c:v>960632</c:v>
                </c:pt>
                <c:pt idx="18">
                  <c:v>1229562</c:v>
                </c:pt>
                <c:pt idx="19">
                  <c:v>1042035</c:v>
                </c:pt>
                <c:pt idx="20">
                  <c:v>1063496</c:v>
                </c:pt>
                <c:pt idx="21">
                  <c:v>1078858</c:v>
                </c:pt>
                <c:pt idx="22">
                  <c:v>949873</c:v>
                </c:pt>
                <c:pt idx="23">
                  <c:v>1023244</c:v>
                </c:pt>
                <c:pt idx="24">
                  <c:v>1086852</c:v>
                </c:pt>
                <c:pt idx="25">
                  <c:v>1054860</c:v>
                </c:pt>
                <c:pt idx="26">
                  <c:v>1183524</c:v>
                </c:pt>
                <c:pt idx="27">
                  <c:v>1185942</c:v>
                </c:pt>
                <c:pt idx="28">
                  <c:v>1131077</c:v>
                </c:pt>
                <c:pt idx="29">
                  <c:v>1112568</c:v>
                </c:pt>
                <c:pt idx="30">
                  <c:v>0.01</c:v>
                </c:pt>
                <c:pt idx="31">
                  <c:v>0.01</c:v>
                </c:pt>
                <c:pt idx="32">
                  <c:v>1304384</c:v>
                </c:pt>
                <c:pt idx="33">
                  <c:v>1258578</c:v>
                </c:pt>
                <c:pt idx="34">
                  <c:v>1256908</c:v>
                </c:pt>
                <c:pt idx="35">
                  <c:v>113361</c:v>
                </c:pt>
                <c:pt idx="36">
                  <c:v>916150</c:v>
                </c:pt>
                <c:pt idx="37">
                  <c:v>1053622</c:v>
                </c:pt>
                <c:pt idx="38">
                  <c:v>1228000</c:v>
                </c:pt>
                <c:pt idx="39">
                  <c:v>1105000</c:v>
                </c:pt>
                <c:pt idx="40">
                  <c:v>1074000</c:v>
                </c:pt>
                <c:pt idx="41">
                  <c:v>1132000</c:v>
                </c:pt>
                <c:pt idx="42">
                  <c:v>1271000</c:v>
                </c:pt>
                <c:pt idx="43">
                  <c:v>1171000</c:v>
                </c:pt>
                <c:pt idx="44">
                  <c:v>1175000</c:v>
                </c:pt>
                <c:pt idx="45">
                  <c:v>1117973</c:v>
                </c:pt>
                <c:pt idx="46">
                  <c:v>1096000</c:v>
                </c:pt>
                <c:pt idx="47">
                  <c:v>1103000</c:v>
                </c:pt>
                <c:pt idx="48">
                  <c:v>1032000</c:v>
                </c:pt>
                <c:pt idx="49">
                  <c:v>1161000</c:v>
                </c:pt>
                <c:pt idx="50">
                  <c:v>944000</c:v>
                </c:pt>
                <c:pt idx="51">
                  <c:v>1148000</c:v>
                </c:pt>
                <c:pt idx="52">
                  <c:v>1097765</c:v>
                </c:pt>
                <c:pt idx="53">
                  <c:v>1113000</c:v>
                </c:pt>
                <c:pt idx="54">
                  <c:v>1315000</c:v>
                </c:pt>
                <c:pt idx="55">
                  <c:v>1244000</c:v>
                </c:pt>
                <c:pt idx="56">
                  <c:v>117000</c:v>
                </c:pt>
                <c:pt idx="57">
                  <c:v>1170000</c:v>
                </c:pt>
                <c:pt idx="58">
                  <c:v>1190000</c:v>
                </c:pt>
                <c:pt idx="59">
                  <c:v>1020222</c:v>
                </c:pt>
                <c:pt idx="60">
                  <c:v>882000</c:v>
                </c:pt>
                <c:pt idx="61">
                  <c:v>844000</c:v>
                </c:pt>
                <c:pt idx="62">
                  <c:v>952000</c:v>
                </c:pt>
                <c:pt idx="63">
                  <c:v>901000</c:v>
                </c:pt>
                <c:pt idx="64">
                  <c:v>1268885</c:v>
                </c:pt>
                <c:pt idx="65">
                  <c:v>1098000</c:v>
                </c:pt>
                <c:pt idx="66">
                  <c:v>1315000</c:v>
                </c:pt>
                <c:pt idx="67">
                  <c:v>1513000</c:v>
                </c:pt>
                <c:pt idx="68">
                  <c:v>1399000</c:v>
                </c:pt>
                <c:pt idx="69">
                  <c:v>1512000</c:v>
                </c:pt>
                <c:pt idx="70">
                  <c:v>1442000</c:v>
                </c:pt>
                <c:pt idx="71">
                  <c:v>1648000</c:v>
                </c:pt>
                <c:pt idx="72">
                  <c:v>720000</c:v>
                </c:pt>
                <c:pt idx="73">
                  <c:v>844000</c:v>
                </c:pt>
                <c:pt idx="74">
                  <c:v>821000</c:v>
                </c:pt>
                <c:pt idx="75">
                  <c:v>1061778.5</c:v>
                </c:pt>
                <c:pt idx="76">
                  <c:v>1302557</c:v>
                </c:pt>
                <c:pt idx="77">
                  <c:v>1170481</c:v>
                </c:pt>
                <c:pt idx="78">
                  <c:v>1462015</c:v>
                </c:pt>
                <c:pt idx="79">
                  <c:v>1698330</c:v>
                </c:pt>
                <c:pt idx="80">
                  <c:v>1714000</c:v>
                </c:pt>
                <c:pt idx="81">
                  <c:v>1854000</c:v>
                </c:pt>
                <c:pt idx="82">
                  <c:v>1984000</c:v>
                </c:pt>
                <c:pt idx="83">
                  <c:v>2115000</c:v>
                </c:pt>
                <c:pt idx="84">
                  <c:v>919927</c:v>
                </c:pt>
                <c:pt idx="85">
                  <c:v>1038412</c:v>
                </c:pt>
                <c:pt idx="86">
                  <c:v>1194657</c:v>
                </c:pt>
                <c:pt idx="87">
                  <c:v>1543337</c:v>
                </c:pt>
                <c:pt idx="88">
                  <c:v>1513662</c:v>
                </c:pt>
                <c:pt idx="89">
                  <c:v>1757853</c:v>
                </c:pt>
                <c:pt idx="90">
                  <c:v>2052865</c:v>
                </c:pt>
                <c:pt idx="91">
                  <c:v>2059924</c:v>
                </c:pt>
                <c:pt idx="92">
                  <c:v>2458527</c:v>
                </c:pt>
                <c:pt idx="93">
                  <c:v>2369000</c:v>
                </c:pt>
                <c:pt idx="94">
                  <c:v>2284436</c:v>
                </c:pt>
                <c:pt idx="95">
                  <c:v>2194000</c:v>
                </c:pt>
                <c:pt idx="96">
                  <c:v>995439</c:v>
                </c:pt>
                <c:pt idx="97">
                  <c:v>1203203</c:v>
                </c:pt>
                <c:pt idx="98">
                  <c:v>1356486</c:v>
                </c:pt>
                <c:pt idx="99">
                  <c:v>1235000</c:v>
                </c:pt>
                <c:pt idx="100">
                  <c:v>1235000</c:v>
                </c:pt>
                <c:pt idx="101">
                  <c:v>1235000</c:v>
                </c:pt>
                <c:pt idx="102">
                  <c:v>1235000</c:v>
                </c:pt>
                <c:pt idx="103">
                  <c:v>2252630</c:v>
                </c:pt>
                <c:pt idx="104">
                  <c:v>2834795</c:v>
                </c:pt>
                <c:pt idx="105">
                  <c:v>2671685</c:v>
                </c:pt>
                <c:pt idx="106">
                  <c:v>3122635</c:v>
                </c:pt>
                <c:pt idx="107">
                  <c:v>3319756</c:v>
                </c:pt>
                <c:pt idx="108">
                  <c:v>1171000</c:v>
                </c:pt>
                <c:pt idx="109">
                  <c:v>1298163</c:v>
                </c:pt>
                <c:pt idx="110">
                  <c:v>1844000</c:v>
                </c:pt>
                <c:pt idx="111">
                  <c:v>1849000</c:v>
                </c:pt>
                <c:pt idx="112">
                  <c:v>23690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J$4:$J$116</c:f>
              <c:numCache>
                <c:formatCode>General</c:formatCode>
                <c:ptCount val="113"/>
                <c:pt idx="0">
                  <c:v>762311</c:v>
                </c:pt>
                <c:pt idx="1">
                  <c:v>737002</c:v>
                </c:pt>
                <c:pt idx="2">
                  <c:v>882613</c:v>
                </c:pt>
                <c:pt idx="3">
                  <c:v>884330</c:v>
                </c:pt>
                <c:pt idx="4">
                  <c:v>857890</c:v>
                </c:pt>
                <c:pt idx="5">
                  <c:v>849961</c:v>
                </c:pt>
                <c:pt idx="6">
                  <c:v>1088037</c:v>
                </c:pt>
                <c:pt idx="7">
                  <c:v>1064187</c:v>
                </c:pt>
                <c:pt idx="8">
                  <c:v>949938</c:v>
                </c:pt>
                <c:pt idx="9">
                  <c:v>1009746</c:v>
                </c:pt>
                <c:pt idx="10">
                  <c:v>917064</c:v>
                </c:pt>
                <c:pt idx="11">
                  <c:v>935765</c:v>
                </c:pt>
                <c:pt idx="12">
                  <c:v>886446</c:v>
                </c:pt>
                <c:pt idx="13">
                  <c:v>918744</c:v>
                </c:pt>
                <c:pt idx="14">
                  <c:v>1117622</c:v>
                </c:pt>
                <c:pt idx="15">
                  <c:v>1000585</c:v>
                </c:pt>
                <c:pt idx="16">
                  <c:v>1183181</c:v>
                </c:pt>
                <c:pt idx="17">
                  <c:v>1221824</c:v>
                </c:pt>
                <c:pt idx="18">
                  <c:v>1539394</c:v>
                </c:pt>
                <c:pt idx="19">
                  <c:v>1419301</c:v>
                </c:pt>
                <c:pt idx="20">
                  <c:v>1289682</c:v>
                </c:pt>
                <c:pt idx="21">
                  <c:v>1353087</c:v>
                </c:pt>
                <c:pt idx="22">
                  <c:v>1292657</c:v>
                </c:pt>
                <c:pt idx="23">
                  <c:v>1264428</c:v>
                </c:pt>
                <c:pt idx="24">
                  <c:v>1150939</c:v>
                </c:pt>
                <c:pt idx="25">
                  <c:v>1193747</c:v>
                </c:pt>
                <c:pt idx="26">
                  <c:v>1403479</c:v>
                </c:pt>
                <c:pt idx="27">
                  <c:v>1403484</c:v>
                </c:pt>
                <c:pt idx="28">
                  <c:v>1339465</c:v>
                </c:pt>
                <c:pt idx="29">
                  <c:v>1253531</c:v>
                </c:pt>
                <c:pt idx="30">
                  <c:v>0.01</c:v>
                </c:pt>
                <c:pt idx="31">
                  <c:v>0.01</c:v>
                </c:pt>
                <c:pt idx="32">
                  <c:v>1365597</c:v>
                </c:pt>
                <c:pt idx="33">
                  <c:v>1438202</c:v>
                </c:pt>
                <c:pt idx="34">
                  <c:v>1353430</c:v>
                </c:pt>
                <c:pt idx="35">
                  <c:v>1190583</c:v>
                </c:pt>
                <c:pt idx="36">
                  <c:v>1290720</c:v>
                </c:pt>
                <c:pt idx="37">
                  <c:v>1480743</c:v>
                </c:pt>
                <c:pt idx="38">
                  <c:v>1647000</c:v>
                </c:pt>
                <c:pt idx="39">
                  <c:v>1444000</c:v>
                </c:pt>
                <c:pt idx="40">
                  <c:v>1459000</c:v>
                </c:pt>
                <c:pt idx="41">
                  <c:v>1358000</c:v>
                </c:pt>
                <c:pt idx="42">
                  <c:v>1499000</c:v>
                </c:pt>
                <c:pt idx="43">
                  <c:v>1488000</c:v>
                </c:pt>
                <c:pt idx="44">
                  <c:v>1375000</c:v>
                </c:pt>
                <c:pt idx="45">
                  <c:v>1336418</c:v>
                </c:pt>
                <c:pt idx="46">
                  <c:v>1331000</c:v>
                </c:pt>
                <c:pt idx="47">
                  <c:v>1337000</c:v>
                </c:pt>
                <c:pt idx="48">
                  <c:v>1162000</c:v>
                </c:pt>
                <c:pt idx="49">
                  <c:v>1450000</c:v>
                </c:pt>
                <c:pt idx="50">
                  <c:v>1643000</c:v>
                </c:pt>
                <c:pt idx="51">
                  <c:v>1403000</c:v>
                </c:pt>
                <c:pt idx="52">
                  <c:v>1469529</c:v>
                </c:pt>
                <c:pt idx="53">
                  <c:v>1348000</c:v>
                </c:pt>
                <c:pt idx="54">
                  <c:v>1550000</c:v>
                </c:pt>
                <c:pt idx="55">
                  <c:v>1521000</c:v>
                </c:pt>
                <c:pt idx="56">
                  <c:v>1403000</c:v>
                </c:pt>
                <c:pt idx="57">
                  <c:v>1463000</c:v>
                </c:pt>
                <c:pt idx="58">
                  <c:v>1263000</c:v>
                </c:pt>
                <c:pt idx="59">
                  <c:v>1404502</c:v>
                </c:pt>
                <c:pt idx="60">
                  <c:v>1042000</c:v>
                </c:pt>
                <c:pt idx="61">
                  <c:v>967000</c:v>
                </c:pt>
                <c:pt idx="62">
                  <c:v>1097000</c:v>
                </c:pt>
                <c:pt idx="63">
                  <c:v>1337000</c:v>
                </c:pt>
                <c:pt idx="64">
                  <c:v>1486907</c:v>
                </c:pt>
                <c:pt idx="65">
                  <c:v>1457000</c:v>
                </c:pt>
                <c:pt idx="66">
                  <c:v>1916000</c:v>
                </c:pt>
                <c:pt idx="67">
                  <c:v>1879000</c:v>
                </c:pt>
                <c:pt idx="68">
                  <c:v>1753000</c:v>
                </c:pt>
                <c:pt idx="69">
                  <c:v>2248000</c:v>
                </c:pt>
                <c:pt idx="70">
                  <c:v>2183000</c:v>
                </c:pt>
                <c:pt idx="71">
                  <c:v>2268000</c:v>
                </c:pt>
                <c:pt idx="72">
                  <c:v>950000</c:v>
                </c:pt>
                <c:pt idx="73">
                  <c:v>1074000</c:v>
                </c:pt>
                <c:pt idx="74">
                  <c:v>1168000</c:v>
                </c:pt>
                <c:pt idx="75">
                  <c:v>1402302</c:v>
                </c:pt>
                <c:pt idx="76">
                  <c:v>1636604</c:v>
                </c:pt>
                <c:pt idx="77">
                  <c:v>1628176</c:v>
                </c:pt>
                <c:pt idx="78">
                  <c:v>2407100</c:v>
                </c:pt>
                <c:pt idx="79">
                  <c:v>2210558</c:v>
                </c:pt>
                <c:pt idx="80">
                  <c:v>2637000</c:v>
                </c:pt>
                <c:pt idx="81">
                  <c:v>2860000</c:v>
                </c:pt>
                <c:pt idx="82">
                  <c:v>2927000</c:v>
                </c:pt>
                <c:pt idx="83">
                  <c:v>3037000</c:v>
                </c:pt>
                <c:pt idx="84">
                  <c:v>1139313</c:v>
                </c:pt>
                <c:pt idx="85">
                  <c:v>1256862</c:v>
                </c:pt>
                <c:pt idx="86">
                  <c:v>1707192</c:v>
                </c:pt>
                <c:pt idx="87">
                  <c:v>1735662</c:v>
                </c:pt>
                <c:pt idx="88">
                  <c:v>2050915</c:v>
                </c:pt>
                <c:pt idx="89">
                  <c:v>2327115</c:v>
                </c:pt>
                <c:pt idx="90">
                  <c:v>2590640</c:v>
                </c:pt>
                <c:pt idx="91">
                  <c:v>2960958</c:v>
                </c:pt>
                <c:pt idx="92">
                  <c:v>2863915</c:v>
                </c:pt>
                <c:pt idx="93">
                  <c:v>3384000</c:v>
                </c:pt>
                <c:pt idx="94">
                  <c:v>3337679</c:v>
                </c:pt>
                <c:pt idx="95">
                  <c:v>2834000</c:v>
                </c:pt>
                <c:pt idx="96">
                  <c:v>1218190</c:v>
                </c:pt>
                <c:pt idx="97">
                  <c:v>1299658</c:v>
                </c:pt>
                <c:pt idx="98">
                  <c:v>1934042</c:v>
                </c:pt>
                <c:pt idx="99">
                  <c:v>1583500</c:v>
                </c:pt>
                <c:pt idx="100">
                  <c:v>1583500</c:v>
                </c:pt>
                <c:pt idx="101">
                  <c:v>1583500</c:v>
                </c:pt>
                <c:pt idx="102">
                  <c:v>1583500</c:v>
                </c:pt>
                <c:pt idx="103">
                  <c:v>3265563</c:v>
                </c:pt>
                <c:pt idx="104">
                  <c:v>3256675</c:v>
                </c:pt>
                <c:pt idx="105">
                  <c:v>3619094</c:v>
                </c:pt>
                <c:pt idx="106">
                  <c:v>3603993</c:v>
                </c:pt>
                <c:pt idx="107">
                  <c:v>3770435</c:v>
                </c:pt>
                <c:pt idx="108">
                  <c:v>1340000</c:v>
                </c:pt>
                <c:pt idx="109">
                  <c:v>1375035</c:v>
                </c:pt>
                <c:pt idx="110">
                  <c:v>2116000</c:v>
                </c:pt>
                <c:pt idx="111">
                  <c:v>2109000</c:v>
                </c:pt>
                <c:pt idx="112">
                  <c:v>25830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K$4:$K$116</c:f>
              <c:numCache>
                <c:formatCode>General</c:formatCode>
                <c:ptCount val="113"/>
                <c:pt idx="0">
                  <c:v>528826</c:v>
                </c:pt>
                <c:pt idx="1">
                  <c:v>472760</c:v>
                </c:pt>
                <c:pt idx="2">
                  <c:v>608732</c:v>
                </c:pt>
                <c:pt idx="3">
                  <c:v>591133</c:v>
                </c:pt>
                <c:pt idx="4">
                  <c:v>559773</c:v>
                </c:pt>
                <c:pt idx="5">
                  <c:v>566470</c:v>
                </c:pt>
                <c:pt idx="6">
                  <c:v>686084</c:v>
                </c:pt>
                <c:pt idx="7">
                  <c:v>592157</c:v>
                </c:pt>
                <c:pt idx="8">
                  <c:v>583539</c:v>
                </c:pt>
                <c:pt idx="9">
                  <c:v>598371</c:v>
                </c:pt>
                <c:pt idx="10">
                  <c:v>519277</c:v>
                </c:pt>
                <c:pt idx="11">
                  <c:v>539626</c:v>
                </c:pt>
                <c:pt idx="12">
                  <c:v>480227</c:v>
                </c:pt>
                <c:pt idx="13">
                  <c:v>550749</c:v>
                </c:pt>
                <c:pt idx="14">
                  <c:v>616611</c:v>
                </c:pt>
                <c:pt idx="15">
                  <c:v>556273</c:v>
                </c:pt>
                <c:pt idx="16">
                  <c:v>492819</c:v>
                </c:pt>
                <c:pt idx="17">
                  <c:v>375810</c:v>
                </c:pt>
                <c:pt idx="18">
                  <c:v>413562</c:v>
                </c:pt>
                <c:pt idx="19">
                  <c:v>440086</c:v>
                </c:pt>
                <c:pt idx="20">
                  <c:v>379432</c:v>
                </c:pt>
                <c:pt idx="21">
                  <c:v>411653</c:v>
                </c:pt>
                <c:pt idx="22">
                  <c:v>368239</c:v>
                </c:pt>
                <c:pt idx="23">
                  <c:v>300307</c:v>
                </c:pt>
                <c:pt idx="24">
                  <c:v>324711</c:v>
                </c:pt>
                <c:pt idx="25">
                  <c:v>332938</c:v>
                </c:pt>
                <c:pt idx="26">
                  <c:v>359985</c:v>
                </c:pt>
                <c:pt idx="27">
                  <c:v>323541</c:v>
                </c:pt>
                <c:pt idx="28">
                  <c:v>274573</c:v>
                </c:pt>
                <c:pt idx="29">
                  <c:v>248802</c:v>
                </c:pt>
                <c:pt idx="30">
                  <c:v>0.01</c:v>
                </c:pt>
                <c:pt idx="31">
                  <c:v>0.01</c:v>
                </c:pt>
                <c:pt idx="32">
                  <c:v>281700</c:v>
                </c:pt>
                <c:pt idx="33">
                  <c:v>277386</c:v>
                </c:pt>
                <c:pt idx="34">
                  <c:v>236091</c:v>
                </c:pt>
                <c:pt idx="35">
                  <c:v>235663</c:v>
                </c:pt>
                <c:pt idx="36">
                  <c:v>211702</c:v>
                </c:pt>
                <c:pt idx="37">
                  <c:v>252932</c:v>
                </c:pt>
                <c:pt idx="38">
                  <c:v>298000</c:v>
                </c:pt>
                <c:pt idx="39">
                  <c:v>263000</c:v>
                </c:pt>
                <c:pt idx="40">
                  <c:v>266000</c:v>
                </c:pt>
                <c:pt idx="41">
                  <c:v>264000</c:v>
                </c:pt>
                <c:pt idx="42">
                  <c:v>272000</c:v>
                </c:pt>
                <c:pt idx="43">
                  <c:v>288000</c:v>
                </c:pt>
                <c:pt idx="44">
                  <c:v>241000</c:v>
                </c:pt>
                <c:pt idx="45">
                  <c:v>248288</c:v>
                </c:pt>
                <c:pt idx="46">
                  <c:v>229000</c:v>
                </c:pt>
                <c:pt idx="47">
                  <c:v>205000</c:v>
                </c:pt>
                <c:pt idx="48">
                  <c:v>216000</c:v>
                </c:pt>
                <c:pt idx="49">
                  <c:v>248000</c:v>
                </c:pt>
                <c:pt idx="50">
                  <c:v>281000</c:v>
                </c:pt>
                <c:pt idx="51">
                  <c:v>318000</c:v>
                </c:pt>
                <c:pt idx="52">
                  <c:v>275244</c:v>
                </c:pt>
                <c:pt idx="53">
                  <c:v>238000</c:v>
                </c:pt>
                <c:pt idx="54">
                  <c:v>274000</c:v>
                </c:pt>
                <c:pt idx="55">
                  <c:v>286000</c:v>
                </c:pt>
                <c:pt idx="56">
                  <c:v>241000</c:v>
                </c:pt>
                <c:pt idx="57">
                  <c:v>229000</c:v>
                </c:pt>
                <c:pt idx="58">
                  <c:v>238000</c:v>
                </c:pt>
                <c:pt idx="59">
                  <c:v>227319</c:v>
                </c:pt>
                <c:pt idx="60">
                  <c:v>163000</c:v>
                </c:pt>
                <c:pt idx="61">
                  <c:v>181000</c:v>
                </c:pt>
                <c:pt idx="62">
                  <c:v>186000</c:v>
                </c:pt>
                <c:pt idx="63">
                  <c:v>190000</c:v>
                </c:pt>
                <c:pt idx="64">
                  <c:v>184733</c:v>
                </c:pt>
                <c:pt idx="65">
                  <c:v>179000</c:v>
                </c:pt>
                <c:pt idx="66">
                  <c:v>195000</c:v>
                </c:pt>
                <c:pt idx="67">
                  <c:v>181000</c:v>
                </c:pt>
                <c:pt idx="68">
                  <c:v>169000</c:v>
                </c:pt>
                <c:pt idx="69">
                  <c:v>164000</c:v>
                </c:pt>
                <c:pt idx="70">
                  <c:v>154000</c:v>
                </c:pt>
                <c:pt idx="71">
                  <c:v>137000</c:v>
                </c:pt>
                <c:pt idx="72">
                  <c:v>141000</c:v>
                </c:pt>
                <c:pt idx="73">
                  <c:v>160000</c:v>
                </c:pt>
                <c:pt idx="74">
                  <c:v>162000</c:v>
                </c:pt>
                <c:pt idx="75">
                  <c:v>162432</c:v>
                </c:pt>
                <c:pt idx="76">
                  <c:v>162864</c:v>
                </c:pt>
                <c:pt idx="77">
                  <c:v>176231</c:v>
                </c:pt>
                <c:pt idx="78">
                  <c:v>259078</c:v>
                </c:pt>
                <c:pt idx="79">
                  <c:v>249976</c:v>
                </c:pt>
                <c:pt idx="80">
                  <c:v>233000</c:v>
                </c:pt>
                <c:pt idx="81">
                  <c:v>220000</c:v>
                </c:pt>
                <c:pt idx="82">
                  <c:v>213000</c:v>
                </c:pt>
                <c:pt idx="83">
                  <c:v>199000</c:v>
                </c:pt>
                <c:pt idx="84">
                  <c:v>210878</c:v>
                </c:pt>
                <c:pt idx="85">
                  <c:v>293005</c:v>
                </c:pt>
                <c:pt idx="86">
                  <c:v>321647</c:v>
                </c:pt>
                <c:pt idx="87">
                  <c:v>340891</c:v>
                </c:pt>
                <c:pt idx="88">
                  <c:v>345666</c:v>
                </c:pt>
                <c:pt idx="89">
                  <c:v>337442</c:v>
                </c:pt>
                <c:pt idx="90">
                  <c:v>359109</c:v>
                </c:pt>
                <c:pt idx="91">
                  <c:v>354723</c:v>
                </c:pt>
                <c:pt idx="92">
                  <c:v>359478</c:v>
                </c:pt>
                <c:pt idx="93">
                  <c:v>422000</c:v>
                </c:pt>
                <c:pt idx="94">
                  <c:v>442378</c:v>
                </c:pt>
                <c:pt idx="95">
                  <c:v>375000</c:v>
                </c:pt>
                <c:pt idx="96">
                  <c:v>321894</c:v>
                </c:pt>
                <c:pt idx="97">
                  <c:v>331065</c:v>
                </c:pt>
                <c:pt idx="98">
                  <c:v>412661</c:v>
                </c:pt>
                <c:pt idx="99">
                  <c:v>361000</c:v>
                </c:pt>
                <c:pt idx="100">
                  <c:v>361000</c:v>
                </c:pt>
                <c:pt idx="101">
                  <c:v>361000</c:v>
                </c:pt>
                <c:pt idx="102">
                  <c:v>361000</c:v>
                </c:pt>
                <c:pt idx="103">
                  <c:v>364914</c:v>
                </c:pt>
                <c:pt idx="104">
                  <c:v>475962</c:v>
                </c:pt>
                <c:pt idx="105">
                  <c:v>476362</c:v>
                </c:pt>
                <c:pt idx="106">
                  <c:v>486260</c:v>
                </c:pt>
                <c:pt idx="107">
                  <c:v>470946</c:v>
                </c:pt>
                <c:pt idx="108">
                  <c:v>375000</c:v>
                </c:pt>
                <c:pt idx="109">
                  <c:v>398899</c:v>
                </c:pt>
                <c:pt idx="110">
                  <c:v>462000</c:v>
                </c:pt>
                <c:pt idx="111">
                  <c:v>423000</c:v>
                </c:pt>
                <c:pt idx="112">
                  <c:v>4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4042"/>
        <c:axId val="14582796"/>
      </c:lineChart>
      <c:catAx>
        <c:axId val="6796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2796"/>
        <c:crossesAt val="0"/>
        <c:auto val="1"/>
        <c:lblAlgn val="ctr"/>
        <c:lblOffset val="100"/>
        <c:noMultiLvlLbl val="0"/>
      </c:catAx>
      <c:valAx>
        <c:axId val="1458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B$4:$B$116</c:f>
              <c:numCache>
                <c:formatCode>General</c:formatCode>
                <c:ptCount val="113"/>
                <c:pt idx="0">
                  <c:v>685643</c:v>
                </c:pt>
                <c:pt idx="1">
                  <c:v>622537</c:v>
                </c:pt>
                <c:pt idx="2">
                  <c:v>712557</c:v>
                </c:pt>
                <c:pt idx="3">
                  <c:v>744519</c:v>
                </c:pt>
                <c:pt idx="4">
                  <c:v>856317</c:v>
                </c:pt>
                <c:pt idx="5">
                  <c:v>1237085</c:v>
                </c:pt>
                <c:pt idx="6">
                  <c:v>772855</c:v>
                </c:pt>
                <c:pt idx="7">
                  <c:v>769928</c:v>
                </c:pt>
                <c:pt idx="8">
                  <c:v>836430</c:v>
                </c:pt>
                <c:pt idx="9">
                  <c:v>879052</c:v>
                </c:pt>
                <c:pt idx="10">
                  <c:v>1000487</c:v>
                </c:pt>
                <c:pt idx="11">
                  <c:v>1071000</c:v>
                </c:pt>
                <c:pt idx="12">
                  <c:v>1178046</c:v>
                </c:pt>
                <c:pt idx="13">
                  <c:v>1249057</c:v>
                </c:pt>
                <c:pt idx="14">
                  <c:v>1376403</c:v>
                </c:pt>
                <c:pt idx="15">
                  <c:v>1421656</c:v>
                </c:pt>
                <c:pt idx="16">
                  <c:v>1405122</c:v>
                </c:pt>
                <c:pt idx="17">
                  <c:v>1254392</c:v>
                </c:pt>
                <c:pt idx="18">
                  <c:v>1462938</c:v>
                </c:pt>
                <c:pt idx="19">
                  <c:v>1402396</c:v>
                </c:pt>
                <c:pt idx="20">
                  <c:v>1289816</c:v>
                </c:pt>
                <c:pt idx="21">
                  <c:v>1382903</c:v>
                </c:pt>
                <c:pt idx="22">
                  <c:v>1328881</c:v>
                </c:pt>
                <c:pt idx="23">
                  <c:v>1218765</c:v>
                </c:pt>
                <c:pt idx="24">
                  <c:v>1117341</c:v>
                </c:pt>
                <c:pt idx="25">
                  <c:v>1106732</c:v>
                </c:pt>
                <c:pt idx="26">
                  <c:v>1201952</c:v>
                </c:pt>
                <c:pt idx="27">
                  <c:v>1185295</c:v>
                </c:pt>
                <c:pt idx="28">
                  <c:v>1391595</c:v>
                </c:pt>
                <c:pt idx="29">
                  <c:v>1307291</c:v>
                </c:pt>
                <c:pt idx="30">
                  <c:v>0.01</c:v>
                </c:pt>
                <c:pt idx="31">
                  <c:v>0.01</c:v>
                </c:pt>
                <c:pt idx="32">
                  <c:v>1262724</c:v>
                </c:pt>
                <c:pt idx="33">
                  <c:v>1203385</c:v>
                </c:pt>
                <c:pt idx="34">
                  <c:v>1131771</c:v>
                </c:pt>
                <c:pt idx="35">
                  <c:v>1088674</c:v>
                </c:pt>
                <c:pt idx="36">
                  <c:v>985840</c:v>
                </c:pt>
                <c:pt idx="37">
                  <c:v>1156700</c:v>
                </c:pt>
                <c:pt idx="38">
                  <c:v>1222000</c:v>
                </c:pt>
                <c:pt idx="39">
                  <c:v>1175000</c:v>
                </c:pt>
                <c:pt idx="40">
                  <c:v>1155000</c:v>
                </c:pt>
                <c:pt idx="41">
                  <c:v>1105000</c:v>
                </c:pt>
                <c:pt idx="42">
                  <c:v>1194000</c:v>
                </c:pt>
                <c:pt idx="43">
                  <c:v>1169000</c:v>
                </c:pt>
                <c:pt idx="44">
                  <c:v>1037000</c:v>
                </c:pt>
                <c:pt idx="45">
                  <c:v>1013370</c:v>
                </c:pt>
                <c:pt idx="46">
                  <c:v>948000</c:v>
                </c:pt>
                <c:pt idx="47">
                  <c:v>1019000</c:v>
                </c:pt>
                <c:pt idx="48">
                  <c:v>928000</c:v>
                </c:pt>
                <c:pt idx="49">
                  <c:v>999000</c:v>
                </c:pt>
                <c:pt idx="50">
                  <c:v>1081000</c:v>
                </c:pt>
                <c:pt idx="51">
                  <c:v>931000</c:v>
                </c:pt>
                <c:pt idx="52">
                  <c:v>998271</c:v>
                </c:pt>
                <c:pt idx="53">
                  <c:v>926000</c:v>
                </c:pt>
                <c:pt idx="54">
                  <c:v>950000</c:v>
                </c:pt>
                <c:pt idx="55">
                  <c:v>945000</c:v>
                </c:pt>
                <c:pt idx="56">
                  <c:v>871000</c:v>
                </c:pt>
                <c:pt idx="57">
                  <c:v>936000</c:v>
                </c:pt>
                <c:pt idx="58">
                  <c:v>932000</c:v>
                </c:pt>
                <c:pt idx="59">
                  <c:v>889131</c:v>
                </c:pt>
                <c:pt idx="60">
                  <c:v>690000</c:v>
                </c:pt>
                <c:pt idx="61">
                  <c:v>705000</c:v>
                </c:pt>
                <c:pt idx="62">
                  <c:v>824000</c:v>
                </c:pt>
                <c:pt idx="63">
                  <c:v>775000</c:v>
                </c:pt>
                <c:pt idx="64">
                  <c:v>952071</c:v>
                </c:pt>
                <c:pt idx="65">
                  <c:v>1020000</c:v>
                </c:pt>
                <c:pt idx="66">
                  <c:v>1119000</c:v>
                </c:pt>
                <c:pt idx="67">
                  <c:v>1069000</c:v>
                </c:pt>
                <c:pt idx="68">
                  <c:v>1053000</c:v>
                </c:pt>
                <c:pt idx="69">
                  <c:v>1321000</c:v>
                </c:pt>
                <c:pt idx="70">
                  <c:v>1233000</c:v>
                </c:pt>
                <c:pt idx="71">
                  <c:v>1224000</c:v>
                </c:pt>
                <c:pt idx="72">
                  <c:v>732000</c:v>
                </c:pt>
                <c:pt idx="73">
                  <c:v>775000</c:v>
                </c:pt>
                <c:pt idx="74">
                  <c:v>801000</c:v>
                </c:pt>
                <c:pt idx="75">
                  <c:v>975826</c:v>
                </c:pt>
                <c:pt idx="76">
                  <c:v>1150652</c:v>
                </c:pt>
                <c:pt idx="77">
                  <c:v>1210281</c:v>
                </c:pt>
                <c:pt idx="78">
                  <c:v>1402118</c:v>
                </c:pt>
                <c:pt idx="79">
                  <c:v>1531769</c:v>
                </c:pt>
                <c:pt idx="80">
                  <c:v>1614000</c:v>
                </c:pt>
                <c:pt idx="81">
                  <c:v>1817000</c:v>
                </c:pt>
                <c:pt idx="82">
                  <c:v>1635000</c:v>
                </c:pt>
                <c:pt idx="83">
                  <c:v>2065000</c:v>
                </c:pt>
                <c:pt idx="84">
                  <c:v>1023000</c:v>
                </c:pt>
                <c:pt idx="85">
                  <c:v>1059646</c:v>
                </c:pt>
                <c:pt idx="86">
                  <c:v>1312000</c:v>
                </c:pt>
                <c:pt idx="87">
                  <c:v>1596000</c:v>
                </c:pt>
                <c:pt idx="88">
                  <c:v>1574000</c:v>
                </c:pt>
                <c:pt idx="89">
                  <c:v>1815000</c:v>
                </c:pt>
                <c:pt idx="90">
                  <c:v>2185493</c:v>
                </c:pt>
                <c:pt idx="91">
                  <c:v>2111123</c:v>
                </c:pt>
                <c:pt idx="92">
                  <c:v>2607383</c:v>
                </c:pt>
                <c:pt idx="93">
                  <c:v>2407000</c:v>
                </c:pt>
                <c:pt idx="94">
                  <c:v>2604680</c:v>
                </c:pt>
                <c:pt idx="95">
                  <c:v>2560000</c:v>
                </c:pt>
                <c:pt idx="96">
                  <c:v>1153676</c:v>
                </c:pt>
                <c:pt idx="97">
                  <c:v>1139631</c:v>
                </c:pt>
                <c:pt idx="98">
                  <c:v>1563989</c:v>
                </c:pt>
                <c:pt idx="99">
                  <c:v>1366750</c:v>
                </c:pt>
                <c:pt idx="100">
                  <c:v>1366750</c:v>
                </c:pt>
                <c:pt idx="101">
                  <c:v>1366750</c:v>
                </c:pt>
                <c:pt idx="102">
                  <c:v>1366750</c:v>
                </c:pt>
                <c:pt idx="103">
                  <c:v>2653742</c:v>
                </c:pt>
                <c:pt idx="104">
                  <c:v>2560971</c:v>
                </c:pt>
                <c:pt idx="105">
                  <c:v>2727982</c:v>
                </c:pt>
                <c:pt idx="106">
                  <c:v>3029768</c:v>
                </c:pt>
                <c:pt idx="107">
                  <c:v>3112117</c:v>
                </c:pt>
                <c:pt idx="108">
                  <c:v>1114000</c:v>
                </c:pt>
                <c:pt idx="109">
                  <c:v>1142524</c:v>
                </c:pt>
                <c:pt idx="110">
                  <c:v>1559000</c:v>
                </c:pt>
                <c:pt idx="111">
                  <c:v>1724000</c:v>
                </c:pt>
                <c:pt idx="112">
                  <c:v>169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C$4:$C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441782</c:v>
                </c:pt>
                <c:pt idx="6">
                  <c:v>1418668</c:v>
                </c:pt>
                <c:pt idx="7">
                  <c:v>1660862</c:v>
                </c:pt>
                <c:pt idx="8">
                  <c:v>1592547</c:v>
                </c:pt>
                <c:pt idx="9">
                  <c:v>1802092</c:v>
                </c:pt>
                <c:pt idx="10">
                  <c:v>1913801</c:v>
                </c:pt>
                <c:pt idx="11">
                  <c:v>708708</c:v>
                </c:pt>
                <c:pt idx="12">
                  <c:v>1651803</c:v>
                </c:pt>
                <c:pt idx="13">
                  <c:v>1667572</c:v>
                </c:pt>
                <c:pt idx="14">
                  <c:v>1996226</c:v>
                </c:pt>
                <c:pt idx="15">
                  <c:v>1937341</c:v>
                </c:pt>
                <c:pt idx="16">
                  <c:v>2042703</c:v>
                </c:pt>
                <c:pt idx="17">
                  <c:v>2000248</c:v>
                </c:pt>
                <c:pt idx="18">
                  <c:v>2140982</c:v>
                </c:pt>
                <c:pt idx="19">
                  <c:v>2168644</c:v>
                </c:pt>
                <c:pt idx="20">
                  <c:v>2100444</c:v>
                </c:pt>
                <c:pt idx="21">
                  <c:v>2011988</c:v>
                </c:pt>
                <c:pt idx="22">
                  <c:v>1861510</c:v>
                </c:pt>
                <c:pt idx="23">
                  <c:v>1723987</c:v>
                </c:pt>
                <c:pt idx="24">
                  <c:v>1900677</c:v>
                </c:pt>
                <c:pt idx="25">
                  <c:v>1780720</c:v>
                </c:pt>
                <c:pt idx="26">
                  <c:v>1952351</c:v>
                </c:pt>
                <c:pt idx="27">
                  <c:v>1547803</c:v>
                </c:pt>
                <c:pt idx="28">
                  <c:v>2092573</c:v>
                </c:pt>
                <c:pt idx="29">
                  <c:v>2009672</c:v>
                </c:pt>
                <c:pt idx="30">
                  <c:v>0.01</c:v>
                </c:pt>
                <c:pt idx="31">
                  <c:v>0.01</c:v>
                </c:pt>
                <c:pt idx="32">
                  <c:v>2325238</c:v>
                </c:pt>
                <c:pt idx="33">
                  <c:v>2165899</c:v>
                </c:pt>
                <c:pt idx="34">
                  <c:v>2140148</c:v>
                </c:pt>
                <c:pt idx="35">
                  <c:v>2208180</c:v>
                </c:pt>
                <c:pt idx="36">
                  <c:v>2256632</c:v>
                </c:pt>
                <c:pt idx="37">
                  <c:v>2252197</c:v>
                </c:pt>
                <c:pt idx="38">
                  <c:v>2562000</c:v>
                </c:pt>
                <c:pt idx="39">
                  <c:v>2417000</c:v>
                </c:pt>
                <c:pt idx="40">
                  <c:v>2504000</c:v>
                </c:pt>
                <c:pt idx="41">
                  <c:v>2092000</c:v>
                </c:pt>
                <c:pt idx="42">
                  <c:v>2099000</c:v>
                </c:pt>
                <c:pt idx="43">
                  <c:v>2135000</c:v>
                </c:pt>
                <c:pt idx="44">
                  <c:v>2146000</c:v>
                </c:pt>
                <c:pt idx="45">
                  <c:v>2021882</c:v>
                </c:pt>
                <c:pt idx="46">
                  <c:v>2164000</c:v>
                </c:pt>
                <c:pt idx="47">
                  <c:v>2059000</c:v>
                </c:pt>
                <c:pt idx="48">
                  <c:v>2031000</c:v>
                </c:pt>
                <c:pt idx="49">
                  <c:v>2204000</c:v>
                </c:pt>
                <c:pt idx="50">
                  <c:v>2452000</c:v>
                </c:pt>
                <c:pt idx="51">
                  <c:v>2248000</c:v>
                </c:pt>
                <c:pt idx="52">
                  <c:v>2257325</c:v>
                </c:pt>
                <c:pt idx="53">
                  <c:v>2008000</c:v>
                </c:pt>
                <c:pt idx="54">
                  <c:v>2394000</c:v>
                </c:pt>
                <c:pt idx="55">
                  <c:v>2418000</c:v>
                </c:pt>
                <c:pt idx="56">
                  <c:v>2137000</c:v>
                </c:pt>
                <c:pt idx="57">
                  <c:v>2194000</c:v>
                </c:pt>
                <c:pt idx="58">
                  <c:v>2238000</c:v>
                </c:pt>
                <c:pt idx="59">
                  <c:v>2104449</c:v>
                </c:pt>
                <c:pt idx="60">
                  <c:v>1519000</c:v>
                </c:pt>
                <c:pt idx="61">
                  <c:v>1435000</c:v>
                </c:pt>
                <c:pt idx="62">
                  <c:v>2140000</c:v>
                </c:pt>
                <c:pt idx="63">
                  <c:v>2187000</c:v>
                </c:pt>
                <c:pt idx="64">
                  <c:v>2944885</c:v>
                </c:pt>
                <c:pt idx="65">
                  <c:v>2850000</c:v>
                </c:pt>
                <c:pt idx="66">
                  <c:v>3732000</c:v>
                </c:pt>
                <c:pt idx="67">
                  <c:v>3823000</c:v>
                </c:pt>
                <c:pt idx="68">
                  <c:v>4207000</c:v>
                </c:pt>
                <c:pt idx="69">
                  <c:v>4238000</c:v>
                </c:pt>
                <c:pt idx="70">
                  <c:v>4512000</c:v>
                </c:pt>
                <c:pt idx="71">
                  <c:v>4196000</c:v>
                </c:pt>
                <c:pt idx="72">
                  <c:v>1524000</c:v>
                </c:pt>
                <c:pt idx="73">
                  <c:v>1707000</c:v>
                </c:pt>
                <c:pt idx="74">
                  <c:v>2657000</c:v>
                </c:pt>
                <c:pt idx="75">
                  <c:v>3076220</c:v>
                </c:pt>
                <c:pt idx="76">
                  <c:v>3495440</c:v>
                </c:pt>
                <c:pt idx="77">
                  <c:v>3864595</c:v>
                </c:pt>
                <c:pt idx="78">
                  <c:v>4982181</c:v>
                </c:pt>
                <c:pt idx="79">
                  <c:v>5499954</c:v>
                </c:pt>
                <c:pt idx="80">
                  <c:v>5220000</c:v>
                </c:pt>
                <c:pt idx="81">
                  <c:v>5497000</c:v>
                </c:pt>
                <c:pt idx="82">
                  <c:v>5251000</c:v>
                </c:pt>
                <c:pt idx="83">
                  <c:v>5285000</c:v>
                </c:pt>
                <c:pt idx="84">
                  <c:v>1878000</c:v>
                </c:pt>
                <c:pt idx="85">
                  <c:v>2395022</c:v>
                </c:pt>
                <c:pt idx="86">
                  <c:v>3391000</c:v>
                </c:pt>
                <c:pt idx="87">
                  <c:v>4163000</c:v>
                </c:pt>
                <c:pt idx="88">
                  <c:v>4593000</c:v>
                </c:pt>
                <c:pt idx="89">
                  <c:v>5159000</c:v>
                </c:pt>
                <c:pt idx="90">
                  <c:v>6217796</c:v>
                </c:pt>
                <c:pt idx="91">
                  <c:v>5652706</c:v>
                </c:pt>
                <c:pt idx="92">
                  <c:v>5732609</c:v>
                </c:pt>
                <c:pt idx="93">
                  <c:v>5775000</c:v>
                </c:pt>
                <c:pt idx="94">
                  <c:v>5253005</c:v>
                </c:pt>
                <c:pt idx="95">
                  <c:v>5168000</c:v>
                </c:pt>
                <c:pt idx="96">
                  <c:v>2034403</c:v>
                </c:pt>
                <c:pt idx="97">
                  <c:v>2523571</c:v>
                </c:pt>
                <c:pt idx="98">
                  <c:v>3670466</c:v>
                </c:pt>
                <c:pt idx="99">
                  <c:v>3092000</c:v>
                </c:pt>
                <c:pt idx="100">
                  <c:v>3092000</c:v>
                </c:pt>
                <c:pt idx="101">
                  <c:v>3092000</c:v>
                </c:pt>
                <c:pt idx="102">
                  <c:v>3092000</c:v>
                </c:pt>
                <c:pt idx="103">
                  <c:v>6081910</c:v>
                </c:pt>
                <c:pt idx="104">
                  <c:v>5839729</c:v>
                </c:pt>
                <c:pt idx="105">
                  <c:v>5849585</c:v>
                </c:pt>
                <c:pt idx="106">
                  <c:v>6349822</c:v>
                </c:pt>
                <c:pt idx="107">
                  <c:v>6435737</c:v>
                </c:pt>
                <c:pt idx="108">
                  <c:v>2126000</c:v>
                </c:pt>
                <c:pt idx="109">
                  <c:v>3184648</c:v>
                </c:pt>
                <c:pt idx="110">
                  <c:v>4525000</c:v>
                </c:pt>
                <c:pt idx="111">
                  <c:v>5168000</c:v>
                </c:pt>
                <c:pt idx="112">
                  <c:v>63860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D$4:$D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251866</c:v>
                </c:pt>
                <c:pt idx="6">
                  <c:v>1046475</c:v>
                </c:pt>
                <c:pt idx="7">
                  <c:v>1353942</c:v>
                </c:pt>
                <c:pt idx="8">
                  <c:v>1372245</c:v>
                </c:pt>
                <c:pt idx="9">
                  <c:v>1561271</c:v>
                </c:pt>
                <c:pt idx="10">
                  <c:v>1685660</c:v>
                </c:pt>
                <c:pt idx="11">
                  <c:v>730021</c:v>
                </c:pt>
                <c:pt idx="12">
                  <c:v>1707936</c:v>
                </c:pt>
                <c:pt idx="13">
                  <c:v>1780441</c:v>
                </c:pt>
                <c:pt idx="14">
                  <c:v>1873146</c:v>
                </c:pt>
                <c:pt idx="15">
                  <c:v>1842789</c:v>
                </c:pt>
                <c:pt idx="16">
                  <c:v>1827289</c:v>
                </c:pt>
                <c:pt idx="17">
                  <c:v>1931382</c:v>
                </c:pt>
                <c:pt idx="18">
                  <c:v>2202782</c:v>
                </c:pt>
                <c:pt idx="19">
                  <c:v>2113622</c:v>
                </c:pt>
                <c:pt idx="20">
                  <c:v>2044198</c:v>
                </c:pt>
                <c:pt idx="21">
                  <c:v>2001106</c:v>
                </c:pt>
                <c:pt idx="22">
                  <c:v>2004673</c:v>
                </c:pt>
                <c:pt idx="23">
                  <c:v>1795733</c:v>
                </c:pt>
                <c:pt idx="24">
                  <c:v>1575551</c:v>
                </c:pt>
                <c:pt idx="25">
                  <c:v>1616920</c:v>
                </c:pt>
                <c:pt idx="26">
                  <c:v>1793328</c:v>
                </c:pt>
                <c:pt idx="27">
                  <c:v>1880678</c:v>
                </c:pt>
                <c:pt idx="28">
                  <c:v>2357210</c:v>
                </c:pt>
                <c:pt idx="29">
                  <c:v>2278752</c:v>
                </c:pt>
                <c:pt idx="30">
                  <c:v>0.01</c:v>
                </c:pt>
                <c:pt idx="31">
                  <c:v>0.01</c:v>
                </c:pt>
                <c:pt idx="32">
                  <c:v>1903975</c:v>
                </c:pt>
                <c:pt idx="33">
                  <c:v>1823467</c:v>
                </c:pt>
                <c:pt idx="34">
                  <c:v>1934735</c:v>
                </c:pt>
                <c:pt idx="35">
                  <c:v>1929179</c:v>
                </c:pt>
                <c:pt idx="36">
                  <c:v>1777482</c:v>
                </c:pt>
                <c:pt idx="37">
                  <c:v>1951840</c:v>
                </c:pt>
                <c:pt idx="38">
                  <c:v>2106000</c:v>
                </c:pt>
                <c:pt idx="39">
                  <c:v>2040000</c:v>
                </c:pt>
                <c:pt idx="40">
                  <c:v>2178000</c:v>
                </c:pt>
                <c:pt idx="41">
                  <c:v>2107000</c:v>
                </c:pt>
                <c:pt idx="42">
                  <c:v>1987000</c:v>
                </c:pt>
                <c:pt idx="43">
                  <c:v>1939000</c:v>
                </c:pt>
                <c:pt idx="44">
                  <c:v>1823000</c:v>
                </c:pt>
                <c:pt idx="45">
                  <c:v>1725583</c:v>
                </c:pt>
                <c:pt idx="46">
                  <c:v>1974000</c:v>
                </c:pt>
                <c:pt idx="47">
                  <c:v>1838000</c:v>
                </c:pt>
                <c:pt idx="48">
                  <c:v>1669000</c:v>
                </c:pt>
                <c:pt idx="49">
                  <c:v>1898000</c:v>
                </c:pt>
                <c:pt idx="50">
                  <c:v>1947000</c:v>
                </c:pt>
                <c:pt idx="51">
                  <c:v>1813000</c:v>
                </c:pt>
                <c:pt idx="52">
                  <c:v>1852982</c:v>
                </c:pt>
                <c:pt idx="53">
                  <c:v>1603000</c:v>
                </c:pt>
                <c:pt idx="54">
                  <c:v>1778000</c:v>
                </c:pt>
                <c:pt idx="55">
                  <c:v>1770000</c:v>
                </c:pt>
                <c:pt idx="56">
                  <c:v>1639000</c:v>
                </c:pt>
                <c:pt idx="57">
                  <c:v>1689000</c:v>
                </c:pt>
                <c:pt idx="58">
                  <c:v>1717000</c:v>
                </c:pt>
                <c:pt idx="59">
                  <c:v>1713344</c:v>
                </c:pt>
                <c:pt idx="60">
                  <c:v>1261000</c:v>
                </c:pt>
                <c:pt idx="61">
                  <c:v>1165000</c:v>
                </c:pt>
                <c:pt idx="62">
                  <c:v>1541000</c:v>
                </c:pt>
                <c:pt idx="63">
                  <c:v>1914000</c:v>
                </c:pt>
                <c:pt idx="64">
                  <c:v>1790029</c:v>
                </c:pt>
                <c:pt idx="65">
                  <c:v>2065000</c:v>
                </c:pt>
                <c:pt idx="66">
                  <c:v>2288000</c:v>
                </c:pt>
                <c:pt idx="67">
                  <c:v>2394000</c:v>
                </c:pt>
                <c:pt idx="68">
                  <c:v>2509000</c:v>
                </c:pt>
                <c:pt idx="69">
                  <c:v>2823000</c:v>
                </c:pt>
                <c:pt idx="70">
                  <c:v>3024000</c:v>
                </c:pt>
                <c:pt idx="71">
                  <c:v>3122000</c:v>
                </c:pt>
                <c:pt idx="72">
                  <c:v>1164000</c:v>
                </c:pt>
                <c:pt idx="73">
                  <c:v>1335000</c:v>
                </c:pt>
                <c:pt idx="74">
                  <c:v>1742000</c:v>
                </c:pt>
                <c:pt idx="75">
                  <c:v>1889451</c:v>
                </c:pt>
                <c:pt idx="76">
                  <c:v>2036902</c:v>
                </c:pt>
                <c:pt idx="77">
                  <c:v>2395568</c:v>
                </c:pt>
                <c:pt idx="78">
                  <c:v>3170683</c:v>
                </c:pt>
                <c:pt idx="79">
                  <c:v>3321156</c:v>
                </c:pt>
                <c:pt idx="80">
                  <c:v>3323000</c:v>
                </c:pt>
                <c:pt idx="81">
                  <c:v>3743000</c:v>
                </c:pt>
                <c:pt idx="82">
                  <c:v>3721000</c:v>
                </c:pt>
                <c:pt idx="83">
                  <c:v>3866000</c:v>
                </c:pt>
                <c:pt idx="84">
                  <c:v>1397000</c:v>
                </c:pt>
                <c:pt idx="85">
                  <c:v>1717315</c:v>
                </c:pt>
                <c:pt idx="86">
                  <c:v>2280000</c:v>
                </c:pt>
                <c:pt idx="87">
                  <c:v>2304000</c:v>
                </c:pt>
                <c:pt idx="88">
                  <c:v>2763000</c:v>
                </c:pt>
                <c:pt idx="89">
                  <c:v>3038000</c:v>
                </c:pt>
                <c:pt idx="90">
                  <c:v>3572169</c:v>
                </c:pt>
                <c:pt idx="91">
                  <c:v>3845569</c:v>
                </c:pt>
                <c:pt idx="92">
                  <c:v>4153455</c:v>
                </c:pt>
                <c:pt idx="93">
                  <c:v>4106000</c:v>
                </c:pt>
                <c:pt idx="94">
                  <c:v>3854592</c:v>
                </c:pt>
                <c:pt idx="95">
                  <c:v>3650000</c:v>
                </c:pt>
                <c:pt idx="96">
                  <c:v>1450462</c:v>
                </c:pt>
                <c:pt idx="97">
                  <c:v>1515710</c:v>
                </c:pt>
                <c:pt idx="98">
                  <c:v>2323428</c:v>
                </c:pt>
                <c:pt idx="99">
                  <c:v>1871000</c:v>
                </c:pt>
                <c:pt idx="100">
                  <c:v>1871000</c:v>
                </c:pt>
                <c:pt idx="101">
                  <c:v>1871000</c:v>
                </c:pt>
                <c:pt idx="102">
                  <c:v>1871000</c:v>
                </c:pt>
                <c:pt idx="103">
                  <c:v>3724435</c:v>
                </c:pt>
                <c:pt idx="104">
                  <c:v>3853911</c:v>
                </c:pt>
                <c:pt idx="105">
                  <c:v>3866969</c:v>
                </c:pt>
                <c:pt idx="106">
                  <c:v>3696282</c:v>
                </c:pt>
                <c:pt idx="107">
                  <c:v>4228872</c:v>
                </c:pt>
                <c:pt idx="108">
                  <c:v>1453000</c:v>
                </c:pt>
                <c:pt idx="109">
                  <c:v>1418540</c:v>
                </c:pt>
                <c:pt idx="110">
                  <c:v>2380000</c:v>
                </c:pt>
                <c:pt idx="111">
                  <c:v>2209000</c:v>
                </c:pt>
                <c:pt idx="112">
                  <c:v>29590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E$4:$E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1829276</c:v>
                </c:pt>
                <c:pt idx="22">
                  <c:v>2271431</c:v>
                </c:pt>
                <c:pt idx="23">
                  <c:v>2290041</c:v>
                </c:pt>
                <c:pt idx="24">
                  <c:v>2363991</c:v>
                </c:pt>
                <c:pt idx="25">
                  <c:v>2404705</c:v>
                </c:pt>
                <c:pt idx="26">
                  <c:v>2765048</c:v>
                </c:pt>
                <c:pt idx="27">
                  <c:v>2851565</c:v>
                </c:pt>
                <c:pt idx="28">
                  <c:v>2826661</c:v>
                </c:pt>
                <c:pt idx="29">
                  <c:v>2679363</c:v>
                </c:pt>
                <c:pt idx="30">
                  <c:v>0.01</c:v>
                </c:pt>
                <c:pt idx="31">
                  <c:v>0.01</c:v>
                </c:pt>
                <c:pt idx="32">
                  <c:v>3036980</c:v>
                </c:pt>
                <c:pt idx="33">
                  <c:v>3098281</c:v>
                </c:pt>
                <c:pt idx="34">
                  <c:v>2979913</c:v>
                </c:pt>
                <c:pt idx="35">
                  <c:v>3053820</c:v>
                </c:pt>
                <c:pt idx="36">
                  <c:v>3118604</c:v>
                </c:pt>
                <c:pt idx="37">
                  <c:v>3142323</c:v>
                </c:pt>
                <c:pt idx="38">
                  <c:v>3449000</c:v>
                </c:pt>
                <c:pt idx="39">
                  <c:v>3256000</c:v>
                </c:pt>
                <c:pt idx="40">
                  <c:v>3198000</c:v>
                </c:pt>
                <c:pt idx="41">
                  <c:v>3099000</c:v>
                </c:pt>
                <c:pt idx="42">
                  <c:v>3326000</c:v>
                </c:pt>
                <c:pt idx="43">
                  <c:v>3278000</c:v>
                </c:pt>
                <c:pt idx="44">
                  <c:v>3189000</c:v>
                </c:pt>
                <c:pt idx="45">
                  <c:v>3290998</c:v>
                </c:pt>
                <c:pt idx="46">
                  <c:v>3161000</c:v>
                </c:pt>
                <c:pt idx="47">
                  <c:v>3333000</c:v>
                </c:pt>
                <c:pt idx="48">
                  <c:v>3097000</c:v>
                </c:pt>
                <c:pt idx="49">
                  <c:v>3138000</c:v>
                </c:pt>
                <c:pt idx="50">
                  <c:v>3660000</c:v>
                </c:pt>
                <c:pt idx="51">
                  <c:v>3391000</c:v>
                </c:pt>
                <c:pt idx="52">
                  <c:v>3646220</c:v>
                </c:pt>
                <c:pt idx="53">
                  <c:v>3114000</c:v>
                </c:pt>
                <c:pt idx="54">
                  <c:v>3522000</c:v>
                </c:pt>
                <c:pt idx="55">
                  <c:v>3490000</c:v>
                </c:pt>
                <c:pt idx="56">
                  <c:v>3260000</c:v>
                </c:pt>
                <c:pt idx="57">
                  <c:v>3376000</c:v>
                </c:pt>
                <c:pt idx="58">
                  <c:v>3394000</c:v>
                </c:pt>
                <c:pt idx="59">
                  <c:v>3180918</c:v>
                </c:pt>
                <c:pt idx="60">
                  <c:v>2415000</c:v>
                </c:pt>
                <c:pt idx="61">
                  <c:v>3030000</c:v>
                </c:pt>
                <c:pt idx="62">
                  <c:v>4239000</c:v>
                </c:pt>
                <c:pt idx="63">
                  <c:v>4989000</c:v>
                </c:pt>
                <c:pt idx="64">
                  <c:v>5736888</c:v>
                </c:pt>
                <c:pt idx="65">
                  <c:v>6364000</c:v>
                </c:pt>
                <c:pt idx="66">
                  <c:v>7187000</c:v>
                </c:pt>
                <c:pt idx="67">
                  <c:v>6857000</c:v>
                </c:pt>
                <c:pt idx="68">
                  <c:v>6672000</c:v>
                </c:pt>
                <c:pt idx="69">
                  <c:v>7130000</c:v>
                </c:pt>
                <c:pt idx="70">
                  <c:v>6950000</c:v>
                </c:pt>
                <c:pt idx="71">
                  <c:v>6701000</c:v>
                </c:pt>
                <c:pt idx="72">
                  <c:v>2352000</c:v>
                </c:pt>
                <c:pt idx="73">
                  <c:v>3331000</c:v>
                </c:pt>
                <c:pt idx="74">
                  <c:v>4672000</c:v>
                </c:pt>
                <c:pt idx="75">
                  <c:v>5680766.5</c:v>
                </c:pt>
                <c:pt idx="76">
                  <c:v>6689533</c:v>
                </c:pt>
                <c:pt idx="77">
                  <c:v>7187081</c:v>
                </c:pt>
                <c:pt idx="78">
                  <c:v>9404243</c:v>
                </c:pt>
                <c:pt idx="79">
                  <c:v>9573305</c:v>
                </c:pt>
                <c:pt idx="80">
                  <c:v>8979000</c:v>
                </c:pt>
                <c:pt idx="81">
                  <c:v>9759000</c:v>
                </c:pt>
                <c:pt idx="82">
                  <c:v>9463000</c:v>
                </c:pt>
                <c:pt idx="83">
                  <c:v>9183000</c:v>
                </c:pt>
                <c:pt idx="84">
                  <c:v>3692360</c:v>
                </c:pt>
                <c:pt idx="85">
                  <c:v>5637643</c:v>
                </c:pt>
                <c:pt idx="86">
                  <c:v>8414668</c:v>
                </c:pt>
                <c:pt idx="87">
                  <c:v>9796987</c:v>
                </c:pt>
                <c:pt idx="88">
                  <c:v>9991599</c:v>
                </c:pt>
                <c:pt idx="89">
                  <c:v>9614426</c:v>
                </c:pt>
                <c:pt idx="90">
                  <c:v>10457512</c:v>
                </c:pt>
                <c:pt idx="91">
                  <c:v>10091841</c:v>
                </c:pt>
                <c:pt idx="92">
                  <c:v>9892921</c:v>
                </c:pt>
                <c:pt idx="93">
                  <c:v>10166000</c:v>
                </c:pt>
                <c:pt idx="94">
                  <c:v>10190182</c:v>
                </c:pt>
                <c:pt idx="95">
                  <c:v>8952000</c:v>
                </c:pt>
                <c:pt idx="96">
                  <c:v>4202311</c:v>
                </c:pt>
                <c:pt idx="97">
                  <c:v>5943430</c:v>
                </c:pt>
                <c:pt idx="98">
                  <c:v>9189984</c:v>
                </c:pt>
                <c:pt idx="99">
                  <c:v>7426500</c:v>
                </c:pt>
                <c:pt idx="100">
                  <c:v>7426500</c:v>
                </c:pt>
                <c:pt idx="101">
                  <c:v>7426500</c:v>
                </c:pt>
                <c:pt idx="102">
                  <c:v>7426500</c:v>
                </c:pt>
                <c:pt idx="103">
                  <c:v>10843645</c:v>
                </c:pt>
                <c:pt idx="104">
                  <c:v>10725618</c:v>
                </c:pt>
                <c:pt idx="105">
                  <c:v>10613724</c:v>
                </c:pt>
                <c:pt idx="106">
                  <c:v>10656551</c:v>
                </c:pt>
                <c:pt idx="107">
                  <c:v>11118343</c:v>
                </c:pt>
                <c:pt idx="108">
                  <c:v>4481000</c:v>
                </c:pt>
                <c:pt idx="109">
                  <c:v>6148606</c:v>
                </c:pt>
                <c:pt idx="110">
                  <c:v>9358000</c:v>
                </c:pt>
                <c:pt idx="111">
                  <c:v>10959000</c:v>
                </c:pt>
                <c:pt idx="112">
                  <c:v>11612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F$4:$F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836606</c:v>
                </c:pt>
                <c:pt idx="5">
                  <c:v>1113562</c:v>
                </c:pt>
                <c:pt idx="6">
                  <c:v>1292196</c:v>
                </c:pt>
                <c:pt idx="7">
                  <c:v>1385649</c:v>
                </c:pt>
                <c:pt idx="8">
                  <c:v>1430588</c:v>
                </c:pt>
                <c:pt idx="9">
                  <c:v>1591688</c:v>
                </c:pt>
                <c:pt idx="10">
                  <c:v>1666836</c:v>
                </c:pt>
                <c:pt idx="11">
                  <c:v>663403</c:v>
                </c:pt>
                <c:pt idx="12">
                  <c:v>2466063</c:v>
                </c:pt>
                <c:pt idx="13">
                  <c:v>1943044</c:v>
                </c:pt>
                <c:pt idx="14">
                  <c:v>2299838</c:v>
                </c:pt>
                <c:pt idx="15">
                  <c:v>2296534</c:v>
                </c:pt>
                <c:pt idx="16">
                  <c:v>2276748</c:v>
                </c:pt>
                <c:pt idx="17">
                  <c:v>2271159</c:v>
                </c:pt>
                <c:pt idx="18">
                  <c:v>2591603</c:v>
                </c:pt>
                <c:pt idx="19">
                  <c:v>2646217</c:v>
                </c:pt>
                <c:pt idx="20">
                  <c:v>2484979</c:v>
                </c:pt>
                <c:pt idx="21">
                  <c:v>2478952</c:v>
                </c:pt>
                <c:pt idx="22">
                  <c:v>2415381</c:v>
                </c:pt>
                <c:pt idx="23">
                  <c:v>2515683</c:v>
                </c:pt>
                <c:pt idx="24">
                  <c:v>2534782</c:v>
                </c:pt>
                <c:pt idx="25">
                  <c:v>2529876</c:v>
                </c:pt>
                <c:pt idx="26">
                  <c:v>2894336</c:v>
                </c:pt>
                <c:pt idx="27">
                  <c:v>2909380</c:v>
                </c:pt>
                <c:pt idx="28">
                  <c:v>2682835</c:v>
                </c:pt>
                <c:pt idx="29">
                  <c:v>2547550</c:v>
                </c:pt>
                <c:pt idx="30">
                  <c:v>0.01</c:v>
                </c:pt>
                <c:pt idx="31">
                  <c:v>0.01</c:v>
                </c:pt>
                <c:pt idx="32">
                  <c:v>2765039</c:v>
                </c:pt>
                <c:pt idx="33">
                  <c:v>2872112</c:v>
                </c:pt>
                <c:pt idx="34">
                  <c:v>2884917</c:v>
                </c:pt>
                <c:pt idx="35">
                  <c:v>2780664</c:v>
                </c:pt>
                <c:pt idx="36">
                  <c:v>2838633</c:v>
                </c:pt>
                <c:pt idx="37">
                  <c:v>2971828</c:v>
                </c:pt>
                <c:pt idx="38">
                  <c:v>3263000</c:v>
                </c:pt>
                <c:pt idx="39">
                  <c:v>2942000</c:v>
                </c:pt>
                <c:pt idx="40">
                  <c:v>3027000</c:v>
                </c:pt>
                <c:pt idx="41">
                  <c:v>2491000</c:v>
                </c:pt>
                <c:pt idx="42">
                  <c:v>2197000</c:v>
                </c:pt>
                <c:pt idx="43">
                  <c:v>2264000</c:v>
                </c:pt>
                <c:pt idx="44">
                  <c:v>2060000</c:v>
                </c:pt>
                <c:pt idx="45">
                  <c:v>1992593</c:v>
                </c:pt>
                <c:pt idx="46">
                  <c:v>1910000</c:v>
                </c:pt>
                <c:pt idx="47">
                  <c:v>2142000</c:v>
                </c:pt>
                <c:pt idx="48">
                  <c:v>2072000</c:v>
                </c:pt>
                <c:pt idx="49">
                  <c:v>2211000</c:v>
                </c:pt>
                <c:pt idx="50">
                  <c:v>2520000</c:v>
                </c:pt>
                <c:pt idx="51">
                  <c:v>2241000</c:v>
                </c:pt>
                <c:pt idx="52">
                  <c:v>2229637</c:v>
                </c:pt>
                <c:pt idx="53">
                  <c:v>2016000</c:v>
                </c:pt>
                <c:pt idx="54">
                  <c:v>2128000</c:v>
                </c:pt>
                <c:pt idx="55">
                  <c:v>2273000</c:v>
                </c:pt>
                <c:pt idx="56">
                  <c:v>2256000</c:v>
                </c:pt>
                <c:pt idx="57">
                  <c:v>2098000</c:v>
                </c:pt>
                <c:pt idx="58">
                  <c:v>2028000</c:v>
                </c:pt>
                <c:pt idx="59">
                  <c:v>1956676</c:v>
                </c:pt>
                <c:pt idx="60">
                  <c:v>1455000</c:v>
                </c:pt>
                <c:pt idx="61">
                  <c:v>1439000</c:v>
                </c:pt>
                <c:pt idx="62">
                  <c:v>2331000</c:v>
                </c:pt>
                <c:pt idx="63">
                  <c:v>2238000</c:v>
                </c:pt>
                <c:pt idx="64">
                  <c:v>3026908</c:v>
                </c:pt>
                <c:pt idx="65">
                  <c:v>2961000</c:v>
                </c:pt>
                <c:pt idx="66">
                  <c:v>3842000</c:v>
                </c:pt>
                <c:pt idx="67">
                  <c:v>3937000</c:v>
                </c:pt>
                <c:pt idx="68">
                  <c:v>4258000</c:v>
                </c:pt>
                <c:pt idx="69">
                  <c:v>4694000</c:v>
                </c:pt>
                <c:pt idx="70">
                  <c:v>4440000</c:v>
                </c:pt>
                <c:pt idx="71">
                  <c:v>4750000</c:v>
                </c:pt>
                <c:pt idx="72">
                  <c:v>1593000</c:v>
                </c:pt>
                <c:pt idx="73">
                  <c:v>1908000</c:v>
                </c:pt>
                <c:pt idx="74">
                  <c:v>2639000</c:v>
                </c:pt>
                <c:pt idx="75">
                  <c:v>3123646</c:v>
                </c:pt>
                <c:pt idx="76">
                  <c:v>3608292</c:v>
                </c:pt>
                <c:pt idx="77">
                  <c:v>4304699</c:v>
                </c:pt>
                <c:pt idx="78">
                  <c:v>6026686</c:v>
                </c:pt>
                <c:pt idx="79">
                  <c:v>6440602</c:v>
                </c:pt>
                <c:pt idx="80">
                  <c:v>5947000</c:v>
                </c:pt>
                <c:pt idx="81">
                  <c:v>6304000</c:v>
                </c:pt>
                <c:pt idx="82">
                  <c:v>6581000</c:v>
                </c:pt>
                <c:pt idx="83">
                  <c:v>6660000</c:v>
                </c:pt>
                <c:pt idx="84">
                  <c:v>2383954</c:v>
                </c:pt>
                <c:pt idx="85">
                  <c:v>3503750</c:v>
                </c:pt>
                <c:pt idx="86">
                  <c:v>4896966</c:v>
                </c:pt>
                <c:pt idx="87">
                  <c:v>5875206</c:v>
                </c:pt>
                <c:pt idx="88">
                  <c:v>6923606</c:v>
                </c:pt>
                <c:pt idx="89">
                  <c:v>6965703</c:v>
                </c:pt>
                <c:pt idx="90">
                  <c:v>7688065</c:v>
                </c:pt>
                <c:pt idx="91">
                  <c:v>7755291</c:v>
                </c:pt>
                <c:pt idx="92">
                  <c:v>7541085</c:v>
                </c:pt>
                <c:pt idx="93">
                  <c:v>7191000</c:v>
                </c:pt>
                <c:pt idx="94">
                  <c:v>7084110</c:v>
                </c:pt>
                <c:pt idx="95">
                  <c:v>6347000</c:v>
                </c:pt>
                <c:pt idx="96">
                  <c:v>2557490</c:v>
                </c:pt>
                <c:pt idx="97">
                  <c:v>3744665</c:v>
                </c:pt>
                <c:pt idx="98">
                  <c:v>5138995</c:v>
                </c:pt>
                <c:pt idx="99">
                  <c:v>4335000</c:v>
                </c:pt>
                <c:pt idx="100">
                  <c:v>4335000</c:v>
                </c:pt>
                <c:pt idx="101">
                  <c:v>4335000</c:v>
                </c:pt>
                <c:pt idx="102">
                  <c:v>4335000</c:v>
                </c:pt>
                <c:pt idx="103">
                  <c:v>7477961</c:v>
                </c:pt>
                <c:pt idx="104">
                  <c:v>6558430</c:v>
                </c:pt>
                <c:pt idx="105">
                  <c:v>8651297</c:v>
                </c:pt>
                <c:pt idx="106">
                  <c:v>8861558</c:v>
                </c:pt>
                <c:pt idx="107">
                  <c:v>8775110</c:v>
                </c:pt>
                <c:pt idx="108">
                  <c:v>3059000</c:v>
                </c:pt>
                <c:pt idx="109">
                  <c:v>4336387</c:v>
                </c:pt>
                <c:pt idx="110">
                  <c:v>6437000</c:v>
                </c:pt>
                <c:pt idx="111">
                  <c:v>7589000</c:v>
                </c:pt>
                <c:pt idx="112">
                  <c:v>8930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G$4:$G$116</c:f>
              <c:numCache>
                <c:formatCode>General</c:formatCode>
                <c:ptCount val="113"/>
                <c:pt idx="0">
                  <c:v>381840</c:v>
                </c:pt>
                <c:pt idx="1">
                  <c:v>375687</c:v>
                </c:pt>
                <c:pt idx="2">
                  <c:v>483184</c:v>
                </c:pt>
                <c:pt idx="3">
                  <c:v>453711</c:v>
                </c:pt>
                <c:pt idx="4">
                  <c:v>512204</c:v>
                </c:pt>
                <c:pt idx="5">
                  <c:v>523477</c:v>
                </c:pt>
                <c:pt idx="6">
                  <c:v>575032</c:v>
                </c:pt>
                <c:pt idx="7">
                  <c:v>505722</c:v>
                </c:pt>
                <c:pt idx="8">
                  <c:v>517649</c:v>
                </c:pt>
                <c:pt idx="9">
                  <c:v>566226</c:v>
                </c:pt>
                <c:pt idx="10">
                  <c:v>404951</c:v>
                </c:pt>
                <c:pt idx="11">
                  <c:v>423419</c:v>
                </c:pt>
                <c:pt idx="12">
                  <c:v>410283</c:v>
                </c:pt>
                <c:pt idx="13">
                  <c:v>473886</c:v>
                </c:pt>
                <c:pt idx="14">
                  <c:v>571683</c:v>
                </c:pt>
                <c:pt idx="15">
                  <c:v>515319</c:v>
                </c:pt>
                <c:pt idx="16">
                  <c:v>467217</c:v>
                </c:pt>
                <c:pt idx="17">
                  <c:v>380249</c:v>
                </c:pt>
                <c:pt idx="18">
                  <c:v>526238</c:v>
                </c:pt>
                <c:pt idx="19">
                  <c:v>496093</c:v>
                </c:pt>
                <c:pt idx="20">
                  <c:v>447920</c:v>
                </c:pt>
                <c:pt idx="21">
                  <c:v>439118</c:v>
                </c:pt>
                <c:pt idx="22">
                  <c:v>317977</c:v>
                </c:pt>
                <c:pt idx="23">
                  <c:v>309428</c:v>
                </c:pt>
                <c:pt idx="24">
                  <c:v>268398</c:v>
                </c:pt>
                <c:pt idx="25">
                  <c:v>322230</c:v>
                </c:pt>
                <c:pt idx="26">
                  <c:v>340433</c:v>
                </c:pt>
                <c:pt idx="27">
                  <c:v>340352</c:v>
                </c:pt>
                <c:pt idx="28">
                  <c:v>331740</c:v>
                </c:pt>
                <c:pt idx="29">
                  <c:v>312226</c:v>
                </c:pt>
                <c:pt idx="30">
                  <c:v>0.01</c:v>
                </c:pt>
                <c:pt idx="31">
                  <c:v>0.01</c:v>
                </c:pt>
                <c:pt idx="32">
                  <c:v>341310</c:v>
                </c:pt>
                <c:pt idx="33">
                  <c:v>294932</c:v>
                </c:pt>
                <c:pt idx="34">
                  <c:v>154498</c:v>
                </c:pt>
                <c:pt idx="35">
                  <c:v>202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61000</c:v>
                </c:pt>
                <c:pt idx="41">
                  <c:v>97000</c:v>
                </c:pt>
                <c:pt idx="42">
                  <c:v>85000</c:v>
                </c:pt>
                <c:pt idx="43">
                  <c:v>85000</c:v>
                </c:pt>
                <c:pt idx="44">
                  <c:v>79000</c:v>
                </c:pt>
                <c:pt idx="45">
                  <c:v>54184</c:v>
                </c:pt>
                <c:pt idx="46">
                  <c:v>32000</c:v>
                </c:pt>
                <c:pt idx="47">
                  <c:v>26000</c:v>
                </c:pt>
                <c:pt idx="48">
                  <c:v>20000</c:v>
                </c:pt>
                <c:pt idx="49">
                  <c:v>24000</c:v>
                </c:pt>
                <c:pt idx="50">
                  <c:v>24000</c:v>
                </c:pt>
                <c:pt idx="51">
                  <c:v>15000</c:v>
                </c:pt>
                <c:pt idx="52">
                  <c:v>26561</c:v>
                </c:pt>
                <c:pt idx="53">
                  <c:v>16000</c:v>
                </c:pt>
                <c:pt idx="54">
                  <c:v>160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025</c:v>
                </c:pt>
                <c:pt idx="100">
                  <c:v>0.0025</c:v>
                </c:pt>
                <c:pt idx="101">
                  <c:v>0.0025</c:v>
                </c:pt>
                <c:pt idx="102">
                  <c:v>0.0025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H$4:$H$116</c:f>
              <c:numCache>
                <c:formatCode>General</c:formatCode>
                <c:ptCount val="113"/>
                <c:pt idx="0">
                  <c:v>2268345</c:v>
                </c:pt>
                <c:pt idx="1">
                  <c:v>2168783</c:v>
                </c:pt>
                <c:pt idx="2">
                  <c:v>2501299</c:v>
                </c:pt>
                <c:pt idx="3">
                  <c:v>2374817</c:v>
                </c:pt>
                <c:pt idx="4">
                  <c:v>2274947</c:v>
                </c:pt>
                <c:pt idx="5">
                  <c:v>2293552</c:v>
                </c:pt>
                <c:pt idx="6">
                  <c:v>2574301</c:v>
                </c:pt>
                <c:pt idx="7">
                  <c:v>2460198</c:v>
                </c:pt>
                <c:pt idx="8">
                  <c:v>2256245</c:v>
                </c:pt>
                <c:pt idx="9">
                  <c:v>2349100</c:v>
                </c:pt>
                <c:pt idx="10">
                  <c:v>2254539</c:v>
                </c:pt>
                <c:pt idx="11">
                  <c:v>2311923</c:v>
                </c:pt>
                <c:pt idx="12">
                  <c:v>1593867</c:v>
                </c:pt>
                <c:pt idx="13">
                  <c:v>2527422</c:v>
                </c:pt>
                <c:pt idx="14">
                  <c:v>2881780</c:v>
                </c:pt>
                <c:pt idx="15">
                  <c:v>2889330</c:v>
                </c:pt>
                <c:pt idx="16">
                  <c:v>2849049</c:v>
                </c:pt>
                <c:pt idx="17">
                  <c:v>2761623</c:v>
                </c:pt>
                <c:pt idx="18">
                  <c:v>3195103</c:v>
                </c:pt>
                <c:pt idx="19">
                  <c:v>3018707</c:v>
                </c:pt>
                <c:pt idx="20">
                  <c:v>2922387</c:v>
                </c:pt>
                <c:pt idx="21">
                  <c:v>2778981</c:v>
                </c:pt>
                <c:pt idx="22">
                  <c:v>2773210</c:v>
                </c:pt>
                <c:pt idx="23">
                  <c:v>2562224</c:v>
                </c:pt>
                <c:pt idx="24">
                  <c:v>2647020</c:v>
                </c:pt>
                <c:pt idx="25">
                  <c:v>2685520</c:v>
                </c:pt>
                <c:pt idx="26">
                  <c:v>3084042</c:v>
                </c:pt>
                <c:pt idx="27">
                  <c:v>3116831</c:v>
                </c:pt>
                <c:pt idx="28">
                  <c:v>2968874</c:v>
                </c:pt>
                <c:pt idx="29">
                  <c:v>2554489</c:v>
                </c:pt>
                <c:pt idx="30">
                  <c:v>0.01</c:v>
                </c:pt>
                <c:pt idx="31">
                  <c:v>0.01</c:v>
                </c:pt>
                <c:pt idx="32">
                  <c:v>2708169</c:v>
                </c:pt>
                <c:pt idx="33">
                  <c:v>2756653</c:v>
                </c:pt>
                <c:pt idx="34">
                  <c:v>2710857</c:v>
                </c:pt>
                <c:pt idx="35">
                  <c:v>2769930</c:v>
                </c:pt>
                <c:pt idx="36">
                  <c:v>2735947</c:v>
                </c:pt>
                <c:pt idx="37">
                  <c:v>3020084</c:v>
                </c:pt>
                <c:pt idx="38">
                  <c:v>3284000</c:v>
                </c:pt>
                <c:pt idx="39">
                  <c:v>311200</c:v>
                </c:pt>
                <c:pt idx="40">
                  <c:v>2829000</c:v>
                </c:pt>
                <c:pt idx="41">
                  <c:v>2346000</c:v>
                </c:pt>
                <c:pt idx="42">
                  <c:v>1822000</c:v>
                </c:pt>
                <c:pt idx="43">
                  <c:v>1825000</c:v>
                </c:pt>
                <c:pt idx="44">
                  <c:v>1962000</c:v>
                </c:pt>
                <c:pt idx="45">
                  <c:v>1905652</c:v>
                </c:pt>
                <c:pt idx="46">
                  <c:v>1898000</c:v>
                </c:pt>
                <c:pt idx="47">
                  <c:v>1798000</c:v>
                </c:pt>
                <c:pt idx="48">
                  <c:v>1783000</c:v>
                </c:pt>
                <c:pt idx="49">
                  <c:v>1909000</c:v>
                </c:pt>
                <c:pt idx="50">
                  <c:v>2290000</c:v>
                </c:pt>
                <c:pt idx="51">
                  <c:v>1956000</c:v>
                </c:pt>
                <c:pt idx="52">
                  <c:v>2208911</c:v>
                </c:pt>
                <c:pt idx="53">
                  <c:v>1771000</c:v>
                </c:pt>
                <c:pt idx="54">
                  <c:v>1972000</c:v>
                </c:pt>
                <c:pt idx="55">
                  <c:v>2254000</c:v>
                </c:pt>
                <c:pt idx="56">
                  <c:v>1970000</c:v>
                </c:pt>
                <c:pt idx="57">
                  <c:v>2021000</c:v>
                </c:pt>
                <c:pt idx="58">
                  <c:v>1837000</c:v>
                </c:pt>
                <c:pt idx="59">
                  <c:v>1893300</c:v>
                </c:pt>
                <c:pt idx="60">
                  <c:v>1528000</c:v>
                </c:pt>
                <c:pt idx="61">
                  <c:v>1371000</c:v>
                </c:pt>
                <c:pt idx="62">
                  <c:v>2066000</c:v>
                </c:pt>
                <c:pt idx="63">
                  <c:v>2051000</c:v>
                </c:pt>
                <c:pt idx="64">
                  <c:v>2601760</c:v>
                </c:pt>
                <c:pt idx="65">
                  <c:v>2571000</c:v>
                </c:pt>
                <c:pt idx="66">
                  <c:v>3501000</c:v>
                </c:pt>
                <c:pt idx="67">
                  <c:v>3779000</c:v>
                </c:pt>
                <c:pt idx="68">
                  <c:v>3963000</c:v>
                </c:pt>
                <c:pt idx="69">
                  <c:v>4403000</c:v>
                </c:pt>
                <c:pt idx="70">
                  <c:v>5118000</c:v>
                </c:pt>
                <c:pt idx="71">
                  <c:v>4058000</c:v>
                </c:pt>
                <c:pt idx="72">
                  <c:v>1460000</c:v>
                </c:pt>
                <c:pt idx="73">
                  <c:v>1738000</c:v>
                </c:pt>
                <c:pt idx="74">
                  <c:v>2590000</c:v>
                </c:pt>
                <c:pt idx="75">
                  <c:v>2996801</c:v>
                </c:pt>
                <c:pt idx="76">
                  <c:v>3403602</c:v>
                </c:pt>
                <c:pt idx="77">
                  <c:v>3798749</c:v>
                </c:pt>
                <c:pt idx="78">
                  <c:v>5104379</c:v>
                </c:pt>
                <c:pt idx="79">
                  <c:v>5601986</c:v>
                </c:pt>
                <c:pt idx="80">
                  <c:v>5404000</c:v>
                </c:pt>
                <c:pt idx="81">
                  <c:v>5640000</c:v>
                </c:pt>
                <c:pt idx="82">
                  <c:v>5292000</c:v>
                </c:pt>
                <c:pt idx="83">
                  <c:v>5245000</c:v>
                </c:pt>
                <c:pt idx="84">
                  <c:v>2146367</c:v>
                </c:pt>
                <c:pt idx="85">
                  <c:v>2873778</c:v>
                </c:pt>
                <c:pt idx="86">
                  <c:v>3789461</c:v>
                </c:pt>
                <c:pt idx="87">
                  <c:v>4504339</c:v>
                </c:pt>
                <c:pt idx="88">
                  <c:v>5153368</c:v>
                </c:pt>
                <c:pt idx="89">
                  <c:v>6060222</c:v>
                </c:pt>
                <c:pt idx="90">
                  <c:v>6459086</c:v>
                </c:pt>
                <c:pt idx="91">
                  <c:v>5937241</c:v>
                </c:pt>
                <c:pt idx="92">
                  <c:v>5998033</c:v>
                </c:pt>
                <c:pt idx="93">
                  <c:v>6659000</c:v>
                </c:pt>
                <c:pt idx="94">
                  <c:v>5820492</c:v>
                </c:pt>
                <c:pt idx="95">
                  <c:v>5223000</c:v>
                </c:pt>
                <c:pt idx="96">
                  <c:v>2266237</c:v>
                </c:pt>
                <c:pt idx="97">
                  <c:v>3141169</c:v>
                </c:pt>
                <c:pt idx="98">
                  <c:v>4721477</c:v>
                </c:pt>
                <c:pt idx="99">
                  <c:v>3895750</c:v>
                </c:pt>
                <c:pt idx="100">
                  <c:v>3895750</c:v>
                </c:pt>
                <c:pt idx="101">
                  <c:v>3895750</c:v>
                </c:pt>
                <c:pt idx="102">
                  <c:v>3895750</c:v>
                </c:pt>
                <c:pt idx="103">
                  <c:v>6702689</c:v>
                </c:pt>
                <c:pt idx="104">
                  <c:v>6689868</c:v>
                </c:pt>
                <c:pt idx="105">
                  <c:v>6031442</c:v>
                </c:pt>
                <c:pt idx="106">
                  <c:v>5960244</c:v>
                </c:pt>
                <c:pt idx="107">
                  <c:v>6179865</c:v>
                </c:pt>
                <c:pt idx="108">
                  <c:v>2228000</c:v>
                </c:pt>
                <c:pt idx="109">
                  <c:v>2899140</c:v>
                </c:pt>
                <c:pt idx="110">
                  <c:v>4118000</c:v>
                </c:pt>
                <c:pt idx="111">
                  <c:v>4782000</c:v>
                </c:pt>
                <c:pt idx="112">
                  <c:v>563600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I$4:$I$116</c:f>
              <c:numCache>
                <c:formatCode>General</c:formatCode>
                <c:ptCount val="113"/>
                <c:pt idx="0">
                  <c:v>0.01</c:v>
                </c:pt>
                <c:pt idx="1">
                  <c:v>86089</c:v>
                </c:pt>
                <c:pt idx="2">
                  <c:v>717092</c:v>
                </c:pt>
                <c:pt idx="3">
                  <c:v>102938</c:v>
                </c:pt>
                <c:pt idx="4">
                  <c:v>906838</c:v>
                </c:pt>
                <c:pt idx="5">
                  <c:v>908907</c:v>
                </c:pt>
                <c:pt idx="6">
                  <c:v>1073439</c:v>
                </c:pt>
                <c:pt idx="7">
                  <c:v>1002215</c:v>
                </c:pt>
                <c:pt idx="8">
                  <c:v>1014275</c:v>
                </c:pt>
                <c:pt idx="9">
                  <c:v>969932</c:v>
                </c:pt>
                <c:pt idx="10">
                  <c:v>830500</c:v>
                </c:pt>
                <c:pt idx="11">
                  <c:v>353118</c:v>
                </c:pt>
                <c:pt idx="12">
                  <c:v>701726</c:v>
                </c:pt>
                <c:pt idx="13">
                  <c:v>893066</c:v>
                </c:pt>
                <c:pt idx="14">
                  <c:v>979392</c:v>
                </c:pt>
                <c:pt idx="15">
                  <c:v>978478</c:v>
                </c:pt>
                <c:pt idx="16">
                  <c:v>966590</c:v>
                </c:pt>
                <c:pt idx="17">
                  <c:v>960632</c:v>
                </c:pt>
                <c:pt idx="18">
                  <c:v>1229562</c:v>
                </c:pt>
                <c:pt idx="19">
                  <c:v>1042035</c:v>
                </c:pt>
                <c:pt idx="20">
                  <c:v>1063496</c:v>
                </c:pt>
                <c:pt idx="21">
                  <c:v>1078858</c:v>
                </c:pt>
                <c:pt idx="22">
                  <c:v>949873</c:v>
                </c:pt>
                <c:pt idx="23">
                  <c:v>1023244</c:v>
                </c:pt>
                <c:pt idx="24">
                  <c:v>1086852</c:v>
                </c:pt>
                <c:pt idx="25">
                  <c:v>1054860</c:v>
                </c:pt>
                <c:pt idx="26">
                  <c:v>1183524</c:v>
                </c:pt>
                <c:pt idx="27">
                  <c:v>1185942</c:v>
                </c:pt>
                <c:pt idx="28">
                  <c:v>1131077</c:v>
                </c:pt>
                <c:pt idx="29">
                  <c:v>1112568</c:v>
                </c:pt>
                <c:pt idx="30">
                  <c:v>0.01</c:v>
                </c:pt>
                <c:pt idx="31">
                  <c:v>0.01</c:v>
                </c:pt>
                <c:pt idx="32">
                  <c:v>1304384</c:v>
                </c:pt>
                <c:pt idx="33">
                  <c:v>1258578</c:v>
                </c:pt>
                <c:pt idx="34">
                  <c:v>1256908</c:v>
                </c:pt>
                <c:pt idx="35">
                  <c:v>113361</c:v>
                </c:pt>
                <c:pt idx="36">
                  <c:v>916150</c:v>
                </c:pt>
                <c:pt idx="37">
                  <c:v>1053622</c:v>
                </c:pt>
                <c:pt idx="38">
                  <c:v>1228000</c:v>
                </c:pt>
                <c:pt idx="39">
                  <c:v>1105000</c:v>
                </c:pt>
                <c:pt idx="40">
                  <c:v>1074000</c:v>
                </c:pt>
                <c:pt idx="41">
                  <c:v>1132000</c:v>
                </c:pt>
                <c:pt idx="42">
                  <c:v>1271000</c:v>
                </c:pt>
                <c:pt idx="43">
                  <c:v>1171000</c:v>
                </c:pt>
                <c:pt idx="44">
                  <c:v>1175000</c:v>
                </c:pt>
                <c:pt idx="45">
                  <c:v>1117973</c:v>
                </c:pt>
                <c:pt idx="46">
                  <c:v>1096000</c:v>
                </c:pt>
                <c:pt idx="47">
                  <c:v>1103000</c:v>
                </c:pt>
                <c:pt idx="48">
                  <c:v>1032000</c:v>
                </c:pt>
                <c:pt idx="49">
                  <c:v>1161000</c:v>
                </c:pt>
                <c:pt idx="50">
                  <c:v>944000</c:v>
                </c:pt>
                <c:pt idx="51">
                  <c:v>1148000</c:v>
                </c:pt>
                <c:pt idx="52">
                  <c:v>1097765</c:v>
                </c:pt>
                <c:pt idx="53">
                  <c:v>1113000</c:v>
                </c:pt>
                <c:pt idx="54">
                  <c:v>1315000</c:v>
                </c:pt>
                <c:pt idx="55">
                  <c:v>1244000</c:v>
                </c:pt>
                <c:pt idx="56">
                  <c:v>117000</c:v>
                </c:pt>
                <c:pt idx="57">
                  <c:v>1170000</c:v>
                </c:pt>
                <c:pt idx="58">
                  <c:v>1190000</c:v>
                </c:pt>
                <c:pt idx="59">
                  <c:v>1020222</c:v>
                </c:pt>
                <c:pt idx="60">
                  <c:v>882000</c:v>
                </c:pt>
                <c:pt idx="61">
                  <c:v>844000</c:v>
                </c:pt>
                <c:pt idx="62">
                  <c:v>952000</c:v>
                </c:pt>
                <c:pt idx="63">
                  <c:v>901000</c:v>
                </c:pt>
                <c:pt idx="64">
                  <c:v>1268885</c:v>
                </c:pt>
                <c:pt idx="65">
                  <c:v>1098000</c:v>
                </c:pt>
                <c:pt idx="66">
                  <c:v>1315000</c:v>
                </c:pt>
                <c:pt idx="67">
                  <c:v>1513000</c:v>
                </c:pt>
                <c:pt idx="68">
                  <c:v>1399000</c:v>
                </c:pt>
                <c:pt idx="69">
                  <c:v>1512000</c:v>
                </c:pt>
                <c:pt idx="70">
                  <c:v>1442000</c:v>
                </c:pt>
                <c:pt idx="71">
                  <c:v>1648000</c:v>
                </c:pt>
                <c:pt idx="72">
                  <c:v>720000</c:v>
                </c:pt>
                <c:pt idx="73">
                  <c:v>844000</c:v>
                </c:pt>
                <c:pt idx="74">
                  <c:v>821000</c:v>
                </c:pt>
                <c:pt idx="75">
                  <c:v>1061778.5</c:v>
                </c:pt>
                <c:pt idx="76">
                  <c:v>1302557</c:v>
                </c:pt>
                <c:pt idx="77">
                  <c:v>1170481</c:v>
                </c:pt>
                <c:pt idx="78">
                  <c:v>1462015</c:v>
                </c:pt>
                <c:pt idx="79">
                  <c:v>1698330</c:v>
                </c:pt>
                <c:pt idx="80">
                  <c:v>1714000</c:v>
                </c:pt>
                <c:pt idx="81">
                  <c:v>1854000</c:v>
                </c:pt>
                <c:pt idx="82">
                  <c:v>1984000</c:v>
                </c:pt>
                <c:pt idx="83">
                  <c:v>2115000</c:v>
                </c:pt>
                <c:pt idx="84">
                  <c:v>919927</c:v>
                </c:pt>
                <c:pt idx="85">
                  <c:v>1038412</c:v>
                </c:pt>
                <c:pt idx="86">
                  <c:v>1194657</c:v>
                </c:pt>
                <c:pt idx="87">
                  <c:v>1543337</c:v>
                </c:pt>
                <c:pt idx="88">
                  <c:v>1513662</c:v>
                </c:pt>
                <c:pt idx="89">
                  <c:v>1757853</c:v>
                </c:pt>
                <c:pt idx="90">
                  <c:v>2052865</c:v>
                </c:pt>
                <c:pt idx="91">
                  <c:v>2059924</c:v>
                </c:pt>
                <c:pt idx="92">
                  <c:v>2458527</c:v>
                </c:pt>
                <c:pt idx="93">
                  <c:v>2369000</c:v>
                </c:pt>
                <c:pt idx="94">
                  <c:v>2284436</c:v>
                </c:pt>
                <c:pt idx="95">
                  <c:v>2194000</c:v>
                </c:pt>
                <c:pt idx="96">
                  <c:v>995439</c:v>
                </c:pt>
                <c:pt idx="97">
                  <c:v>1203203</c:v>
                </c:pt>
                <c:pt idx="98">
                  <c:v>1356486</c:v>
                </c:pt>
                <c:pt idx="99">
                  <c:v>1235000</c:v>
                </c:pt>
                <c:pt idx="100">
                  <c:v>1235000</c:v>
                </c:pt>
                <c:pt idx="101">
                  <c:v>1235000</c:v>
                </c:pt>
                <c:pt idx="102">
                  <c:v>1235000</c:v>
                </c:pt>
                <c:pt idx="103">
                  <c:v>2252630</c:v>
                </c:pt>
                <c:pt idx="104">
                  <c:v>2834795</c:v>
                </c:pt>
                <c:pt idx="105">
                  <c:v>2671685</c:v>
                </c:pt>
                <c:pt idx="106">
                  <c:v>3122635</c:v>
                </c:pt>
                <c:pt idx="107">
                  <c:v>3319756</c:v>
                </c:pt>
                <c:pt idx="108">
                  <c:v>1171000</c:v>
                </c:pt>
                <c:pt idx="109">
                  <c:v>1298163</c:v>
                </c:pt>
                <c:pt idx="110">
                  <c:v>1844000</c:v>
                </c:pt>
                <c:pt idx="111">
                  <c:v>1849000</c:v>
                </c:pt>
                <c:pt idx="112">
                  <c:v>23690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J$4:$J$116</c:f>
              <c:numCache>
                <c:formatCode>General</c:formatCode>
                <c:ptCount val="113"/>
                <c:pt idx="0">
                  <c:v>762311</c:v>
                </c:pt>
                <c:pt idx="1">
                  <c:v>737002</c:v>
                </c:pt>
                <c:pt idx="2">
                  <c:v>882613</c:v>
                </c:pt>
                <c:pt idx="3">
                  <c:v>884330</c:v>
                </c:pt>
                <c:pt idx="4">
                  <c:v>857890</c:v>
                </c:pt>
                <c:pt idx="5">
                  <c:v>849961</c:v>
                </c:pt>
                <c:pt idx="6">
                  <c:v>1088037</c:v>
                </c:pt>
                <c:pt idx="7">
                  <c:v>1064187</c:v>
                </c:pt>
                <c:pt idx="8">
                  <c:v>949938</c:v>
                </c:pt>
                <c:pt idx="9">
                  <c:v>1009746</c:v>
                </c:pt>
                <c:pt idx="10">
                  <c:v>917064</c:v>
                </c:pt>
                <c:pt idx="11">
                  <c:v>935765</c:v>
                </c:pt>
                <c:pt idx="12">
                  <c:v>886446</c:v>
                </c:pt>
                <c:pt idx="13">
                  <c:v>918744</c:v>
                </c:pt>
                <c:pt idx="14">
                  <c:v>1117622</c:v>
                </c:pt>
                <c:pt idx="15">
                  <c:v>1000585</c:v>
                </c:pt>
                <c:pt idx="16">
                  <c:v>1183181</c:v>
                </c:pt>
                <c:pt idx="17">
                  <c:v>1221824</c:v>
                </c:pt>
                <c:pt idx="18">
                  <c:v>1539394</c:v>
                </c:pt>
                <c:pt idx="19">
                  <c:v>1419301</c:v>
                </c:pt>
                <c:pt idx="20">
                  <c:v>1289682</c:v>
                </c:pt>
                <c:pt idx="21">
                  <c:v>1353087</c:v>
                </c:pt>
                <c:pt idx="22">
                  <c:v>1292657</c:v>
                </c:pt>
                <c:pt idx="23">
                  <c:v>1264428</c:v>
                </c:pt>
                <c:pt idx="24">
                  <c:v>1150939</c:v>
                </c:pt>
                <c:pt idx="25">
                  <c:v>1193747</c:v>
                </c:pt>
                <c:pt idx="26">
                  <c:v>1403479</c:v>
                </c:pt>
                <c:pt idx="27">
                  <c:v>1403484</c:v>
                </c:pt>
                <c:pt idx="28">
                  <c:v>1339465</c:v>
                </c:pt>
                <c:pt idx="29">
                  <c:v>1253531</c:v>
                </c:pt>
                <c:pt idx="30">
                  <c:v>0.01</c:v>
                </c:pt>
                <c:pt idx="31">
                  <c:v>0.01</c:v>
                </c:pt>
                <c:pt idx="32">
                  <c:v>1365597</c:v>
                </c:pt>
                <c:pt idx="33">
                  <c:v>1438202</c:v>
                </c:pt>
                <c:pt idx="34">
                  <c:v>1353430</c:v>
                </c:pt>
                <c:pt idx="35">
                  <c:v>1190583</c:v>
                </c:pt>
                <c:pt idx="36">
                  <c:v>1290720</c:v>
                </c:pt>
                <c:pt idx="37">
                  <c:v>1480743</c:v>
                </c:pt>
                <c:pt idx="38">
                  <c:v>1647000</c:v>
                </c:pt>
                <c:pt idx="39">
                  <c:v>1444000</c:v>
                </c:pt>
                <c:pt idx="40">
                  <c:v>1459000</c:v>
                </c:pt>
                <c:pt idx="41">
                  <c:v>1358000</c:v>
                </c:pt>
                <c:pt idx="42">
                  <c:v>1499000</c:v>
                </c:pt>
                <c:pt idx="43">
                  <c:v>1488000</c:v>
                </c:pt>
                <c:pt idx="44">
                  <c:v>1375000</c:v>
                </c:pt>
                <c:pt idx="45">
                  <c:v>1336418</c:v>
                </c:pt>
                <c:pt idx="46">
                  <c:v>1331000</c:v>
                </c:pt>
                <c:pt idx="47">
                  <c:v>1337000</c:v>
                </c:pt>
                <c:pt idx="48">
                  <c:v>1162000</c:v>
                </c:pt>
                <c:pt idx="49">
                  <c:v>1450000</c:v>
                </c:pt>
                <c:pt idx="50">
                  <c:v>1643000</c:v>
                </c:pt>
                <c:pt idx="51">
                  <c:v>1403000</c:v>
                </c:pt>
                <c:pt idx="52">
                  <c:v>1469529</c:v>
                </c:pt>
                <c:pt idx="53">
                  <c:v>1348000</c:v>
                </c:pt>
                <c:pt idx="54">
                  <c:v>1550000</c:v>
                </c:pt>
                <c:pt idx="55">
                  <c:v>1521000</c:v>
                </c:pt>
                <c:pt idx="56">
                  <c:v>1403000</c:v>
                </c:pt>
                <c:pt idx="57">
                  <c:v>1463000</c:v>
                </c:pt>
                <c:pt idx="58">
                  <c:v>1263000</c:v>
                </c:pt>
                <c:pt idx="59">
                  <c:v>1404502</c:v>
                </c:pt>
                <c:pt idx="60">
                  <c:v>1042000</c:v>
                </c:pt>
                <c:pt idx="61">
                  <c:v>967000</c:v>
                </c:pt>
                <c:pt idx="62">
                  <c:v>1097000</c:v>
                </c:pt>
                <c:pt idx="63">
                  <c:v>1337000</c:v>
                </c:pt>
                <c:pt idx="64">
                  <c:v>1486907</c:v>
                </c:pt>
                <c:pt idx="65">
                  <c:v>1457000</c:v>
                </c:pt>
                <c:pt idx="66">
                  <c:v>1916000</c:v>
                </c:pt>
                <c:pt idx="67">
                  <c:v>1879000</c:v>
                </c:pt>
                <c:pt idx="68">
                  <c:v>1753000</c:v>
                </c:pt>
                <c:pt idx="69">
                  <c:v>2248000</c:v>
                </c:pt>
                <c:pt idx="70">
                  <c:v>2183000</c:v>
                </c:pt>
                <c:pt idx="71">
                  <c:v>2268000</c:v>
                </c:pt>
                <c:pt idx="72">
                  <c:v>950000</c:v>
                </c:pt>
                <c:pt idx="73">
                  <c:v>1074000</c:v>
                </c:pt>
                <c:pt idx="74">
                  <c:v>1168000</c:v>
                </c:pt>
                <c:pt idx="75">
                  <c:v>1402302</c:v>
                </c:pt>
                <c:pt idx="76">
                  <c:v>1636604</c:v>
                </c:pt>
                <c:pt idx="77">
                  <c:v>1628176</c:v>
                </c:pt>
                <c:pt idx="78">
                  <c:v>2407100</c:v>
                </c:pt>
                <c:pt idx="79">
                  <c:v>2210558</c:v>
                </c:pt>
                <c:pt idx="80">
                  <c:v>2637000</c:v>
                </c:pt>
                <c:pt idx="81">
                  <c:v>2860000</c:v>
                </c:pt>
                <c:pt idx="82">
                  <c:v>2927000</c:v>
                </c:pt>
                <c:pt idx="83">
                  <c:v>3037000</c:v>
                </c:pt>
                <c:pt idx="84">
                  <c:v>1139313</c:v>
                </c:pt>
                <c:pt idx="85">
                  <c:v>1256862</c:v>
                </c:pt>
                <c:pt idx="86">
                  <c:v>1707192</c:v>
                </c:pt>
                <c:pt idx="87">
                  <c:v>1735662</c:v>
                </c:pt>
                <c:pt idx="88">
                  <c:v>2050915</c:v>
                </c:pt>
                <c:pt idx="89">
                  <c:v>2327115</c:v>
                </c:pt>
                <c:pt idx="90">
                  <c:v>2590640</c:v>
                </c:pt>
                <c:pt idx="91">
                  <c:v>2960958</c:v>
                </c:pt>
                <c:pt idx="92">
                  <c:v>2863915</c:v>
                </c:pt>
                <c:pt idx="93">
                  <c:v>3384000</c:v>
                </c:pt>
                <c:pt idx="94">
                  <c:v>3337679</c:v>
                </c:pt>
                <c:pt idx="95">
                  <c:v>2834000</c:v>
                </c:pt>
                <c:pt idx="96">
                  <c:v>1218190</c:v>
                </c:pt>
                <c:pt idx="97">
                  <c:v>1299658</c:v>
                </c:pt>
                <c:pt idx="98">
                  <c:v>1934042</c:v>
                </c:pt>
                <c:pt idx="99">
                  <c:v>1583500</c:v>
                </c:pt>
                <c:pt idx="100">
                  <c:v>1583500</c:v>
                </c:pt>
                <c:pt idx="101">
                  <c:v>1583500</c:v>
                </c:pt>
                <c:pt idx="102">
                  <c:v>1583500</c:v>
                </c:pt>
                <c:pt idx="103">
                  <c:v>3265563</c:v>
                </c:pt>
                <c:pt idx="104">
                  <c:v>3256675</c:v>
                </c:pt>
                <c:pt idx="105">
                  <c:v>3619094</c:v>
                </c:pt>
                <c:pt idx="106">
                  <c:v>3603993</c:v>
                </c:pt>
                <c:pt idx="107">
                  <c:v>3770435</c:v>
                </c:pt>
                <c:pt idx="108">
                  <c:v>1340000</c:v>
                </c:pt>
                <c:pt idx="109">
                  <c:v>1375035</c:v>
                </c:pt>
                <c:pt idx="110">
                  <c:v>2116000</c:v>
                </c:pt>
                <c:pt idx="111">
                  <c:v>2109000</c:v>
                </c:pt>
                <c:pt idx="112">
                  <c:v>25830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K$4:$K$116</c:f>
              <c:numCache>
                <c:formatCode>General</c:formatCode>
                <c:ptCount val="113"/>
                <c:pt idx="0">
                  <c:v>528826</c:v>
                </c:pt>
                <c:pt idx="1">
                  <c:v>472760</c:v>
                </c:pt>
                <c:pt idx="2">
                  <c:v>608732</c:v>
                </c:pt>
                <c:pt idx="3">
                  <c:v>591133</c:v>
                </c:pt>
                <c:pt idx="4">
                  <c:v>559773</c:v>
                </c:pt>
                <c:pt idx="5">
                  <c:v>566470</c:v>
                </c:pt>
                <c:pt idx="6">
                  <c:v>686084</c:v>
                </c:pt>
                <c:pt idx="7">
                  <c:v>592157</c:v>
                </c:pt>
                <c:pt idx="8">
                  <c:v>583539</c:v>
                </c:pt>
                <c:pt idx="9">
                  <c:v>598371</c:v>
                </c:pt>
                <c:pt idx="10">
                  <c:v>519277</c:v>
                </c:pt>
                <c:pt idx="11">
                  <c:v>539626</c:v>
                </c:pt>
                <c:pt idx="12">
                  <c:v>480227</c:v>
                </c:pt>
                <c:pt idx="13">
                  <c:v>550749</c:v>
                </c:pt>
                <c:pt idx="14">
                  <c:v>616611</c:v>
                </c:pt>
                <c:pt idx="15">
                  <c:v>556273</c:v>
                </c:pt>
                <c:pt idx="16">
                  <c:v>492819</c:v>
                </c:pt>
                <c:pt idx="17">
                  <c:v>375810</c:v>
                </c:pt>
                <c:pt idx="18">
                  <c:v>413562</c:v>
                </c:pt>
                <c:pt idx="19">
                  <c:v>440086</c:v>
                </c:pt>
                <c:pt idx="20">
                  <c:v>379432</c:v>
                </c:pt>
                <c:pt idx="21">
                  <c:v>411653</c:v>
                </c:pt>
                <c:pt idx="22">
                  <c:v>368239</c:v>
                </c:pt>
                <c:pt idx="23">
                  <c:v>300307</c:v>
                </c:pt>
                <c:pt idx="24">
                  <c:v>324711</c:v>
                </c:pt>
                <c:pt idx="25">
                  <c:v>332938</c:v>
                </c:pt>
                <c:pt idx="26">
                  <c:v>359985</c:v>
                </c:pt>
                <c:pt idx="27">
                  <c:v>323541</c:v>
                </c:pt>
                <c:pt idx="28">
                  <c:v>274573</c:v>
                </c:pt>
                <c:pt idx="29">
                  <c:v>248802</c:v>
                </c:pt>
                <c:pt idx="30">
                  <c:v>0.01</c:v>
                </c:pt>
                <c:pt idx="31">
                  <c:v>0.01</c:v>
                </c:pt>
                <c:pt idx="32">
                  <c:v>281700</c:v>
                </c:pt>
                <c:pt idx="33">
                  <c:v>277386</c:v>
                </c:pt>
                <c:pt idx="34">
                  <c:v>236091</c:v>
                </c:pt>
                <c:pt idx="35">
                  <c:v>235663</c:v>
                </c:pt>
                <c:pt idx="36">
                  <c:v>211702</c:v>
                </c:pt>
                <c:pt idx="37">
                  <c:v>252932</c:v>
                </c:pt>
                <c:pt idx="38">
                  <c:v>298000</c:v>
                </c:pt>
                <c:pt idx="39">
                  <c:v>263000</c:v>
                </c:pt>
                <c:pt idx="40">
                  <c:v>266000</c:v>
                </c:pt>
                <c:pt idx="41">
                  <c:v>264000</c:v>
                </c:pt>
                <c:pt idx="42">
                  <c:v>272000</c:v>
                </c:pt>
                <c:pt idx="43">
                  <c:v>288000</c:v>
                </c:pt>
                <c:pt idx="44">
                  <c:v>241000</c:v>
                </c:pt>
                <c:pt idx="45">
                  <c:v>248288</c:v>
                </c:pt>
                <c:pt idx="46">
                  <c:v>229000</c:v>
                </c:pt>
                <c:pt idx="47">
                  <c:v>205000</c:v>
                </c:pt>
                <c:pt idx="48">
                  <c:v>216000</c:v>
                </c:pt>
                <c:pt idx="49">
                  <c:v>248000</c:v>
                </c:pt>
                <c:pt idx="50">
                  <c:v>281000</c:v>
                </c:pt>
                <c:pt idx="51">
                  <c:v>318000</c:v>
                </c:pt>
                <c:pt idx="52">
                  <c:v>275244</c:v>
                </c:pt>
                <c:pt idx="53">
                  <c:v>238000</c:v>
                </c:pt>
                <c:pt idx="54">
                  <c:v>274000</c:v>
                </c:pt>
                <c:pt idx="55">
                  <c:v>286000</c:v>
                </c:pt>
                <c:pt idx="56">
                  <c:v>241000</c:v>
                </c:pt>
                <c:pt idx="57">
                  <c:v>229000</c:v>
                </c:pt>
                <c:pt idx="58">
                  <c:v>238000</c:v>
                </c:pt>
                <c:pt idx="59">
                  <c:v>227319</c:v>
                </c:pt>
                <c:pt idx="60">
                  <c:v>163000</c:v>
                </c:pt>
                <c:pt idx="61">
                  <c:v>181000</c:v>
                </c:pt>
                <c:pt idx="62">
                  <c:v>186000</c:v>
                </c:pt>
                <c:pt idx="63">
                  <c:v>190000</c:v>
                </c:pt>
                <c:pt idx="64">
                  <c:v>184733</c:v>
                </c:pt>
                <c:pt idx="65">
                  <c:v>179000</c:v>
                </c:pt>
                <c:pt idx="66">
                  <c:v>195000</c:v>
                </c:pt>
                <c:pt idx="67">
                  <c:v>181000</c:v>
                </c:pt>
                <c:pt idx="68">
                  <c:v>169000</c:v>
                </c:pt>
                <c:pt idx="69">
                  <c:v>164000</c:v>
                </c:pt>
                <c:pt idx="70">
                  <c:v>154000</c:v>
                </c:pt>
                <c:pt idx="71">
                  <c:v>137000</c:v>
                </c:pt>
                <c:pt idx="72">
                  <c:v>141000</c:v>
                </c:pt>
                <c:pt idx="73">
                  <c:v>160000</c:v>
                </c:pt>
                <c:pt idx="74">
                  <c:v>162000</c:v>
                </c:pt>
                <c:pt idx="75">
                  <c:v>162432</c:v>
                </c:pt>
                <c:pt idx="76">
                  <c:v>162864</c:v>
                </c:pt>
                <c:pt idx="77">
                  <c:v>176231</c:v>
                </c:pt>
                <c:pt idx="78">
                  <c:v>259078</c:v>
                </c:pt>
                <c:pt idx="79">
                  <c:v>249976</c:v>
                </c:pt>
                <c:pt idx="80">
                  <c:v>233000</c:v>
                </c:pt>
                <c:pt idx="81">
                  <c:v>220000</c:v>
                </c:pt>
                <c:pt idx="82">
                  <c:v>213000</c:v>
                </c:pt>
                <c:pt idx="83">
                  <c:v>199000</c:v>
                </c:pt>
                <c:pt idx="84">
                  <c:v>210878</c:v>
                </c:pt>
                <c:pt idx="85">
                  <c:v>293005</c:v>
                </c:pt>
                <c:pt idx="86">
                  <c:v>321647</c:v>
                </c:pt>
                <c:pt idx="87">
                  <c:v>340891</c:v>
                </c:pt>
                <c:pt idx="88">
                  <c:v>345666</c:v>
                </c:pt>
                <c:pt idx="89">
                  <c:v>337442</c:v>
                </c:pt>
                <c:pt idx="90">
                  <c:v>359109</c:v>
                </c:pt>
                <c:pt idx="91">
                  <c:v>354723</c:v>
                </c:pt>
                <c:pt idx="92">
                  <c:v>359478</c:v>
                </c:pt>
                <c:pt idx="93">
                  <c:v>422000</c:v>
                </c:pt>
                <c:pt idx="94">
                  <c:v>442378</c:v>
                </c:pt>
                <c:pt idx="95">
                  <c:v>375000</c:v>
                </c:pt>
                <c:pt idx="96">
                  <c:v>321894</c:v>
                </c:pt>
                <c:pt idx="97">
                  <c:v>331065</c:v>
                </c:pt>
                <c:pt idx="98">
                  <c:v>412661</c:v>
                </c:pt>
                <c:pt idx="99">
                  <c:v>361000</c:v>
                </c:pt>
                <c:pt idx="100">
                  <c:v>361000</c:v>
                </c:pt>
                <c:pt idx="101">
                  <c:v>361000</c:v>
                </c:pt>
                <c:pt idx="102">
                  <c:v>361000</c:v>
                </c:pt>
                <c:pt idx="103">
                  <c:v>364914</c:v>
                </c:pt>
                <c:pt idx="104">
                  <c:v>475962</c:v>
                </c:pt>
                <c:pt idx="105">
                  <c:v>476362</c:v>
                </c:pt>
                <c:pt idx="106">
                  <c:v>486260</c:v>
                </c:pt>
                <c:pt idx="107">
                  <c:v>470946</c:v>
                </c:pt>
                <c:pt idx="108">
                  <c:v>375000</c:v>
                </c:pt>
                <c:pt idx="109">
                  <c:v>398899</c:v>
                </c:pt>
                <c:pt idx="110">
                  <c:v>462000</c:v>
                </c:pt>
                <c:pt idx="111">
                  <c:v>423000</c:v>
                </c:pt>
                <c:pt idx="112">
                  <c:v>4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1410"/>
        <c:axId val="66624490"/>
      </c:lineChart>
      <c:catAx>
        <c:axId val="248714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4490"/>
        <c:crossesAt val="0"/>
        <c:auto val="1"/>
        <c:lblAlgn val="ctr"/>
        <c:lblOffset val="100"/>
        <c:noMultiLvlLbl val="0"/>
      </c:catAx>
      <c:valAx>
        <c:axId val="6662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6</xdr:row>
      <xdr:rowOff>0</xdr:rowOff>
    </xdr:from>
    <xdr:to>
      <xdr:col>8</xdr:col>
      <xdr:colOff>35964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3270600" y="971640"/>
        <a:ext cx="375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7010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85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0" t="s">
        <v>0</v>
      </c>
      <c r="B1" s="0" t="n">
        <v>685643</v>
      </c>
      <c r="C1" s="0" t="n">
        <v>0.01</v>
      </c>
      <c r="D1" s="0" t="n">
        <v>0.01</v>
      </c>
      <c r="E1" s="0" t="n">
        <v>0.01</v>
      </c>
      <c r="F1" s="0" t="n">
        <v>0.01</v>
      </c>
      <c r="G1" s="0" t="n">
        <v>381840</v>
      </c>
      <c r="H1" s="0" t="n">
        <v>2268345</v>
      </c>
      <c r="I1" s="0" t="n">
        <v>0.01</v>
      </c>
      <c r="J1" s="0" t="n">
        <v>762311</v>
      </c>
      <c r="K1" s="0" t="n">
        <v>528826</v>
      </c>
    </row>
    <row r="2" customFormat="false" ht="12.75" hidden="false" customHeight="false" outlineLevel="0" collapsed="false">
      <c r="A2" s="0" t="s">
        <v>1</v>
      </c>
      <c r="B2" s="0" t="n">
        <v>622537</v>
      </c>
      <c r="C2" s="0" t="n">
        <v>0.01</v>
      </c>
      <c r="D2" s="0" t="n">
        <v>0.01</v>
      </c>
      <c r="E2" s="0" t="n">
        <v>0.01</v>
      </c>
      <c r="F2" s="0" t="n">
        <v>0.01</v>
      </c>
      <c r="G2" s="0" t="n">
        <v>375687</v>
      </c>
      <c r="H2" s="0" t="n">
        <v>2168783</v>
      </c>
      <c r="I2" s="0" t="n">
        <v>86089</v>
      </c>
      <c r="J2" s="0" t="n">
        <v>737002</v>
      </c>
      <c r="K2" s="0" t="n">
        <v>472760</v>
      </c>
    </row>
    <row r="3" customFormat="false" ht="12.75" hidden="false" customHeight="false" outlineLevel="0" collapsed="false">
      <c r="A3" s="0" t="s">
        <v>2</v>
      </c>
      <c r="B3" s="0" t="n">
        <v>712557</v>
      </c>
      <c r="C3" s="0" t="n">
        <v>0.01</v>
      </c>
      <c r="D3" s="0" t="n">
        <v>0.01</v>
      </c>
      <c r="E3" s="0" t="n">
        <v>0.01</v>
      </c>
      <c r="F3" s="0" t="n">
        <v>0.01</v>
      </c>
      <c r="G3" s="0" t="n">
        <v>483184</v>
      </c>
      <c r="H3" s="0" t="n">
        <v>2501299</v>
      </c>
      <c r="I3" s="0" t="n">
        <v>717092</v>
      </c>
      <c r="J3" s="0" t="n">
        <v>882613</v>
      </c>
      <c r="K3" s="0" t="n">
        <v>608732</v>
      </c>
    </row>
    <row r="4" customFormat="false" ht="12.75" hidden="false" customHeight="false" outlineLevel="0" collapsed="false">
      <c r="A4" s="0" t="s">
        <v>3</v>
      </c>
      <c r="B4" s="0" t="n">
        <v>744519</v>
      </c>
      <c r="C4" s="0" t="n">
        <v>0.01</v>
      </c>
      <c r="D4" s="0" t="n">
        <v>0.01</v>
      </c>
      <c r="E4" s="0" t="n">
        <v>0.01</v>
      </c>
      <c r="F4" s="0" t="n">
        <v>0.01</v>
      </c>
      <c r="G4" s="0" t="n">
        <v>453711</v>
      </c>
      <c r="H4" s="0" t="n">
        <v>2374817</v>
      </c>
      <c r="I4" s="0" t="n">
        <v>102938</v>
      </c>
      <c r="J4" s="0" t="n">
        <v>884330</v>
      </c>
      <c r="K4" s="0" t="n">
        <v>591133</v>
      </c>
    </row>
    <row r="5" customFormat="false" ht="12.75" hidden="false" customHeight="false" outlineLevel="0" collapsed="false">
      <c r="A5" s="0" t="s">
        <v>4</v>
      </c>
      <c r="B5" s="0" t="n">
        <v>856317</v>
      </c>
      <c r="C5" s="0" t="n">
        <v>0.01</v>
      </c>
      <c r="D5" s="0" t="n">
        <v>0.01</v>
      </c>
      <c r="E5" s="0" t="n">
        <v>0.01</v>
      </c>
      <c r="F5" s="0" t="n">
        <v>836606</v>
      </c>
      <c r="G5" s="0" t="n">
        <v>512204</v>
      </c>
      <c r="H5" s="0" t="n">
        <v>2274947</v>
      </c>
      <c r="I5" s="0" t="n">
        <v>906838</v>
      </c>
      <c r="J5" s="0" t="n">
        <v>857890</v>
      </c>
      <c r="K5" s="0" t="n">
        <v>559773</v>
      </c>
    </row>
    <row r="6" customFormat="false" ht="12.75" hidden="false" customHeight="false" outlineLevel="0" collapsed="false">
      <c r="A6" s="0" t="s">
        <v>5</v>
      </c>
      <c r="B6" s="0" t="n">
        <v>1237085</v>
      </c>
      <c r="C6" s="0" t="n">
        <v>441782</v>
      </c>
      <c r="D6" s="0" t="n">
        <v>251866</v>
      </c>
      <c r="E6" s="0" t="n">
        <v>0.01</v>
      </c>
      <c r="F6" s="0" t="n">
        <v>1113562</v>
      </c>
      <c r="G6" s="0" t="n">
        <v>523477</v>
      </c>
      <c r="H6" s="0" t="n">
        <v>2293552</v>
      </c>
      <c r="I6" s="0" t="n">
        <v>908907</v>
      </c>
      <c r="J6" s="0" t="n">
        <v>849961</v>
      </c>
      <c r="K6" s="0" t="n">
        <v>566470</v>
      </c>
    </row>
    <row r="7" customFormat="false" ht="12.75" hidden="false" customHeight="false" outlineLevel="0" collapsed="false">
      <c r="A7" s="0" t="s">
        <v>6</v>
      </c>
      <c r="B7" s="0" t="n">
        <v>772855</v>
      </c>
      <c r="C7" s="0" t="n">
        <v>1418668</v>
      </c>
      <c r="D7" s="0" t="n">
        <v>1046475</v>
      </c>
      <c r="E7" s="0" t="n">
        <v>0.01</v>
      </c>
      <c r="F7" s="0" t="n">
        <v>1292196</v>
      </c>
      <c r="G7" s="0" t="n">
        <v>575032</v>
      </c>
      <c r="H7" s="0" t="n">
        <v>2574301</v>
      </c>
      <c r="I7" s="0" t="n">
        <v>1073439</v>
      </c>
      <c r="J7" s="0" t="n">
        <v>1088037</v>
      </c>
      <c r="K7" s="0" t="n">
        <v>686084</v>
      </c>
    </row>
    <row r="8" customFormat="false" ht="12.75" hidden="false" customHeight="false" outlineLevel="0" collapsed="false">
      <c r="A8" s="0" t="s">
        <v>7</v>
      </c>
      <c r="B8" s="0" t="n">
        <v>769928</v>
      </c>
      <c r="C8" s="0" t="n">
        <v>1660862</v>
      </c>
      <c r="D8" s="0" t="n">
        <v>1353942</v>
      </c>
      <c r="E8" s="0" t="n">
        <v>0.01</v>
      </c>
      <c r="F8" s="0" t="n">
        <v>1385649</v>
      </c>
      <c r="G8" s="0" t="n">
        <v>505722</v>
      </c>
      <c r="H8" s="0" t="n">
        <v>2460198</v>
      </c>
      <c r="I8" s="0" t="n">
        <v>1002215</v>
      </c>
      <c r="J8" s="0" t="n">
        <v>1064187</v>
      </c>
      <c r="K8" s="0" t="n">
        <v>592157</v>
      </c>
    </row>
    <row r="9" customFormat="false" ht="12.75" hidden="false" customHeight="false" outlineLevel="0" collapsed="false">
      <c r="A9" s="0" t="s">
        <v>8</v>
      </c>
      <c r="B9" s="0" t="n">
        <v>836430</v>
      </c>
      <c r="C9" s="0" t="n">
        <v>1592547</v>
      </c>
      <c r="D9" s="0" t="n">
        <v>1372245</v>
      </c>
      <c r="E9" s="0" t="n">
        <v>0.01</v>
      </c>
      <c r="F9" s="0" t="n">
        <v>1430588</v>
      </c>
      <c r="G9" s="0" t="n">
        <v>517649</v>
      </c>
      <c r="H9" s="0" t="n">
        <v>2256245</v>
      </c>
      <c r="I9" s="0" t="n">
        <v>1014275</v>
      </c>
      <c r="J9" s="0" t="n">
        <v>949938</v>
      </c>
      <c r="K9" s="0" t="n">
        <v>583539</v>
      </c>
    </row>
    <row r="10" customFormat="false" ht="12.75" hidden="false" customHeight="false" outlineLevel="0" collapsed="false">
      <c r="A10" s="0" t="s">
        <v>9</v>
      </c>
      <c r="B10" s="0" t="n">
        <v>879052</v>
      </c>
      <c r="C10" s="0" t="n">
        <v>1802092</v>
      </c>
      <c r="D10" s="0" t="n">
        <v>1561271</v>
      </c>
      <c r="E10" s="0" t="n">
        <v>0.01</v>
      </c>
      <c r="F10" s="0" t="n">
        <v>1591688</v>
      </c>
      <c r="G10" s="0" t="n">
        <v>566226</v>
      </c>
      <c r="H10" s="0" t="n">
        <v>2349100</v>
      </c>
      <c r="I10" s="0" t="n">
        <v>969932</v>
      </c>
      <c r="J10" s="0" t="n">
        <v>1009746</v>
      </c>
      <c r="K10" s="0" t="n">
        <v>598371</v>
      </c>
    </row>
    <row r="11" customFormat="false" ht="12.75" hidden="false" customHeight="false" outlineLevel="0" collapsed="false">
      <c r="A11" s="0" t="s">
        <v>10</v>
      </c>
      <c r="B11" s="0" t="n">
        <v>1000487</v>
      </c>
      <c r="C11" s="0" t="n">
        <v>1913801</v>
      </c>
      <c r="D11" s="0" t="n">
        <v>1685660</v>
      </c>
      <c r="E11" s="0" t="n">
        <v>0.01</v>
      </c>
      <c r="F11" s="0" t="n">
        <v>1666836</v>
      </c>
      <c r="G11" s="0" t="n">
        <v>404951</v>
      </c>
      <c r="H11" s="0" t="n">
        <v>2254539</v>
      </c>
      <c r="I11" s="0" t="n">
        <v>830500</v>
      </c>
      <c r="J11" s="0" t="n">
        <v>917064</v>
      </c>
      <c r="K11" s="0" t="n">
        <v>519277</v>
      </c>
    </row>
    <row r="12" customFormat="false" ht="12.75" hidden="false" customHeight="false" outlineLevel="0" collapsed="false">
      <c r="A12" s="0" t="s">
        <v>11</v>
      </c>
      <c r="B12" s="0" t="n">
        <v>1071000</v>
      </c>
      <c r="C12" s="0" t="n">
        <v>708708</v>
      </c>
      <c r="D12" s="0" t="n">
        <v>730021</v>
      </c>
      <c r="E12" s="0" t="n">
        <v>0.01</v>
      </c>
      <c r="F12" s="0" t="n">
        <v>663403</v>
      </c>
      <c r="G12" s="0" t="n">
        <v>423419</v>
      </c>
      <c r="H12" s="0" t="n">
        <v>2311923</v>
      </c>
      <c r="I12" s="0" t="n">
        <v>353118</v>
      </c>
      <c r="J12" s="0" t="n">
        <v>935765</v>
      </c>
      <c r="K12" s="0" t="n">
        <v>539626</v>
      </c>
      <c r="AB12" s="1" t="n">
        <v>95</v>
      </c>
      <c r="AN12" s="1" t="n">
        <v>96</v>
      </c>
      <c r="AZ12" s="1" t="n">
        <v>97</v>
      </c>
      <c r="BL12" s="1" t="n">
        <v>98</v>
      </c>
      <c r="BX12" s="1" t="n">
        <v>99</v>
      </c>
      <c r="CJ12" s="1" t="n">
        <v>2000</v>
      </c>
      <c r="CV12" s="1" t="n">
        <v>1</v>
      </c>
      <c r="DH12" s="1" t="n">
        <v>2</v>
      </c>
    </row>
    <row r="13" customFormat="false" ht="12.75" hidden="false" customHeight="false" outlineLevel="0" collapsed="false">
      <c r="A13" s="0" t="s">
        <v>0</v>
      </c>
      <c r="B13" s="0" t="n">
        <v>1178046</v>
      </c>
      <c r="C13" s="0" t="n">
        <v>1651803</v>
      </c>
      <c r="D13" s="0" t="n">
        <v>1707936</v>
      </c>
      <c r="E13" s="0" t="n">
        <v>0.01</v>
      </c>
      <c r="F13" s="0" t="n">
        <v>2466063</v>
      </c>
      <c r="G13" s="0" t="n">
        <v>410283</v>
      </c>
      <c r="H13" s="0" t="n">
        <v>1593867</v>
      </c>
      <c r="I13" s="0" t="n">
        <v>701726</v>
      </c>
      <c r="J13" s="0" t="n">
        <v>886446</v>
      </c>
      <c r="K13" s="0" t="n">
        <v>480227</v>
      </c>
    </row>
    <row r="14" customFormat="false" ht="12.75" hidden="false" customHeight="false" outlineLevel="0" collapsed="false">
      <c r="A14" s="0" t="s">
        <v>1</v>
      </c>
      <c r="B14" s="0" t="n">
        <v>1249057</v>
      </c>
      <c r="C14" s="0" t="n">
        <v>1667572</v>
      </c>
      <c r="D14" s="0" t="n">
        <v>1780441</v>
      </c>
      <c r="E14" s="0" t="n">
        <v>0.01</v>
      </c>
      <c r="F14" s="0" t="n">
        <v>1943044</v>
      </c>
      <c r="G14" s="0" t="n">
        <v>473886</v>
      </c>
      <c r="H14" s="0" t="n">
        <v>2527422</v>
      </c>
      <c r="I14" s="0" t="n">
        <v>893066</v>
      </c>
      <c r="J14" s="0" t="n">
        <v>918744</v>
      </c>
      <c r="K14" s="0" t="n">
        <v>550749</v>
      </c>
    </row>
    <row r="15" customFormat="false" ht="12.75" hidden="false" customHeight="false" outlineLevel="0" collapsed="false">
      <c r="A15" s="0" t="s">
        <v>2</v>
      </c>
      <c r="B15" s="0" t="n">
        <v>1376403</v>
      </c>
      <c r="C15" s="0" t="n">
        <v>1996226</v>
      </c>
      <c r="D15" s="0" t="n">
        <v>1873146</v>
      </c>
      <c r="E15" s="0" t="n">
        <v>0.01</v>
      </c>
      <c r="F15" s="0" t="n">
        <v>2299838</v>
      </c>
      <c r="G15" s="0" t="n">
        <v>571683</v>
      </c>
      <c r="H15" s="0" t="n">
        <v>2881780</v>
      </c>
      <c r="I15" s="0" t="n">
        <v>979392</v>
      </c>
      <c r="J15" s="0" t="n">
        <v>1117622</v>
      </c>
      <c r="K15" s="0" t="n">
        <v>616611</v>
      </c>
    </row>
    <row r="16" customFormat="false" ht="12.75" hidden="false" customHeight="false" outlineLevel="0" collapsed="false">
      <c r="A16" s="0" t="s">
        <v>3</v>
      </c>
      <c r="B16" s="0" t="n">
        <v>1421656</v>
      </c>
      <c r="C16" s="0" t="n">
        <v>1937341</v>
      </c>
      <c r="D16" s="0" t="n">
        <v>1842789</v>
      </c>
      <c r="E16" s="0" t="n">
        <v>0.01</v>
      </c>
      <c r="F16" s="0" t="n">
        <v>2296534</v>
      </c>
      <c r="G16" s="0" t="n">
        <v>515319</v>
      </c>
      <c r="H16" s="0" t="n">
        <v>2889330</v>
      </c>
      <c r="I16" s="0" t="n">
        <v>978478</v>
      </c>
      <c r="J16" s="0" t="n">
        <v>1000585</v>
      </c>
      <c r="K16" s="0" t="n">
        <v>556273</v>
      </c>
    </row>
    <row r="17" customFormat="false" ht="12.75" hidden="false" customHeight="false" outlineLevel="0" collapsed="false">
      <c r="A17" s="0" t="s">
        <v>4</v>
      </c>
      <c r="B17" s="0" t="n">
        <v>1405122</v>
      </c>
      <c r="C17" s="0" t="n">
        <v>2042703</v>
      </c>
      <c r="D17" s="0" t="n">
        <v>1827289</v>
      </c>
      <c r="E17" s="0" t="n">
        <v>0.01</v>
      </c>
      <c r="F17" s="0" t="n">
        <v>2276748</v>
      </c>
      <c r="G17" s="0" t="n">
        <v>467217</v>
      </c>
      <c r="H17" s="0" t="n">
        <v>2849049</v>
      </c>
      <c r="I17" s="0" t="n">
        <v>966590</v>
      </c>
      <c r="J17" s="0" t="n">
        <v>1183181</v>
      </c>
      <c r="K17" s="0" t="n">
        <v>492819</v>
      </c>
    </row>
    <row r="18" customFormat="false" ht="12.75" hidden="false" customHeight="false" outlineLevel="0" collapsed="false">
      <c r="A18" s="0" t="s">
        <v>5</v>
      </c>
      <c r="B18" s="0" t="n">
        <v>1254392</v>
      </c>
      <c r="C18" s="0" t="n">
        <v>2000248</v>
      </c>
      <c r="D18" s="0" t="n">
        <v>1931382</v>
      </c>
      <c r="E18" s="0" t="n">
        <v>0.01</v>
      </c>
      <c r="F18" s="0" t="n">
        <v>2271159</v>
      </c>
      <c r="G18" s="0" t="n">
        <v>380249</v>
      </c>
      <c r="H18" s="0" t="n">
        <v>2761623</v>
      </c>
      <c r="I18" s="0" t="n">
        <v>960632</v>
      </c>
      <c r="J18" s="0" t="n">
        <v>1221824</v>
      </c>
      <c r="K18" s="0" t="n">
        <v>375810</v>
      </c>
    </row>
    <row r="19" customFormat="false" ht="12.75" hidden="false" customHeight="false" outlineLevel="0" collapsed="false">
      <c r="A19" s="0" t="s">
        <v>6</v>
      </c>
      <c r="B19" s="0" t="n">
        <v>1462938</v>
      </c>
      <c r="C19" s="0" t="n">
        <v>2140982</v>
      </c>
      <c r="D19" s="0" t="n">
        <v>2202782</v>
      </c>
      <c r="E19" s="0" t="n">
        <v>0.01</v>
      </c>
      <c r="F19" s="0" t="n">
        <v>2591603</v>
      </c>
      <c r="G19" s="0" t="n">
        <v>526238</v>
      </c>
      <c r="H19" s="0" t="n">
        <v>3195103</v>
      </c>
      <c r="I19" s="0" t="n">
        <v>1229562</v>
      </c>
      <c r="J19" s="0" t="n">
        <v>1539394</v>
      </c>
      <c r="K19" s="0" t="n">
        <v>413562</v>
      </c>
    </row>
    <row r="20" customFormat="false" ht="12.75" hidden="false" customHeight="false" outlineLevel="0" collapsed="false">
      <c r="A20" s="0" t="s">
        <v>7</v>
      </c>
      <c r="B20" s="0" t="n">
        <v>1402396</v>
      </c>
      <c r="C20" s="0" t="n">
        <v>2168644</v>
      </c>
      <c r="D20" s="0" t="n">
        <v>2113622</v>
      </c>
      <c r="E20" s="0" t="n">
        <v>0.01</v>
      </c>
      <c r="F20" s="0" t="n">
        <v>2646217</v>
      </c>
      <c r="G20" s="0" t="n">
        <v>496093</v>
      </c>
      <c r="H20" s="0" t="n">
        <v>3018707</v>
      </c>
      <c r="I20" s="0" t="n">
        <v>1042035</v>
      </c>
      <c r="J20" s="0" t="n">
        <v>1419301</v>
      </c>
      <c r="K20" s="0" t="n">
        <v>440086</v>
      </c>
    </row>
    <row r="21" customFormat="false" ht="12.75" hidden="false" customHeight="false" outlineLevel="0" collapsed="false">
      <c r="A21" s="0" t="s">
        <v>8</v>
      </c>
      <c r="B21" s="0" t="n">
        <v>1289816</v>
      </c>
      <c r="C21" s="0" t="n">
        <v>2100444</v>
      </c>
      <c r="D21" s="0" t="n">
        <v>2044198</v>
      </c>
      <c r="E21" s="0" t="n">
        <v>0.01</v>
      </c>
      <c r="F21" s="0" t="n">
        <v>2484979</v>
      </c>
      <c r="G21" s="0" t="n">
        <v>447920</v>
      </c>
      <c r="H21" s="0" t="n">
        <v>2922387</v>
      </c>
      <c r="I21" s="0" t="n">
        <v>1063496</v>
      </c>
      <c r="J21" s="0" t="n">
        <v>1289682</v>
      </c>
      <c r="K21" s="0" t="n">
        <v>379432</v>
      </c>
    </row>
    <row r="22" customFormat="false" ht="12.75" hidden="false" customHeight="false" outlineLevel="0" collapsed="false">
      <c r="A22" s="0" t="s">
        <v>9</v>
      </c>
      <c r="B22" s="0" t="n">
        <v>1382903</v>
      </c>
      <c r="C22" s="0" t="n">
        <v>2011988</v>
      </c>
      <c r="D22" s="0" t="n">
        <v>2001106</v>
      </c>
      <c r="E22" s="0" t="n">
        <v>1829276</v>
      </c>
      <c r="F22" s="0" t="n">
        <v>2478952</v>
      </c>
      <c r="G22" s="0" t="n">
        <v>439118</v>
      </c>
      <c r="H22" s="0" t="n">
        <v>2778981</v>
      </c>
      <c r="I22" s="0" t="n">
        <v>1078858</v>
      </c>
      <c r="J22" s="0" t="n">
        <v>1353087</v>
      </c>
      <c r="K22" s="0" t="n">
        <v>411653</v>
      </c>
    </row>
    <row r="23" customFormat="false" ht="12.75" hidden="false" customHeight="false" outlineLevel="0" collapsed="false">
      <c r="A23" s="0" t="s">
        <v>10</v>
      </c>
      <c r="B23" s="0" t="n">
        <v>1328881</v>
      </c>
      <c r="C23" s="0" t="n">
        <v>1861510</v>
      </c>
      <c r="D23" s="0" t="n">
        <v>2004673</v>
      </c>
      <c r="E23" s="0" t="n">
        <v>2271431</v>
      </c>
      <c r="F23" s="0" t="n">
        <v>2415381</v>
      </c>
      <c r="G23" s="0" t="n">
        <v>317977</v>
      </c>
      <c r="H23" s="0" t="n">
        <v>2773210</v>
      </c>
      <c r="I23" s="0" t="n">
        <v>949873</v>
      </c>
      <c r="J23" s="0" t="n">
        <v>1292657</v>
      </c>
      <c r="K23" s="0" t="n">
        <v>368239</v>
      </c>
    </row>
    <row r="24" customFormat="false" ht="12.75" hidden="false" customHeight="false" outlineLevel="0" collapsed="false">
      <c r="A24" s="0" t="s">
        <v>11</v>
      </c>
      <c r="B24" s="0" t="n">
        <v>1218765</v>
      </c>
      <c r="C24" s="0" t="n">
        <v>1723987</v>
      </c>
      <c r="D24" s="0" t="n">
        <v>1795733</v>
      </c>
      <c r="E24" s="0" t="n">
        <v>2290041</v>
      </c>
      <c r="F24" s="0" t="n">
        <v>2515683</v>
      </c>
      <c r="G24" s="0" t="n">
        <v>309428</v>
      </c>
      <c r="H24" s="0" t="n">
        <v>2562224</v>
      </c>
      <c r="I24" s="0" t="n">
        <v>1023244</v>
      </c>
      <c r="J24" s="0" t="n">
        <v>1264428</v>
      </c>
      <c r="K24" s="0" t="n">
        <v>300307</v>
      </c>
    </row>
    <row r="25" customFormat="false" ht="12.75" hidden="false" customHeight="false" outlineLevel="0" collapsed="false">
      <c r="A25" s="0" t="s">
        <v>0</v>
      </c>
      <c r="B25" s="0" t="n">
        <v>1117341</v>
      </c>
      <c r="C25" s="0" t="n">
        <v>1900677</v>
      </c>
      <c r="D25" s="0" t="n">
        <v>1575551</v>
      </c>
      <c r="E25" s="0" t="n">
        <v>2363991</v>
      </c>
      <c r="F25" s="0" t="n">
        <v>2534782</v>
      </c>
      <c r="G25" s="0" t="n">
        <v>268398</v>
      </c>
      <c r="H25" s="0" t="n">
        <v>2647020</v>
      </c>
      <c r="I25" s="0" t="n">
        <v>1086852</v>
      </c>
      <c r="J25" s="0" t="n">
        <v>1150939</v>
      </c>
      <c r="K25" s="0" t="n">
        <v>324711</v>
      </c>
    </row>
    <row r="26" customFormat="false" ht="12.75" hidden="false" customHeight="false" outlineLevel="0" collapsed="false">
      <c r="A26" s="0" t="s">
        <v>1</v>
      </c>
      <c r="B26" s="0" t="n">
        <v>1106732</v>
      </c>
      <c r="C26" s="0" t="n">
        <v>1780720</v>
      </c>
      <c r="D26" s="0" t="n">
        <v>1616920</v>
      </c>
      <c r="E26" s="0" t="n">
        <v>2404705</v>
      </c>
      <c r="F26" s="0" t="n">
        <v>2529876</v>
      </c>
      <c r="G26" s="0" t="n">
        <v>322230</v>
      </c>
      <c r="H26" s="0" t="n">
        <v>2685520</v>
      </c>
      <c r="I26" s="0" t="n">
        <v>1054860</v>
      </c>
      <c r="J26" s="0" t="n">
        <v>1193747</v>
      </c>
      <c r="K26" s="0" t="n">
        <v>332938</v>
      </c>
    </row>
    <row r="27" customFormat="false" ht="12.75" hidden="false" customHeight="false" outlineLevel="0" collapsed="false">
      <c r="A27" s="0" t="s">
        <v>2</v>
      </c>
      <c r="B27" s="0" t="n">
        <v>1201952</v>
      </c>
      <c r="C27" s="0" t="n">
        <v>1952351</v>
      </c>
      <c r="D27" s="0" t="n">
        <v>1793328</v>
      </c>
      <c r="E27" s="0" t="n">
        <v>2765048</v>
      </c>
      <c r="F27" s="0" t="n">
        <v>2894336</v>
      </c>
      <c r="G27" s="0" t="n">
        <v>340433</v>
      </c>
      <c r="H27" s="0" t="n">
        <v>3084042</v>
      </c>
      <c r="I27" s="0" t="n">
        <v>1183524</v>
      </c>
      <c r="J27" s="0" t="n">
        <v>1403479</v>
      </c>
      <c r="K27" s="0" t="n">
        <v>359985</v>
      </c>
    </row>
    <row r="28" customFormat="false" ht="12.75" hidden="false" customHeight="false" outlineLevel="0" collapsed="false">
      <c r="A28" s="0" t="s">
        <v>3</v>
      </c>
      <c r="B28" s="0" t="n">
        <v>1185295</v>
      </c>
      <c r="C28" s="0" t="n">
        <v>1547803</v>
      </c>
      <c r="D28" s="0" t="n">
        <v>1880678</v>
      </c>
      <c r="E28" s="0" t="n">
        <v>2851565</v>
      </c>
      <c r="F28" s="0" t="n">
        <v>2909380</v>
      </c>
      <c r="G28" s="0" t="n">
        <v>340352</v>
      </c>
      <c r="H28" s="0" t="n">
        <v>3116831</v>
      </c>
      <c r="I28" s="0" t="n">
        <v>1185942</v>
      </c>
      <c r="J28" s="0" t="n">
        <v>1403484</v>
      </c>
      <c r="K28" s="0" t="n">
        <v>323541</v>
      </c>
    </row>
    <row r="29" customFormat="false" ht="12.75" hidden="false" customHeight="false" outlineLevel="0" collapsed="false">
      <c r="A29" s="0" t="s">
        <v>4</v>
      </c>
      <c r="B29" s="0" t="n">
        <v>1391595</v>
      </c>
      <c r="C29" s="0" t="n">
        <v>2092573</v>
      </c>
      <c r="D29" s="0" t="n">
        <v>2357210</v>
      </c>
      <c r="E29" s="0" t="n">
        <v>2826661</v>
      </c>
      <c r="F29" s="0" t="n">
        <v>2682835</v>
      </c>
      <c r="G29" s="0" t="n">
        <v>331740</v>
      </c>
      <c r="H29" s="0" t="n">
        <v>2968874</v>
      </c>
      <c r="I29" s="0" t="n">
        <v>1131077</v>
      </c>
      <c r="J29" s="0" t="n">
        <v>1339465</v>
      </c>
      <c r="K29" s="0" t="n">
        <v>274573</v>
      </c>
    </row>
    <row r="30" customFormat="false" ht="12.75" hidden="false" customHeight="false" outlineLevel="0" collapsed="false">
      <c r="A30" s="0" t="s">
        <v>5</v>
      </c>
      <c r="B30" s="0" t="n">
        <v>1307291</v>
      </c>
      <c r="C30" s="0" t="n">
        <v>2009672</v>
      </c>
      <c r="D30" s="0" t="n">
        <v>2278752</v>
      </c>
      <c r="E30" s="0" t="n">
        <v>2679363</v>
      </c>
      <c r="F30" s="0" t="n">
        <v>2547550</v>
      </c>
      <c r="G30" s="0" t="n">
        <v>312226</v>
      </c>
      <c r="H30" s="0" t="n">
        <v>2554489</v>
      </c>
      <c r="I30" s="0" t="n">
        <v>1112568</v>
      </c>
      <c r="J30" s="0" t="n">
        <v>1253531</v>
      </c>
      <c r="K30" s="0" t="n">
        <v>248802</v>
      </c>
    </row>
    <row r="31" customFormat="false" ht="12.75" hidden="false" customHeight="false" outlineLevel="0" collapsed="false">
      <c r="A31" s="0" t="s">
        <v>6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1</v>
      </c>
      <c r="J31" s="0" t="n">
        <v>0.01</v>
      </c>
      <c r="K31" s="0" t="n">
        <v>0.01</v>
      </c>
    </row>
    <row r="32" customFormat="false" ht="12.75" hidden="false" customHeight="false" outlineLevel="0" collapsed="false">
      <c r="A32" s="0" t="s">
        <v>7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1</v>
      </c>
      <c r="J32" s="0" t="n">
        <v>0.01</v>
      </c>
      <c r="K32" s="0" t="n">
        <v>0.01</v>
      </c>
    </row>
    <row r="33" customFormat="false" ht="12.75" hidden="false" customHeight="false" outlineLevel="0" collapsed="false">
      <c r="A33" s="0" t="s">
        <v>8</v>
      </c>
      <c r="B33" s="0" t="n">
        <v>1262724</v>
      </c>
      <c r="C33" s="0" t="n">
        <v>2325238</v>
      </c>
      <c r="D33" s="0" t="n">
        <v>1903975</v>
      </c>
      <c r="E33" s="0" t="n">
        <v>3036980</v>
      </c>
      <c r="F33" s="0" t="n">
        <v>2765039</v>
      </c>
      <c r="G33" s="0" t="n">
        <v>341310</v>
      </c>
      <c r="H33" s="0" t="n">
        <v>2708169</v>
      </c>
      <c r="I33" s="0" t="n">
        <v>1304384</v>
      </c>
      <c r="J33" s="0" t="n">
        <v>1365597</v>
      </c>
      <c r="K33" s="0" t="n">
        <v>281700</v>
      </c>
    </row>
    <row r="34" customFormat="false" ht="12.75" hidden="false" customHeight="false" outlineLevel="0" collapsed="false">
      <c r="A34" s="0" t="s">
        <v>9</v>
      </c>
      <c r="B34" s="0" t="n">
        <v>1203385</v>
      </c>
      <c r="C34" s="0" t="n">
        <v>2165899</v>
      </c>
      <c r="D34" s="0" t="n">
        <v>1823467</v>
      </c>
      <c r="E34" s="0" t="n">
        <v>3098281</v>
      </c>
      <c r="F34" s="0" t="n">
        <v>2872112</v>
      </c>
      <c r="G34" s="0" t="n">
        <v>294932</v>
      </c>
      <c r="H34" s="0" t="n">
        <v>2756653</v>
      </c>
      <c r="I34" s="0" t="n">
        <v>1258578</v>
      </c>
      <c r="J34" s="0" t="n">
        <v>1438202</v>
      </c>
      <c r="K34" s="0" t="n">
        <v>277386</v>
      </c>
    </row>
    <row r="35" customFormat="false" ht="12.75" hidden="false" customHeight="false" outlineLevel="0" collapsed="false">
      <c r="A35" s="0" t="s">
        <v>10</v>
      </c>
      <c r="B35" s="0" t="n">
        <v>1131771</v>
      </c>
      <c r="C35" s="0" t="n">
        <v>2140148</v>
      </c>
      <c r="D35" s="0" t="n">
        <v>1934735</v>
      </c>
      <c r="E35" s="0" t="n">
        <v>2979913</v>
      </c>
      <c r="F35" s="0" t="n">
        <v>2884917</v>
      </c>
      <c r="G35" s="0" t="n">
        <v>154498</v>
      </c>
      <c r="H35" s="0" t="n">
        <v>2710857</v>
      </c>
      <c r="I35" s="0" t="n">
        <v>1256908</v>
      </c>
      <c r="J35" s="0" t="n">
        <v>1353430</v>
      </c>
      <c r="K35" s="0" t="n">
        <v>236091</v>
      </c>
    </row>
    <row r="36" customFormat="false" ht="12.75" hidden="false" customHeight="false" outlineLevel="0" collapsed="false">
      <c r="A36" s="0" t="s">
        <v>11</v>
      </c>
      <c r="B36" s="0" t="n">
        <v>1088674</v>
      </c>
      <c r="C36" s="0" t="n">
        <v>2208180</v>
      </c>
      <c r="D36" s="0" t="n">
        <v>1929179</v>
      </c>
      <c r="E36" s="0" t="n">
        <v>3053820</v>
      </c>
      <c r="F36" s="0" t="n">
        <v>2780664</v>
      </c>
      <c r="G36" s="0" t="n">
        <v>20238</v>
      </c>
      <c r="H36" s="0" t="n">
        <v>2769930</v>
      </c>
      <c r="I36" s="0" t="n">
        <v>113361</v>
      </c>
      <c r="J36" s="0" t="n">
        <v>1190583</v>
      </c>
      <c r="K36" s="0" t="n">
        <v>235663</v>
      </c>
    </row>
    <row r="37" customFormat="false" ht="12.75" hidden="false" customHeight="false" outlineLevel="0" collapsed="false">
      <c r="A37" s="0" t="s">
        <v>0</v>
      </c>
      <c r="B37" s="0" t="n">
        <v>985840</v>
      </c>
      <c r="C37" s="0" t="n">
        <v>2256632</v>
      </c>
      <c r="D37" s="0" t="n">
        <v>1777482</v>
      </c>
      <c r="E37" s="0" t="n">
        <v>3118604</v>
      </c>
      <c r="F37" s="0" t="n">
        <v>2838633</v>
      </c>
      <c r="G37" s="0" t="n">
        <v>0</v>
      </c>
      <c r="H37" s="0" t="n">
        <v>2735947</v>
      </c>
      <c r="I37" s="0" t="n">
        <v>916150</v>
      </c>
      <c r="J37" s="0" t="n">
        <v>1290720</v>
      </c>
      <c r="K37" s="0" t="n">
        <v>211702</v>
      </c>
    </row>
    <row r="38" customFormat="false" ht="12.75" hidden="false" customHeight="false" outlineLevel="0" collapsed="false">
      <c r="A38" s="0" t="s">
        <v>1</v>
      </c>
      <c r="B38" s="0" t="n">
        <v>1156700</v>
      </c>
      <c r="C38" s="0" t="n">
        <v>2252197</v>
      </c>
      <c r="D38" s="0" t="n">
        <v>1951840</v>
      </c>
      <c r="E38" s="0" t="n">
        <v>3142323</v>
      </c>
      <c r="F38" s="0" t="n">
        <v>2971828</v>
      </c>
      <c r="G38" s="0" t="n">
        <v>0</v>
      </c>
      <c r="H38" s="0" t="n">
        <v>3020084</v>
      </c>
      <c r="I38" s="0" t="n">
        <v>1053622</v>
      </c>
      <c r="J38" s="0" t="n">
        <v>1480743</v>
      </c>
      <c r="K38" s="0" t="n">
        <v>252932</v>
      </c>
    </row>
    <row r="39" customFormat="false" ht="12.75" hidden="false" customHeight="false" outlineLevel="0" collapsed="false">
      <c r="A39" s="0" t="s">
        <v>2</v>
      </c>
      <c r="B39" s="0" t="n">
        <v>1222000</v>
      </c>
      <c r="C39" s="0" t="n">
        <v>2562000</v>
      </c>
      <c r="D39" s="0" t="n">
        <v>2106000</v>
      </c>
      <c r="E39" s="0" t="n">
        <v>3449000</v>
      </c>
      <c r="F39" s="0" t="n">
        <v>3263000</v>
      </c>
      <c r="G39" s="0" t="n">
        <v>0</v>
      </c>
      <c r="H39" s="0" t="n">
        <v>3284000</v>
      </c>
      <c r="I39" s="0" t="n">
        <v>1228000</v>
      </c>
      <c r="J39" s="0" t="n">
        <v>1647000</v>
      </c>
      <c r="K39" s="0" t="n">
        <v>298000</v>
      </c>
    </row>
    <row r="40" customFormat="false" ht="12.75" hidden="false" customHeight="false" outlineLevel="0" collapsed="false">
      <c r="A40" s="0" t="s">
        <v>3</v>
      </c>
      <c r="B40" s="0" t="n">
        <v>1175000</v>
      </c>
      <c r="C40" s="0" t="n">
        <v>2417000</v>
      </c>
      <c r="D40" s="0" t="n">
        <v>2040000</v>
      </c>
      <c r="E40" s="0" t="n">
        <v>3256000</v>
      </c>
      <c r="F40" s="0" t="n">
        <v>2942000</v>
      </c>
      <c r="G40" s="0" t="n">
        <v>0</v>
      </c>
      <c r="H40" s="0" t="n">
        <v>311200</v>
      </c>
      <c r="I40" s="0" t="n">
        <v>1105000</v>
      </c>
      <c r="J40" s="0" t="n">
        <v>1444000</v>
      </c>
      <c r="K40" s="0" t="n">
        <v>263000</v>
      </c>
    </row>
    <row r="41" customFormat="false" ht="12.75" hidden="false" customHeight="false" outlineLevel="0" collapsed="false">
      <c r="A41" s="0" t="s">
        <v>4</v>
      </c>
      <c r="B41" s="0" t="n">
        <v>1155000</v>
      </c>
      <c r="C41" s="0" t="n">
        <v>2504000</v>
      </c>
      <c r="D41" s="0" t="n">
        <v>2178000</v>
      </c>
      <c r="E41" s="0" t="n">
        <v>3198000</v>
      </c>
      <c r="F41" s="0" t="n">
        <v>3027000</v>
      </c>
      <c r="G41" s="0" t="n">
        <v>61000</v>
      </c>
      <c r="H41" s="0" t="n">
        <v>2829000</v>
      </c>
      <c r="I41" s="0" t="n">
        <v>1074000</v>
      </c>
      <c r="J41" s="0" t="n">
        <v>1459000</v>
      </c>
      <c r="K41" s="0" t="n">
        <v>266000</v>
      </c>
    </row>
    <row r="42" customFormat="false" ht="12.75" hidden="false" customHeight="false" outlineLevel="0" collapsed="false">
      <c r="A42" s="0" t="s">
        <v>5</v>
      </c>
      <c r="B42" s="0" t="n">
        <v>1105000</v>
      </c>
      <c r="C42" s="0" t="n">
        <v>2092000</v>
      </c>
      <c r="D42" s="0" t="n">
        <v>2107000</v>
      </c>
      <c r="E42" s="0" t="n">
        <v>3099000</v>
      </c>
      <c r="F42" s="0" t="n">
        <v>2491000</v>
      </c>
      <c r="G42" s="0" t="n">
        <v>97000</v>
      </c>
      <c r="H42" s="0" t="n">
        <v>2346000</v>
      </c>
      <c r="I42" s="0" t="n">
        <v>1132000</v>
      </c>
      <c r="J42" s="0" t="n">
        <v>1358000</v>
      </c>
      <c r="K42" s="0" t="n">
        <v>264000</v>
      </c>
    </row>
    <row r="43" customFormat="false" ht="12.75" hidden="false" customHeight="false" outlineLevel="0" collapsed="false">
      <c r="A43" s="0" t="s">
        <v>6</v>
      </c>
      <c r="B43" s="0" t="n">
        <v>1194000</v>
      </c>
      <c r="C43" s="0" t="n">
        <v>2099000</v>
      </c>
      <c r="D43" s="0" t="n">
        <v>1987000</v>
      </c>
      <c r="E43" s="0" t="n">
        <v>3326000</v>
      </c>
      <c r="F43" s="0" t="n">
        <v>2197000</v>
      </c>
      <c r="G43" s="0" t="n">
        <v>85000</v>
      </c>
      <c r="H43" s="0" t="n">
        <v>1822000</v>
      </c>
      <c r="I43" s="0" t="n">
        <v>1271000</v>
      </c>
      <c r="J43" s="0" t="n">
        <v>1499000</v>
      </c>
      <c r="K43" s="0" t="n">
        <v>272000</v>
      </c>
    </row>
    <row r="44" customFormat="false" ht="12.75" hidden="false" customHeight="false" outlineLevel="0" collapsed="false">
      <c r="A44" s="0" t="s">
        <v>7</v>
      </c>
      <c r="B44" s="0" t="n">
        <v>1169000</v>
      </c>
      <c r="C44" s="0" t="n">
        <v>2135000</v>
      </c>
      <c r="D44" s="0" t="n">
        <v>1939000</v>
      </c>
      <c r="E44" s="0" t="n">
        <v>3278000</v>
      </c>
      <c r="F44" s="0" t="n">
        <v>2264000</v>
      </c>
      <c r="G44" s="0" t="n">
        <v>85000</v>
      </c>
      <c r="H44" s="0" t="n">
        <v>1825000</v>
      </c>
      <c r="I44" s="0" t="n">
        <v>1171000</v>
      </c>
      <c r="J44" s="0" t="n">
        <v>1488000</v>
      </c>
      <c r="K44" s="0" t="n">
        <v>288000</v>
      </c>
    </row>
    <row r="45" customFormat="false" ht="12.75" hidden="false" customHeight="false" outlineLevel="0" collapsed="false">
      <c r="A45" s="0" t="s">
        <v>8</v>
      </c>
      <c r="B45" s="0" t="n">
        <v>1037000</v>
      </c>
      <c r="C45" s="0" t="n">
        <v>2146000</v>
      </c>
      <c r="D45" s="0" t="n">
        <v>1823000</v>
      </c>
      <c r="E45" s="0" t="n">
        <v>3189000</v>
      </c>
      <c r="F45" s="0" t="n">
        <v>2060000</v>
      </c>
      <c r="G45" s="0" t="n">
        <v>79000</v>
      </c>
      <c r="H45" s="0" t="n">
        <v>1962000</v>
      </c>
      <c r="I45" s="0" t="n">
        <v>1175000</v>
      </c>
      <c r="J45" s="0" t="n">
        <v>1375000</v>
      </c>
      <c r="K45" s="0" t="n">
        <v>241000</v>
      </c>
    </row>
    <row r="46" customFormat="false" ht="12.75" hidden="false" customHeight="false" outlineLevel="0" collapsed="false">
      <c r="A46" s="0" t="s">
        <v>9</v>
      </c>
      <c r="B46" s="0" t="n">
        <v>1013370</v>
      </c>
      <c r="C46" s="0" t="n">
        <v>2021882</v>
      </c>
      <c r="D46" s="0" t="n">
        <v>1725583</v>
      </c>
      <c r="E46" s="0" t="n">
        <v>3290998</v>
      </c>
      <c r="F46" s="0" t="n">
        <v>1992593</v>
      </c>
      <c r="G46" s="0" t="n">
        <v>54184</v>
      </c>
      <c r="H46" s="0" t="n">
        <v>1905652</v>
      </c>
      <c r="I46" s="0" t="n">
        <v>1117973</v>
      </c>
      <c r="J46" s="0" t="n">
        <v>1336418</v>
      </c>
      <c r="K46" s="0" t="n">
        <v>248288</v>
      </c>
    </row>
    <row r="47" customFormat="false" ht="12.75" hidden="false" customHeight="false" outlineLevel="0" collapsed="false">
      <c r="A47" s="0" t="s">
        <v>10</v>
      </c>
      <c r="B47" s="0" t="n">
        <v>948000</v>
      </c>
      <c r="C47" s="0" t="n">
        <v>2164000</v>
      </c>
      <c r="D47" s="0" t="n">
        <v>1974000</v>
      </c>
      <c r="E47" s="0" t="n">
        <v>3161000</v>
      </c>
      <c r="F47" s="0" t="n">
        <v>1910000</v>
      </c>
      <c r="G47" s="0" t="n">
        <v>32000</v>
      </c>
      <c r="H47" s="0" t="n">
        <v>1898000</v>
      </c>
      <c r="I47" s="0" t="n">
        <v>1096000</v>
      </c>
      <c r="J47" s="0" t="n">
        <v>1331000</v>
      </c>
      <c r="K47" s="0" t="n">
        <v>229000</v>
      </c>
    </row>
    <row r="48" customFormat="false" ht="12.75" hidden="false" customHeight="false" outlineLevel="0" collapsed="false">
      <c r="A48" s="0" t="s">
        <v>11</v>
      </c>
      <c r="B48" s="0" t="n">
        <v>1019000</v>
      </c>
      <c r="C48" s="0" t="n">
        <v>2059000</v>
      </c>
      <c r="D48" s="0" t="n">
        <v>1838000</v>
      </c>
      <c r="E48" s="0" t="n">
        <v>3333000</v>
      </c>
      <c r="F48" s="0" t="n">
        <v>2142000</v>
      </c>
      <c r="G48" s="0" t="n">
        <v>26000</v>
      </c>
      <c r="H48" s="0" t="n">
        <v>1798000</v>
      </c>
      <c r="I48" s="0" t="n">
        <v>1103000</v>
      </c>
      <c r="J48" s="0" t="n">
        <v>1337000</v>
      </c>
      <c r="K48" s="0" t="n">
        <v>205000</v>
      </c>
    </row>
    <row r="49" customFormat="false" ht="12.75" hidden="false" customHeight="false" outlineLevel="0" collapsed="false">
      <c r="A49" s="0" t="s">
        <v>0</v>
      </c>
      <c r="B49" s="0" t="n">
        <v>928000</v>
      </c>
      <c r="C49" s="0" t="n">
        <v>2031000</v>
      </c>
      <c r="D49" s="0" t="n">
        <v>1669000</v>
      </c>
      <c r="E49" s="0" t="n">
        <v>3097000</v>
      </c>
      <c r="F49" s="0" t="n">
        <v>2072000</v>
      </c>
      <c r="G49" s="0" t="n">
        <v>20000</v>
      </c>
      <c r="H49" s="0" t="n">
        <v>1783000</v>
      </c>
      <c r="I49" s="0" t="n">
        <v>1032000</v>
      </c>
      <c r="J49" s="0" t="n">
        <v>1162000</v>
      </c>
      <c r="K49" s="0" t="n">
        <v>216000</v>
      </c>
    </row>
    <row r="50" customFormat="false" ht="12.75" hidden="false" customHeight="false" outlineLevel="0" collapsed="false">
      <c r="A50" s="0" t="s">
        <v>1</v>
      </c>
      <c r="B50" s="0" t="n">
        <v>999000</v>
      </c>
      <c r="C50" s="0" t="n">
        <v>2204000</v>
      </c>
      <c r="D50" s="0" t="n">
        <v>1898000</v>
      </c>
      <c r="E50" s="0" t="n">
        <v>3138000</v>
      </c>
      <c r="F50" s="0" t="n">
        <v>2211000</v>
      </c>
      <c r="G50" s="0" t="n">
        <v>24000</v>
      </c>
      <c r="H50" s="0" t="n">
        <v>1909000</v>
      </c>
      <c r="I50" s="0" t="n">
        <v>1161000</v>
      </c>
      <c r="J50" s="0" t="n">
        <v>1450000</v>
      </c>
      <c r="K50" s="0" t="n">
        <v>248000</v>
      </c>
    </row>
    <row r="51" customFormat="false" ht="12.75" hidden="false" customHeight="false" outlineLevel="0" collapsed="false">
      <c r="A51" s="0" t="s">
        <v>2</v>
      </c>
      <c r="B51" s="0" t="n">
        <v>1081000</v>
      </c>
      <c r="C51" s="0" t="n">
        <v>2452000</v>
      </c>
      <c r="D51" s="0" t="n">
        <v>1947000</v>
      </c>
      <c r="E51" s="0" t="n">
        <v>3660000</v>
      </c>
      <c r="F51" s="0" t="n">
        <v>2520000</v>
      </c>
      <c r="G51" s="0" t="n">
        <v>24000</v>
      </c>
      <c r="H51" s="0" t="n">
        <v>2290000</v>
      </c>
      <c r="I51" s="0" t="n">
        <v>944000</v>
      </c>
      <c r="J51" s="0" t="n">
        <v>1643000</v>
      </c>
      <c r="K51" s="0" t="n">
        <v>281000</v>
      </c>
    </row>
    <row r="52" customFormat="false" ht="12.75" hidden="false" customHeight="false" outlineLevel="0" collapsed="false">
      <c r="A52" s="0" t="s">
        <v>3</v>
      </c>
      <c r="B52" s="0" t="n">
        <v>931000</v>
      </c>
      <c r="C52" s="0" t="n">
        <v>2248000</v>
      </c>
      <c r="D52" s="0" t="n">
        <v>1813000</v>
      </c>
      <c r="E52" s="0" t="n">
        <v>3391000</v>
      </c>
      <c r="F52" s="0" t="n">
        <v>2241000</v>
      </c>
      <c r="G52" s="0" t="n">
        <v>15000</v>
      </c>
      <c r="H52" s="0" t="n">
        <v>1956000</v>
      </c>
      <c r="I52" s="0" t="n">
        <v>1148000</v>
      </c>
      <c r="J52" s="0" t="n">
        <v>1403000</v>
      </c>
      <c r="K52" s="0" t="n">
        <v>318000</v>
      </c>
    </row>
    <row r="53" customFormat="false" ht="12.75" hidden="false" customHeight="false" outlineLevel="0" collapsed="false">
      <c r="A53" s="0" t="s">
        <v>4</v>
      </c>
      <c r="B53" s="0" t="n">
        <v>998271</v>
      </c>
      <c r="C53" s="0" t="n">
        <v>2257325</v>
      </c>
      <c r="D53" s="0" t="n">
        <v>1852982</v>
      </c>
      <c r="E53" s="0" t="n">
        <v>3646220</v>
      </c>
      <c r="F53" s="0" t="n">
        <v>2229637</v>
      </c>
      <c r="G53" s="0" t="n">
        <v>26561</v>
      </c>
      <c r="H53" s="0" t="n">
        <v>2208911</v>
      </c>
      <c r="I53" s="0" t="n">
        <v>1097765</v>
      </c>
      <c r="J53" s="0" t="n">
        <v>1469529</v>
      </c>
      <c r="K53" s="0" t="n">
        <v>275244</v>
      </c>
    </row>
    <row r="54" customFormat="false" ht="12.75" hidden="false" customHeight="false" outlineLevel="0" collapsed="false">
      <c r="A54" s="0" t="s">
        <v>5</v>
      </c>
      <c r="B54" s="0" t="n">
        <v>926000</v>
      </c>
      <c r="C54" s="0" t="n">
        <v>2008000</v>
      </c>
      <c r="D54" s="0" t="n">
        <v>1603000</v>
      </c>
      <c r="E54" s="0" t="n">
        <v>3114000</v>
      </c>
      <c r="F54" s="0" t="n">
        <v>2016000</v>
      </c>
      <c r="G54" s="0" t="n">
        <v>16000</v>
      </c>
      <c r="H54" s="0" t="n">
        <v>1771000</v>
      </c>
      <c r="I54" s="0" t="n">
        <v>1113000</v>
      </c>
      <c r="J54" s="0" t="n">
        <v>1348000</v>
      </c>
      <c r="K54" s="0" t="n">
        <v>238000</v>
      </c>
    </row>
    <row r="55" customFormat="false" ht="12.75" hidden="false" customHeight="false" outlineLevel="0" collapsed="false">
      <c r="A55" s="0" t="s">
        <v>6</v>
      </c>
      <c r="B55" s="0" t="n">
        <v>950000</v>
      </c>
      <c r="C55" s="0" t="n">
        <v>2394000</v>
      </c>
      <c r="D55" s="0" t="n">
        <v>1778000</v>
      </c>
      <c r="E55" s="0" t="n">
        <v>3522000</v>
      </c>
      <c r="F55" s="0" t="n">
        <v>2128000</v>
      </c>
      <c r="G55" s="0" t="n">
        <v>16000</v>
      </c>
      <c r="H55" s="0" t="n">
        <v>1972000</v>
      </c>
      <c r="I55" s="0" t="n">
        <v>1315000</v>
      </c>
      <c r="J55" s="0" t="n">
        <v>1550000</v>
      </c>
      <c r="K55" s="0" t="n">
        <v>274000</v>
      </c>
    </row>
    <row r="56" customFormat="false" ht="12.75" hidden="false" customHeight="false" outlineLevel="0" collapsed="false">
      <c r="A56" s="0" t="s">
        <v>7</v>
      </c>
      <c r="B56" s="0" t="n">
        <v>945000</v>
      </c>
      <c r="C56" s="0" t="n">
        <v>2418000</v>
      </c>
      <c r="D56" s="0" t="n">
        <v>1770000</v>
      </c>
      <c r="E56" s="0" t="n">
        <v>3490000</v>
      </c>
      <c r="F56" s="0" t="n">
        <v>2273000</v>
      </c>
      <c r="G56" s="0" t="n">
        <v>0</v>
      </c>
      <c r="H56" s="0" t="n">
        <v>2254000</v>
      </c>
      <c r="I56" s="0" t="n">
        <v>1244000</v>
      </c>
      <c r="J56" s="0" t="n">
        <v>1521000</v>
      </c>
      <c r="K56" s="0" t="n">
        <v>286000</v>
      </c>
    </row>
    <row r="57" customFormat="false" ht="12.75" hidden="false" customHeight="false" outlineLevel="0" collapsed="false">
      <c r="A57" s="0" t="s">
        <v>8</v>
      </c>
      <c r="B57" s="0" t="n">
        <v>871000</v>
      </c>
      <c r="C57" s="0" t="n">
        <v>2137000</v>
      </c>
      <c r="D57" s="0" t="n">
        <v>1639000</v>
      </c>
      <c r="E57" s="0" t="n">
        <v>3260000</v>
      </c>
      <c r="F57" s="0" t="n">
        <v>2256000</v>
      </c>
      <c r="G57" s="0" t="n">
        <v>0</v>
      </c>
      <c r="H57" s="0" t="n">
        <v>1970000</v>
      </c>
      <c r="I57" s="0" t="n">
        <v>117000</v>
      </c>
      <c r="J57" s="0" t="n">
        <v>1403000</v>
      </c>
      <c r="K57" s="0" t="n">
        <v>241000</v>
      </c>
    </row>
    <row r="58" customFormat="false" ht="12.75" hidden="false" customHeight="false" outlineLevel="0" collapsed="false">
      <c r="A58" s="0" t="s">
        <v>9</v>
      </c>
      <c r="B58" s="0" t="n">
        <v>936000</v>
      </c>
      <c r="C58" s="0" t="n">
        <v>2194000</v>
      </c>
      <c r="D58" s="0" t="n">
        <v>1689000</v>
      </c>
      <c r="E58" s="0" t="n">
        <v>3376000</v>
      </c>
      <c r="F58" s="0" t="n">
        <v>2098000</v>
      </c>
      <c r="G58" s="0" t="n">
        <v>0</v>
      </c>
      <c r="H58" s="0" t="n">
        <v>2021000</v>
      </c>
      <c r="I58" s="0" t="n">
        <v>1170000</v>
      </c>
      <c r="J58" s="0" t="n">
        <v>1463000</v>
      </c>
      <c r="K58" s="0" t="n">
        <v>229000</v>
      </c>
    </row>
    <row r="59" customFormat="false" ht="12.75" hidden="false" customHeight="false" outlineLevel="0" collapsed="false">
      <c r="A59" s="0" t="s">
        <v>10</v>
      </c>
      <c r="B59" s="0" t="n">
        <v>932000</v>
      </c>
      <c r="C59" s="0" t="n">
        <v>2238000</v>
      </c>
      <c r="D59" s="0" t="n">
        <v>1717000</v>
      </c>
      <c r="E59" s="0" t="n">
        <v>3394000</v>
      </c>
      <c r="F59" s="0" t="n">
        <v>2028000</v>
      </c>
      <c r="G59" s="0" t="n">
        <v>0</v>
      </c>
      <c r="H59" s="0" t="n">
        <v>1837000</v>
      </c>
      <c r="I59" s="0" t="n">
        <v>1190000</v>
      </c>
      <c r="J59" s="0" t="n">
        <v>1263000</v>
      </c>
      <c r="K59" s="0" t="n">
        <v>238000</v>
      </c>
    </row>
    <row r="60" customFormat="false" ht="12.75" hidden="false" customHeight="false" outlineLevel="0" collapsed="false">
      <c r="A60" s="0" t="s">
        <v>11</v>
      </c>
      <c r="B60" s="0" t="n">
        <v>889131</v>
      </c>
      <c r="C60" s="0" t="n">
        <v>2104449</v>
      </c>
      <c r="D60" s="0" t="n">
        <v>1713344</v>
      </c>
      <c r="E60" s="0" t="n">
        <v>3180918</v>
      </c>
      <c r="F60" s="0" t="n">
        <v>1956676</v>
      </c>
      <c r="G60" s="0" t="n">
        <v>0.01</v>
      </c>
      <c r="H60" s="0" t="n">
        <v>1893300</v>
      </c>
      <c r="I60" s="0" t="n">
        <v>1020222</v>
      </c>
      <c r="J60" s="0" t="n">
        <v>1404502</v>
      </c>
      <c r="K60" s="0" t="n">
        <v>227319</v>
      </c>
    </row>
    <row r="61" customFormat="false" ht="12.75" hidden="false" customHeight="false" outlineLevel="0" collapsed="false">
      <c r="A61" s="0" t="s">
        <v>0</v>
      </c>
      <c r="B61" s="0" t="n">
        <v>690000</v>
      </c>
      <c r="C61" s="0" t="n">
        <v>1519000</v>
      </c>
      <c r="D61" s="0" t="n">
        <v>1261000</v>
      </c>
      <c r="E61" s="0" t="n">
        <v>2415000</v>
      </c>
      <c r="F61" s="0" t="n">
        <v>1455000</v>
      </c>
      <c r="G61" s="0" t="n">
        <v>0.01</v>
      </c>
      <c r="H61" s="0" t="n">
        <v>1528000</v>
      </c>
      <c r="I61" s="0" t="n">
        <v>882000</v>
      </c>
      <c r="J61" s="0" t="n">
        <v>1042000</v>
      </c>
      <c r="K61" s="0" t="n">
        <v>163000</v>
      </c>
    </row>
    <row r="62" customFormat="false" ht="12.75" hidden="false" customHeight="false" outlineLevel="0" collapsed="false">
      <c r="A62" s="0" t="s">
        <v>1</v>
      </c>
      <c r="B62" s="0" t="n">
        <v>705000</v>
      </c>
      <c r="C62" s="0" t="n">
        <v>1435000</v>
      </c>
      <c r="D62" s="0" t="n">
        <v>1165000</v>
      </c>
      <c r="E62" s="0" t="n">
        <v>3030000</v>
      </c>
      <c r="F62" s="0" t="n">
        <v>1439000</v>
      </c>
      <c r="G62" s="0" t="n">
        <v>0.01</v>
      </c>
      <c r="H62" s="0" t="n">
        <v>1371000</v>
      </c>
      <c r="I62" s="0" t="n">
        <v>844000</v>
      </c>
      <c r="J62" s="0" t="n">
        <v>967000</v>
      </c>
      <c r="K62" s="0" t="n">
        <v>181000</v>
      </c>
    </row>
    <row r="63" customFormat="false" ht="12.75" hidden="false" customHeight="false" outlineLevel="0" collapsed="false">
      <c r="A63" s="0" t="s">
        <v>2</v>
      </c>
      <c r="B63" s="0" t="n">
        <v>824000</v>
      </c>
      <c r="C63" s="0" t="n">
        <v>2140000</v>
      </c>
      <c r="D63" s="0" t="n">
        <v>1541000</v>
      </c>
      <c r="E63" s="0" t="n">
        <v>4239000</v>
      </c>
      <c r="F63" s="0" t="n">
        <v>2331000</v>
      </c>
      <c r="G63" s="0" t="n">
        <v>0.01</v>
      </c>
      <c r="H63" s="0" t="n">
        <v>2066000</v>
      </c>
      <c r="I63" s="0" t="n">
        <v>952000</v>
      </c>
      <c r="J63" s="0" t="n">
        <v>1097000</v>
      </c>
      <c r="K63" s="0" t="n">
        <v>186000</v>
      </c>
    </row>
    <row r="64" customFormat="false" ht="12.75" hidden="false" customHeight="false" outlineLevel="0" collapsed="false">
      <c r="A64" s="0" t="s">
        <v>3</v>
      </c>
      <c r="B64" s="0" t="n">
        <v>775000</v>
      </c>
      <c r="C64" s="0" t="n">
        <v>2187000</v>
      </c>
      <c r="D64" s="0" t="n">
        <v>1914000</v>
      </c>
      <c r="E64" s="0" t="n">
        <v>4989000</v>
      </c>
      <c r="F64" s="0" t="n">
        <v>2238000</v>
      </c>
      <c r="G64" s="0" t="n">
        <v>0.01</v>
      </c>
      <c r="H64" s="0" t="n">
        <v>2051000</v>
      </c>
      <c r="I64" s="0" t="n">
        <v>901000</v>
      </c>
      <c r="J64" s="0" t="n">
        <v>1337000</v>
      </c>
      <c r="K64" s="0" t="n">
        <v>190000</v>
      </c>
    </row>
    <row r="65" customFormat="false" ht="12.75" hidden="false" customHeight="false" outlineLevel="0" collapsed="false">
      <c r="A65" s="0" t="s">
        <v>4</v>
      </c>
      <c r="B65" s="0" t="n">
        <v>952071</v>
      </c>
      <c r="C65" s="0" t="n">
        <v>2944885</v>
      </c>
      <c r="D65" s="0" t="n">
        <v>1790029</v>
      </c>
      <c r="E65" s="0" t="n">
        <v>5736888</v>
      </c>
      <c r="F65" s="0" t="n">
        <v>3026908</v>
      </c>
      <c r="G65" s="0" t="n">
        <v>0.01</v>
      </c>
      <c r="H65" s="0" t="n">
        <v>2601760</v>
      </c>
      <c r="I65" s="0" t="n">
        <v>1268885</v>
      </c>
      <c r="J65" s="0" t="n">
        <v>1486907</v>
      </c>
      <c r="K65" s="0" t="n">
        <v>184733</v>
      </c>
    </row>
    <row r="66" customFormat="false" ht="12.75" hidden="false" customHeight="false" outlineLevel="0" collapsed="false">
      <c r="A66" s="0" t="s">
        <v>5</v>
      </c>
      <c r="B66" s="0" t="n">
        <v>1020000</v>
      </c>
      <c r="C66" s="0" t="n">
        <v>2850000</v>
      </c>
      <c r="D66" s="0" t="n">
        <v>2065000</v>
      </c>
      <c r="E66" s="0" t="n">
        <v>6364000</v>
      </c>
      <c r="F66" s="0" t="n">
        <v>2961000</v>
      </c>
      <c r="G66" s="0" t="n">
        <v>0.01</v>
      </c>
      <c r="H66" s="0" t="n">
        <v>2571000</v>
      </c>
      <c r="I66" s="0" t="n">
        <v>1098000</v>
      </c>
      <c r="J66" s="0" t="n">
        <v>1457000</v>
      </c>
      <c r="K66" s="0" t="n">
        <v>179000</v>
      </c>
    </row>
    <row r="67" customFormat="false" ht="12.75" hidden="false" customHeight="false" outlineLevel="0" collapsed="false">
      <c r="A67" s="0" t="s">
        <v>6</v>
      </c>
      <c r="B67" s="0" t="n">
        <v>1119000</v>
      </c>
      <c r="C67" s="0" t="n">
        <v>3732000</v>
      </c>
      <c r="D67" s="0" t="n">
        <v>2288000</v>
      </c>
      <c r="E67" s="0" t="n">
        <v>7187000</v>
      </c>
      <c r="F67" s="0" t="n">
        <v>3842000</v>
      </c>
      <c r="G67" s="0" t="n">
        <v>0.01</v>
      </c>
      <c r="H67" s="0" t="n">
        <v>3501000</v>
      </c>
      <c r="I67" s="0" t="n">
        <v>1315000</v>
      </c>
      <c r="J67" s="0" t="n">
        <v>1916000</v>
      </c>
      <c r="K67" s="0" t="n">
        <v>195000</v>
      </c>
    </row>
    <row r="68" customFormat="false" ht="12.75" hidden="false" customHeight="false" outlineLevel="0" collapsed="false">
      <c r="A68" s="0" t="s">
        <v>7</v>
      </c>
      <c r="B68" s="0" t="n">
        <v>1069000</v>
      </c>
      <c r="C68" s="0" t="n">
        <v>3823000</v>
      </c>
      <c r="D68" s="0" t="n">
        <v>2394000</v>
      </c>
      <c r="E68" s="0" t="n">
        <v>6857000</v>
      </c>
      <c r="F68" s="0" t="n">
        <v>3937000</v>
      </c>
      <c r="G68" s="0" t="n">
        <v>0.01</v>
      </c>
      <c r="H68" s="0" t="n">
        <v>3779000</v>
      </c>
      <c r="I68" s="0" t="n">
        <v>1513000</v>
      </c>
      <c r="J68" s="0" t="n">
        <v>1879000</v>
      </c>
      <c r="K68" s="0" t="n">
        <v>181000</v>
      </c>
    </row>
    <row r="69" customFormat="false" ht="12.75" hidden="false" customHeight="false" outlineLevel="0" collapsed="false">
      <c r="A69" s="0" t="s">
        <v>8</v>
      </c>
      <c r="B69" s="0" t="n">
        <v>1053000</v>
      </c>
      <c r="C69" s="0" t="n">
        <v>4207000</v>
      </c>
      <c r="D69" s="0" t="n">
        <v>2509000</v>
      </c>
      <c r="E69" s="0" t="n">
        <v>6672000</v>
      </c>
      <c r="F69" s="0" t="n">
        <v>4258000</v>
      </c>
      <c r="G69" s="0" t="n">
        <v>0.01</v>
      </c>
      <c r="H69" s="0" t="n">
        <v>3963000</v>
      </c>
      <c r="I69" s="0" t="n">
        <v>1399000</v>
      </c>
      <c r="J69" s="0" t="n">
        <v>1753000</v>
      </c>
      <c r="K69" s="0" t="n">
        <v>169000</v>
      </c>
    </row>
    <row r="70" customFormat="false" ht="12.75" hidden="false" customHeight="false" outlineLevel="0" collapsed="false">
      <c r="A70" s="0" t="s">
        <v>9</v>
      </c>
      <c r="B70" s="0" t="n">
        <v>1321000</v>
      </c>
      <c r="C70" s="0" t="n">
        <v>4238000</v>
      </c>
      <c r="D70" s="0" t="n">
        <v>2823000</v>
      </c>
      <c r="E70" s="0" t="n">
        <v>7130000</v>
      </c>
      <c r="F70" s="0" t="n">
        <v>4694000</v>
      </c>
      <c r="G70" s="0" t="n">
        <v>0.01</v>
      </c>
      <c r="H70" s="0" t="n">
        <v>4403000</v>
      </c>
      <c r="I70" s="0" t="n">
        <v>1512000</v>
      </c>
      <c r="J70" s="0" t="n">
        <v>2248000</v>
      </c>
      <c r="K70" s="0" t="n">
        <v>164000</v>
      </c>
    </row>
    <row r="71" customFormat="false" ht="12.75" hidden="false" customHeight="false" outlineLevel="0" collapsed="false">
      <c r="A71" s="0" t="s">
        <v>10</v>
      </c>
      <c r="B71" s="0" t="n">
        <v>1233000</v>
      </c>
      <c r="C71" s="0" t="n">
        <v>4512000</v>
      </c>
      <c r="D71" s="0" t="n">
        <v>3024000</v>
      </c>
      <c r="E71" s="0" t="n">
        <v>6950000</v>
      </c>
      <c r="F71" s="0" t="n">
        <v>4440000</v>
      </c>
      <c r="G71" s="0" t="n">
        <v>0.01</v>
      </c>
      <c r="H71" s="0" t="n">
        <v>5118000</v>
      </c>
      <c r="I71" s="0" t="n">
        <v>1442000</v>
      </c>
      <c r="J71" s="0" t="n">
        <v>2183000</v>
      </c>
      <c r="K71" s="0" t="n">
        <v>154000</v>
      </c>
    </row>
    <row r="72" customFormat="false" ht="12.75" hidden="false" customHeight="false" outlineLevel="0" collapsed="false">
      <c r="A72" s="0" t="s">
        <v>11</v>
      </c>
      <c r="B72" s="0" t="n">
        <v>1224000</v>
      </c>
      <c r="C72" s="0" t="n">
        <v>4196000</v>
      </c>
      <c r="D72" s="0" t="n">
        <v>3122000</v>
      </c>
      <c r="E72" s="0" t="n">
        <v>6701000</v>
      </c>
      <c r="F72" s="0" t="n">
        <v>4750000</v>
      </c>
      <c r="G72" s="0" t="n">
        <v>0.01</v>
      </c>
      <c r="H72" s="0" t="n">
        <v>4058000</v>
      </c>
      <c r="I72" s="0" t="n">
        <v>1648000</v>
      </c>
      <c r="J72" s="0" t="n">
        <v>2268000</v>
      </c>
      <c r="K72" s="0" t="n">
        <v>137000</v>
      </c>
    </row>
    <row r="73" customFormat="false" ht="12.75" hidden="false" customHeight="false" outlineLevel="0" collapsed="false">
      <c r="A73" s="0" t="s">
        <v>0</v>
      </c>
      <c r="B73" s="0" t="n">
        <v>732000</v>
      </c>
      <c r="C73" s="0" t="n">
        <v>1524000</v>
      </c>
      <c r="D73" s="0" t="n">
        <v>1164000</v>
      </c>
      <c r="E73" s="0" t="n">
        <v>2352000</v>
      </c>
      <c r="F73" s="0" t="n">
        <v>1593000</v>
      </c>
      <c r="G73" s="0" t="n">
        <v>0.01</v>
      </c>
      <c r="H73" s="0" t="n">
        <v>1460000</v>
      </c>
      <c r="I73" s="0" t="n">
        <v>720000</v>
      </c>
      <c r="J73" s="0" t="n">
        <v>950000</v>
      </c>
      <c r="K73" s="0" t="n">
        <v>141000</v>
      </c>
    </row>
    <row r="74" customFormat="false" ht="12.75" hidden="false" customHeight="false" outlineLevel="0" collapsed="false">
      <c r="A74" s="0" t="s">
        <v>1</v>
      </c>
      <c r="B74" s="0" t="n">
        <v>775000</v>
      </c>
      <c r="C74" s="0" t="n">
        <v>1707000</v>
      </c>
      <c r="D74" s="0" t="n">
        <v>1335000</v>
      </c>
      <c r="E74" s="0" t="n">
        <v>3331000</v>
      </c>
      <c r="F74" s="0" t="n">
        <v>1908000</v>
      </c>
      <c r="G74" s="0" t="n">
        <v>0.01</v>
      </c>
      <c r="H74" s="0" t="n">
        <v>1738000</v>
      </c>
      <c r="I74" s="0" t="n">
        <v>844000</v>
      </c>
      <c r="J74" s="0" t="n">
        <v>1074000</v>
      </c>
      <c r="K74" s="0" t="n">
        <v>160000</v>
      </c>
    </row>
    <row r="75" customFormat="false" ht="12.75" hidden="false" customHeight="false" outlineLevel="0" collapsed="false">
      <c r="A75" s="0" t="s">
        <v>2</v>
      </c>
      <c r="B75" s="0" t="n">
        <v>801000</v>
      </c>
      <c r="C75" s="0" t="n">
        <v>2657000</v>
      </c>
      <c r="D75" s="0" t="n">
        <v>1742000</v>
      </c>
      <c r="E75" s="0" t="n">
        <v>4672000</v>
      </c>
      <c r="F75" s="0" t="n">
        <v>2639000</v>
      </c>
      <c r="G75" s="0" t="n">
        <v>0.01</v>
      </c>
      <c r="H75" s="0" t="n">
        <v>2590000</v>
      </c>
      <c r="I75" s="0" t="n">
        <v>821000</v>
      </c>
      <c r="J75" s="0" t="n">
        <v>1168000</v>
      </c>
      <c r="K75" s="0" t="n">
        <v>162000</v>
      </c>
    </row>
    <row r="76" customFormat="false" ht="12.75" hidden="false" customHeight="false" outlineLevel="0" collapsed="false">
      <c r="A76" s="0" t="s">
        <v>3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1</v>
      </c>
      <c r="I76" s="0" t="n">
        <v>0.01</v>
      </c>
      <c r="J76" s="0" t="n">
        <v>0.01</v>
      </c>
      <c r="K76" s="0" t="n">
        <v>0.01</v>
      </c>
    </row>
    <row r="77" customFormat="false" ht="12.75" hidden="false" customHeight="false" outlineLevel="0" collapsed="false">
      <c r="A77" s="0" t="s">
        <v>4</v>
      </c>
      <c r="B77" s="0" t="n">
        <v>1150652</v>
      </c>
      <c r="C77" s="0" t="n">
        <v>3495440</v>
      </c>
      <c r="D77" s="0" t="n">
        <v>2036902</v>
      </c>
      <c r="E77" s="0" t="n">
        <v>6689533</v>
      </c>
      <c r="F77" s="0" t="n">
        <v>3608292</v>
      </c>
      <c r="G77" s="0" t="n">
        <v>0.01</v>
      </c>
      <c r="H77" s="0" t="n">
        <v>3403602</v>
      </c>
      <c r="I77" s="0" t="n">
        <v>1302557</v>
      </c>
      <c r="J77" s="0" t="n">
        <v>1636604</v>
      </c>
      <c r="K77" s="0" t="n">
        <v>162864</v>
      </c>
    </row>
    <row r="78" customFormat="false" ht="12.75" hidden="false" customHeight="false" outlineLevel="0" collapsed="false">
      <c r="A78" s="0" t="s">
        <v>5</v>
      </c>
      <c r="B78" s="0" t="n">
        <v>1210281</v>
      </c>
      <c r="C78" s="0" t="n">
        <v>3864595</v>
      </c>
      <c r="D78" s="0" t="n">
        <v>2395568</v>
      </c>
      <c r="E78" s="0" t="n">
        <v>7187081</v>
      </c>
      <c r="F78" s="0" t="n">
        <v>4304699</v>
      </c>
      <c r="G78" s="0" t="n">
        <v>0.01</v>
      </c>
      <c r="H78" s="0" t="n">
        <v>3798749</v>
      </c>
      <c r="I78" s="0" t="n">
        <v>1170481</v>
      </c>
      <c r="J78" s="0" t="n">
        <v>1628176</v>
      </c>
      <c r="K78" s="0" t="n">
        <v>176231</v>
      </c>
    </row>
    <row r="79" customFormat="false" ht="12.75" hidden="false" customHeight="false" outlineLevel="0" collapsed="false">
      <c r="A79" s="0" t="s">
        <v>6</v>
      </c>
      <c r="B79" s="0" t="n">
        <v>1402118</v>
      </c>
      <c r="C79" s="0" t="n">
        <v>4982181</v>
      </c>
      <c r="D79" s="0" t="n">
        <v>3170683</v>
      </c>
      <c r="E79" s="0" t="n">
        <v>9404243</v>
      </c>
      <c r="F79" s="0" t="n">
        <v>6026686</v>
      </c>
      <c r="G79" s="0" t="n">
        <v>0.01</v>
      </c>
      <c r="H79" s="0" t="n">
        <v>5104379</v>
      </c>
      <c r="I79" s="0" t="n">
        <v>1462015</v>
      </c>
      <c r="J79" s="0" t="n">
        <v>2407100</v>
      </c>
      <c r="K79" s="0" t="n">
        <v>259078</v>
      </c>
    </row>
    <row r="80" customFormat="false" ht="12.75" hidden="false" customHeight="false" outlineLevel="0" collapsed="false">
      <c r="A80" s="0" t="s">
        <v>7</v>
      </c>
      <c r="B80" s="0" t="n">
        <v>1531769</v>
      </c>
      <c r="C80" s="0" t="n">
        <v>5499954</v>
      </c>
      <c r="D80" s="0" t="n">
        <v>3321156</v>
      </c>
      <c r="E80" s="0" t="n">
        <v>9573305</v>
      </c>
      <c r="F80" s="0" t="n">
        <v>6440602</v>
      </c>
      <c r="G80" s="0" t="n">
        <v>0.01</v>
      </c>
      <c r="H80" s="0" t="n">
        <v>5601986</v>
      </c>
      <c r="I80" s="0" t="n">
        <v>1698330</v>
      </c>
      <c r="J80" s="0" t="n">
        <v>2210558</v>
      </c>
      <c r="K80" s="0" t="n">
        <v>249976</v>
      </c>
    </row>
    <row r="81" customFormat="false" ht="12.75" hidden="false" customHeight="false" outlineLevel="0" collapsed="false">
      <c r="A81" s="0" t="s">
        <v>8</v>
      </c>
      <c r="B81" s="0" t="n">
        <v>1614000</v>
      </c>
      <c r="C81" s="0" t="n">
        <v>5220000</v>
      </c>
      <c r="D81" s="0" t="n">
        <v>3323000</v>
      </c>
      <c r="E81" s="0" t="n">
        <v>8979000</v>
      </c>
      <c r="F81" s="0" t="n">
        <v>5947000</v>
      </c>
      <c r="G81" s="0" t="n">
        <v>0.01</v>
      </c>
      <c r="H81" s="0" t="n">
        <v>5404000</v>
      </c>
      <c r="I81" s="0" t="n">
        <v>1714000</v>
      </c>
      <c r="J81" s="0" t="n">
        <v>2637000</v>
      </c>
      <c r="K81" s="0" t="n">
        <v>233000</v>
      </c>
    </row>
    <row r="82" customFormat="false" ht="12.75" hidden="false" customHeight="false" outlineLevel="0" collapsed="false">
      <c r="A82" s="0" t="s">
        <v>9</v>
      </c>
      <c r="B82" s="0" t="n">
        <v>1817000</v>
      </c>
      <c r="C82" s="0" t="n">
        <v>5497000</v>
      </c>
      <c r="D82" s="0" t="n">
        <v>3743000</v>
      </c>
      <c r="E82" s="0" t="n">
        <v>9759000</v>
      </c>
      <c r="F82" s="0" t="n">
        <v>6304000</v>
      </c>
      <c r="G82" s="0" t="n">
        <v>0.01</v>
      </c>
      <c r="H82" s="0" t="n">
        <v>5640000</v>
      </c>
      <c r="I82" s="0" t="n">
        <v>1854000</v>
      </c>
      <c r="J82" s="0" t="n">
        <v>2860000</v>
      </c>
      <c r="K82" s="0" t="n">
        <v>220000</v>
      </c>
    </row>
    <row r="83" customFormat="false" ht="12.75" hidden="false" customHeight="false" outlineLevel="0" collapsed="false">
      <c r="A83" s="0" t="s">
        <v>10</v>
      </c>
      <c r="B83" s="0" t="n">
        <v>1635000</v>
      </c>
      <c r="C83" s="0" t="n">
        <v>5251000</v>
      </c>
      <c r="D83" s="0" t="n">
        <v>3721000</v>
      </c>
      <c r="E83" s="0" t="n">
        <v>9463000</v>
      </c>
      <c r="F83" s="0" t="n">
        <v>6581000</v>
      </c>
      <c r="G83" s="0" t="n">
        <v>0.01</v>
      </c>
      <c r="H83" s="0" t="n">
        <v>5292000</v>
      </c>
      <c r="I83" s="0" t="n">
        <v>1984000</v>
      </c>
      <c r="J83" s="0" t="n">
        <v>2927000</v>
      </c>
      <c r="K83" s="0" t="n">
        <v>213000</v>
      </c>
    </row>
    <row r="84" customFormat="false" ht="12.75" hidden="false" customHeight="false" outlineLevel="0" collapsed="false">
      <c r="A84" s="0" t="s">
        <v>11</v>
      </c>
      <c r="B84" s="0" t="n">
        <v>2065000</v>
      </c>
      <c r="C84" s="0" t="n">
        <v>5285000</v>
      </c>
      <c r="D84" s="0" t="n">
        <v>3866000</v>
      </c>
      <c r="E84" s="0" t="n">
        <v>9183000</v>
      </c>
      <c r="F84" s="0" t="n">
        <v>6660000</v>
      </c>
      <c r="G84" s="0" t="n">
        <v>0.01</v>
      </c>
      <c r="H84" s="0" t="n">
        <v>5245000</v>
      </c>
      <c r="I84" s="0" t="n">
        <v>2115000</v>
      </c>
      <c r="J84" s="0" t="n">
        <v>3037000</v>
      </c>
      <c r="K84" s="0" t="n">
        <v>199000</v>
      </c>
    </row>
    <row r="85" customFormat="false" ht="12.75" hidden="false" customHeight="false" outlineLevel="0" collapsed="false">
      <c r="A85" s="0" t="s">
        <v>0</v>
      </c>
      <c r="B85" s="0" t="n">
        <v>1023000</v>
      </c>
      <c r="C85" s="0" t="n">
        <v>1878000</v>
      </c>
      <c r="D85" s="0" t="n">
        <v>1397000</v>
      </c>
      <c r="E85" s="0" t="n">
        <v>3692360</v>
      </c>
      <c r="F85" s="0" t="n">
        <v>2383954</v>
      </c>
      <c r="G85" s="0" t="n">
        <v>0.01</v>
      </c>
      <c r="H85" s="0" t="n">
        <v>2146367</v>
      </c>
      <c r="I85" s="0" t="n">
        <v>919927</v>
      </c>
      <c r="J85" s="0" t="n">
        <v>1139313</v>
      </c>
      <c r="K85" s="0" t="n">
        <v>210878</v>
      </c>
    </row>
    <row r="86" customFormat="false" ht="12.75" hidden="false" customHeight="false" outlineLevel="0" collapsed="false">
      <c r="A86" s="0" t="s">
        <v>1</v>
      </c>
      <c r="B86" s="0" t="n">
        <v>1059646</v>
      </c>
      <c r="C86" s="0" t="n">
        <v>2395022</v>
      </c>
      <c r="D86" s="0" t="n">
        <v>1717315</v>
      </c>
      <c r="E86" s="0" t="n">
        <v>5637643</v>
      </c>
      <c r="F86" s="0" t="n">
        <v>3503750</v>
      </c>
      <c r="G86" s="0" t="n">
        <v>0.01</v>
      </c>
      <c r="H86" s="0" t="n">
        <v>2873778</v>
      </c>
      <c r="I86" s="0" t="n">
        <v>1038412</v>
      </c>
      <c r="J86" s="0" t="n">
        <v>1256862</v>
      </c>
      <c r="K86" s="0" t="n">
        <v>293005</v>
      </c>
    </row>
    <row r="87" customFormat="false" ht="12.75" hidden="false" customHeight="false" outlineLevel="0" collapsed="false">
      <c r="A87" s="0" t="s">
        <v>2</v>
      </c>
      <c r="B87" s="0" t="n">
        <v>1312000</v>
      </c>
      <c r="C87" s="0" t="n">
        <v>3391000</v>
      </c>
      <c r="D87" s="0" t="n">
        <v>2280000</v>
      </c>
      <c r="E87" s="0" t="n">
        <v>8414668</v>
      </c>
      <c r="F87" s="0" t="n">
        <v>4896966</v>
      </c>
      <c r="G87" s="0" t="n">
        <v>0.01</v>
      </c>
      <c r="H87" s="0" t="n">
        <v>3789461</v>
      </c>
      <c r="I87" s="0" t="n">
        <v>1194657</v>
      </c>
      <c r="J87" s="0" t="n">
        <v>1707192</v>
      </c>
      <c r="K87" s="0" t="n">
        <v>321647</v>
      </c>
    </row>
    <row r="88" customFormat="false" ht="12.75" hidden="false" customHeight="false" outlineLevel="0" collapsed="false">
      <c r="A88" s="0" t="s">
        <v>3</v>
      </c>
      <c r="B88" s="0" t="n">
        <v>1596000</v>
      </c>
      <c r="C88" s="0" t="n">
        <v>4163000</v>
      </c>
      <c r="D88" s="0" t="n">
        <v>2304000</v>
      </c>
      <c r="E88" s="0" t="n">
        <v>9796987</v>
      </c>
      <c r="F88" s="0" t="n">
        <v>5875206</v>
      </c>
      <c r="G88" s="0" t="n">
        <v>0.01</v>
      </c>
      <c r="H88" s="0" t="n">
        <v>4504339</v>
      </c>
      <c r="I88" s="0" t="n">
        <v>1543337</v>
      </c>
      <c r="J88" s="0" t="n">
        <v>1735662</v>
      </c>
      <c r="K88" s="0" t="n">
        <v>340891</v>
      </c>
    </row>
    <row r="89" customFormat="false" ht="12.75" hidden="false" customHeight="false" outlineLevel="0" collapsed="false">
      <c r="A89" s="0" t="s">
        <v>4</v>
      </c>
      <c r="B89" s="0" t="n">
        <v>1574000</v>
      </c>
      <c r="C89" s="0" t="n">
        <v>4593000</v>
      </c>
      <c r="D89" s="0" t="n">
        <v>2763000</v>
      </c>
      <c r="E89" s="0" t="n">
        <v>9991599</v>
      </c>
      <c r="F89" s="0" t="n">
        <v>6923606</v>
      </c>
      <c r="G89" s="0" t="n">
        <v>0.01</v>
      </c>
      <c r="H89" s="0" t="n">
        <v>5153368</v>
      </c>
      <c r="I89" s="0" t="n">
        <v>1513662</v>
      </c>
      <c r="J89" s="0" t="n">
        <v>2050915</v>
      </c>
      <c r="K89" s="0" t="n">
        <v>345666</v>
      </c>
    </row>
    <row r="90" customFormat="false" ht="12.75" hidden="false" customHeight="false" outlineLevel="0" collapsed="false">
      <c r="A90" s="0" t="s">
        <v>5</v>
      </c>
      <c r="B90" s="0" t="n">
        <v>1815000</v>
      </c>
      <c r="C90" s="0" t="n">
        <v>5159000</v>
      </c>
      <c r="D90" s="0" t="n">
        <v>3038000</v>
      </c>
      <c r="E90" s="0" t="n">
        <v>9614426</v>
      </c>
      <c r="F90" s="0" t="n">
        <v>6965703</v>
      </c>
      <c r="G90" s="0" t="n">
        <v>0.01</v>
      </c>
      <c r="H90" s="0" t="n">
        <v>6060222</v>
      </c>
      <c r="I90" s="0" t="n">
        <v>1757853</v>
      </c>
      <c r="J90" s="0" t="n">
        <v>2327115</v>
      </c>
      <c r="K90" s="0" t="n">
        <v>337442</v>
      </c>
    </row>
    <row r="91" customFormat="false" ht="12.75" hidden="false" customHeight="false" outlineLevel="0" collapsed="false">
      <c r="A91" s="0" t="s">
        <v>6</v>
      </c>
      <c r="B91" s="0" t="n">
        <v>2185493</v>
      </c>
      <c r="C91" s="0" t="n">
        <v>6217796</v>
      </c>
      <c r="D91" s="0" t="n">
        <v>3572169</v>
      </c>
      <c r="E91" s="0" t="n">
        <v>10457512</v>
      </c>
      <c r="F91" s="0" t="n">
        <v>7688065</v>
      </c>
      <c r="G91" s="0" t="n">
        <v>0.01</v>
      </c>
      <c r="H91" s="0" t="n">
        <v>6459086</v>
      </c>
      <c r="I91" s="0" t="n">
        <v>2052865</v>
      </c>
      <c r="J91" s="0" t="n">
        <v>2590640</v>
      </c>
      <c r="K91" s="0" t="n">
        <v>359109</v>
      </c>
    </row>
    <row r="92" customFormat="false" ht="12.75" hidden="false" customHeight="false" outlineLevel="0" collapsed="false">
      <c r="A92" s="0" t="s">
        <v>7</v>
      </c>
      <c r="B92" s="0" t="n">
        <v>2111123</v>
      </c>
      <c r="C92" s="0" t="n">
        <v>5652706</v>
      </c>
      <c r="D92" s="0" t="n">
        <v>3845569</v>
      </c>
      <c r="E92" s="0" t="n">
        <v>10091841</v>
      </c>
      <c r="F92" s="0" t="n">
        <v>7755291</v>
      </c>
      <c r="G92" s="0" t="n">
        <v>0.01</v>
      </c>
      <c r="H92" s="0" t="n">
        <v>5937241</v>
      </c>
      <c r="I92" s="0" t="n">
        <v>2059924</v>
      </c>
      <c r="J92" s="0" t="n">
        <v>2960958</v>
      </c>
      <c r="K92" s="0" t="n">
        <v>354723</v>
      </c>
    </row>
    <row r="93" customFormat="false" ht="12.75" hidden="false" customHeight="false" outlineLevel="0" collapsed="false">
      <c r="A93" s="0" t="s">
        <v>8</v>
      </c>
      <c r="B93" s="0" t="n">
        <v>2607383</v>
      </c>
      <c r="C93" s="0" t="n">
        <v>5732609</v>
      </c>
      <c r="D93" s="0" t="n">
        <v>4153455</v>
      </c>
      <c r="E93" s="0" t="n">
        <v>9892921</v>
      </c>
      <c r="F93" s="0" t="n">
        <v>7541085</v>
      </c>
      <c r="G93" s="0" t="n">
        <v>0.01</v>
      </c>
      <c r="H93" s="0" t="n">
        <v>5998033</v>
      </c>
      <c r="I93" s="0" t="n">
        <v>2458527</v>
      </c>
      <c r="J93" s="0" t="n">
        <v>2863915</v>
      </c>
      <c r="K93" s="0" t="n">
        <v>359478</v>
      </c>
    </row>
    <row r="94" customFormat="false" ht="12.75" hidden="false" customHeight="false" outlineLevel="0" collapsed="false">
      <c r="A94" s="0" t="s">
        <v>9</v>
      </c>
      <c r="B94" s="0" t="n">
        <v>2407000</v>
      </c>
      <c r="C94" s="0" t="n">
        <v>5775000</v>
      </c>
      <c r="D94" s="0" t="n">
        <v>4106000</v>
      </c>
      <c r="E94" s="0" t="n">
        <v>10166000</v>
      </c>
      <c r="F94" s="0" t="n">
        <v>7191000</v>
      </c>
      <c r="G94" s="0" t="n">
        <v>0.01</v>
      </c>
      <c r="H94" s="0" t="n">
        <v>6659000</v>
      </c>
      <c r="I94" s="0" t="n">
        <v>2369000</v>
      </c>
      <c r="J94" s="0" t="n">
        <v>3384000</v>
      </c>
      <c r="K94" s="0" t="n">
        <v>422000</v>
      </c>
    </row>
    <row r="95" customFormat="false" ht="12.75" hidden="false" customHeight="false" outlineLevel="0" collapsed="false">
      <c r="A95" s="0" t="s">
        <v>10</v>
      </c>
      <c r="B95" s="0" t="n">
        <v>2604680</v>
      </c>
      <c r="C95" s="0" t="n">
        <v>5253005</v>
      </c>
      <c r="D95" s="0" t="n">
        <v>3854592</v>
      </c>
      <c r="E95" s="0" t="n">
        <v>10190182</v>
      </c>
      <c r="F95" s="0" t="n">
        <v>7084110</v>
      </c>
      <c r="G95" s="0" t="n">
        <v>0.01</v>
      </c>
      <c r="H95" s="0" t="n">
        <v>5820492</v>
      </c>
      <c r="I95" s="0" t="n">
        <v>2284436</v>
      </c>
      <c r="J95" s="0" t="n">
        <v>3337679</v>
      </c>
      <c r="K95" s="0" t="n">
        <v>442378</v>
      </c>
    </row>
    <row r="96" customFormat="false" ht="12.75" hidden="false" customHeight="false" outlineLevel="0" collapsed="false">
      <c r="A96" s="0" t="s">
        <v>11</v>
      </c>
      <c r="B96" s="0" t="n">
        <v>2560000</v>
      </c>
      <c r="C96" s="0" t="n">
        <v>5168000</v>
      </c>
      <c r="D96" s="0" t="n">
        <v>3650000</v>
      </c>
      <c r="E96" s="0" t="n">
        <v>8952000</v>
      </c>
      <c r="F96" s="0" t="n">
        <v>6347000</v>
      </c>
      <c r="G96" s="0" t="n">
        <v>0.01</v>
      </c>
      <c r="H96" s="0" t="n">
        <v>5223000</v>
      </c>
      <c r="I96" s="0" t="n">
        <v>2194000</v>
      </c>
      <c r="J96" s="0" t="n">
        <v>2834000</v>
      </c>
      <c r="K96" s="0" t="n">
        <v>375000</v>
      </c>
    </row>
    <row r="97" customFormat="false" ht="12.75" hidden="false" customHeight="false" outlineLevel="0" collapsed="false">
      <c r="A97" s="0" t="s">
        <v>0</v>
      </c>
      <c r="B97" s="0" t="n">
        <v>1153676</v>
      </c>
      <c r="C97" s="0" t="n">
        <v>2034403</v>
      </c>
      <c r="D97" s="0" t="n">
        <v>1450462</v>
      </c>
      <c r="E97" s="0" t="n">
        <v>4202311</v>
      </c>
      <c r="F97" s="0" t="n">
        <v>2557490</v>
      </c>
      <c r="G97" s="0" t="n">
        <v>0.01</v>
      </c>
      <c r="H97" s="0" t="n">
        <v>2266237</v>
      </c>
      <c r="I97" s="0" t="n">
        <v>995439</v>
      </c>
      <c r="J97" s="0" t="n">
        <v>1218190</v>
      </c>
      <c r="K97" s="0" t="n">
        <v>321894</v>
      </c>
    </row>
    <row r="98" customFormat="false" ht="12.75" hidden="false" customHeight="false" outlineLevel="0" collapsed="false">
      <c r="A98" s="0" t="s">
        <v>1</v>
      </c>
      <c r="B98" s="0" t="n">
        <v>1139631</v>
      </c>
      <c r="C98" s="0" t="n">
        <v>2523571</v>
      </c>
      <c r="D98" s="0" t="n">
        <v>1515710</v>
      </c>
      <c r="E98" s="0" t="n">
        <v>5943430</v>
      </c>
      <c r="F98" s="0" t="n">
        <v>3744665</v>
      </c>
      <c r="G98" s="0" t="n">
        <v>0.01</v>
      </c>
      <c r="H98" s="0" t="n">
        <v>3141169</v>
      </c>
      <c r="I98" s="0" t="n">
        <v>1203203</v>
      </c>
      <c r="J98" s="0" t="n">
        <v>1299658</v>
      </c>
      <c r="K98" s="0" t="n">
        <v>331065</v>
      </c>
    </row>
    <row r="99" customFormat="false" ht="12.75" hidden="false" customHeight="false" outlineLevel="0" collapsed="false">
      <c r="A99" s="0" t="s">
        <v>2</v>
      </c>
      <c r="B99" s="0" t="n">
        <v>1563989</v>
      </c>
      <c r="C99" s="0" t="n">
        <v>3670466</v>
      </c>
      <c r="D99" s="0" t="n">
        <v>2323428</v>
      </c>
      <c r="E99" s="0" t="n">
        <v>9189984</v>
      </c>
      <c r="F99" s="0" t="n">
        <v>5138995</v>
      </c>
      <c r="G99" s="0" t="n">
        <v>0.01</v>
      </c>
      <c r="H99" s="0" t="n">
        <v>4721477</v>
      </c>
      <c r="I99" s="0" t="n">
        <v>1356486</v>
      </c>
      <c r="J99" s="0" t="n">
        <v>1934042</v>
      </c>
      <c r="K99" s="0" t="n">
        <v>412661</v>
      </c>
    </row>
    <row r="100" customFormat="false" ht="12.75" hidden="false" customHeight="false" outlineLevel="0" collapsed="false">
      <c r="A100" s="0" t="s">
        <v>3</v>
      </c>
      <c r="B100" s="0" t="n">
        <v>5467000</v>
      </c>
      <c r="C100" s="0" t="n">
        <v>12368000</v>
      </c>
      <c r="D100" s="0" t="n">
        <v>7484000</v>
      </c>
      <c r="E100" s="0" t="n">
        <v>29706000</v>
      </c>
      <c r="F100" s="0" t="n">
        <v>17340000</v>
      </c>
      <c r="G100" s="0" t="n">
        <v>0.01</v>
      </c>
      <c r="H100" s="0" t="n">
        <v>15583000</v>
      </c>
      <c r="I100" s="0" t="n">
        <v>4940000</v>
      </c>
      <c r="J100" s="0" t="n">
        <v>6334000</v>
      </c>
      <c r="K100" s="0" t="n">
        <v>1444000</v>
      </c>
    </row>
    <row r="101" customFormat="false" ht="12.75" hidden="false" customHeight="false" outlineLevel="0" collapsed="false">
      <c r="A101" s="0" t="s">
        <v>4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1</v>
      </c>
      <c r="I101" s="0" t="n">
        <v>0.01</v>
      </c>
      <c r="J101" s="0" t="n">
        <v>0.01</v>
      </c>
      <c r="K101" s="0" t="n">
        <v>0.01</v>
      </c>
    </row>
    <row r="102" customFormat="false" ht="12.75" hidden="false" customHeight="false" outlineLevel="0" collapsed="false">
      <c r="A102" s="0" t="s">
        <v>5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1</v>
      </c>
      <c r="I102" s="0" t="n">
        <v>0.01</v>
      </c>
      <c r="J102" s="0" t="n">
        <v>0.01</v>
      </c>
      <c r="K102" s="0" t="n">
        <v>0.01</v>
      </c>
    </row>
    <row r="103" customFormat="false" ht="12.75" hidden="false" customHeight="false" outlineLevel="0" collapsed="false">
      <c r="A103" s="0" t="s">
        <v>6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1</v>
      </c>
      <c r="I103" s="0" t="n">
        <v>0.01</v>
      </c>
      <c r="J103" s="0" t="n">
        <v>0.01</v>
      </c>
      <c r="K103" s="0" t="n">
        <v>0.01</v>
      </c>
    </row>
    <row r="104" customFormat="false" ht="12.75" hidden="false" customHeight="false" outlineLevel="0" collapsed="false">
      <c r="A104" s="0" t="s">
        <v>7</v>
      </c>
      <c r="B104" s="0" t="n">
        <v>2653742</v>
      </c>
      <c r="C104" s="0" t="n">
        <v>6081910</v>
      </c>
      <c r="D104" s="0" t="n">
        <v>3724435</v>
      </c>
      <c r="E104" s="0" t="n">
        <v>10843645</v>
      </c>
      <c r="F104" s="0" t="n">
        <v>7477961</v>
      </c>
      <c r="G104" s="0" t="n">
        <v>0.01</v>
      </c>
      <c r="H104" s="0" t="n">
        <v>6702689</v>
      </c>
      <c r="I104" s="0" t="n">
        <v>2252630</v>
      </c>
      <c r="J104" s="0" t="n">
        <v>3265563</v>
      </c>
      <c r="K104" s="0" t="n">
        <v>364914</v>
      </c>
    </row>
    <row r="105" customFormat="false" ht="12.75" hidden="false" customHeight="false" outlineLevel="0" collapsed="false">
      <c r="A105" s="0" t="s">
        <v>8</v>
      </c>
      <c r="B105" s="0" t="n">
        <v>2560971</v>
      </c>
      <c r="C105" s="0" t="n">
        <v>5839729</v>
      </c>
      <c r="D105" s="0" t="n">
        <v>3853911</v>
      </c>
      <c r="E105" s="0" t="n">
        <v>10725618</v>
      </c>
      <c r="F105" s="0" t="n">
        <v>6558430</v>
      </c>
      <c r="G105" s="0" t="n">
        <v>0.01</v>
      </c>
      <c r="H105" s="0" t="n">
        <v>6689868</v>
      </c>
      <c r="I105" s="0" t="n">
        <v>2834795</v>
      </c>
      <c r="J105" s="0" t="n">
        <v>3256675</v>
      </c>
      <c r="K105" s="0" t="n">
        <v>475962</v>
      </c>
    </row>
    <row r="106" customFormat="false" ht="12.75" hidden="false" customHeight="false" outlineLevel="0" collapsed="false">
      <c r="A106" s="0" t="s">
        <v>9</v>
      </c>
      <c r="B106" s="0" t="n">
        <v>2727982</v>
      </c>
      <c r="C106" s="0" t="n">
        <v>5849585</v>
      </c>
      <c r="D106" s="0" t="n">
        <v>3866969</v>
      </c>
      <c r="E106" s="0" t="n">
        <v>10613724</v>
      </c>
      <c r="F106" s="0" t="n">
        <v>8651297</v>
      </c>
      <c r="G106" s="0" t="n">
        <v>0.01</v>
      </c>
      <c r="H106" s="0" t="n">
        <v>6031442</v>
      </c>
      <c r="I106" s="0" t="n">
        <v>2671685</v>
      </c>
      <c r="J106" s="0" t="n">
        <v>3619094</v>
      </c>
      <c r="K106" s="0" t="n">
        <v>476362</v>
      </c>
    </row>
    <row r="107" customFormat="false" ht="12.75" hidden="false" customHeight="false" outlineLevel="0" collapsed="false">
      <c r="A107" s="0" t="s">
        <v>10</v>
      </c>
      <c r="B107" s="0" t="n">
        <v>3029768</v>
      </c>
      <c r="C107" s="0" t="n">
        <v>6349822</v>
      </c>
      <c r="D107" s="0" t="n">
        <v>3696282</v>
      </c>
      <c r="E107" s="0" t="n">
        <v>10656551</v>
      </c>
      <c r="F107" s="0" t="n">
        <v>8861558</v>
      </c>
      <c r="G107" s="0" t="n">
        <v>0.01</v>
      </c>
      <c r="H107" s="0" t="n">
        <v>5960244</v>
      </c>
      <c r="I107" s="0" t="n">
        <v>3122635</v>
      </c>
      <c r="J107" s="0" t="n">
        <v>3603993</v>
      </c>
      <c r="K107" s="0" t="n">
        <v>486260</v>
      </c>
    </row>
    <row r="108" customFormat="false" ht="12.75" hidden="false" customHeight="false" outlineLevel="0" collapsed="false">
      <c r="A108" s="0" t="s">
        <v>11</v>
      </c>
      <c r="B108" s="0" t="n">
        <v>3112117</v>
      </c>
      <c r="C108" s="0" t="n">
        <v>6435737</v>
      </c>
      <c r="D108" s="0" t="n">
        <v>4228872</v>
      </c>
      <c r="E108" s="0" t="n">
        <v>11118343</v>
      </c>
      <c r="F108" s="0" t="n">
        <v>8775110</v>
      </c>
      <c r="G108" s="0" t="n">
        <v>0.01</v>
      </c>
      <c r="H108" s="0" t="n">
        <v>6179865</v>
      </c>
      <c r="I108" s="0" t="n">
        <v>3319756</v>
      </c>
      <c r="J108" s="0" t="n">
        <v>3770435</v>
      </c>
      <c r="K108" s="0" t="n">
        <v>470946</v>
      </c>
    </row>
    <row r="109" customFormat="false" ht="12.75" hidden="false" customHeight="false" outlineLevel="0" collapsed="false">
      <c r="A109" s="0" t="s">
        <v>0</v>
      </c>
      <c r="B109" s="0" t="n">
        <v>1114000</v>
      </c>
      <c r="C109" s="0" t="n">
        <v>2126000</v>
      </c>
      <c r="D109" s="0" t="n">
        <v>1453000</v>
      </c>
      <c r="E109" s="0" t="n">
        <v>4481000</v>
      </c>
      <c r="F109" s="0" t="n">
        <v>3059000</v>
      </c>
      <c r="G109" s="0" t="n">
        <v>0.01</v>
      </c>
      <c r="H109" s="0" t="n">
        <v>2228000</v>
      </c>
      <c r="I109" s="0" t="n">
        <v>1171000</v>
      </c>
      <c r="J109" s="0" t="n">
        <v>1340000</v>
      </c>
      <c r="K109" s="0" t="n">
        <v>375000</v>
      </c>
    </row>
    <row r="110" customFormat="false" ht="12.75" hidden="false" customHeight="false" outlineLevel="0" collapsed="false">
      <c r="A110" s="0" t="s">
        <v>1</v>
      </c>
      <c r="B110" s="0" t="n">
        <v>1142524</v>
      </c>
      <c r="C110" s="0" t="n">
        <v>3184648</v>
      </c>
      <c r="D110" s="0" t="n">
        <v>1418540</v>
      </c>
      <c r="E110" s="0" t="n">
        <v>6148606</v>
      </c>
      <c r="F110" s="0" t="n">
        <v>4336387</v>
      </c>
      <c r="G110" s="0" t="n">
        <v>0.01</v>
      </c>
      <c r="H110" s="0" t="n">
        <v>2899140</v>
      </c>
      <c r="I110" s="0" t="n">
        <v>1298163</v>
      </c>
      <c r="J110" s="0" t="n">
        <v>1375035</v>
      </c>
      <c r="K110" s="0" t="n">
        <v>398899</v>
      </c>
    </row>
    <row r="111" customFormat="false" ht="12.75" hidden="false" customHeight="false" outlineLevel="0" collapsed="false">
      <c r="A111" s="0" t="s">
        <v>2</v>
      </c>
      <c r="B111" s="0" t="n">
        <v>1559000</v>
      </c>
      <c r="C111" s="0" t="n">
        <v>4525000</v>
      </c>
      <c r="D111" s="0" t="n">
        <v>2380000</v>
      </c>
      <c r="E111" s="0" t="n">
        <v>9358000</v>
      </c>
      <c r="F111" s="0" t="n">
        <v>6437000</v>
      </c>
      <c r="G111" s="0" t="n">
        <v>0.01</v>
      </c>
      <c r="H111" s="0" t="n">
        <v>4118000</v>
      </c>
      <c r="I111" s="0" t="n">
        <v>1844000</v>
      </c>
      <c r="J111" s="0" t="n">
        <v>2116000</v>
      </c>
      <c r="K111" s="0" t="n">
        <v>462000</v>
      </c>
    </row>
    <row r="112" customFormat="false" ht="12.75" hidden="false" customHeight="false" outlineLevel="0" collapsed="false">
      <c r="A112" s="0" t="s">
        <v>3</v>
      </c>
      <c r="B112" s="0" t="n">
        <v>1724000</v>
      </c>
      <c r="C112" s="0" t="n">
        <v>5168000</v>
      </c>
      <c r="D112" s="0" t="n">
        <v>2209000</v>
      </c>
      <c r="E112" s="0" t="n">
        <v>10959000</v>
      </c>
      <c r="F112" s="0" t="n">
        <v>7589000</v>
      </c>
      <c r="G112" s="0" t="n">
        <v>0.01</v>
      </c>
      <c r="H112" s="0" t="n">
        <v>4782000</v>
      </c>
      <c r="I112" s="0" t="n">
        <v>1849000</v>
      </c>
      <c r="J112" s="0" t="n">
        <v>2109000</v>
      </c>
      <c r="K112" s="0" t="n">
        <v>423000</v>
      </c>
    </row>
    <row r="113" customFormat="false" ht="12.75" hidden="false" customHeight="false" outlineLevel="0" collapsed="false">
      <c r="A113" s="0" t="s">
        <v>4</v>
      </c>
      <c r="B113" s="0" t="n">
        <v>1690000</v>
      </c>
      <c r="C113" s="0" t="n">
        <v>6386000</v>
      </c>
      <c r="D113" s="0" t="n">
        <v>2959000</v>
      </c>
      <c r="E113" s="0" t="n">
        <v>11612000</v>
      </c>
      <c r="F113" s="0" t="n">
        <v>8930000</v>
      </c>
      <c r="G113" s="0" t="n">
        <v>0.01</v>
      </c>
      <c r="H113" s="0" t="n">
        <v>5636000</v>
      </c>
      <c r="I113" s="0" t="n">
        <v>2369000</v>
      </c>
      <c r="J113" s="0" t="n">
        <v>2583000</v>
      </c>
      <c r="K113" s="0" t="n">
        <v>434000</v>
      </c>
    </row>
    <row r="114" customFormat="false" ht="12.75" hidden="false" customHeight="false" outlineLevel="0" collapsed="false">
      <c r="A114" s="0" t="s">
        <v>5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1</v>
      </c>
      <c r="I114" s="0" t="n">
        <v>0.01</v>
      </c>
      <c r="J114" s="0" t="n">
        <v>0.01</v>
      </c>
      <c r="K114" s="0" t="n">
        <v>0.01</v>
      </c>
    </row>
    <row r="115" customFormat="false" ht="12.75" hidden="false" customHeight="false" outlineLevel="0" collapsed="false">
      <c r="A115" s="0" t="s">
        <v>6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1</v>
      </c>
      <c r="I115" s="0" t="n">
        <v>0.01</v>
      </c>
      <c r="J115" s="0" t="n">
        <v>0.01</v>
      </c>
      <c r="K115" s="0" t="n">
        <v>0.01</v>
      </c>
    </row>
    <row r="116" customFormat="false" ht="12.75" hidden="false" customHeight="false" outlineLevel="0" collapsed="false">
      <c r="A116" s="0" t="s">
        <v>7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01</v>
      </c>
      <c r="I116" s="0" t="n">
        <v>0.01</v>
      </c>
      <c r="J116" s="0" t="n">
        <v>0.01</v>
      </c>
      <c r="K116" s="0" t="n">
        <v>0.01</v>
      </c>
    </row>
    <row r="117" customFormat="false" ht="12.75" hidden="false" customHeight="false" outlineLevel="0" collapsed="false">
      <c r="A117" s="0" t="s">
        <v>8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1</v>
      </c>
      <c r="J117" s="0" t="n">
        <v>0.01</v>
      </c>
      <c r="K117" s="0" t="n">
        <v>0.01</v>
      </c>
    </row>
    <row r="118" customFormat="false" ht="12.75" hidden="false" customHeight="false" outlineLevel="0" collapsed="false">
      <c r="A118" s="0" t="s">
        <v>9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1</v>
      </c>
      <c r="J118" s="0" t="n">
        <v>0.01</v>
      </c>
      <c r="K118" s="0" t="n">
        <v>0.01</v>
      </c>
    </row>
    <row r="119" customFormat="false" ht="12.75" hidden="false" customHeight="false" outlineLevel="0" collapsed="false">
      <c r="A119" s="0" t="s">
        <v>10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1</v>
      </c>
      <c r="J119" s="0" t="n">
        <v>0.01</v>
      </c>
      <c r="K119" s="0" t="n">
        <v>0.01</v>
      </c>
    </row>
    <row r="120" customFormat="false" ht="12.75" hidden="false" customHeight="false" outlineLevel="0" collapsed="false">
      <c r="A120" s="0" t="s">
        <v>11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1</v>
      </c>
      <c r="J120" s="0" t="n">
        <v>0.01</v>
      </c>
      <c r="K120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28</v>
      </c>
      <c r="I2" s="0" t="s">
        <v>30</v>
      </c>
      <c r="J2" s="0" t="s">
        <v>31</v>
      </c>
      <c r="K2" s="0" t="s">
        <v>32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s">
        <v>35</v>
      </c>
      <c r="D3" s="0" t="s">
        <v>36</v>
      </c>
      <c r="E3" s="0" t="s">
        <v>35</v>
      </c>
      <c r="F3" s="0" t="s">
        <v>37</v>
      </c>
      <c r="G3" s="0" t="s">
        <v>38</v>
      </c>
      <c r="H3" s="0" t="s">
        <v>37</v>
      </c>
      <c r="I3" s="0" t="s">
        <v>39</v>
      </c>
      <c r="J3" s="0" t="s">
        <v>40</v>
      </c>
      <c r="K3" s="0" t="s">
        <v>32</v>
      </c>
    </row>
    <row r="4" customFormat="false" ht="12.75" hidden="false" customHeight="false" outlineLevel="0" collapsed="false">
      <c r="A4" s="2" t="n">
        <v>33970</v>
      </c>
      <c r="B4" s="0" t="n">
        <v>685643</v>
      </c>
      <c r="C4" s="0" t="n">
        <v>0.01</v>
      </c>
      <c r="D4" s="0" t="n">
        <v>0.01</v>
      </c>
      <c r="E4" s="0" t="n">
        <v>0.01</v>
      </c>
      <c r="F4" s="0" t="n">
        <v>0.01</v>
      </c>
      <c r="G4" s="0" t="n">
        <v>381840</v>
      </c>
      <c r="H4" s="0" t="n">
        <v>2268345</v>
      </c>
      <c r="I4" s="0" t="n">
        <v>0.01</v>
      </c>
      <c r="J4" s="0" t="n">
        <v>762311</v>
      </c>
      <c r="K4" s="0" t="n">
        <v>528826</v>
      </c>
    </row>
    <row r="5" customFormat="false" ht="12.75" hidden="false" customHeight="false" outlineLevel="0" collapsed="false">
      <c r="A5" s="2" t="n">
        <v>34001</v>
      </c>
      <c r="B5" s="0" t="n">
        <v>622537</v>
      </c>
      <c r="C5" s="0" t="n">
        <v>0.01</v>
      </c>
      <c r="D5" s="0" t="n">
        <v>0.01</v>
      </c>
      <c r="E5" s="0" t="n">
        <v>0.01</v>
      </c>
      <c r="F5" s="0" t="n">
        <v>0.01</v>
      </c>
      <c r="G5" s="0" t="n">
        <v>375687</v>
      </c>
      <c r="H5" s="0" t="n">
        <v>2168783</v>
      </c>
      <c r="I5" s="0" t="n">
        <v>86089</v>
      </c>
      <c r="J5" s="0" t="n">
        <v>737002</v>
      </c>
      <c r="K5" s="0" t="n">
        <v>472760</v>
      </c>
    </row>
    <row r="6" customFormat="false" ht="12.75" hidden="false" customHeight="false" outlineLevel="0" collapsed="false">
      <c r="A6" s="2" t="n">
        <v>34029</v>
      </c>
      <c r="B6" s="0" t="n">
        <v>712557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483184</v>
      </c>
      <c r="H6" s="0" t="n">
        <v>2501299</v>
      </c>
      <c r="I6" s="0" t="n">
        <v>717092</v>
      </c>
      <c r="J6" s="0" t="n">
        <v>882613</v>
      </c>
      <c r="K6" s="0" t="n">
        <v>608732</v>
      </c>
    </row>
    <row r="7" customFormat="false" ht="12.75" hidden="false" customHeight="false" outlineLevel="0" collapsed="false">
      <c r="A7" s="2" t="n">
        <v>34060</v>
      </c>
      <c r="B7" s="0" t="n">
        <v>744519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453711</v>
      </c>
      <c r="H7" s="0" t="n">
        <v>2374817</v>
      </c>
      <c r="I7" s="0" t="n">
        <v>102938</v>
      </c>
      <c r="J7" s="0" t="n">
        <v>884330</v>
      </c>
      <c r="K7" s="0" t="n">
        <v>591133</v>
      </c>
    </row>
    <row r="8" customFormat="false" ht="12.75" hidden="false" customHeight="false" outlineLevel="0" collapsed="false">
      <c r="A8" s="2" t="n">
        <v>34090</v>
      </c>
      <c r="B8" s="0" t="n">
        <v>856317</v>
      </c>
      <c r="C8" s="0" t="n">
        <v>0.01</v>
      </c>
      <c r="D8" s="0" t="n">
        <v>0.01</v>
      </c>
      <c r="E8" s="0" t="n">
        <v>0.01</v>
      </c>
      <c r="F8" s="0" t="n">
        <v>836606</v>
      </c>
      <c r="G8" s="0" t="n">
        <v>512204</v>
      </c>
      <c r="H8" s="0" t="n">
        <v>2274947</v>
      </c>
      <c r="I8" s="0" t="n">
        <v>906838</v>
      </c>
      <c r="J8" s="0" t="n">
        <v>857890</v>
      </c>
      <c r="K8" s="0" t="n">
        <v>559773</v>
      </c>
    </row>
    <row r="9" customFormat="false" ht="12.75" hidden="false" customHeight="false" outlineLevel="0" collapsed="false">
      <c r="A9" s="2" t="n">
        <v>34121</v>
      </c>
      <c r="B9" s="0" t="n">
        <v>1237085</v>
      </c>
      <c r="C9" s="0" t="n">
        <v>441782</v>
      </c>
      <c r="D9" s="0" t="n">
        <v>251866</v>
      </c>
      <c r="E9" s="0" t="n">
        <v>0.01</v>
      </c>
      <c r="F9" s="0" t="n">
        <v>1113562</v>
      </c>
      <c r="G9" s="0" t="n">
        <v>523477</v>
      </c>
      <c r="H9" s="0" t="n">
        <v>2293552</v>
      </c>
      <c r="I9" s="0" t="n">
        <v>908907</v>
      </c>
      <c r="J9" s="0" t="n">
        <v>849961</v>
      </c>
      <c r="K9" s="0" t="n">
        <v>566470</v>
      </c>
    </row>
    <row r="10" customFormat="false" ht="12.75" hidden="false" customHeight="false" outlineLevel="0" collapsed="false">
      <c r="A10" s="2" t="n">
        <v>34151</v>
      </c>
      <c r="B10" s="0" t="n">
        <v>772855</v>
      </c>
      <c r="C10" s="0" t="n">
        <v>1418668</v>
      </c>
      <c r="D10" s="0" t="n">
        <v>1046475</v>
      </c>
      <c r="E10" s="0" t="n">
        <v>0.01</v>
      </c>
      <c r="F10" s="0" t="n">
        <v>1292196</v>
      </c>
      <c r="G10" s="0" t="n">
        <v>575032</v>
      </c>
      <c r="H10" s="0" t="n">
        <v>2574301</v>
      </c>
      <c r="I10" s="0" t="n">
        <v>1073439</v>
      </c>
      <c r="J10" s="0" t="n">
        <v>1088037</v>
      </c>
      <c r="K10" s="0" t="n">
        <v>686084</v>
      </c>
    </row>
    <row r="11" customFormat="false" ht="12.75" hidden="false" customHeight="false" outlineLevel="0" collapsed="false">
      <c r="A11" s="2" t="n">
        <v>34182</v>
      </c>
      <c r="B11" s="0" t="n">
        <v>769928</v>
      </c>
      <c r="C11" s="0" t="n">
        <v>1660862</v>
      </c>
      <c r="D11" s="0" t="n">
        <v>1353942</v>
      </c>
      <c r="E11" s="0" t="n">
        <v>0.01</v>
      </c>
      <c r="F11" s="0" t="n">
        <v>1385649</v>
      </c>
      <c r="G11" s="0" t="n">
        <v>505722</v>
      </c>
      <c r="H11" s="0" t="n">
        <v>2460198</v>
      </c>
      <c r="I11" s="0" t="n">
        <v>1002215</v>
      </c>
      <c r="J11" s="0" t="n">
        <v>1064187</v>
      </c>
      <c r="K11" s="0" t="n">
        <v>592157</v>
      </c>
    </row>
    <row r="12" customFormat="false" ht="12.75" hidden="false" customHeight="false" outlineLevel="0" collapsed="false">
      <c r="A12" s="2" t="n">
        <v>34213</v>
      </c>
      <c r="B12" s="0" t="n">
        <v>836430</v>
      </c>
      <c r="C12" s="0" t="n">
        <v>1592547</v>
      </c>
      <c r="D12" s="0" t="n">
        <v>1372245</v>
      </c>
      <c r="E12" s="0" t="n">
        <v>0.01</v>
      </c>
      <c r="F12" s="0" t="n">
        <v>1430588</v>
      </c>
      <c r="G12" s="0" t="n">
        <v>517649</v>
      </c>
      <c r="H12" s="0" t="n">
        <v>2256245</v>
      </c>
      <c r="I12" s="0" t="n">
        <v>1014275</v>
      </c>
      <c r="J12" s="0" t="n">
        <v>949938</v>
      </c>
      <c r="K12" s="0" t="n">
        <v>583539</v>
      </c>
    </row>
    <row r="13" customFormat="false" ht="12.75" hidden="false" customHeight="false" outlineLevel="0" collapsed="false">
      <c r="A13" s="2" t="n">
        <v>34243</v>
      </c>
      <c r="B13" s="0" t="n">
        <v>879052</v>
      </c>
      <c r="C13" s="0" t="n">
        <v>1802092</v>
      </c>
      <c r="D13" s="0" t="n">
        <v>1561271</v>
      </c>
      <c r="E13" s="0" t="n">
        <v>0.01</v>
      </c>
      <c r="F13" s="0" t="n">
        <v>1591688</v>
      </c>
      <c r="G13" s="0" t="n">
        <v>566226</v>
      </c>
      <c r="H13" s="0" t="n">
        <v>2349100</v>
      </c>
      <c r="I13" s="0" t="n">
        <v>969932</v>
      </c>
      <c r="J13" s="0" t="n">
        <v>1009746</v>
      </c>
      <c r="K13" s="0" t="n">
        <v>598371</v>
      </c>
    </row>
    <row r="14" customFormat="false" ht="12.75" hidden="false" customHeight="false" outlineLevel="0" collapsed="false">
      <c r="A14" s="2" t="n">
        <v>34274</v>
      </c>
      <c r="B14" s="0" t="n">
        <v>1000487</v>
      </c>
      <c r="C14" s="0" t="n">
        <v>1913801</v>
      </c>
      <c r="D14" s="0" t="n">
        <v>1685660</v>
      </c>
      <c r="E14" s="0" t="n">
        <v>0.01</v>
      </c>
      <c r="F14" s="0" t="n">
        <v>1666836</v>
      </c>
      <c r="G14" s="0" t="n">
        <v>404951</v>
      </c>
      <c r="H14" s="0" t="n">
        <v>2254539</v>
      </c>
      <c r="I14" s="0" t="n">
        <v>830500</v>
      </c>
      <c r="J14" s="0" t="n">
        <v>917064</v>
      </c>
      <c r="K14" s="0" t="n">
        <v>519277</v>
      </c>
    </row>
    <row r="15" customFormat="false" ht="12.75" hidden="false" customHeight="false" outlineLevel="0" collapsed="false">
      <c r="A15" s="2" t="n">
        <v>34304</v>
      </c>
      <c r="B15" s="0" t="n">
        <v>1071000</v>
      </c>
      <c r="C15" s="0" t="n">
        <v>708708</v>
      </c>
      <c r="D15" s="0" t="n">
        <v>730021</v>
      </c>
      <c r="E15" s="0" t="n">
        <v>0.01</v>
      </c>
      <c r="F15" s="0" t="n">
        <v>663403</v>
      </c>
      <c r="G15" s="0" t="n">
        <v>423419</v>
      </c>
      <c r="H15" s="0" t="n">
        <v>2311923</v>
      </c>
      <c r="I15" s="0" t="n">
        <v>353118</v>
      </c>
      <c r="J15" s="0" t="n">
        <v>935765</v>
      </c>
      <c r="K15" s="0" t="n">
        <v>539626</v>
      </c>
    </row>
    <row r="16" customFormat="false" ht="12.75" hidden="false" customHeight="false" outlineLevel="0" collapsed="false">
      <c r="A16" s="2" t="n">
        <v>34335</v>
      </c>
      <c r="B16" s="0" t="n">
        <v>1178046</v>
      </c>
      <c r="C16" s="0" t="n">
        <v>1651803</v>
      </c>
      <c r="D16" s="0" t="n">
        <v>1707936</v>
      </c>
      <c r="E16" s="0" t="n">
        <v>0.01</v>
      </c>
      <c r="F16" s="0" t="n">
        <v>2466063</v>
      </c>
      <c r="G16" s="0" t="n">
        <v>410283</v>
      </c>
      <c r="H16" s="0" t="n">
        <v>1593867</v>
      </c>
      <c r="I16" s="0" t="n">
        <v>701726</v>
      </c>
      <c r="J16" s="0" t="n">
        <v>886446</v>
      </c>
      <c r="K16" s="0" t="n">
        <v>480227</v>
      </c>
    </row>
    <row r="17" customFormat="false" ht="12.75" hidden="false" customHeight="false" outlineLevel="0" collapsed="false">
      <c r="A17" s="2" t="n">
        <v>34366</v>
      </c>
      <c r="B17" s="0" t="n">
        <v>1249057</v>
      </c>
      <c r="C17" s="0" t="n">
        <v>1667572</v>
      </c>
      <c r="D17" s="0" t="n">
        <v>1780441</v>
      </c>
      <c r="E17" s="0" t="n">
        <v>0.01</v>
      </c>
      <c r="F17" s="0" t="n">
        <v>1943044</v>
      </c>
      <c r="G17" s="0" t="n">
        <v>473886</v>
      </c>
      <c r="H17" s="0" t="n">
        <v>2527422</v>
      </c>
      <c r="I17" s="0" t="n">
        <v>893066</v>
      </c>
      <c r="J17" s="0" t="n">
        <v>918744</v>
      </c>
      <c r="K17" s="0" t="n">
        <v>550749</v>
      </c>
    </row>
    <row r="18" customFormat="false" ht="12.75" hidden="false" customHeight="false" outlineLevel="0" collapsed="false">
      <c r="A18" s="2" t="n">
        <v>34394</v>
      </c>
      <c r="B18" s="0" t="n">
        <v>1376403</v>
      </c>
      <c r="C18" s="0" t="n">
        <v>1996226</v>
      </c>
      <c r="D18" s="0" t="n">
        <v>1873146</v>
      </c>
      <c r="E18" s="0" t="n">
        <v>0.01</v>
      </c>
      <c r="F18" s="0" t="n">
        <v>2299838</v>
      </c>
      <c r="G18" s="0" t="n">
        <v>571683</v>
      </c>
      <c r="H18" s="0" t="n">
        <v>2881780</v>
      </c>
      <c r="I18" s="0" t="n">
        <v>979392</v>
      </c>
      <c r="J18" s="0" t="n">
        <v>1117622</v>
      </c>
      <c r="K18" s="0" t="n">
        <v>616611</v>
      </c>
    </row>
    <row r="19" customFormat="false" ht="12.75" hidden="false" customHeight="false" outlineLevel="0" collapsed="false">
      <c r="A19" s="2" t="n">
        <v>34425</v>
      </c>
      <c r="B19" s="0" t="n">
        <v>1421656</v>
      </c>
      <c r="C19" s="0" t="n">
        <v>1937341</v>
      </c>
      <c r="D19" s="0" t="n">
        <v>1842789</v>
      </c>
      <c r="E19" s="0" t="n">
        <v>0.01</v>
      </c>
      <c r="F19" s="0" t="n">
        <v>2296534</v>
      </c>
      <c r="G19" s="0" t="n">
        <v>515319</v>
      </c>
      <c r="H19" s="0" t="n">
        <v>2889330</v>
      </c>
      <c r="I19" s="0" t="n">
        <v>978478</v>
      </c>
      <c r="J19" s="0" t="n">
        <v>1000585</v>
      </c>
      <c r="K19" s="0" t="n">
        <v>556273</v>
      </c>
    </row>
    <row r="20" customFormat="false" ht="12.75" hidden="false" customHeight="false" outlineLevel="0" collapsed="false">
      <c r="A20" s="2" t="n">
        <v>34455</v>
      </c>
      <c r="B20" s="0" t="n">
        <v>1405122</v>
      </c>
      <c r="C20" s="0" t="n">
        <v>2042703</v>
      </c>
      <c r="D20" s="0" t="n">
        <v>1827289</v>
      </c>
      <c r="E20" s="0" t="n">
        <v>0.01</v>
      </c>
      <c r="F20" s="0" t="n">
        <v>2276748</v>
      </c>
      <c r="G20" s="0" t="n">
        <v>467217</v>
      </c>
      <c r="H20" s="0" t="n">
        <v>2849049</v>
      </c>
      <c r="I20" s="0" t="n">
        <v>966590</v>
      </c>
      <c r="J20" s="0" t="n">
        <v>1183181</v>
      </c>
      <c r="K20" s="0" t="n">
        <v>492819</v>
      </c>
    </row>
    <row r="21" customFormat="false" ht="12.75" hidden="false" customHeight="false" outlineLevel="0" collapsed="false">
      <c r="A21" s="2" t="n">
        <v>34486</v>
      </c>
      <c r="B21" s="0" t="n">
        <v>1254392</v>
      </c>
      <c r="C21" s="0" t="n">
        <v>2000248</v>
      </c>
      <c r="D21" s="0" t="n">
        <v>1931382</v>
      </c>
      <c r="E21" s="0" t="n">
        <v>0.01</v>
      </c>
      <c r="F21" s="0" t="n">
        <v>2271159</v>
      </c>
      <c r="G21" s="0" t="n">
        <v>380249</v>
      </c>
      <c r="H21" s="0" t="n">
        <v>2761623</v>
      </c>
      <c r="I21" s="0" t="n">
        <v>960632</v>
      </c>
      <c r="J21" s="0" t="n">
        <v>1221824</v>
      </c>
      <c r="K21" s="0" t="n">
        <v>375810</v>
      </c>
    </row>
    <row r="22" customFormat="false" ht="12.75" hidden="false" customHeight="false" outlineLevel="0" collapsed="false">
      <c r="A22" s="2" t="n">
        <v>34516</v>
      </c>
      <c r="B22" s="0" t="n">
        <v>1462938</v>
      </c>
      <c r="C22" s="0" t="n">
        <v>2140982</v>
      </c>
      <c r="D22" s="0" t="n">
        <v>2202782</v>
      </c>
      <c r="E22" s="0" t="n">
        <v>0.01</v>
      </c>
      <c r="F22" s="0" t="n">
        <v>2591603</v>
      </c>
      <c r="G22" s="0" t="n">
        <v>526238</v>
      </c>
      <c r="H22" s="0" t="n">
        <v>3195103</v>
      </c>
      <c r="I22" s="0" t="n">
        <v>1229562</v>
      </c>
      <c r="J22" s="0" t="n">
        <v>1539394</v>
      </c>
      <c r="K22" s="0" t="n">
        <v>413562</v>
      </c>
    </row>
    <row r="23" customFormat="false" ht="12.75" hidden="false" customHeight="false" outlineLevel="0" collapsed="false">
      <c r="A23" s="2" t="n">
        <v>34547</v>
      </c>
      <c r="B23" s="0" t="n">
        <v>1402396</v>
      </c>
      <c r="C23" s="0" t="n">
        <v>2168644</v>
      </c>
      <c r="D23" s="0" t="n">
        <v>2113622</v>
      </c>
      <c r="E23" s="0" t="n">
        <v>0.01</v>
      </c>
      <c r="F23" s="0" t="n">
        <v>2646217</v>
      </c>
      <c r="G23" s="0" t="n">
        <v>496093</v>
      </c>
      <c r="H23" s="0" t="n">
        <v>3018707</v>
      </c>
      <c r="I23" s="0" t="n">
        <v>1042035</v>
      </c>
      <c r="J23" s="0" t="n">
        <v>1419301</v>
      </c>
      <c r="K23" s="0" t="n">
        <v>440086</v>
      </c>
    </row>
    <row r="24" customFormat="false" ht="12.75" hidden="false" customHeight="false" outlineLevel="0" collapsed="false">
      <c r="A24" s="2" t="n">
        <v>34578</v>
      </c>
      <c r="B24" s="0" t="n">
        <v>1289816</v>
      </c>
      <c r="C24" s="0" t="n">
        <v>2100444</v>
      </c>
      <c r="D24" s="0" t="n">
        <v>2044198</v>
      </c>
      <c r="E24" s="0" t="n">
        <v>0.01</v>
      </c>
      <c r="F24" s="0" t="n">
        <v>2484979</v>
      </c>
      <c r="G24" s="0" t="n">
        <v>447920</v>
      </c>
      <c r="H24" s="0" t="n">
        <v>2922387</v>
      </c>
      <c r="I24" s="0" t="n">
        <v>1063496</v>
      </c>
      <c r="J24" s="0" t="n">
        <v>1289682</v>
      </c>
      <c r="K24" s="0" t="n">
        <v>379432</v>
      </c>
    </row>
    <row r="25" customFormat="false" ht="12.75" hidden="false" customHeight="false" outlineLevel="0" collapsed="false">
      <c r="A25" s="2" t="n">
        <v>34608</v>
      </c>
      <c r="B25" s="0" t="n">
        <v>1382903</v>
      </c>
      <c r="C25" s="0" t="n">
        <v>2011988</v>
      </c>
      <c r="D25" s="0" t="n">
        <v>2001106</v>
      </c>
      <c r="E25" s="0" t="n">
        <v>1829276</v>
      </c>
      <c r="F25" s="0" t="n">
        <v>2478952</v>
      </c>
      <c r="G25" s="0" t="n">
        <v>439118</v>
      </c>
      <c r="H25" s="0" t="n">
        <v>2778981</v>
      </c>
      <c r="I25" s="0" t="n">
        <v>1078858</v>
      </c>
      <c r="J25" s="0" t="n">
        <v>1353087</v>
      </c>
      <c r="K25" s="0" t="n">
        <v>411653</v>
      </c>
    </row>
    <row r="26" customFormat="false" ht="12.75" hidden="false" customHeight="false" outlineLevel="0" collapsed="false">
      <c r="A26" s="2" t="n">
        <v>34639</v>
      </c>
      <c r="B26" s="0" t="n">
        <v>1328881</v>
      </c>
      <c r="C26" s="0" t="n">
        <v>1861510</v>
      </c>
      <c r="D26" s="0" t="n">
        <v>2004673</v>
      </c>
      <c r="E26" s="0" t="n">
        <v>2271431</v>
      </c>
      <c r="F26" s="0" t="n">
        <v>2415381</v>
      </c>
      <c r="G26" s="0" t="n">
        <v>317977</v>
      </c>
      <c r="H26" s="0" t="n">
        <v>2773210</v>
      </c>
      <c r="I26" s="0" t="n">
        <v>949873</v>
      </c>
      <c r="J26" s="0" t="n">
        <v>1292657</v>
      </c>
      <c r="K26" s="0" t="n">
        <v>368239</v>
      </c>
    </row>
    <row r="27" customFormat="false" ht="12.75" hidden="false" customHeight="false" outlineLevel="0" collapsed="false">
      <c r="A27" s="2" t="n">
        <v>34669</v>
      </c>
      <c r="B27" s="0" t="n">
        <v>1218765</v>
      </c>
      <c r="C27" s="0" t="n">
        <v>1723987</v>
      </c>
      <c r="D27" s="0" t="n">
        <v>1795733</v>
      </c>
      <c r="E27" s="0" t="n">
        <v>2290041</v>
      </c>
      <c r="F27" s="0" t="n">
        <v>2515683</v>
      </c>
      <c r="G27" s="0" t="n">
        <v>309428</v>
      </c>
      <c r="H27" s="0" t="n">
        <v>2562224</v>
      </c>
      <c r="I27" s="0" t="n">
        <v>1023244</v>
      </c>
      <c r="J27" s="0" t="n">
        <v>1264428</v>
      </c>
      <c r="K27" s="0" t="n">
        <v>300307</v>
      </c>
    </row>
    <row r="28" customFormat="false" ht="12.75" hidden="false" customHeight="false" outlineLevel="0" collapsed="false">
      <c r="A28" s="2" t="n">
        <v>34700</v>
      </c>
      <c r="B28" s="0" t="n">
        <v>1117341</v>
      </c>
      <c r="C28" s="0" t="n">
        <v>1900677</v>
      </c>
      <c r="D28" s="0" t="n">
        <v>1575551</v>
      </c>
      <c r="E28" s="0" t="n">
        <v>2363991</v>
      </c>
      <c r="F28" s="0" t="n">
        <v>2534782</v>
      </c>
      <c r="G28" s="0" t="n">
        <v>268398</v>
      </c>
      <c r="H28" s="0" t="n">
        <v>2647020</v>
      </c>
      <c r="I28" s="0" t="n">
        <v>1086852</v>
      </c>
      <c r="J28" s="0" t="n">
        <v>1150939</v>
      </c>
      <c r="K28" s="0" t="n">
        <v>324711</v>
      </c>
    </row>
    <row r="29" customFormat="false" ht="12.75" hidden="false" customHeight="false" outlineLevel="0" collapsed="false">
      <c r="A29" s="2" t="n">
        <v>34731</v>
      </c>
      <c r="B29" s="0" t="n">
        <v>1106732</v>
      </c>
      <c r="C29" s="0" t="n">
        <v>1780720</v>
      </c>
      <c r="D29" s="0" t="n">
        <v>1616920</v>
      </c>
      <c r="E29" s="0" t="n">
        <v>2404705</v>
      </c>
      <c r="F29" s="0" t="n">
        <v>2529876</v>
      </c>
      <c r="G29" s="0" t="n">
        <v>322230</v>
      </c>
      <c r="H29" s="0" t="n">
        <v>2685520</v>
      </c>
      <c r="I29" s="0" t="n">
        <v>1054860</v>
      </c>
      <c r="J29" s="0" t="n">
        <v>1193747</v>
      </c>
      <c r="K29" s="0" t="n">
        <v>332938</v>
      </c>
    </row>
    <row r="30" customFormat="false" ht="12.75" hidden="false" customHeight="false" outlineLevel="0" collapsed="false">
      <c r="A30" s="2" t="n">
        <v>34759</v>
      </c>
      <c r="B30" s="0" t="n">
        <v>1201952</v>
      </c>
      <c r="C30" s="0" t="n">
        <v>1952351</v>
      </c>
      <c r="D30" s="0" t="n">
        <v>1793328</v>
      </c>
      <c r="E30" s="0" t="n">
        <v>2765048</v>
      </c>
      <c r="F30" s="0" t="n">
        <v>2894336</v>
      </c>
      <c r="G30" s="0" t="n">
        <v>340433</v>
      </c>
      <c r="H30" s="0" t="n">
        <v>3084042</v>
      </c>
      <c r="I30" s="0" t="n">
        <v>1183524</v>
      </c>
      <c r="J30" s="0" t="n">
        <v>1403479</v>
      </c>
      <c r="K30" s="0" t="n">
        <v>359985</v>
      </c>
    </row>
    <row r="31" customFormat="false" ht="12.75" hidden="false" customHeight="false" outlineLevel="0" collapsed="false">
      <c r="A31" s="2" t="n">
        <v>34790</v>
      </c>
      <c r="B31" s="0" t="n">
        <v>1185295</v>
      </c>
      <c r="C31" s="0" t="n">
        <v>1547803</v>
      </c>
      <c r="D31" s="0" t="n">
        <v>1880678</v>
      </c>
      <c r="E31" s="0" t="n">
        <v>2851565</v>
      </c>
      <c r="F31" s="0" t="n">
        <v>2909380</v>
      </c>
      <c r="G31" s="0" t="n">
        <v>340352</v>
      </c>
      <c r="H31" s="0" t="n">
        <v>3116831</v>
      </c>
      <c r="I31" s="0" t="n">
        <v>1185942</v>
      </c>
      <c r="J31" s="0" t="n">
        <v>1403484</v>
      </c>
      <c r="K31" s="0" t="n">
        <v>323541</v>
      </c>
    </row>
    <row r="32" customFormat="false" ht="12.75" hidden="false" customHeight="false" outlineLevel="0" collapsed="false">
      <c r="A32" s="2" t="n">
        <v>34820</v>
      </c>
      <c r="B32" s="0" t="n">
        <v>1391595</v>
      </c>
      <c r="C32" s="0" t="n">
        <v>2092573</v>
      </c>
      <c r="D32" s="0" t="n">
        <v>2357210</v>
      </c>
      <c r="E32" s="0" t="n">
        <v>2826661</v>
      </c>
      <c r="F32" s="0" t="n">
        <v>2682835</v>
      </c>
      <c r="G32" s="0" t="n">
        <v>331740</v>
      </c>
      <c r="H32" s="0" t="n">
        <v>2968874</v>
      </c>
      <c r="I32" s="0" t="n">
        <v>1131077</v>
      </c>
      <c r="J32" s="0" t="n">
        <v>1339465</v>
      </c>
      <c r="K32" s="0" t="n">
        <v>274573</v>
      </c>
    </row>
    <row r="33" customFormat="false" ht="12.75" hidden="false" customHeight="false" outlineLevel="0" collapsed="false">
      <c r="A33" s="2" t="n">
        <v>34851</v>
      </c>
      <c r="B33" s="0" t="n">
        <v>1307291</v>
      </c>
      <c r="C33" s="0" t="n">
        <v>2009672</v>
      </c>
      <c r="D33" s="0" t="n">
        <v>2278752</v>
      </c>
      <c r="E33" s="0" t="n">
        <v>2679363</v>
      </c>
      <c r="F33" s="0" t="n">
        <v>2547550</v>
      </c>
      <c r="G33" s="0" t="n">
        <v>312226</v>
      </c>
      <c r="H33" s="0" t="n">
        <v>2554489</v>
      </c>
      <c r="I33" s="0" t="n">
        <v>1112568</v>
      </c>
      <c r="J33" s="0" t="n">
        <v>1253531</v>
      </c>
      <c r="K33" s="0" t="n">
        <v>248802</v>
      </c>
    </row>
    <row r="34" customFormat="false" ht="12.75" hidden="false" customHeight="false" outlineLevel="0" collapsed="false">
      <c r="A34" s="2" t="n">
        <v>34881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1</v>
      </c>
      <c r="K34" s="0" t="n">
        <v>0.01</v>
      </c>
    </row>
    <row r="35" customFormat="false" ht="12.75" hidden="false" customHeight="false" outlineLevel="0" collapsed="false">
      <c r="A35" s="2" t="n">
        <v>34912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1</v>
      </c>
      <c r="J35" s="0" t="n">
        <v>0.01</v>
      </c>
      <c r="K35" s="0" t="n">
        <v>0.01</v>
      </c>
    </row>
    <row r="36" customFormat="false" ht="12.75" hidden="false" customHeight="false" outlineLevel="0" collapsed="false">
      <c r="A36" s="2" t="n">
        <v>34943</v>
      </c>
      <c r="B36" s="0" t="n">
        <v>1262724</v>
      </c>
      <c r="C36" s="0" t="n">
        <v>2325238</v>
      </c>
      <c r="D36" s="0" t="n">
        <v>1903975</v>
      </c>
      <c r="E36" s="0" t="n">
        <v>3036980</v>
      </c>
      <c r="F36" s="0" t="n">
        <v>2765039</v>
      </c>
      <c r="G36" s="0" t="n">
        <v>341310</v>
      </c>
      <c r="H36" s="0" t="n">
        <v>2708169</v>
      </c>
      <c r="I36" s="0" t="n">
        <v>1304384</v>
      </c>
      <c r="J36" s="0" t="n">
        <v>1365597</v>
      </c>
      <c r="K36" s="0" t="n">
        <v>281700</v>
      </c>
    </row>
    <row r="37" customFormat="false" ht="12.75" hidden="false" customHeight="false" outlineLevel="0" collapsed="false">
      <c r="A37" s="2" t="n">
        <v>34973</v>
      </c>
      <c r="B37" s="0" t="n">
        <v>1203385</v>
      </c>
      <c r="C37" s="0" t="n">
        <v>2165899</v>
      </c>
      <c r="D37" s="0" t="n">
        <v>1823467</v>
      </c>
      <c r="E37" s="0" t="n">
        <v>3098281</v>
      </c>
      <c r="F37" s="0" t="n">
        <v>2872112</v>
      </c>
      <c r="G37" s="0" t="n">
        <v>294932</v>
      </c>
      <c r="H37" s="0" t="n">
        <v>2756653</v>
      </c>
      <c r="I37" s="0" t="n">
        <v>1258578</v>
      </c>
      <c r="J37" s="0" t="n">
        <v>1438202</v>
      </c>
      <c r="K37" s="0" t="n">
        <v>277386</v>
      </c>
    </row>
    <row r="38" customFormat="false" ht="12.75" hidden="false" customHeight="false" outlineLevel="0" collapsed="false">
      <c r="A38" s="2" t="n">
        <v>35004</v>
      </c>
      <c r="B38" s="0" t="n">
        <v>1131771</v>
      </c>
      <c r="C38" s="0" t="n">
        <v>2140148</v>
      </c>
      <c r="D38" s="0" t="n">
        <v>1934735</v>
      </c>
      <c r="E38" s="0" t="n">
        <v>2979913</v>
      </c>
      <c r="F38" s="0" t="n">
        <v>2884917</v>
      </c>
      <c r="G38" s="0" t="n">
        <v>154498</v>
      </c>
      <c r="H38" s="0" t="n">
        <v>2710857</v>
      </c>
      <c r="I38" s="0" t="n">
        <v>1256908</v>
      </c>
      <c r="J38" s="0" t="n">
        <v>1353430</v>
      </c>
      <c r="K38" s="0" t="n">
        <v>236091</v>
      </c>
    </row>
    <row r="39" customFormat="false" ht="12.75" hidden="false" customHeight="false" outlineLevel="0" collapsed="false">
      <c r="A39" s="2" t="n">
        <v>35034</v>
      </c>
      <c r="B39" s="0" t="n">
        <v>1088674</v>
      </c>
      <c r="C39" s="0" t="n">
        <v>2208180</v>
      </c>
      <c r="D39" s="0" t="n">
        <v>1929179</v>
      </c>
      <c r="E39" s="0" t="n">
        <v>3053820</v>
      </c>
      <c r="F39" s="0" t="n">
        <v>2780664</v>
      </c>
      <c r="G39" s="0" t="n">
        <v>20238</v>
      </c>
      <c r="H39" s="0" t="n">
        <v>2769930</v>
      </c>
      <c r="I39" s="0" t="n">
        <v>113361</v>
      </c>
      <c r="J39" s="0" t="n">
        <v>1190583</v>
      </c>
      <c r="K39" s="0" t="n">
        <v>235663</v>
      </c>
    </row>
    <row r="40" customFormat="false" ht="12.75" hidden="false" customHeight="false" outlineLevel="0" collapsed="false">
      <c r="A40" s="2" t="n">
        <v>35065</v>
      </c>
      <c r="B40" s="0" t="n">
        <v>985840</v>
      </c>
      <c r="C40" s="0" t="n">
        <v>2256632</v>
      </c>
      <c r="D40" s="0" t="n">
        <v>1777482</v>
      </c>
      <c r="E40" s="0" t="n">
        <v>3118604</v>
      </c>
      <c r="F40" s="0" t="n">
        <v>2838633</v>
      </c>
      <c r="G40" s="0" t="n">
        <v>0</v>
      </c>
      <c r="H40" s="0" t="n">
        <v>2735947</v>
      </c>
      <c r="I40" s="0" t="n">
        <v>916150</v>
      </c>
      <c r="J40" s="0" t="n">
        <v>1290720</v>
      </c>
      <c r="K40" s="0" t="n">
        <v>211702</v>
      </c>
    </row>
    <row r="41" customFormat="false" ht="12.75" hidden="false" customHeight="false" outlineLevel="0" collapsed="false">
      <c r="A41" s="2" t="n">
        <v>35096</v>
      </c>
      <c r="B41" s="0" t="n">
        <v>1156700</v>
      </c>
      <c r="C41" s="0" t="n">
        <v>2252197</v>
      </c>
      <c r="D41" s="0" t="n">
        <v>1951840</v>
      </c>
      <c r="E41" s="0" t="n">
        <v>3142323</v>
      </c>
      <c r="F41" s="0" t="n">
        <v>2971828</v>
      </c>
      <c r="G41" s="0" t="n">
        <v>0</v>
      </c>
      <c r="H41" s="0" t="n">
        <v>3020084</v>
      </c>
      <c r="I41" s="0" t="n">
        <v>1053622</v>
      </c>
      <c r="J41" s="0" t="n">
        <v>1480743</v>
      </c>
      <c r="K41" s="0" t="n">
        <v>252932</v>
      </c>
    </row>
    <row r="42" customFormat="false" ht="12.75" hidden="false" customHeight="false" outlineLevel="0" collapsed="false">
      <c r="A42" s="2" t="n">
        <v>35125</v>
      </c>
      <c r="B42" s="0" t="n">
        <v>1222000</v>
      </c>
      <c r="C42" s="0" t="n">
        <v>2562000</v>
      </c>
      <c r="D42" s="0" t="n">
        <v>2106000</v>
      </c>
      <c r="E42" s="0" t="n">
        <v>3449000</v>
      </c>
      <c r="F42" s="0" t="n">
        <v>3263000</v>
      </c>
      <c r="G42" s="0" t="n">
        <v>0</v>
      </c>
      <c r="H42" s="0" t="n">
        <v>3284000</v>
      </c>
      <c r="I42" s="0" t="n">
        <v>1228000</v>
      </c>
      <c r="J42" s="0" t="n">
        <v>1647000</v>
      </c>
      <c r="K42" s="0" t="n">
        <v>298000</v>
      </c>
    </row>
    <row r="43" customFormat="false" ht="12.75" hidden="false" customHeight="false" outlineLevel="0" collapsed="false">
      <c r="A43" s="2" t="n">
        <v>35156</v>
      </c>
      <c r="B43" s="0" t="n">
        <v>1175000</v>
      </c>
      <c r="C43" s="0" t="n">
        <v>2417000</v>
      </c>
      <c r="D43" s="0" t="n">
        <v>2040000</v>
      </c>
      <c r="E43" s="0" t="n">
        <v>3256000</v>
      </c>
      <c r="F43" s="0" t="n">
        <v>2942000</v>
      </c>
      <c r="G43" s="0" t="n">
        <v>0</v>
      </c>
      <c r="H43" s="0" t="n">
        <v>311200</v>
      </c>
      <c r="I43" s="0" t="n">
        <v>1105000</v>
      </c>
      <c r="J43" s="0" t="n">
        <v>1444000</v>
      </c>
      <c r="K43" s="0" t="n">
        <v>263000</v>
      </c>
    </row>
    <row r="44" customFormat="false" ht="12.75" hidden="false" customHeight="false" outlineLevel="0" collapsed="false">
      <c r="A44" s="2" t="n">
        <v>35186</v>
      </c>
      <c r="B44" s="0" t="n">
        <v>1155000</v>
      </c>
      <c r="C44" s="0" t="n">
        <v>2504000</v>
      </c>
      <c r="D44" s="0" t="n">
        <v>2178000</v>
      </c>
      <c r="E44" s="0" t="n">
        <v>3198000</v>
      </c>
      <c r="F44" s="0" t="n">
        <v>3027000</v>
      </c>
      <c r="G44" s="0" t="n">
        <v>61000</v>
      </c>
      <c r="H44" s="0" t="n">
        <v>2829000</v>
      </c>
      <c r="I44" s="0" t="n">
        <v>1074000</v>
      </c>
      <c r="J44" s="0" t="n">
        <v>1459000</v>
      </c>
      <c r="K44" s="0" t="n">
        <v>266000</v>
      </c>
    </row>
    <row r="45" customFormat="false" ht="12.75" hidden="false" customHeight="false" outlineLevel="0" collapsed="false">
      <c r="A45" s="2" t="n">
        <v>35217</v>
      </c>
      <c r="B45" s="0" t="n">
        <v>1105000</v>
      </c>
      <c r="C45" s="0" t="n">
        <v>2092000</v>
      </c>
      <c r="D45" s="0" t="n">
        <v>2107000</v>
      </c>
      <c r="E45" s="0" t="n">
        <v>3099000</v>
      </c>
      <c r="F45" s="0" t="n">
        <v>2491000</v>
      </c>
      <c r="G45" s="0" t="n">
        <v>97000</v>
      </c>
      <c r="H45" s="0" t="n">
        <v>2346000</v>
      </c>
      <c r="I45" s="0" t="n">
        <v>1132000</v>
      </c>
      <c r="J45" s="0" t="n">
        <v>1358000</v>
      </c>
      <c r="K45" s="0" t="n">
        <v>264000</v>
      </c>
    </row>
    <row r="46" customFormat="false" ht="12.75" hidden="false" customHeight="false" outlineLevel="0" collapsed="false">
      <c r="A46" s="2" t="n">
        <v>35247</v>
      </c>
      <c r="B46" s="0" t="n">
        <v>1194000</v>
      </c>
      <c r="C46" s="0" t="n">
        <v>2099000</v>
      </c>
      <c r="D46" s="0" t="n">
        <v>1987000</v>
      </c>
      <c r="E46" s="0" t="n">
        <v>3326000</v>
      </c>
      <c r="F46" s="0" t="n">
        <v>2197000</v>
      </c>
      <c r="G46" s="0" t="n">
        <v>85000</v>
      </c>
      <c r="H46" s="0" t="n">
        <v>1822000</v>
      </c>
      <c r="I46" s="0" t="n">
        <v>1271000</v>
      </c>
      <c r="J46" s="0" t="n">
        <v>1499000</v>
      </c>
      <c r="K46" s="0" t="n">
        <v>272000</v>
      </c>
    </row>
    <row r="47" customFormat="false" ht="12.75" hidden="false" customHeight="false" outlineLevel="0" collapsed="false">
      <c r="A47" s="2" t="n">
        <v>35278</v>
      </c>
      <c r="B47" s="0" t="n">
        <v>1169000</v>
      </c>
      <c r="C47" s="0" t="n">
        <v>2135000</v>
      </c>
      <c r="D47" s="0" t="n">
        <v>1939000</v>
      </c>
      <c r="E47" s="0" t="n">
        <v>3278000</v>
      </c>
      <c r="F47" s="0" t="n">
        <v>2264000</v>
      </c>
      <c r="G47" s="0" t="n">
        <v>85000</v>
      </c>
      <c r="H47" s="0" t="n">
        <v>1825000</v>
      </c>
      <c r="I47" s="0" t="n">
        <v>1171000</v>
      </c>
      <c r="J47" s="0" t="n">
        <v>1488000</v>
      </c>
      <c r="K47" s="0" t="n">
        <v>288000</v>
      </c>
    </row>
    <row r="48" customFormat="false" ht="12.75" hidden="false" customHeight="false" outlineLevel="0" collapsed="false">
      <c r="A48" s="2" t="n">
        <v>35309</v>
      </c>
      <c r="B48" s="0" t="n">
        <v>1037000</v>
      </c>
      <c r="C48" s="0" t="n">
        <v>2146000</v>
      </c>
      <c r="D48" s="0" t="n">
        <v>1823000</v>
      </c>
      <c r="E48" s="0" t="n">
        <v>3189000</v>
      </c>
      <c r="F48" s="0" t="n">
        <v>2060000</v>
      </c>
      <c r="G48" s="0" t="n">
        <v>79000</v>
      </c>
      <c r="H48" s="0" t="n">
        <v>1962000</v>
      </c>
      <c r="I48" s="0" t="n">
        <v>1175000</v>
      </c>
      <c r="J48" s="0" t="n">
        <v>1375000</v>
      </c>
      <c r="K48" s="0" t="n">
        <v>241000</v>
      </c>
    </row>
    <row r="49" customFormat="false" ht="12.75" hidden="false" customHeight="false" outlineLevel="0" collapsed="false">
      <c r="A49" s="2" t="n">
        <v>35339</v>
      </c>
      <c r="B49" s="0" t="n">
        <v>1013370</v>
      </c>
      <c r="C49" s="0" t="n">
        <v>2021882</v>
      </c>
      <c r="D49" s="0" t="n">
        <v>1725583</v>
      </c>
      <c r="E49" s="0" t="n">
        <v>3290998</v>
      </c>
      <c r="F49" s="0" t="n">
        <v>1992593</v>
      </c>
      <c r="G49" s="0" t="n">
        <v>54184</v>
      </c>
      <c r="H49" s="0" t="n">
        <v>1905652</v>
      </c>
      <c r="I49" s="0" t="n">
        <v>1117973</v>
      </c>
      <c r="J49" s="0" t="n">
        <v>1336418</v>
      </c>
      <c r="K49" s="0" t="n">
        <v>248288</v>
      </c>
    </row>
    <row r="50" customFormat="false" ht="12.75" hidden="false" customHeight="false" outlineLevel="0" collapsed="false">
      <c r="A50" s="2" t="n">
        <v>35370</v>
      </c>
      <c r="B50" s="0" t="n">
        <v>948000</v>
      </c>
      <c r="C50" s="0" t="n">
        <v>2164000</v>
      </c>
      <c r="D50" s="0" t="n">
        <v>1974000</v>
      </c>
      <c r="E50" s="0" t="n">
        <v>3161000</v>
      </c>
      <c r="F50" s="0" t="n">
        <v>1910000</v>
      </c>
      <c r="G50" s="0" t="n">
        <v>32000</v>
      </c>
      <c r="H50" s="0" t="n">
        <v>1898000</v>
      </c>
      <c r="I50" s="0" t="n">
        <v>1096000</v>
      </c>
      <c r="J50" s="0" t="n">
        <v>1331000</v>
      </c>
      <c r="K50" s="0" t="n">
        <v>229000</v>
      </c>
    </row>
    <row r="51" customFormat="false" ht="12.75" hidden="false" customHeight="false" outlineLevel="0" collapsed="false">
      <c r="A51" s="2" t="n">
        <v>35400</v>
      </c>
      <c r="B51" s="0" t="n">
        <v>1019000</v>
      </c>
      <c r="C51" s="0" t="n">
        <v>2059000</v>
      </c>
      <c r="D51" s="0" t="n">
        <v>1838000</v>
      </c>
      <c r="E51" s="0" t="n">
        <v>3333000</v>
      </c>
      <c r="F51" s="0" t="n">
        <v>2142000</v>
      </c>
      <c r="G51" s="0" t="n">
        <v>26000</v>
      </c>
      <c r="H51" s="0" t="n">
        <v>1798000</v>
      </c>
      <c r="I51" s="0" t="n">
        <v>1103000</v>
      </c>
      <c r="J51" s="0" t="n">
        <v>1337000</v>
      </c>
      <c r="K51" s="0" t="n">
        <v>205000</v>
      </c>
    </row>
    <row r="52" customFormat="false" ht="12.75" hidden="false" customHeight="false" outlineLevel="0" collapsed="false">
      <c r="A52" s="2" t="n">
        <v>35431</v>
      </c>
      <c r="B52" s="0" t="n">
        <v>928000</v>
      </c>
      <c r="C52" s="0" t="n">
        <v>2031000</v>
      </c>
      <c r="D52" s="0" t="n">
        <v>1669000</v>
      </c>
      <c r="E52" s="0" t="n">
        <v>3097000</v>
      </c>
      <c r="F52" s="0" t="n">
        <v>2072000</v>
      </c>
      <c r="G52" s="0" t="n">
        <v>20000</v>
      </c>
      <c r="H52" s="0" t="n">
        <v>1783000</v>
      </c>
      <c r="I52" s="0" t="n">
        <v>1032000</v>
      </c>
      <c r="J52" s="0" t="n">
        <v>1162000</v>
      </c>
      <c r="K52" s="0" t="n">
        <v>216000</v>
      </c>
    </row>
    <row r="53" customFormat="false" ht="12.75" hidden="false" customHeight="false" outlineLevel="0" collapsed="false">
      <c r="A53" s="2" t="n">
        <v>35462</v>
      </c>
      <c r="B53" s="0" t="n">
        <v>999000</v>
      </c>
      <c r="C53" s="0" t="n">
        <v>2204000</v>
      </c>
      <c r="D53" s="0" t="n">
        <v>1898000</v>
      </c>
      <c r="E53" s="0" t="n">
        <v>3138000</v>
      </c>
      <c r="F53" s="0" t="n">
        <v>2211000</v>
      </c>
      <c r="G53" s="0" t="n">
        <v>24000</v>
      </c>
      <c r="H53" s="0" t="n">
        <v>1909000</v>
      </c>
      <c r="I53" s="0" t="n">
        <v>1161000</v>
      </c>
      <c r="J53" s="0" t="n">
        <v>1450000</v>
      </c>
      <c r="K53" s="0" t="n">
        <v>248000</v>
      </c>
    </row>
    <row r="54" customFormat="false" ht="12.75" hidden="false" customHeight="false" outlineLevel="0" collapsed="false">
      <c r="A54" s="2" t="n">
        <v>35490</v>
      </c>
      <c r="B54" s="0" t="n">
        <v>1081000</v>
      </c>
      <c r="C54" s="0" t="n">
        <v>2452000</v>
      </c>
      <c r="D54" s="0" t="n">
        <v>1947000</v>
      </c>
      <c r="E54" s="0" t="n">
        <v>3660000</v>
      </c>
      <c r="F54" s="0" t="n">
        <v>2520000</v>
      </c>
      <c r="G54" s="0" t="n">
        <v>24000</v>
      </c>
      <c r="H54" s="0" t="n">
        <v>2290000</v>
      </c>
      <c r="I54" s="0" t="n">
        <v>944000</v>
      </c>
      <c r="J54" s="0" t="n">
        <v>1643000</v>
      </c>
      <c r="K54" s="0" t="n">
        <v>281000</v>
      </c>
    </row>
    <row r="55" customFormat="false" ht="12.75" hidden="false" customHeight="false" outlineLevel="0" collapsed="false">
      <c r="A55" s="2" t="n">
        <v>35521</v>
      </c>
      <c r="B55" s="0" t="n">
        <v>931000</v>
      </c>
      <c r="C55" s="0" t="n">
        <v>2248000</v>
      </c>
      <c r="D55" s="0" t="n">
        <v>1813000</v>
      </c>
      <c r="E55" s="0" t="n">
        <v>3391000</v>
      </c>
      <c r="F55" s="0" t="n">
        <v>2241000</v>
      </c>
      <c r="G55" s="0" t="n">
        <v>15000</v>
      </c>
      <c r="H55" s="0" t="n">
        <v>1956000</v>
      </c>
      <c r="I55" s="0" t="n">
        <v>1148000</v>
      </c>
      <c r="J55" s="0" t="n">
        <v>1403000</v>
      </c>
      <c r="K55" s="0" t="n">
        <v>318000</v>
      </c>
    </row>
    <row r="56" customFormat="false" ht="12.75" hidden="false" customHeight="false" outlineLevel="0" collapsed="false">
      <c r="A56" s="2" t="n">
        <v>35551</v>
      </c>
      <c r="B56" s="0" t="n">
        <v>998271</v>
      </c>
      <c r="C56" s="0" t="n">
        <v>2257325</v>
      </c>
      <c r="D56" s="0" t="n">
        <v>1852982</v>
      </c>
      <c r="E56" s="0" t="n">
        <v>3646220</v>
      </c>
      <c r="F56" s="0" t="n">
        <v>2229637</v>
      </c>
      <c r="G56" s="0" t="n">
        <v>26561</v>
      </c>
      <c r="H56" s="0" t="n">
        <v>2208911</v>
      </c>
      <c r="I56" s="0" t="n">
        <v>1097765</v>
      </c>
      <c r="J56" s="0" t="n">
        <v>1469529</v>
      </c>
      <c r="K56" s="0" t="n">
        <v>275244</v>
      </c>
    </row>
    <row r="57" customFormat="false" ht="12.75" hidden="false" customHeight="false" outlineLevel="0" collapsed="false">
      <c r="A57" s="2" t="n">
        <v>35582</v>
      </c>
      <c r="B57" s="0" t="n">
        <v>926000</v>
      </c>
      <c r="C57" s="0" t="n">
        <v>2008000</v>
      </c>
      <c r="D57" s="0" t="n">
        <v>1603000</v>
      </c>
      <c r="E57" s="0" t="n">
        <v>3114000</v>
      </c>
      <c r="F57" s="0" t="n">
        <v>2016000</v>
      </c>
      <c r="G57" s="0" t="n">
        <v>16000</v>
      </c>
      <c r="H57" s="0" t="n">
        <v>1771000</v>
      </c>
      <c r="I57" s="0" t="n">
        <v>1113000</v>
      </c>
      <c r="J57" s="0" t="n">
        <v>1348000</v>
      </c>
      <c r="K57" s="0" t="n">
        <v>238000</v>
      </c>
    </row>
    <row r="58" customFormat="false" ht="12.75" hidden="false" customHeight="false" outlineLevel="0" collapsed="false">
      <c r="A58" s="2" t="n">
        <v>35612</v>
      </c>
      <c r="B58" s="0" t="n">
        <v>950000</v>
      </c>
      <c r="C58" s="0" t="n">
        <v>2394000</v>
      </c>
      <c r="D58" s="0" t="n">
        <v>1778000</v>
      </c>
      <c r="E58" s="0" t="n">
        <v>3522000</v>
      </c>
      <c r="F58" s="0" t="n">
        <v>2128000</v>
      </c>
      <c r="G58" s="0" t="n">
        <v>16000</v>
      </c>
      <c r="H58" s="0" t="n">
        <v>1972000</v>
      </c>
      <c r="I58" s="0" t="n">
        <v>1315000</v>
      </c>
      <c r="J58" s="0" t="n">
        <v>1550000</v>
      </c>
      <c r="K58" s="0" t="n">
        <v>274000</v>
      </c>
    </row>
    <row r="59" customFormat="false" ht="12.75" hidden="false" customHeight="false" outlineLevel="0" collapsed="false">
      <c r="A59" s="2" t="n">
        <v>35643</v>
      </c>
      <c r="B59" s="0" t="n">
        <v>945000</v>
      </c>
      <c r="C59" s="0" t="n">
        <v>2418000</v>
      </c>
      <c r="D59" s="0" t="n">
        <v>1770000</v>
      </c>
      <c r="E59" s="0" t="n">
        <v>3490000</v>
      </c>
      <c r="F59" s="0" t="n">
        <v>2273000</v>
      </c>
      <c r="G59" s="0" t="n">
        <v>0</v>
      </c>
      <c r="H59" s="0" t="n">
        <v>2254000</v>
      </c>
      <c r="I59" s="0" t="n">
        <v>1244000</v>
      </c>
      <c r="J59" s="0" t="n">
        <v>1521000</v>
      </c>
      <c r="K59" s="0" t="n">
        <v>286000</v>
      </c>
    </row>
    <row r="60" customFormat="false" ht="12.75" hidden="false" customHeight="false" outlineLevel="0" collapsed="false">
      <c r="A60" s="2" t="n">
        <v>35674</v>
      </c>
      <c r="B60" s="0" t="n">
        <v>871000</v>
      </c>
      <c r="C60" s="0" t="n">
        <v>2137000</v>
      </c>
      <c r="D60" s="0" t="n">
        <v>1639000</v>
      </c>
      <c r="E60" s="0" t="n">
        <v>3260000</v>
      </c>
      <c r="F60" s="0" t="n">
        <v>2256000</v>
      </c>
      <c r="G60" s="0" t="n">
        <v>0</v>
      </c>
      <c r="H60" s="0" t="n">
        <v>1970000</v>
      </c>
      <c r="I60" s="0" t="n">
        <v>117000</v>
      </c>
      <c r="J60" s="0" t="n">
        <v>1403000</v>
      </c>
      <c r="K60" s="0" t="n">
        <v>241000</v>
      </c>
    </row>
    <row r="61" customFormat="false" ht="12.75" hidden="false" customHeight="false" outlineLevel="0" collapsed="false">
      <c r="A61" s="2" t="n">
        <v>35704</v>
      </c>
      <c r="B61" s="0" t="n">
        <v>936000</v>
      </c>
      <c r="C61" s="0" t="n">
        <v>2194000</v>
      </c>
      <c r="D61" s="0" t="n">
        <v>1689000</v>
      </c>
      <c r="E61" s="0" t="n">
        <v>3376000</v>
      </c>
      <c r="F61" s="0" t="n">
        <v>2098000</v>
      </c>
      <c r="G61" s="0" t="n">
        <v>0</v>
      </c>
      <c r="H61" s="0" t="n">
        <v>2021000</v>
      </c>
      <c r="I61" s="0" t="n">
        <v>1170000</v>
      </c>
      <c r="J61" s="0" t="n">
        <v>1463000</v>
      </c>
      <c r="K61" s="0" t="n">
        <v>229000</v>
      </c>
    </row>
    <row r="62" customFormat="false" ht="12.75" hidden="false" customHeight="false" outlineLevel="0" collapsed="false">
      <c r="A62" s="2" t="n">
        <v>35735</v>
      </c>
      <c r="B62" s="0" t="n">
        <v>932000</v>
      </c>
      <c r="C62" s="0" t="n">
        <v>2238000</v>
      </c>
      <c r="D62" s="0" t="n">
        <v>1717000</v>
      </c>
      <c r="E62" s="0" t="n">
        <v>3394000</v>
      </c>
      <c r="F62" s="0" t="n">
        <v>2028000</v>
      </c>
      <c r="G62" s="0" t="n">
        <v>0</v>
      </c>
      <c r="H62" s="0" t="n">
        <v>1837000</v>
      </c>
      <c r="I62" s="0" t="n">
        <v>1190000</v>
      </c>
      <c r="J62" s="0" t="n">
        <v>1263000</v>
      </c>
      <c r="K62" s="0" t="n">
        <v>238000</v>
      </c>
    </row>
    <row r="63" customFormat="false" ht="12.75" hidden="false" customHeight="false" outlineLevel="0" collapsed="false">
      <c r="A63" s="2" t="n">
        <v>35765</v>
      </c>
      <c r="B63" s="0" t="n">
        <v>889131</v>
      </c>
      <c r="C63" s="0" t="n">
        <v>2104449</v>
      </c>
      <c r="D63" s="0" t="n">
        <v>1713344</v>
      </c>
      <c r="E63" s="0" t="n">
        <v>3180918</v>
      </c>
      <c r="F63" s="0" t="n">
        <v>1956676</v>
      </c>
      <c r="G63" s="0" t="n">
        <v>0.01</v>
      </c>
      <c r="H63" s="0" t="n">
        <v>1893300</v>
      </c>
      <c r="I63" s="0" t="n">
        <v>1020222</v>
      </c>
      <c r="J63" s="0" t="n">
        <v>1404502</v>
      </c>
      <c r="K63" s="0" t="n">
        <v>227319</v>
      </c>
    </row>
    <row r="64" customFormat="false" ht="12.75" hidden="false" customHeight="false" outlineLevel="0" collapsed="false">
      <c r="A64" s="2" t="n">
        <v>35796</v>
      </c>
      <c r="B64" s="0" t="n">
        <v>690000</v>
      </c>
      <c r="C64" s="0" t="n">
        <v>1519000</v>
      </c>
      <c r="D64" s="0" t="n">
        <v>1261000</v>
      </c>
      <c r="E64" s="0" t="n">
        <v>2415000</v>
      </c>
      <c r="F64" s="0" t="n">
        <v>1455000</v>
      </c>
      <c r="G64" s="0" t="n">
        <v>0.01</v>
      </c>
      <c r="H64" s="0" t="n">
        <v>1528000</v>
      </c>
      <c r="I64" s="0" t="n">
        <v>882000</v>
      </c>
      <c r="J64" s="0" t="n">
        <v>1042000</v>
      </c>
      <c r="K64" s="0" t="n">
        <v>163000</v>
      </c>
    </row>
    <row r="65" customFormat="false" ht="12.75" hidden="false" customHeight="false" outlineLevel="0" collapsed="false">
      <c r="A65" s="2" t="n">
        <v>35827</v>
      </c>
      <c r="B65" s="0" t="n">
        <v>705000</v>
      </c>
      <c r="C65" s="0" t="n">
        <v>1435000</v>
      </c>
      <c r="D65" s="0" t="n">
        <v>1165000</v>
      </c>
      <c r="E65" s="0" t="n">
        <v>3030000</v>
      </c>
      <c r="F65" s="0" t="n">
        <v>1439000</v>
      </c>
      <c r="G65" s="0" t="n">
        <v>0.01</v>
      </c>
      <c r="H65" s="0" t="n">
        <v>1371000</v>
      </c>
      <c r="I65" s="0" t="n">
        <v>844000</v>
      </c>
      <c r="J65" s="0" t="n">
        <v>967000</v>
      </c>
      <c r="K65" s="0" t="n">
        <v>181000</v>
      </c>
    </row>
    <row r="66" customFormat="false" ht="12.75" hidden="false" customHeight="false" outlineLevel="0" collapsed="false">
      <c r="A66" s="2" t="n">
        <v>35855</v>
      </c>
      <c r="B66" s="0" t="n">
        <v>824000</v>
      </c>
      <c r="C66" s="0" t="n">
        <v>2140000</v>
      </c>
      <c r="D66" s="0" t="n">
        <v>1541000</v>
      </c>
      <c r="E66" s="0" t="n">
        <v>4239000</v>
      </c>
      <c r="F66" s="0" t="n">
        <v>2331000</v>
      </c>
      <c r="G66" s="0" t="n">
        <v>0.01</v>
      </c>
      <c r="H66" s="0" t="n">
        <v>2066000</v>
      </c>
      <c r="I66" s="0" t="n">
        <v>952000</v>
      </c>
      <c r="J66" s="0" t="n">
        <v>1097000</v>
      </c>
      <c r="K66" s="0" t="n">
        <v>186000</v>
      </c>
    </row>
    <row r="67" customFormat="false" ht="12.75" hidden="false" customHeight="false" outlineLevel="0" collapsed="false">
      <c r="A67" s="2" t="n">
        <v>35886</v>
      </c>
      <c r="B67" s="0" t="n">
        <v>775000</v>
      </c>
      <c r="C67" s="0" t="n">
        <v>2187000</v>
      </c>
      <c r="D67" s="0" t="n">
        <v>1914000</v>
      </c>
      <c r="E67" s="0" t="n">
        <v>4989000</v>
      </c>
      <c r="F67" s="0" t="n">
        <v>2238000</v>
      </c>
      <c r="G67" s="0" t="n">
        <v>0.01</v>
      </c>
      <c r="H67" s="0" t="n">
        <v>2051000</v>
      </c>
      <c r="I67" s="0" t="n">
        <v>901000</v>
      </c>
      <c r="J67" s="0" t="n">
        <v>1337000</v>
      </c>
      <c r="K67" s="0" t="n">
        <v>190000</v>
      </c>
    </row>
    <row r="68" customFormat="false" ht="12.75" hidden="false" customHeight="false" outlineLevel="0" collapsed="false">
      <c r="A68" s="2" t="n">
        <v>35916</v>
      </c>
      <c r="B68" s="0" t="n">
        <v>952071</v>
      </c>
      <c r="C68" s="0" t="n">
        <v>2944885</v>
      </c>
      <c r="D68" s="0" t="n">
        <v>1790029</v>
      </c>
      <c r="E68" s="0" t="n">
        <v>5736888</v>
      </c>
      <c r="F68" s="0" t="n">
        <v>3026908</v>
      </c>
      <c r="G68" s="0" t="n">
        <v>0.01</v>
      </c>
      <c r="H68" s="0" t="n">
        <v>2601760</v>
      </c>
      <c r="I68" s="0" t="n">
        <v>1268885</v>
      </c>
      <c r="J68" s="0" t="n">
        <v>1486907</v>
      </c>
      <c r="K68" s="0" t="n">
        <v>184733</v>
      </c>
    </row>
    <row r="69" customFormat="false" ht="12.75" hidden="false" customHeight="false" outlineLevel="0" collapsed="false">
      <c r="A69" s="2" t="n">
        <v>35947</v>
      </c>
      <c r="B69" s="0" t="n">
        <v>1020000</v>
      </c>
      <c r="C69" s="0" t="n">
        <v>2850000</v>
      </c>
      <c r="D69" s="0" t="n">
        <v>2065000</v>
      </c>
      <c r="E69" s="0" t="n">
        <v>6364000</v>
      </c>
      <c r="F69" s="0" t="n">
        <v>2961000</v>
      </c>
      <c r="G69" s="0" t="n">
        <v>0.01</v>
      </c>
      <c r="H69" s="0" t="n">
        <v>2571000</v>
      </c>
      <c r="I69" s="0" t="n">
        <v>1098000</v>
      </c>
      <c r="J69" s="0" t="n">
        <v>1457000</v>
      </c>
      <c r="K69" s="0" t="n">
        <v>179000</v>
      </c>
    </row>
    <row r="70" customFormat="false" ht="12.75" hidden="false" customHeight="false" outlineLevel="0" collapsed="false">
      <c r="A70" s="2" t="n">
        <v>35977</v>
      </c>
      <c r="B70" s="0" t="n">
        <v>1119000</v>
      </c>
      <c r="C70" s="0" t="n">
        <v>3732000</v>
      </c>
      <c r="D70" s="0" t="n">
        <v>2288000</v>
      </c>
      <c r="E70" s="0" t="n">
        <v>7187000</v>
      </c>
      <c r="F70" s="0" t="n">
        <v>3842000</v>
      </c>
      <c r="G70" s="0" t="n">
        <v>0.01</v>
      </c>
      <c r="H70" s="0" t="n">
        <v>3501000</v>
      </c>
      <c r="I70" s="0" t="n">
        <v>1315000</v>
      </c>
      <c r="J70" s="0" t="n">
        <v>1916000</v>
      </c>
      <c r="K70" s="0" t="n">
        <v>195000</v>
      </c>
    </row>
    <row r="71" customFormat="false" ht="12.75" hidden="false" customHeight="false" outlineLevel="0" collapsed="false">
      <c r="A71" s="2" t="n">
        <v>36008</v>
      </c>
      <c r="B71" s="0" t="n">
        <v>1069000</v>
      </c>
      <c r="C71" s="0" t="n">
        <v>3823000</v>
      </c>
      <c r="D71" s="0" t="n">
        <v>2394000</v>
      </c>
      <c r="E71" s="0" t="n">
        <v>6857000</v>
      </c>
      <c r="F71" s="0" t="n">
        <v>3937000</v>
      </c>
      <c r="G71" s="0" t="n">
        <v>0.01</v>
      </c>
      <c r="H71" s="0" t="n">
        <v>3779000</v>
      </c>
      <c r="I71" s="0" t="n">
        <v>1513000</v>
      </c>
      <c r="J71" s="0" t="n">
        <v>1879000</v>
      </c>
      <c r="K71" s="0" t="n">
        <v>181000</v>
      </c>
    </row>
    <row r="72" customFormat="false" ht="12.75" hidden="false" customHeight="false" outlineLevel="0" collapsed="false">
      <c r="A72" s="2" t="n">
        <v>36039</v>
      </c>
      <c r="B72" s="0" t="n">
        <v>1053000</v>
      </c>
      <c r="C72" s="0" t="n">
        <v>4207000</v>
      </c>
      <c r="D72" s="0" t="n">
        <v>2509000</v>
      </c>
      <c r="E72" s="0" t="n">
        <v>6672000</v>
      </c>
      <c r="F72" s="0" t="n">
        <v>4258000</v>
      </c>
      <c r="G72" s="0" t="n">
        <v>0.01</v>
      </c>
      <c r="H72" s="0" t="n">
        <v>3963000</v>
      </c>
      <c r="I72" s="0" t="n">
        <v>1399000</v>
      </c>
      <c r="J72" s="0" t="n">
        <v>1753000</v>
      </c>
      <c r="K72" s="0" t="n">
        <v>169000</v>
      </c>
    </row>
    <row r="73" customFormat="false" ht="12.75" hidden="false" customHeight="false" outlineLevel="0" collapsed="false">
      <c r="A73" s="2" t="n">
        <v>36069</v>
      </c>
      <c r="B73" s="0" t="n">
        <v>1321000</v>
      </c>
      <c r="C73" s="0" t="n">
        <v>4238000</v>
      </c>
      <c r="D73" s="0" t="n">
        <v>2823000</v>
      </c>
      <c r="E73" s="0" t="n">
        <v>7130000</v>
      </c>
      <c r="F73" s="0" t="n">
        <v>4694000</v>
      </c>
      <c r="G73" s="0" t="n">
        <v>0.01</v>
      </c>
      <c r="H73" s="0" t="n">
        <v>4403000</v>
      </c>
      <c r="I73" s="0" t="n">
        <v>1512000</v>
      </c>
      <c r="J73" s="0" t="n">
        <v>2248000</v>
      </c>
      <c r="K73" s="0" t="n">
        <v>164000</v>
      </c>
    </row>
    <row r="74" customFormat="false" ht="12.75" hidden="false" customHeight="false" outlineLevel="0" collapsed="false">
      <c r="A74" s="2" t="n">
        <v>36100</v>
      </c>
      <c r="B74" s="0" t="n">
        <v>1233000</v>
      </c>
      <c r="C74" s="0" t="n">
        <v>4512000</v>
      </c>
      <c r="D74" s="0" t="n">
        <v>3024000</v>
      </c>
      <c r="E74" s="0" t="n">
        <v>6950000</v>
      </c>
      <c r="F74" s="0" t="n">
        <v>4440000</v>
      </c>
      <c r="G74" s="0" t="n">
        <v>0.01</v>
      </c>
      <c r="H74" s="0" t="n">
        <v>5118000</v>
      </c>
      <c r="I74" s="0" t="n">
        <v>1442000</v>
      </c>
      <c r="J74" s="0" t="n">
        <v>2183000</v>
      </c>
      <c r="K74" s="0" t="n">
        <v>154000</v>
      </c>
    </row>
    <row r="75" customFormat="false" ht="12.75" hidden="false" customHeight="false" outlineLevel="0" collapsed="false">
      <c r="A75" s="2" t="n">
        <v>36130</v>
      </c>
      <c r="B75" s="0" t="n">
        <v>1224000</v>
      </c>
      <c r="C75" s="0" t="n">
        <v>4196000</v>
      </c>
      <c r="D75" s="0" t="n">
        <v>3122000</v>
      </c>
      <c r="E75" s="0" t="n">
        <v>6701000</v>
      </c>
      <c r="F75" s="0" t="n">
        <v>4750000</v>
      </c>
      <c r="G75" s="0" t="n">
        <v>0.01</v>
      </c>
      <c r="H75" s="0" t="n">
        <v>4058000</v>
      </c>
      <c r="I75" s="0" t="n">
        <v>1648000</v>
      </c>
      <c r="J75" s="0" t="n">
        <v>2268000</v>
      </c>
      <c r="K75" s="0" t="n">
        <v>137000</v>
      </c>
    </row>
    <row r="76" customFormat="false" ht="12.75" hidden="false" customHeight="false" outlineLevel="0" collapsed="false">
      <c r="A76" s="2" t="n">
        <v>36161</v>
      </c>
      <c r="B76" s="0" t="n">
        <v>732000</v>
      </c>
      <c r="C76" s="0" t="n">
        <v>1524000</v>
      </c>
      <c r="D76" s="0" t="n">
        <v>1164000</v>
      </c>
      <c r="E76" s="0" t="n">
        <v>2352000</v>
      </c>
      <c r="F76" s="0" t="n">
        <v>1593000</v>
      </c>
      <c r="G76" s="0" t="n">
        <v>0.01</v>
      </c>
      <c r="H76" s="0" t="n">
        <v>1460000</v>
      </c>
      <c r="I76" s="0" t="n">
        <v>720000</v>
      </c>
      <c r="J76" s="0" t="n">
        <v>950000</v>
      </c>
      <c r="K76" s="0" t="n">
        <v>141000</v>
      </c>
    </row>
    <row r="77" customFormat="false" ht="12.75" hidden="false" customHeight="false" outlineLevel="0" collapsed="false">
      <c r="A77" s="2" t="n">
        <v>36192</v>
      </c>
      <c r="B77" s="0" t="n">
        <v>775000</v>
      </c>
      <c r="C77" s="0" t="n">
        <v>1707000</v>
      </c>
      <c r="D77" s="0" t="n">
        <v>1335000</v>
      </c>
      <c r="E77" s="0" t="n">
        <v>3331000</v>
      </c>
      <c r="F77" s="0" t="n">
        <v>1908000</v>
      </c>
      <c r="G77" s="0" t="n">
        <v>0.01</v>
      </c>
      <c r="H77" s="0" t="n">
        <v>1738000</v>
      </c>
      <c r="I77" s="0" t="n">
        <v>844000</v>
      </c>
      <c r="J77" s="0" t="n">
        <v>1074000</v>
      </c>
      <c r="K77" s="0" t="n">
        <v>160000</v>
      </c>
    </row>
    <row r="78" customFormat="false" ht="12.75" hidden="false" customHeight="false" outlineLevel="0" collapsed="false">
      <c r="A78" s="2" t="n">
        <v>36220</v>
      </c>
      <c r="B78" s="0" t="n">
        <v>801000</v>
      </c>
      <c r="C78" s="0" t="n">
        <v>2657000</v>
      </c>
      <c r="D78" s="0" t="n">
        <v>1742000</v>
      </c>
      <c r="E78" s="0" t="n">
        <v>4672000</v>
      </c>
      <c r="F78" s="0" t="n">
        <v>2639000</v>
      </c>
      <c r="G78" s="0" t="n">
        <v>0.01</v>
      </c>
      <c r="H78" s="0" t="n">
        <v>2590000</v>
      </c>
      <c r="I78" s="0" t="n">
        <v>821000</v>
      </c>
      <c r="J78" s="0" t="n">
        <v>1168000</v>
      </c>
      <c r="K78" s="0" t="n">
        <v>162000</v>
      </c>
    </row>
    <row r="79" customFormat="false" ht="12.75" hidden="false" customHeight="false" outlineLevel="0" collapsed="false">
      <c r="A79" s="3" t="n">
        <v>36251</v>
      </c>
      <c r="B79" s="4" t="n">
        <f aca="false">(B78+B80)/2</f>
        <v>975826</v>
      </c>
      <c r="C79" s="4" t="n">
        <f aca="false">(C78+C80)/2</f>
        <v>3076220</v>
      </c>
      <c r="D79" s="4" t="n">
        <f aca="false">(D78+D80)/2</f>
        <v>1889451</v>
      </c>
      <c r="E79" s="4" t="n">
        <f aca="false">(E78+E80)/2</f>
        <v>5680766.5</v>
      </c>
      <c r="F79" s="4" t="n">
        <f aca="false">(F78+F80)/2</f>
        <v>3123646</v>
      </c>
      <c r="G79" s="4" t="n">
        <f aca="false">(G78+G80)/2</f>
        <v>0.01</v>
      </c>
      <c r="H79" s="4" t="n">
        <f aca="false">(H78+H80)/2</f>
        <v>2996801</v>
      </c>
      <c r="I79" s="4" t="n">
        <f aca="false">(I78+I80)/2</f>
        <v>1061778.5</v>
      </c>
      <c r="J79" s="4" t="n">
        <f aca="false">(J78+J80)/2</f>
        <v>1402302</v>
      </c>
      <c r="K79" s="4" t="n">
        <f aca="false">(K78+K80)/2</f>
        <v>162432</v>
      </c>
    </row>
    <row r="80" customFormat="false" ht="12.75" hidden="false" customHeight="false" outlineLevel="0" collapsed="false">
      <c r="A80" s="2" t="n">
        <v>36281</v>
      </c>
      <c r="B80" s="0" t="n">
        <v>1150652</v>
      </c>
      <c r="C80" s="0" t="n">
        <v>3495440</v>
      </c>
      <c r="D80" s="0" t="n">
        <v>2036902</v>
      </c>
      <c r="E80" s="0" t="n">
        <v>6689533</v>
      </c>
      <c r="F80" s="0" t="n">
        <v>3608292</v>
      </c>
      <c r="G80" s="0" t="n">
        <v>0.01</v>
      </c>
      <c r="H80" s="0" t="n">
        <v>3403602</v>
      </c>
      <c r="I80" s="0" t="n">
        <v>1302557</v>
      </c>
      <c r="J80" s="0" t="n">
        <v>1636604</v>
      </c>
      <c r="K80" s="0" t="n">
        <v>162864</v>
      </c>
    </row>
    <row r="81" customFormat="false" ht="12.75" hidden="false" customHeight="false" outlineLevel="0" collapsed="false">
      <c r="A81" s="2" t="n">
        <v>36312</v>
      </c>
      <c r="B81" s="0" t="n">
        <v>1210281</v>
      </c>
      <c r="C81" s="0" t="n">
        <v>3864595</v>
      </c>
      <c r="D81" s="0" t="n">
        <v>2395568</v>
      </c>
      <c r="E81" s="0" t="n">
        <v>7187081</v>
      </c>
      <c r="F81" s="0" t="n">
        <v>4304699</v>
      </c>
      <c r="G81" s="0" t="n">
        <v>0.01</v>
      </c>
      <c r="H81" s="0" t="n">
        <v>3798749</v>
      </c>
      <c r="I81" s="0" t="n">
        <v>1170481</v>
      </c>
      <c r="J81" s="0" t="n">
        <v>1628176</v>
      </c>
      <c r="K81" s="0" t="n">
        <v>176231</v>
      </c>
    </row>
    <row r="82" customFormat="false" ht="12.75" hidden="false" customHeight="false" outlineLevel="0" collapsed="false">
      <c r="A82" s="2" t="n">
        <v>36342</v>
      </c>
      <c r="B82" s="0" t="n">
        <v>1402118</v>
      </c>
      <c r="C82" s="0" t="n">
        <v>4982181</v>
      </c>
      <c r="D82" s="0" t="n">
        <v>3170683</v>
      </c>
      <c r="E82" s="0" t="n">
        <v>9404243</v>
      </c>
      <c r="F82" s="0" t="n">
        <v>6026686</v>
      </c>
      <c r="G82" s="0" t="n">
        <v>0.01</v>
      </c>
      <c r="H82" s="0" t="n">
        <v>5104379</v>
      </c>
      <c r="I82" s="0" t="n">
        <v>1462015</v>
      </c>
      <c r="J82" s="0" t="n">
        <v>2407100</v>
      </c>
      <c r="K82" s="0" t="n">
        <v>259078</v>
      </c>
    </row>
    <row r="83" customFormat="false" ht="12.75" hidden="false" customHeight="false" outlineLevel="0" collapsed="false">
      <c r="A83" s="2" t="n">
        <v>36373</v>
      </c>
      <c r="B83" s="0" t="n">
        <v>1531769</v>
      </c>
      <c r="C83" s="0" t="n">
        <v>5499954</v>
      </c>
      <c r="D83" s="0" t="n">
        <v>3321156</v>
      </c>
      <c r="E83" s="0" t="n">
        <v>9573305</v>
      </c>
      <c r="F83" s="0" t="n">
        <v>6440602</v>
      </c>
      <c r="G83" s="0" t="n">
        <v>0.01</v>
      </c>
      <c r="H83" s="0" t="n">
        <v>5601986</v>
      </c>
      <c r="I83" s="0" t="n">
        <v>1698330</v>
      </c>
      <c r="J83" s="0" t="n">
        <v>2210558</v>
      </c>
      <c r="K83" s="0" t="n">
        <v>249976</v>
      </c>
    </row>
    <row r="84" customFormat="false" ht="12.75" hidden="false" customHeight="false" outlineLevel="0" collapsed="false">
      <c r="A84" s="2" t="n">
        <v>36404</v>
      </c>
      <c r="B84" s="0" t="n">
        <v>1614000</v>
      </c>
      <c r="C84" s="0" t="n">
        <v>5220000</v>
      </c>
      <c r="D84" s="0" t="n">
        <v>3323000</v>
      </c>
      <c r="E84" s="0" t="n">
        <v>8979000</v>
      </c>
      <c r="F84" s="0" t="n">
        <v>5947000</v>
      </c>
      <c r="G84" s="0" t="n">
        <v>0.01</v>
      </c>
      <c r="H84" s="0" t="n">
        <v>5404000</v>
      </c>
      <c r="I84" s="0" t="n">
        <v>1714000</v>
      </c>
      <c r="J84" s="0" t="n">
        <v>2637000</v>
      </c>
      <c r="K84" s="0" t="n">
        <v>233000</v>
      </c>
    </row>
    <row r="85" customFormat="false" ht="12.75" hidden="false" customHeight="false" outlineLevel="0" collapsed="false">
      <c r="A85" s="2" t="n">
        <v>36434</v>
      </c>
      <c r="B85" s="0" t="n">
        <v>1817000</v>
      </c>
      <c r="C85" s="0" t="n">
        <v>5497000</v>
      </c>
      <c r="D85" s="0" t="n">
        <v>3743000</v>
      </c>
      <c r="E85" s="0" t="n">
        <v>9759000</v>
      </c>
      <c r="F85" s="0" t="n">
        <v>6304000</v>
      </c>
      <c r="G85" s="0" t="n">
        <v>0.01</v>
      </c>
      <c r="H85" s="0" t="n">
        <v>5640000</v>
      </c>
      <c r="I85" s="0" t="n">
        <v>1854000</v>
      </c>
      <c r="J85" s="0" t="n">
        <v>2860000</v>
      </c>
      <c r="K85" s="0" t="n">
        <v>220000</v>
      </c>
    </row>
    <row r="86" customFormat="false" ht="12.75" hidden="false" customHeight="false" outlineLevel="0" collapsed="false">
      <c r="A86" s="2" t="n">
        <v>36465</v>
      </c>
      <c r="B86" s="0" t="n">
        <v>1635000</v>
      </c>
      <c r="C86" s="0" t="n">
        <v>5251000</v>
      </c>
      <c r="D86" s="0" t="n">
        <v>3721000</v>
      </c>
      <c r="E86" s="0" t="n">
        <v>9463000</v>
      </c>
      <c r="F86" s="0" t="n">
        <v>6581000</v>
      </c>
      <c r="G86" s="0" t="n">
        <v>0.01</v>
      </c>
      <c r="H86" s="0" t="n">
        <v>5292000</v>
      </c>
      <c r="I86" s="0" t="n">
        <v>1984000</v>
      </c>
      <c r="J86" s="0" t="n">
        <v>2927000</v>
      </c>
      <c r="K86" s="0" t="n">
        <v>213000</v>
      </c>
    </row>
    <row r="87" customFormat="false" ht="12.75" hidden="false" customHeight="false" outlineLevel="0" collapsed="false">
      <c r="A87" s="2" t="n">
        <v>36495</v>
      </c>
      <c r="B87" s="0" t="n">
        <v>2065000</v>
      </c>
      <c r="C87" s="0" t="n">
        <v>5285000</v>
      </c>
      <c r="D87" s="0" t="n">
        <v>3866000</v>
      </c>
      <c r="E87" s="0" t="n">
        <v>9183000</v>
      </c>
      <c r="F87" s="0" t="n">
        <v>6660000</v>
      </c>
      <c r="G87" s="0" t="n">
        <v>0.01</v>
      </c>
      <c r="H87" s="0" t="n">
        <v>5245000</v>
      </c>
      <c r="I87" s="0" t="n">
        <v>2115000</v>
      </c>
      <c r="J87" s="0" t="n">
        <v>3037000</v>
      </c>
      <c r="K87" s="0" t="n">
        <v>199000</v>
      </c>
    </row>
    <row r="88" customFormat="false" ht="12.75" hidden="false" customHeight="false" outlineLevel="0" collapsed="false">
      <c r="A88" s="2" t="n">
        <v>36526</v>
      </c>
      <c r="B88" s="0" t="n">
        <v>1023000</v>
      </c>
      <c r="C88" s="0" t="n">
        <v>1878000</v>
      </c>
      <c r="D88" s="0" t="n">
        <v>1397000</v>
      </c>
      <c r="E88" s="0" t="n">
        <v>3692360</v>
      </c>
      <c r="F88" s="0" t="n">
        <v>2383954</v>
      </c>
      <c r="G88" s="0" t="n">
        <v>0.01</v>
      </c>
      <c r="H88" s="0" t="n">
        <v>2146367</v>
      </c>
      <c r="I88" s="0" t="n">
        <v>919927</v>
      </c>
      <c r="J88" s="0" t="n">
        <v>1139313</v>
      </c>
      <c r="K88" s="0" t="n">
        <v>210878</v>
      </c>
    </row>
    <row r="89" customFormat="false" ht="12.75" hidden="false" customHeight="false" outlineLevel="0" collapsed="false">
      <c r="A89" s="2" t="n">
        <v>36557</v>
      </c>
      <c r="B89" s="0" t="n">
        <v>1059646</v>
      </c>
      <c r="C89" s="0" t="n">
        <v>2395022</v>
      </c>
      <c r="D89" s="0" t="n">
        <v>1717315</v>
      </c>
      <c r="E89" s="0" t="n">
        <v>5637643</v>
      </c>
      <c r="F89" s="0" t="n">
        <v>3503750</v>
      </c>
      <c r="G89" s="0" t="n">
        <v>0.01</v>
      </c>
      <c r="H89" s="0" t="n">
        <v>2873778</v>
      </c>
      <c r="I89" s="0" t="n">
        <v>1038412</v>
      </c>
      <c r="J89" s="0" t="n">
        <v>1256862</v>
      </c>
      <c r="K89" s="0" t="n">
        <v>293005</v>
      </c>
    </row>
    <row r="90" customFormat="false" ht="12.75" hidden="false" customHeight="false" outlineLevel="0" collapsed="false">
      <c r="A90" s="2" t="n">
        <v>36586</v>
      </c>
      <c r="B90" s="0" t="n">
        <v>1312000</v>
      </c>
      <c r="C90" s="0" t="n">
        <v>3391000</v>
      </c>
      <c r="D90" s="0" t="n">
        <v>2280000</v>
      </c>
      <c r="E90" s="0" t="n">
        <v>8414668</v>
      </c>
      <c r="F90" s="0" t="n">
        <v>4896966</v>
      </c>
      <c r="G90" s="0" t="n">
        <v>0.01</v>
      </c>
      <c r="H90" s="0" t="n">
        <v>3789461</v>
      </c>
      <c r="I90" s="0" t="n">
        <v>1194657</v>
      </c>
      <c r="J90" s="0" t="n">
        <v>1707192</v>
      </c>
      <c r="K90" s="0" t="n">
        <v>321647</v>
      </c>
    </row>
    <row r="91" customFormat="false" ht="12.75" hidden="false" customHeight="false" outlineLevel="0" collapsed="false">
      <c r="A91" s="2" t="n">
        <v>36617</v>
      </c>
      <c r="B91" s="0" t="n">
        <v>1596000</v>
      </c>
      <c r="C91" s="0" t="n">
        <v>4163000</v>
      </c>
      <c r="D91" s="0" t="n">
        <v>2304000</v>
      </c>
      <c r="E91" s="0" t="n">
        <v>9796987</v>
      </c>
      <c r="F91" s="0" t="n">
        <v>5875206</v>
      </c>
      <c r="G91" s="0" t="n">
        <v>0.01</v>
      </c>
      <c r="H91" s="0" t="n">
        <v>4504339</v>
      </c>
      <c r="I91" s="0" t="n">
        <v>1543337</v>
      </c>
      <c r="J91" s="0" t="n">
        <v>1735662</v>
      </c>
      <c r="K91" s="0" t="n">
        <v>340891</v>
      </c>
    </row>
    <row r="92" customFormat="false" ht="12.75" hidden="false" customHeight="false" outlineLevel="0" collapsed="false">
      <c r="A92" s="2" t="n">
        <v>36647</v>
      </c>
      <c r="B92" s="0" t="n">
        <v>1574000</v>
      </c>
      <c r="C92" s="0" t="n">
        <v>4593000</v>
      </c>
      <c r="D92" s="0" t="n">
        <v>2763000</v>
      </c>
      <c r="E92" s="0" t="n">
        <v>9991599</v>
      </c>
      <c r="F92" s="0" t="n">
        <v>6923606</v>
      </c>
      <c r="G92" s="0" t="n">
        <v>0.01</v>
      </c>
      <c r="H92" s="0" t="n">
        <v>5153368</v>
      </c>
      <c r="I92" s="0" t="n">
        <v>1513662</v>
      </c>
      <c r="J92" s="0" t="n">
        <v>2050915</v>
      </c>
      <c r="K92" s="0" t="n">
        <v>345666</v>
      </c>
    </row>
    <row r="93" customFormat="false" ht="12.75" hidden="false" customHeight="false" outlineLevel="0" collapsed="false">
      <c r="A93" s="2" t="n">
        <v>36678</v>
      </c>
      <c r="B93" s="0" t="n">
        <v>1815000</v>
      </c>
      <c r="C93" s="0" t="n">
        <v>5159000</v>
      </c>
      <c r="D93" s="0" t="n">
        <v>3038000</v>
      </c>
      <c r="E93" s="0" t="n">
        <v>9614426</v>
      </c>
      <c r="F93" s="0" t="n">
        <v>6965703</v>
      </c>
      <c r="G93" s="0" t="n">
        <v>0.01</v>
      </c>
      <c r="H93" s="0" t="n">
        <v>6060222</v>
      </c>
      <c r="I93" s="0" t="n">
        <v>1757853</v>
      </c>
      <c r="J93" s="0" t="n">
        <v>2327115</v>
      </c>
      <c r="K93" s="0" t="n">
        <v>337442</v>
      </c>
    </row>
    <row r="94" customFormat="false" ht="12.75" hidden="false" customHeight="false" outlineLevel="0" collapsed="false">
      <c r="A94" s="2" t="n">
        <v>36708</v>
      </c>
      <c r="B94" s="0" t="n">
        <v>2185493</v>
      </c>
      <c r="C94" s="0" t="n">
        <v>6217796</v>
      </c>
      <c r="D94" s="0" t="n">
        <v>3572169</v>
      </c>
      <c r="E94" s="0" t="n">
        <v>10457512</v>
      </c>
      <c r="F94" s="0" t="n">
        <v>7688065</v>
      </c>
      <c r="G94" s="0" t="n">
        <v>0.01</v>
      </c>
      <c r="H94" s="0" t="n">
        <v>6459086</v>
      </c>
      <c r="I94" s="0" t="n">
        <v>2052865</v>
      </c>
      <c r="J94" s="0" t="n">
        <v>2590640</v>
      </c>
      <c r="K94" s="0" t="n">
        <v>359109</v>
      </c>
    </row>
    <row r="95" customFormat="false" ht="12.75" hidden="false" customHeight="false" outlineLevel="0" collapsed="false">
      <c r="A95" s="2" t="n">
        <v>36739</v>
      </c>
      <c r="B95" s="0" t="n">
        <v>2111123</v>
      </c>
      <c r="C95" s="0" t="n">
        <v>5652706</v>
      </c>
      <c r="D95" s="0" t="n">
        <v>3845569</v>
      </c>
      <c r="E95" s="0" t="n">
        <v>10091841</v>
      </c>
      <c r="F95" s="0" t="n">
        <v>7755291</v>
      </c>
      <c r="G95" s="0" t="n">
        <v>0.01</v>
      </c>
      <c r="H95" s="0" t="n">
        <v>5937241</v>
      </c>
      <c r="I95" s="0" t="n">
        <v>2059924</v>
      </c>
      <c r="J95" s="0" t="n">
        <v>2960958</v>
      </c>
      <c r="K95" s="0" t="n">
        <v>354723</v>
      </c>
    </row>
    <row r="96" customFormat="false" ht="12.75" hidden="false" customHeight="false" outlineLevel="0" collapsed="false">
      <c r="A96" s="2" t="n">
        <v>36770</v>
      </c>
      <c r="B96" s="0" t="n">
        <v>2607383</v>
      </c>
      <c r="C96" s="0" t="n">
        <v>5732609</v>
      </c>
      <c r="D96" s="0" t="n">
        <v>4153455</v>
      </c>
      <c r="E96" s="0" t="n">
        <v>9892921</v>
      </c>
      <c r="F96" s="0" t="n">
        <v>7541085</v>
      </c>
      <c r="G96" s="0" t="n">
        <v>0.01</v>
      </c>
      <c r="H96" s="0" t="n">
        <v>5998033</v>
      </c>
      <c r="I96" s="0" t="n">
        <v>2458527</v>
      </c>
      <c r="J96" s="0" t="n">
        <v>2863915</v>
      </c>
      <c r="K96" s="0" t="n">
        <v>359478</v>
      </c>
    </row>
    <row r="97" customFormat="false" ht="12.75" hidden="false" customHeight="false" outlineLevel="0" collapsed="false">
      <c r="A97" s="2" t="n">
        <v>36800</v>
      </c>
      <c r="B97" s="0" t="n">
        <v>2407000</v>
      </c>
      <c r="C97" s="0" t="n">
        <v>5775000</v>
      </c>
      <c r="D97" s="0" t="n">
        <v>4106000</v>
      </c>
      <c r="E97" s="0" t="n">
        <v>10166000</v>
      </c>
      <c r="F97" s="0" t="n">
        <v>7191000</v>
      </c>
      <c r="G97" s="0" t="n">
        <v>0.01</v>
      </c>
      <c r="H97" s="0" t="n">
        <v>6659000</v>
      </c>
      <c r="I97" s="0" t="n">
        <v>2369000</v>
      </c>
      <c r="J97" s="0" t="n">
        <v>3384000</v>
      </c>
      <c r="K97" s="0" t="n">
        <v>422000</v>
      </c>
    </row>
    <row r="98" customFormat="false" ht="12.75" hidden="false" customHeight="false" outlineLevel="0" collapsed="false">
      <c r="A98" s="2" t="n">
        <v>36831</v>
      </c>
      <c r="B98" s="0" t="n">
        <v>2604680</v>
      </c>
      <c r="C98" s="0" t="n">
        <v>5253005</v>
      </c>
      <c r="D98" s="0" t="n">
        <v>3854592</v>
      </c>
      <c r="E98" s="0" t="n">
        <v>10190182</v>
      </c>
      <c r="F98" s="0" t="n">
        <v>7084110</v>
      </c>
      <c r="G98" s="0" t="n">
        <v>0.01</v>
      </c>
      <c r="H98" s="0" t="n">
        <v>5820492</v>
      </c>
      <c r="I98" s="0" t="n">
        <v>2284436</v>
      </c>
      <c r="J98" s="0" t="n">
        <v>3337679</v>
      </c>
      <c r="K98" s="0" t="n">
        <v>442378</v>
      </c>
    </row>
    <row r="99" customFormat="false" ht="12.75" hidden="false" customHeight="false" outlineLevel="0" collapsed="false">
      <c r="A99" s="2" t="n">
        <v>36861</v>
      </c>
      <c r="B99" s="0" t="n">
        <v>2560000</v>
      </c>
      <c r="C99" s="0" t="n">
        <v>5168000</v>
      </c>
      <c r="D99" s="0" t="n">
        <v>3650000</v>
      </c>
      <c r="E99" s="0" t="n">
        <v>8952000</v>
      </c>
      <c r="F99" s="0" t="n">
        <v>6347000</v>
      </c>
      <c r="G99" s="0" t="n">
        <v>0.01</v>
      </c>
      <c r="H99" s="0" t="n">
        <v>5223000</v>
      </c>
      <c r="I99" s="0" t="n">
        <v>2194000</v>
      </c>
      <c r="J99" s="0" t="n">
        <v>2834000</v>
      </c>
      <c r="K99" s="0" t="n">
        <v>375000</v>
      </c>
    </row>
    <row r="100" customFormat="false" ht="12.75" hidden="false" customHeight="false" outlineLevel="0" collapsed="false">
      <c r="A100" s="2" t="n">
        <v>36892</v>
      </c>
      <c r="B100" s="0" t="n">
        <v>1153676</v>
      </c>
      <c r="C100" s="0" t="n">
        <v>2034403</v>
      </c>
      <c r="D100" s="0" t="n">
        <v>1450462</v>
      </c>
      <c r="E100" s="0" t="n">
        <v>4202311</v>
      </c>
      <c r="F100" s="0" t="n">
        <v>2557490</v>
      </c>
      <c r="G100" s="0" t="n">
        <v>0.01</v>
      </c>
      <c r="H100" s="0" t="n">
        <v>2266237</v>
      </c>
      <c r="I100" s="0" t="n">
        <v>995439</v>
      </c>
      <c r="J100" s="0" t="n">
        <v>1218190</v>
      </c>
      <c r="K100" s="0" t="n">
        <v>321894</v>
      </c>
    </row>
    <row r="101" customFormat="false" ht="12.75" hidden="false" customHeight="false" outlineLevel="0" collapsed="false">
      <c r="A101" s="2" t="n">
        <v>36923</v>
      </c>
      <c r="B101" s="0" t="n">
        <v>1139631</v>
      </c>
      <c r="C101" s="0" t="n">
        <v>2523571</v>
      </c>
      <c r="D101" s="0" t="n">
        <v>1515710</v>
      </c>
      <c r="E101" s="0" t="n">
        <v>5943430</v>
      </c>
      <c r="F101" s="0" t="n">
        <v>3744665</v>
      </c>
      <c r="G101" s="0" t="n">
        <v>0.01</v>
      </c>
      <c r="H101" s="0" t="n">
        <v>3141169</v>
      </c>
      <c r="I101" s="0" t="n">
        <v>1203203</v>
      </c>
      <c r="J101" s="0" t="n">
        <v>1299658</v>
      </c>
      <c r="K101" s="0" t="n">
        <v>331065</v>
      </c>
    </row>
    <row r="102" customFormat="false" ht="12.75" hidden="false" customHeight="false" outlineLevel="0" collapsed="false">
      <c r="A102" s="2" t="n">
        <v>36951</v>
      </c>
      <c r="B102" s="0" t="n">
        <v>1563989</v>
      </c>
      <c r="C102" s="0" t="n">
        <v>3670466</v>
      </c>
      <c r="D102" s="0" t="n">
        <v>2323428</v>
      </c>
      <c r="E102" s="0" t="n">
        <v>9189984</v>
      </c>
      <c r="F102" s="0" t="n">
        <v>5138995</v>
      </c>
      <c r="G102" s="0" t="n">
        <v>0.01</v>
      </c>
      <c r="H102" s="0" t="n">
        <v>4721477</v>
      </c>
      <c r="I102" s="0" t="n">
        <v>1356486</v>
      </c>
      <c r="J102" s="0" t="n">
        <v>1934042</v>
      </c>
      <c r="K102" s="0" t="n">
        <v>412661</v>
      </c>
    </row>
    <row r="103" customFormat="false" ht="12.75" hidden="false" customHeight="false" outlineLevel="0" collapsed="false">
      <c r="A103" s="3" t="n">
        <v>36982</v>
      </c>
      <c r="B103" s="4" t="n">
        <v>1366750</v>
      </c>
      <c r="C103" s="4" t="n">
        <v>3092000</v>
      </c>
      <c r="D103" s="4" t="n">
        <v>1871000</v>
      </c>
      <c r="E103" s="4" t="n">
        <v>7426500</v>
      </c>
      <c r="F103" s="4" t="n">
        <v>4335000</v>
      </c>
      <c r="G103" s="4" t="n">
        <v>0.0025</v>
      </c>
      <c r="H103" s="4" t="n">
        <v>3895750</v>
      </c>
      <c r="I103" s="4" t="n">
        <v>1235000</v>
      </c>
      <c r="J103" s="4" t="n">
        <v>1583500</v>
      </c>
      <c r="K103" s="4" t="n">
        <v>361000</v>
      </c>
    </row>
    <row r="104" customFormat="false" ht="12.75" hidden="false" customHeight="false" outlineLevel="0" collapsed="false">
      <c r="A104" s="3" t="n">
        <v>37012</v>
      </c>
      <c r="B104" s="4" t="n">
        <v>1366750</v>
      </c>
      <c r="C104" s="4" t="n">
        <v>3092000</v>
      </c>
      <c r="D104" s="4" t="n">
        <v>1871000</v>
      </c>
      <c r="E104" s="4" t="n">
        <v>7426500</v>
      </c>
      <c r="F104" s="4" t="n">
        <v>4335000</v>
      </c>
      <c r="G104" s="4" t="n">
        <v>0.0025</v>
      </c>
      <c r="H104" s="4" t="n">
        <v>3895750</v>
      </c>
      <c r="I104" s="4" t="n">
        <v>1235000</v>
      </c>
      <c r="J104" s="4" t="n">
        <v>1583500</v>
      </c>
      <c r="K104" s="4" t="n">
        <v>361000</v>
      </c>
    </row>
    <row r="105" customFormat="false" ht="12.75" hidden="false" customHeight="false" outlineLevel="0" collapsed="false">
      <c r="A105" s="3" t="n">
        <v>37043</v>
      </c>
      <c r="B105" s="4" t="n">
        <v>1366750</v>
      </c>
      <c r="C105" s="4" t="n">
        <v>3092000</v>
      </c>
      <c r="D105" s="4" t="n">
        <v>1871000</v>
      </c>
      <c r="E105" s="4" t="n">
        <v>7426500</v>
      </c>
      <c r="F105" s="4" t="n">
        <v>4335000</v>
      </c>
      <c r="G105" s="4" t="n">
        <v>0.0025</v>
      </c>
      <c r="H105" s="4" t="n">
        <v>3895750</v>
      </c>
      <c r="I105" s="4" t="n">
        <v>1235000</v>
      </c>
      <c r="J105" s="4" t="n">
        <v>1583500</v>
      </c>
      <c r="K105" s="4" t="n">
        <v>361000</v>
      </c>
    </row>
    <row r="106" customFormat="false" ht="12.75" hidden="false" customHeight="false" outlineLevel="0" collapsed="false">
      <c r="A106" s="3" t="n">
        <v>37073</v>
      </c>
      <c r="B106" s="4" t="n">
        <v>1366750</v>
      </c>
      <c r="C106" s="4" t="n">
        <v>3092000</v>
      </c>
      <c r="D106" s="4" t="n">
        <v>1871000</v>
      </c>
      <c r="E106" s="4" t="n">
        <v>7426500</v>
      </c>
      <c r="F106" s="4" t="n">
        <v>4335000</v>
      </c>
      <c r="G106" s="4" t="n">
        <v>0.0025</v>
      </c>
      <c r="H106" s="4" t="n">
        <v>3895750</v>
      </c>
      <c r="I106" s="4" t="n">
        <v>1235000</v>
      </c>
      <c r="J106" s="4" t="n">
        <v>1583500</v>
      </c>
      <c r="K106" s="4" t="n">
        <v>361000</v>
      </c>
    </row>
    <row r="107" customFormat="false" ht="12.75" hidden="false" customHeight="false" outlineLevel="0" collapsed="false">
      <c r="A107" s="2" t="n">
        <v>37104</v>
      </c>
      <c r="B107" s="0" t="n">
        <v>2653742</v>
      </c>
      <c r="C107" s="0" t="n">
        <v>6081910</v>
      </c>
      <c r="D107" s="0" t="n">
        <v>3724435</v>
      </c>
      <c r="E107" s="0" t="n">
        <v>10843645</v>
      </c>
      <c r="F107" s="0" t="n">
        <v>7477961</v>
      </c>
      <c r="G107" s="0" t="n">
        <v>0.01</v>
      </c>
      <c r="H107" s="0" t="n">
        <v>6702689</v>
      </c>
      <c r="I107" s="0" t="n">
        <v>2252630</v>
      </c>
      <c r="J107" s="0" t="n">
        <v>3265563</v>
      </c>
      <c r="K107" s="0" t="n">
        <v>364914</v>
      </c>
    </row>
    <row r="108" customFormat="false" ht="12.75" hidden="false" customHeight="false" outlineLevel="0" collapsed="false">
      <c r="A108" s="2" t="n">
        <v>37135</v>
      </c>
      <c r="B108" s="0" t="n">
        <v>2560971</v>
      </c>
      <c r="C108" s="0" t="n">
        <v>5839729</v>
      </c>
      <c r="D108" s="0" t="n">
        <v>3853911</v>
      </c>
      <c r="E108" s="0" t="n">
        <v>10725618</v>
      </c>
      <c r="F108" s="0" t="n">
        <v>6558430</v>
      </c>
      <c r="G108" s="0" t="n">
        <v>0.01</v>
      </c>
      <c r="H108" s="0" t="n">
        <v>6689868</v>
      </c>
      <c r="I108" s="0" t="n">
        <v>2834795</v>
      </c>
      <c r="J108" s="0" t="n">
        <v>3256675</v>
      </c>
      <c r="K108" s="0" t="n">
        <v>475962</v>
      </c>
    </row>
    <row r="109" customFormat="false" ht="12.75" hidden="false" customHeight="false" outlineLevel="0" collapsed="false">
      <c r="A109" s="2" t="n">
        <v>37165</v>
      </c>
      <c r="B109" s="0" t="n">
        <v>2727982</v>
      </c>
      <c r="C109" s="0" t="n">
        <v>5849585</v>
      </c>
      <c r="D109" s="0" t="n">
        <v>3866969</v>
      </c>
      <c r="E109" s="0" t="n">
        <v>10613724</v>
      </c>
      <c r="F109" s="0" t="n">
        <v>8651297</v>
      </c>
      <c r="G109" s="0" t="n">
        <v>0.01</v>
      </c>
      <c r="H109" s="0" t="n">
        <v>6031442</v>
      </c>
      <c r="I109" s="0" t="n">
        <v>2671685</v>
      </c>
      <c r="J109" s="0" t="n">
        <v>3619094</v>
      </c>
      <c r="K109" s="0" t="n">
        <v>476362</v>
      </c>
    </row>
    <row r="110" customFormat="false" ht="12.75" hidden="false" customHeight="false" outlineLevel="0" collapsed="false">
      <c r="A110" s="2" t="n">
        <v>37196</v>
      </c>
      <c r="B110" s="0" t="n">
        <v>3029768</v>
      </c>
      <c r="C110" s="0" t="n">
        <v>6349822</v>
      </c>
      <c r="D110" s="0" t="n">
        <v>3696282</v>
      </c>
      <c r="E110" s="0" t="n">
        <v>10656551</v>
      </c>
      <c r="F110" s="0" t="n">
        <v>8861558</v>
      </c>
      <c r="G110" s="0" t="n">
        <v>0.01</v>
      </c>
      <c r="H110" s="0" t="n">
        <v>5960244</v>
      </c>
      <c r="I110" s="0" t="n">
        <v>3122635</v>
      </c>
      <c r="J110" s="0" t="n">
        <v>3603993</v>
      </c>
      <c r="K110" s="0" t="n">
        <v>486260</v>
      </c>
    </row>
    <row r="111" customFormat="false" ht="12.75" hidden="false" customHeight="false" outlineLevel="0" collapsed="false">
      <c r="A111" s="2" t="n">
        <v>37226</v>
      </c>
      <c r="B111" s="0" t="n">
        <v>3112117</v>
      </c>
      <c r="C111" s="0" t="n">
        <v>6435737</v>
      </c>
      <c r="D111" s="0" t="n">
        <v>4228872</v>
      </c>
      <c r="E111" s="0" t="n">
        <v>11118343</v>
      </c>
      <c r="F111" s="0" t="n">
        <v>8775110</v>
      </c>
      <c r="G111" s="0" t="n">
        <v>0.01</v>
      </c>
      <c r="H111" s="0" t="n">
        <v>6179865</v>
      </c>
      <c r="I111" s="0" t="n">
        <v>3319756</v>
      </c>
      <c r="J111" s="0" t="n">
        <v>3770435</v>
      </c>
      <c r="K111" s="0" t="n">
        <v>470946</v>
      </c>
    </row>
    <row r="112" customFormat="false" ht="12.75" hidden="false" customHeight="false" outlineLevel="0" collapsed="false">
      <c r="A112" s="2" t="n">
        <v>37257</v>
      </c>
      <c r="B112" s="0" t="n">
        <v>1114000</v>
      </c>
      <c r="C112" s="0" t="n">
        <v>2126000</v>
      </c>
      <c r="D112" s="0" t="n">
        <v>1453000</v>
      </c>
      <c r="E112" s="0" t="n">
        <v>4481000</v>
      </c>
      <c r="F112" s="0" t="n">
        <v>3059000</v>
      </c>
      <c r="G112" s="0" t="n">
        <v>0.01</v>
      </c>
      <c r="H112" s="0" t="n">
        <v>2228000</v>
      </c>
      <c r="I112" s="0" t="n">
        <v>1171000</v>
      </c>
      <c r="J112" s="0" t="n">
        <v>1340000</v>
      </c>
      <c r="K112" s="0" t="n">
        <v>375000</v>
      </c>
    </row>
    <row r="113" customFormat="false" ht="12.75" hidden="false" customHeight="false" outlineLevel="0" collapsed="false">
      <c r="A113" s="2" t="n">
        <v>37288</v>
      </c>
      <c r="B113" s="0" t="n">
        <v>1142524</v>
      </c>
      <c r="C113" s="0" t="n">
        <v>3184648</v>
      </c>
      <c r="D113" s="0" t="n">
        <v>1418540</v>
      </c>
      <c r="E113" s="0" t="n">
        <v>6148606</v>
      </c>
      <c r="F113" s="0" t="n">
        <v>4336387</v>
      </c>
      <c r="G113" s="0" t="n">
        <v>0.01</v>
      </c>
      <c r="H113" s="0" t="n">
        <v>2899140</v>
      </c>
      <c r="I113" s="0" t="n">
        <v>1298163</v>
      </c>
      <c r="J113" s="0" t="n">
        <v>1375035</v>
      </c>
      <c r="K113" s="0" t="n">
        <v>398899</v>
      </c>
    </row>
    <row r="114" customFormat="false" ht="12.75" hidden="false" customHeight="false" outlineLevel="0" collapsed="false">
      <c r="A114" s="2" t="n">
        <v>37316</v>
      </c>
      <c r="B114" s="0" t="n">
        <v>1559000</v>
      </c>
      <c r="C114" s="0" t="n">
        <v>4525000</v>
      </c>
      <c r="D114" s="0" t="n">
        <v>2380000</v>
      </c>
      <c r="E114" s="0" t="n">
        <v>9358000</v>
      </c>
      <c r="F114" s="0" t="n">
        <v>6437000</v>
      </c>
      <c r="G114" s="0" t="n">
        <v>0.01</v>
      </c>
      <c r="H114" s="0" t="n">
        <v>4118000</v>
      </c>
      <c r="I114" s="0" t="n">
        <v>1844000</v>
      </c>
      <c r="J114" s="0" t="n">
        <v>2116000</v>
      </c>
      <c r="K114" s="0" t="n">
        <v>462000</v>
      </c>
    </row>
    <row r="115" customFormat="false" ht="12.75" hidden="false" customHeight="false" outlineLevel="0" collapsed="false">
      <c r="A115" s="2" t="n">
        <v>37347</v>
      </c>
      <c r="B115" s="0" t="n">
        <v>1724000</v>
      </c>
      <c r="C115" s="0" t="n">
        <v>5168000</v>
      </c>
      <c r="D115" s="0" t="n">
        <v>2209000</v>
      </c>
      <c r="E115" s="0" t="n">
        <v>10959000</v>
      </c>
      <c r="F115" s="0" t="n">
        <v>7589000</v>
      </c>
      <c r="G115" s="0" t="n">
        <v>0.01</v>
      </c>
      <c r="H115" s="0" t="n">
        <v>4782000</v>
      </c>
      <c r="I115" s="0" t="n">
        <v>1849000</v>
      </c>
      <c r="J115" s="0" t="n">
        <v>2109000</v>
      </c>
      <c r="K115" s="0" t="n">
        <v>423000</v>
      </c>
    </row>
    <row r="116" customFormat="false" ht="12.75" hidden="false" customHeight="false" outlineLevel="0" collapsed="false">
      <c r="A116" s="2" t="n">
        <v>37377</v>
      </c>
      <c r="B116" s="0" t="n">
        <v>1690000</v>
      </c>
      <c r="C116" s="0" t="n">
        <v>6386000</v>
      </c>
      <c r="D116" s="0" t="n">
        <v>2959000</v>
      </c>
      <c r="E116" s="0" t="n">
        <v>11612000</v>
      </c>
      <c r="F116" s="0" t="n">
        <v>8930000</v>
      </c>
      <c r="G116" s="0" t="n">
        <v>0.01</v>
      </c>
      <c r="H116" s="0" t="n">
        <v>5636000</v>
      </c>
      <c r="I116" s="0" t="n">
        <v>2369000</v>
      </c>
      <c r="J116" s="0" t="n">
        <v>2583000</v>
      </c>
      <c r="K116" s="0" t="n">
        <v>434000</v>
      </c>
    </row>
    <row r="117" customFormat="false" ht="12.75" hidden="false" customHeight="false" outlineLevel="0" collapsed="false">
      <c r="A117" s="2" t="n">
        <v>37408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1</v>
      </c>
      <c r="J117" s="0" t="n">
        <v>0.01</v>
      </c>
      <c r="K117" s="0" t="n">
        <v>0.01</v>
      </c>
    </row>
    <row r="118" customFormat="false" ht="12.75" hidden="false" customHeight="false" outlineLevel="0" collapsed="false">
      <c r="A118" s="2" t="n">
        <v>37438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1</v>
      </c>
      <c r="J118" s="0" t="n">
        <v>0.01</v>
      </c>
      <c r="K118" s="0" t="n">
        <v>0.01</v>
      </c>
    </row>
    <row r="119" customFormat="false" ht="12.75" hidden="false" customHeight="false" outlineLevel="0" collapsed="false">
      <c r="A119" s="2" t="n">
        <v>37469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1</v>
      </c>
      <c r="J119" s="0" t="n">
        <v>0.01</v>
      </c>
      <c r="K119" s="0" t="n">
        <v>0.01</v>
      </c>
    </row>
    <row r="120" customFormat="false" ht="12.75" hidden="false" customHeight="false" outlineLevel="0" collapsed="false">
      <c r="A120" s="2" t="n">
        <v>37500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1</v>
      </c>
      <c r="J120" s="0" t="n">
        <v>0.01</v>
      </c>
      <c r="K120" s="0" t="n">
        <v>0.01</v>
      </c>
    </row>
    <row r="121" customFormat="false" ht="12.75" hidden="false" customHeight="false" outlineLevel="0" collapsed="false">
      <c r="A121" s="2" t="n">
        <v>37530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1</v>
      </c>
      <c r="J121" s="0" t="n">
        <v>0.01</v>
      </c>
      <c r="K121" s="0" t="n">
        <v>0.01</v>
      </c>
    </row>
    <row r="122" customFormat="false" ht="12.75" hidden="false" customHeight="false" outlineLevel="0" collapsed="false">
      <c r="A122" s="2" t="n">
        <v>37561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1</v>
      </c>
      <c r="J122" s="0" t="n">
        <v>0.01</v>
      </c>
      <c r="K122" s="0" t="n">
        <v>0.01</v>
      </c>
    </row>
    <row r="123" customFormat="false" ht="12.75" hidden="false" customHeight="false" outlineLevel="0" collapsed="false">
      <c r="A123" s="2" t="n">
        <v>37591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1</v>
      </c>
      <c r="J123" s="0" t="n">
        <v>0.01</v>
      </c>
      <c r="K123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00:34:47Z</dcterms:created>
  <dc:creator>Cheng</dc:creator>
  <dc:description/>
  <dc:language>en-US</dc:language>
  <cp:lastModifiedBy>Cheng</cp:lastModifiedBy>
  <dcterms:modified xsi:type="dcterms:W3CDTF">2003-03-09T01:32:52Z</dcterms:modified>
  <cp:revision>0</cp:revision>
  <dc:subject/>
  <dc:title/>
</cp:coreProperties>
</file>