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iginal" sheetId="1" state="visible" r:id="rId2"/>
    <sheet name="Modified" sheetId="2" state="visible" r:id="rId3"/>
    <sheet name="Covariances" sheetId="3" state="visible" r:id="rId4"/>
    <sheet name="Modified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6">
  <si>
    <t xml:space="preserve">Casino Name</t>
  </si>
  <si>
    <t xml:space="preserve">Alton Belle</t>
  </si>
  <si>
    <t xml:space="preserve">Aurora City Lights</t>
  </si>
  <si>
    <t xml:space="preserve">East St. Louis Casino Queen</t>
  </si>
  <si>
    <t xml:space="preserve">Elgin Grand Vic</t>
  </si>
  <si>
    <t xml:space="preserve">Harrahs Northern Star</t>
  </si>
  <si>
    <t xml:space="preserve">Jo Daviess Silver Eagle</t>
  </si>
  <si>
    <t xml:space="preserve">Joliet Empress River</t>
  </si>
  <si>
    <t xml:space="preserve">Metropolis Players</t>
  </si>
  <si>
    <t xml:space="preserve">Par-A-Dice</t>
  </si>
  <si>
    <t xml:space="preserve">Rock Island Casino</t>
  </si>
  <si>
    <t xml:space="preserve">City</t>
  </si>
  <si>
    <t xml:space="preserve">Alton</t>
  </si>
  <si>
    <t xml:space="preserve">Aurora</t>
  </si>
  <si>
    <t xml:space="preserve">East St. Louis</t>
  </si>
  <si>
    <t xml:space="preserve">Elgin</t>
  </si>
  <si>
    <t xml:space="preserve">Joliet</t>
  </si>
  <si>
    <t xml:space="preserve">East Dubuque</t>
  </si>
  <si>
    <t xml:space="preserve">Metropolis</t>
  </si>
  <si>
    <t xml:space="preserve">East Peoria</t>
  </si>
  <si>
    <t xml:space="preserve">Rock Island</t>
  </si>
  <si>
    <t xml:space="preserve">County</t>
  </si>
  <si>
    <t xml:space="preserve">Madison</t>
  </si>
  <si>
    <t xml:space="preserve">Kane</t>
  </si>
  <si>
    <t xml:space="preserve">St. Clair</t>
  </si>
  <si>
    <t xml:space="preserve">Will</t>
  </si>
  <si>
    <t xml:space="preserve">Jo Daviess</t>
  </si>
  <si>
    <t xml:space="preserve">Massac</t>
  </si>
  <si>
    <t xml:space="preserve">Tazewell</t>
  </si>
  <si>
    <t xml:space="preserve">January</t>
  </si>
  <si>
    <t xml:space="preserve">n/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dified</t>
  </si>
  <si>
    <t xml:space="preserve">LSR</t>
  </si>
  <si>
    <t xml:space="preserve">TotalGR</t>
  </si>
  <si>
    <t xml:space="preserve">Cov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cal Share of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B$4:$B$116</c:f>
              <c:numCache>
                <c:formatCode>General</c:formatCode>
                <c:ptCount val="113"/>
                <c:pt idx="0">
                  <c:v>268548</c:v>
                </c:pt>
                <c:pt idx="1">
                  <c:v>245487</c:v>
                </c:pt>
                <c:pt idx="2">
                  <c:v>280970</c:v>
                </c:pt>
                <c:pt idx="3">
                  <c:v>290174</c:v>
                </c:pt>
                <c:pt idx="4">
                  <c:v>338137</c:v>
                </c:pt>
                <c:pt idx="5">
                  <c:v>494952</c:v>
                </c:pt>
                <c:pt idx="6">
                  <c:v>316530</c:v>
                </c:pt>
                <c:pt idx="7">
                  <c:v>313939</c:v>
                </c:pt>
                <c:pt idx="8">
                  <c:v>340732</c:v>
                </c:pt>
                <c:pt idx="9">
                  <c:v>366454</c:v>
                </c:pt>
                <c:pt idx="10">
                  <c:v>439296</c:v>
                </c:pt>
                <c:pt idx="11">
                  <c:v>470760</c:v>
                </c:pt>
                <c:pt idx="12">
                  <c:v>520044</c:v>
                </c:pt>
                <c:pt idx="13">
                  <c:v>558089</c:v>
                </c:pt>
                <c:pt idx="14">
                  <c:v>612783</c:v>
                </c:pt>
                <c:pt idx="15">
                  <c:v>620852</c:v>
                </c:pt>
                <c:pt idx="16">
                  <c:v>607264</c:v>
                </c:pt>
                <c:pt idx="17">
                  <c:v>543012</c:v>
                </c:pt>
                <c:pt idx="18">
                  <c:v>658827</c:v>
                </c:pt>
                <c:pt idx="19">
                  <c:v>619508</c:v>
                </c:pt>
                <c:pt idx="20">
                  <c:v>576130</c:v>
                </c:pt>
                <c:pt idx="21">
                  <c:v>610144</c:v>
                </c:pt>
                <c:pt idx="22">
                  <c:v>588719</c:v>
                </c:pt>
                <c:pt idx="23">
                  <c:v>543465</c:v>
                </c:pt>
                <c:pt idx="24">
                  <c:v>487678</c:v>
                </c:pt>
                <c:pt idx="25">
                  <c:v>484186</c:v>
                </c:pt>
                <c:pt idx="26">
                  <c:v>540892</c:v>
                </c:pt>
                <c:pt idx="27">
                  <c:v>535045</c:v>
                </c:pt>
                <c:pt idx="28">
                  <c:v>628306</c:v>
                </c:pt>
                <c:pt idx="29">
                  <c:v>587367</c:v>
                </c:pt>
                <c:pt idx="30">
                  <c:v>0.01</c:v>
                </c:pt>
                <c:pt idx="31">
                  <c:v>0.01</c:v>
                </c:pt>
                <c:pt idx="32">
                  <c:v>565058</c:v>
                </c:pt>
                <c:pt idx="33">
                  <c:v>538689</c:v>
                </c:pt>
                <c:pt idx="34">
                  <c:v>501155</c:v>
                </c:pt>
                <c:pt idx="35">
                  <c:v>481978</c:v>
                </c:pt>
                <c:pt idx="36">
                  <c:v>441812</c:v>
                </c:pt>
                <c:pt idx="37">
                  <c:v>515049</c:v>
                </c:pt>
                <c:pt idx="38">
                  <c:v>550000</c:v>
                </c:pt>
                <c:pt idx="39">
                  <c:v>521000</c:v>
                </c:pt>
                <c:pt idx="40">
                  <c:v>520000</c:v>
                </c:pt>
                <c:pt idx="41">
                  <c:v>502000</c:v>
                </c:pt>
                <c:pt idx="42">
                  <c:v>536000</c:v>
                </c:pt>
                <c:pt idx="43">
                  <c:v>527000</c:v>
                </c:pt>
                <c:pt idx="44">
                  <c:v>473000</c:v>
                </c:pt>
                <c:pt idx="45">
                  <c:v>461536</c:v>
                </c:pt>
                <c:pt idx="46">
                  <c:v>431000</c:v>
                </c:pt>
                <c:pt idx="47">
                  <c:v>457000</c:v>
                </c:pt>
                <c:pt idx="48">
                  <c:v>418000</c:v>
                </c:pt>
                <c:pt idx="49">
                  <c:v>450000</c:v>
                </c:pt>
                <c:pt idx="50">
                  <c:v>485000</c:v>
                </c:pt>
                <c:pt idx="51">
                  <c:v>418000</c:v>
                </c:pt>
                <c:pt idx="52">
                  <c:v>447567</c:v>
                </c:pt>
                <c:pt idx="53">
                  <c:v>414000</c:v>
                </c:pt>
                <c:pt idx="54">
                  <c:v>437000</c:v>
                </c:pt>
                <c:pt idx="55">
                  <c:v>441000</c:v>
                </c:pt>
                <c:pt idx="56">
                  <c:v>402000</c:v>
                </c:pt>
                <c:pt idx="57">
                  <c:v>426000</c:v>
                </c:pt>
                <c:pt idx="58">
                  <c:v>419000</c:v>
                </c:pt>
                <c:pt idx="59">
                  <c:v>405503</c:v>
                </c:pt>
                <c:pt idx="60">
                  <c:v>437000</c:v>
                </c:pt>
                <c:pt idx="61">
                  <c:v>444000</c:v>
                </c:pt>
                <c:pt idx="62">
                  <c:v>508000</c:v>
                </c:pt>
                <c:pt idx="63">
                  <c:v>480000</c:v>
                </c:pt>
                <c:pt idx="64">
                  <c:v>485226</c:v>
                </c:pt>
                <c:pt idx="65">
                  <c:v>460000</c:v>
                </c:pt>
                <c:pt idx="66">
                  <c:v>509000</c:v>
                </c:pt>
                <c:pt idx="67">
                  <c:v>486000</c:v>
                </c:pt>
                <c:pt idx="68">
                  <c:v>444000</c:v>
                </c:pt>
                <c:pt idx="69">
                  <c:v>461000</c:v>
                </c:pt>
                <c:pt idx="70">
                  <c:v>434000</c:v>
                </c:pt>
                <c:pt idx="71">
                  <c:v>425000</c:v>
                </c:pt>
                <c:pt idx="72">
                  <c:v>444000</c:v>
                </c:pt>
                <c:pt idx="73">
                  <c:v>476000</c:v>
                </c:pt>
                <c:pt idx="74">
                  <c:v>492000</c:v>
                </c:pt>
                <c:pt idx="75">
                  <c:v>505879.5</c:v>
                </c:pt>
                <c:pt idx="76">
                  <c:v>519759</c:v>
                </c:pt>
                <c:pt idx="77">
                  <c:v>519815</c:v>
                </c:pt>
                <c:pt idx="78">
                  <c:v>572637</c:v>
                </c:pt>
                <c:pt idx="79">
                  <c:v>538874</c:v>
                </c:pt>
                <c:pt idx="80">
                  <c:v>506000</c:v>
                </c:pt>
                <c:pt idx="81">
                  <c:v>556000</c:v>
                </c:pt>
                <c:pt idx="82">
                  <c:v>477000</c:v>
                </c:pt>
                <c:pt idx="83">
                  <c:v>516000</c:v>
                </c:pt>
                <c:pt idx="84">
                  <c:v>580000</c:v>
                </c:pt>
                <c:pt idx="85">
                  <c:v>603757</c:v>
                </c:pt>
                <c:pt idx="86">
                  <c:v>653000</c:v>
                </c:pt>
                <c:pt idx="87">
                  <c:v>625000</c:v>
                </c:pt>
                <c:pt idx="88">
                  <c:v>620000</c:v>
                </c:pt>
                <c:pt idx="89">
                  <c:v>593000</c:v>
                </c:pt>
                <c:pt idx="90">
                  <c:v>668579</c:v>
                </c:pt>
                <c:pt idx="91">
                  <c:v>628856</c:v>
                </c:pt>
                <c:pt idx="92">
                  <c:v>640498</c:v>
                </c:pt>
                <c:pt idx="93">
                  <c:v>593000</c:v>
                </c:pt>
                <c:pt idx="94">
                  <c:v>584252</c:v>
                </c:pt>
                <c:pt idx="95">
                  <c:v>522000</c:v>
                </c:pt>
                <c:pt idx="96">
                  <c:v>645980</c:v>
                </c:pt>
                <c:pt idx="97">
                  <c:v>639795</c:v>
                </c:pt>
                <c:pt idx="98">
                  <c:v>703997</c:v>
                </c:pt>
                <c:pt idx="99">
                  <c:v>654250</c:v>
                </c:pt>
                <c:pt idx="100">
                  <c:v>654250</c:v>
                </c:pt>
                <c:pt idx="101">
                  <c:v>654250</c:v>
                </c:pt>
                <c:pt idx="102">
                  <c:v>654250</c:v>
                </c:pt>
                <c:pt idx="103">
                  <c:v>680191</c:v>
                </c:pt>
                <c:pt idx="104">
                  <c:v>623926</c:v>
                </c:pt>
                <c:pt idx="105">
                  <c:v>636629</c:v>
                </c:pt>
                <c:pt idx="106">
                  <c:v>616513</c:v>
                </c:pt>
                <c:pt idx="107">
                  <c:v>631978</c:v>
                </c:pt>
                <c:pt idx="108">
                  <c:v>625000</c:v>
                </c:pt>
                <c:pt idx="109">
                  <c:v>639117</c:v>
                </c:pt>
                <c:pt idx="110">
                  <c:v>704000</c:v>
                </c:pt>
                <c:pt idx="111">
                  <c:v>668000</c:v>
                </c:pt>
                <c:pt idx="112">
                  <c:v>629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C$4:$C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177229</c:v>
                </c:pt>
                <c:pt idx="6">
                  <c:v>570840</c:v>
                </c:pt>
                <c:pt idx="7">
                  <c:v>659810</c:v>
                </c:pt>
                <c:pt idx="8">
                  <c:v>626294</c:v>
                </c:pt>
                <c:pt idx="9">
                  <c:v>709743</c:v>
                </c:pt>
                <c:pt idx="10">
                  <c:v>750758</c:v>
                </c:pt>
                <c:pt idx="11">
                  <c:v>708708</c:v>
                </c:pt>
                <c:pt idx="12">
                  <c:v>651289</c:v>
                </c:pt>
                <c:pt idx="13">
                  <c:v>654749</c:v>
                </c:pt>
                <c:pt idx="14">
                  <c:v>786023</c:v>
                </c:pt>
                <c:pt idx="15">
                  <c:v>768405</c:v>
                </c:pt>
                <c:pt idx="16">
                  <c:v>804202</c:v>
                </c:pt>
                <c:pt idx="17">
                  <c:v>812105</c:v>
                </c:pt>
                <c:pt idx="18">
                  <c:v>881861</c:v>
                </c:pt>
                <c:pt idx="19">
                  <c:v>894312</c:v>
                </c:pt>
                <c:pt idx="20">
                  <c:v>843595</c:v>
                </c:pt>
                <c:pt idx="21">
                  <c:v>797365</c:v>
                </c:pt>
                <c:pt idx="22">
                  <c:v>745285</c:v>
                </c:pt>
                <c:pt idx="23">
                  <c:v>697158</c:v>
                </c:pt>
                <c:pt idx="24">
                  <c:v>755068</c:v>
                </c:pt>
                <c:pt idx="25">
                  <c:v>715132</c:v>
                </c:pt>
                <c:pt idx="26">
                  <c:v>784634</c:v>
                </c:pt>
                <c:pt idx="27">
                  <c:v>624458</c:v>
                </c:pt>
                <c:pt idx="28">
                  <c:v>852663</c:v>
                </c:pt>
                <c:pt idx="29">
                  <c:v>826989</c:v>
                </c:pt>
                <c:pt idx="30">
                  <c:v>0.01</c:v>
                </c:pt>
                <c:pt idx="31">
                  <c:v>0.01</c:v>
                </c:pt>
                <c:pt idx="32">
                  <c:v>946688</c:v>
                </c:pt>
                <c:pt idx="33">
                  <c:v>883831</c:v>
                </c:pt>
                <c:pt idx="34">
                  <c:v>874894</c:v>
                </c:pt>
                <c:pt idx="35">
                  <c:v>901579</c:v>
                </c:pt>
                <c:pt idx="36">
                  <c:v>916083</c:v>
                </c:pt>
                <c:pt idx="37">
                  <c:v>920751</c:v>
                </c:pt>
                <c:pt idx="38">
                  <c:v>1045000</c:v>
                </c:pt>
                <c:pt idx="39">
                  <c:v>982000</c:v>
                </c:pt>
                <c:pt idx="40">
                  <c:v>1014000</c:v>
                </c:pt>
                <c:pt idx="41">
                  <c:v>861000</c:v>
                </c:pt>
                <c:pt idx="42">
                  <c:v>863000</c:v>
                </c:pt>
                <c:pt idx="43">
                  <c:v>872000</c:v>
                </c:pt>
                <c:pt idx="44">
                  <c:v>897000</c:v>
                </c:pt>
                <c:pt idx="45">
                  <c:v>861214</c:v>
                </c:pt>
                <c:pt idx="46">
                  <c:v>920000</c:v>
                </c:pt>
                <c:pt idx="47">
                  <c:v>872000</c:v>
                </c:pt>
                <c:pt idx="48">
                  <c:v>862000</c:v>
                </c:pt>
                <c:pt idx="49">
                  <c:v>923000</c:v>
                </c:pt>
                <c:pt idx="50">
                  <c:v>1048000</c:v>
                </c:pt>
                <c:pt idx="51">
                  <c:v>930000</c:v>
                </c:pt>
                <c:pt idx="52">
                  <c:v>921286</c:v>
                </c:pt>
                <c:pt idx="53">
                  <c:v>833000</c:v>
                </c:pt>
                <c:pt idx="54">
                  <c:v>889000</c:v>
                </c:pt>
                <c:pt idx="55">
                  <c:v>942000</c:v>
                </c:pt>
                <c:pt idx="56">
                  <c:v>919000</c:v>
                </c:pt>
                <c:pt idx="57">
                  <c:v>861000</c:v>
                </c:pt>
                <c:pt idx="58">
                  <c:v>829000</c:v>
                </c:pt>
                <c:pt idx="59">
                  <c:v>898344</c:v>
                </c:pt>
                <c:pt idx="60">
                  <c:v>895000</c:v>
                </c:pt>
                <c:pt idx="61">
                  <c:v>845000</c:v>
                </c:pt>
                <c:pt idx="62">
                  <c:v>907000</c:v>
                </c:pt>
                <c:pt idx="63">
                  <c:v>900000</c:v>
                </c:pt>
                <c:pt idx="64">
                  <c:v>948364</c:v>
                </c:pt>
                <c:pt idx="65">
                  <c:v>903000</c:v>
                </c:pt>
                <c:pt idx="66">
                  <c:v>989000</c:v>
                </c:pt>
                <c:pt idx="67">
                  <c:v>959000</c:v>
                </c:pt>
                <c:pt idx="68">
                  <c:v>923000</c:v>
                </c:pt>
                <c:pt idx="69">
                  <c:v>941000</c:v>
                </c:pt>
                <c:pt idx="70">
                  <c:v>979000</c:v>
                </c:pt>
                <c:pt idx="71">
                  <c:v>926000</c:v>
                </c:pt>
                <c:pt idx="72">
                  <c:v>890000</c:v>
                </c:pt>
                <c:pt idx="73">
                  <c:v>957000</c:v>
                </c:pt>
                <c:pt idx="74">
                  <c:v>1082000</c:v>
                </c:pt>
                <c:pt idx="75">
                  <c:v>1089978</c:v>
                </c:pt>
                <c:pt idx="76">
                  <c:v>1097956</c:v>
                </c:pt>
                <c:pt idx="77">
                  <c:v>997968</c:v>
                </c:pt>
                <c:pt idx="78">
                  <c:v>1140924</c:v>
                </c:pt>
                <c:pt idx="79">
                  <c:v>1115939</c:v>
                </c:pt>
                <c:pt idx="80">
                  <c:v>1055000</c:v>
                </c:pt>
                <c:pt idx="81">
                  <c:v>1112000</c:v>
                </c:pt>
                <c:pt idx="82">
                  <c:v>1068000</c:v>
                </c:pt>
                <c:pt idx="83">
                  <c:v>1061000</c:v>
                </c:pt>
                <c:pt idx="84">
                  <c:v>1050000</c:v>
                </c:pt>
                <c:pt idx="85">
                  <c:v>1099041</c:v>
                </c:pt>
                <c:pt idx="86">
                  <c:v>1241000</c:v>
                </c:pt>
                <c:pt idx="87">
                  <c:v>1229000</c:v>
                </c:pt>
                <c:pt idx="88">
                  <c:v>1133000</c:v>
                </c:pt>
                <c:pt idx="89">
                  <c:v>1133000</c:v>
                </c:pt>
                <c:pt idx="90">
                  <c:v>1257380</c:v>
                </c:pt>
                <c:pt idx="91">
                  <c:v>1114876</c:v>
                </c:pt>
                <c:pt idx="92">
                  <c:v>1124178</c:v>
                </c:pt>
                <c:pt idx="93">
                  <c:v>1123000</c:v>
                </c:pt>
                <c:pt idx="94">
                  <c:v>1027135</c:v>
                </c:pt>
                <c:pt idx="95">
                  <c:v>998000</c:v>
                </c:pt>
                <c:pt idx="96">
                  <c:v>1102620</c:v>
                </c:pt>
                <c:pt idx="97">
                  <c:v>1075774</c:v>
                </c:pt>
                <c:pt idx="98">
                  <c:v>1246327</c:v>
                </c:pt>
                <c:pt idx="99">
                  <c:v>1149250</c:v>
                </c:pt>
                <c:pt idx="100">
                  <c:v>1149250</c:v>
                </c:pt>
                <c:pt idx="101">
                  <c:v>1149250</c:v>
                </c:pt>
                <c:pt idx="102">
                  <c:v>1149250</c:v>
                </c:pt>
                <c:pt idx="103">
                  <c:v>1183495</c:v>
                </c:pt>
                <c:pt idx="104">
                  <c:v>1124816</c:v>
                </c:pt>
                <c:pt idx="105">
                  <c:v>1121311</c:v>
                </c:pt>
                <c:pt idx="106">
                  <c:v>1216798</c:v>
                </c:pt>
                <c:pt idx="107">
                  <c:v>1235989</c:v>
                </c:pt>
                <c:pt idx="108">
                  <c:v>1154000</c:v>
                </c:pt>
                <c:pt idx="109">
                  <c:v>1316918</c:v>
                </c:pt>
                <c:pt idx="110">
                  <c:v>1429000</c:v>
                </c:pt>
                <c:pt idx="111">
                  <c:v>1313000</c:v>
                </c:pt>
                <c:pt idx="112">
                  <c:v>13700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D$4:$D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109982</c:v>
                </c:pt>
                <c:pt idx="6">
                  <c:v>450728</c:v>
                </c:pt>
                <c:pt idx="7">
                  <c:v>575219</c:v>
                </c:pt>
                <c:pt idx="8">
                  <c:v>587395</c:v>
                </c:pt>
                <c:pt idx="9">
                  <c:v>656192</c:v>
                </c:pt>
                <c:pt idx="10">
                  <c:v>701991</c:v>
                </c:pt>
                <c:pt idx="11">
                  <c:v>730021</c:v>
                </c:pt>
                <c:pt idx="12">
                  <c:v>716241</c:v>
                </c:pt>
                <c:pt idx="13">
                  <c:v>742134</c:v>
                </c:pt>
                <c:pt idx="14">
                  <c:v>784103</c:v>
                </c:pt>
                <c:pt idx="15">
                  <c:v>774555</c:v>
                </c:pt>
                <c:pt idx="16">
                  <c:v>787814</c:v>
                </c:pt>
                <c:pt idx="17">
                  <c:v>870950</c:v>
                </c:pt>
                <c:pt idx="18">
                  <c:v>1009645</c:v>
                </c:pt>
                <c:pt idx="19">
                  <c:v>959635</c:v>
                </c:pt>
                <c:pt idx="20">
                  <c:v>924593</c:v>
                </c:pt>
                <c:pt idx="21">
                  <c:v>899274</c:v>
                </c:pt>
                <c:pt idx="22">
                  <c:v>890939</c:v>
                </c:pt>
                <c:pt idx="23">
                  <c:v>796404</c:v>
                </c:pt>
                <c:pt idx="24">
                  <c:v>692285</c:v>
                </c:pt>
                <c:pt idx="25">
                  <c:v>705015</c:v>
                </c:pt>
                <c:pt idx="26">
                  <c:v>781728</c:v>
                </c:pt>
                <c:pt idx="27">
                  <c:v>838079</c:v>
                </c:pt>
                <c:pt idx="28">
                  <c:v>1055933</c:v>
                </c:pt>
                <c:pt idx="29">
                  <c:v>1013756</c:v>
                </c:pt>
                <c:pt idx="30">
                  <c:v>0.01</c:v>
                </c:pt>
                <c:pt idx="31">
                  <c:v>0.01</c:v>
                </c:pt>
                <c:pt idx="32">
                  <c:v>858246</c:v>
                </c:pt>
                <c:pt idx="33">
                  <c:v>821635</c:v>
                </c:pt>
                <c:pt idx="34">
                  <c:v>860626</c:v>
                </c:pt>
                <c:pt idx="35">
                  <c:v>861442</c:v>
                </c:pt>
                <c:pt idx="36">
                  <c:v>800272</c:v>
                </c:pt>
                <c:pt idx="37">
                  <c:v>872262</c:v>
                </c:pt>
                <c:pt idx="38">
                  <c:v>952000</c:v>
                </c:pt>
                <c:pt idx="39">
                  <c:v>911000</c:v>
                </c:pt>
                <c:pt idx="40">
                  <c:v>975000</c:v>
                </c:pt>
                <c:pt idx="41">
                  <c:v>951000</c:v>
                </c:pt>
                <c:pt idx="42">
                  <c:v>907000</c:v>
                </c:pt>
                <c:pt idx="43">
                  <c:v>884000</c:v>
                </c:pt>
                <c:pt idx="44">
                  <c:v>823000</c:v>
                </c:pt>
                <c:pt idx="45">
                  <c:v>780850</c:v>
                </c:pt>
                <c:pt idx="46">
                  <c:v>871000</c:v>
                </c:pt>
                <c:pt idx="47">
                  <c:v>825000</c:v>
                </c:pt>
                <c:pt idx="48">
                  <c:v>757000</c:v>
                </c:pt>
                <c:pt idx="49">
                  <c:v>850000</c:v>
                </c:pt>
                <c:pt idx="50">
                  <c:v>868000</c:v>
                </c:pt>
                <c:pt idx="51">
                  <c:v>804000</c:v>
                </c:pt>
                <c:pt idx="52">
                  <c:v>830016</c:v>
                </c:pt>
                <c:pt idx="53">
                  <c:v>719000</c:v>
                </c:pt>
                <c:pt idx="54">
                  <c:v>795000</c:v>
                </c:pt>
                <c:pt idx="55">
                  <c:v>801000</c:v>
                </c:pt>
                <c:pt idx="56">
                  <c:v>736000</c:v>
                </c:pt>
                <c:pt idx="57">
                  <c:v>752000</c:v>
                </c:pt>
                <c:pt idx="58">
                  <c:v>765000</c:v>
                </c:pt>
                <c:pt idx="59">
                  <c:v>758600</c:v>
                </c:pt>
                <c:pt idx="60">
                  <c:v>773000</c:v>
                </c:pt>
                <c:pt idx="61">
                  <c:v>719000</c:v>
                </c:pt>
                <c:pt idx="62">
                  <c:v>822000</c:v>
                </c:pt>
                <c:pt idx="63">
                  <c:v>846000</c:v>
                </c:pt>
                <c:pt idx="64">
                  <c:v>789665</c:v>
                </c:pt>
                <c:pt idx="65">
                  <c:v>717000</c:v>
                </c:pt>
                <c:pt idx="66">
                  <c:v>796000</c:v>
                </c:pt>
                <c:pt idx="67">
                  <c:v>765000</c:v>
                </c:pt>
                <c:pt idx="68">
                  <c:v>726000</c:v>
                </c:pt>
                <c:pt idx="69">
                  <c:v>795000</c:v>
                </c:pt>
                <c:pt idx="70">
                  <c:v>750000</c:v>
                </c:pt>
                <c:pt idx="71">
                  <c:v>755000</c:v>
                </c:pt>
                <c:pt idx="72">
                  <c:v>709000</c:v>
                </c:pt>
                <c:pt idx="73">
                  <c:v>813000</c:v>
                </c:pt>
                <c:pt idx="74">
                  <c:v>878000</c:v>
                </c:pt>
                <c:pt idx="75">
                  <c:v>855384</c:v>
                </c:pt>
                <c:pt idx="76">
                  <c:v>832768</c:v>
                </c:pt>
                <c:pt idx="77">
                  <c:v>792475</c:v>
                </c:pt>
                <c:pt idx="78">
                  <c:v>926594</c:v>
                </c:pt>
                <c:pt idx="79">
                  <c:v>819701</c:v>
                </c:pt>
                <c:pt idx="80">
                  <c:v>787000</c:v>
                </c:pt>
                <c:pt idx="81">
                  <c:v>771000</c:v>
                </c:pt>
                <c:pt idx="82">
                  <c:v>761000</c:v>
                </c:pt>
                <c:pt idx="83">
                  <c:v>786000</c:v>
                </c:pt>
                <c:pt idx="84">
                  <c:v>782000</c:v>
                </c:pt>
                <c:pt idx="85">
                  <c:v>909278</c:v>
                </c:pt>
                <c:pt idx="86">
                  <c:v>887000</c:v>
                </c:pt>
                <c:pt idx="87">
                  <c:v>824000</c:v>
                </c:pt>
                <c:pt idx="88">
                  <c:v>826000</c:v>
                </c:pt>
                <c:pt idx="89">
                  <c:v>834000</c:v>
                </c:pt>
                <c:pt idx="90">
                  <c:v>870849</c:v>
                </c:pt>
                <c:pt idx="91">
                  <c:v>847352</c:v>
                </c:pt>
                <c:pt idx="92">
                  <c:v>843477</c:v>
                </c:pt>
                <c:pt idx="93">
                  <c:v>826000</c:v>
                </c:pt>
                <c:pt idx="94">
                  <c:v>776144</c:v>
                </c:pt>
                <c:pt idx="95">
                  <c:v>730000</c:v>
                </c:pt>
                <c:pt idx="96">
                  <c:v>805171</c:v>
                </c:pt>
                <c:pt idx="97">
                  <c:v>818675</c:v>
                </c:pt>
                <c:pt idx="98">
                  <c:v>897629</c:v>
                </c:pt>
                <c:pt idx="99">
                  <c:v>828500</c:v>
                </c:pt>
                <c:pt idx="100">
                  <c:v>828500</c:v>
                </c:pt>
                <c:pt idx="101">
                  <c:v>828500</c:v>
                </c:pt>
                <c:pt idx="102">
                  <c:v>828500</c:v>
                </c:pt>
                <c:pt idx="103">
                  <c:v>837096</c:v>
                </c:pt>
                <c:pt idx="104">
                  <c:v>774865</c:v>
                </c:pt>
                <c:pt idx="105">
                  <c:v>774458</c:v>
                </c:pt>
                <c:pt idx="106">
                  <c:v>746635</c:v>
                </c:pt>
                <c:pt idx="107">
                  <c:v>840722</c:v>
                </c:pt>
                <c:pt idx="108">
                  <c:v>807000</c:v>
                </c:pt>
                <c:pt idx="109">
                  <c:v>781556</c:v>
                </c:pt>
                <c:pt idx="110">
                  <c:v>912000</c:v>
                </c:pt>
                <c:pt idx="111">
                  <c:v>800000</c:v>
                </c:pt>
                <c:pt idx="112">
                  <c:v>8750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E$4:$E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786487</c:v>
                </c:pt>
                <c:pt idx="22">
                  <c:v>982056</c:v>
                </c:pt>
                <c:pt idx="23">
                  <c:v>967631</c:v>
                </c:pt>
                <c:pt idx="24">
                  <c:v>989558</c:v>
                </c:pt>
                <c:pt idx="25">
                  <c:v>986539</c:v>
                </c:pt>
                <c:pt idx="26">
                  <c:v>1123501</c:v>
                </c:pt>
                <c:pt idx="27">
                  <c:v>1172023</c:v>
                </c:pt>
                <c:pt idx="28">
                  <c:v>1154778</c:v>
                </c:pt>
                <c:pt idx="29">
                  <c:v>1098596</c:v>
                </c:pt>
                <c:pt idx="30">
                  <c:v>0.01</c:v>
                </c:pt>
                <c:pt idx="31">
                  <c:v>0.01</c:v>
                </c:pt>
                <c:pt idx="32">
                  <c:v>1225279</c:v>
                </c:pt>
                <c:pt idx="33">
                  <c:v>1249701</c:v>
                </c:pt>
                <c:pt idx="34">
                  <c:v>1201273</c:v>
                </c:pt>
                <c:pt idx="35">
                  <c:v>1225569</c:v>
                </c:pt>
                <c:pt idx="36">
                  <c:v>1244988</c:v>
                </c:pt>
                <c:pt idx="37">
                  <c:v>1254485</c:v>
                </c:pt>
                <c:pt idx="38">
                  <c:v>1381000</c:v>
                </c:pt>
                <c:pt idx="39">
                  <c:v>1304000</c:v>
                </c:pt>
                <c:pt idx="40">
                  <c:v>1289000</c:v>
                </c:pt>
                <c:pt idx="41">
                  <c:v>1243000</c:v>
                </c:pt>
                <c:pt idx="42">
                  <c:v>1332000</c:v>
                </c:pt>
                <c:pt idx="43">
                  <c:v>1312000</c:v>
                </c:pt>
                <c:pt idx="44">
                  <c:v>1271000</c:v>
                </c:pt>
                <c:pt idx="45">
                  <c:v>1310577</c:v>
                </c:pt>
                <c:pt idx="46">
                  <c:v>1267000</c:v>
                </c:pt>
                <c:pt idx="47">
                  <c:v>1318000</c:v>
                </c:pt>
                <c:pt idx="48">
                  <c:v>1231000</c:v>
                </c:pt>
                <c:pt idx="49">
                  <c:v>1240000</c:v>
                </c:pt>
                <c:pt idx="50">
                  <c:v>1441000</c:v>
                </c:pt>
                <c:pt idx="51">
                  <c:v>1338000</c:v>
                </c:pt>
                <c:pt idx="52">
                  <c:v>1429652</c:v>
                </c:pt>
                <c:pt idx="53">
                  <c:v>1235000</c:v>
                </c:pt>
                <c:pt idx="54">
                  <c:v>1396000</c:v>
                </c:pt>
                <c:pt idx="55">
                  <c:v>1392000</c:v>
                </c:pt>
                <c:pt idx="56">
                  <c:v>1287000</c:v>
                </c:pt>
                <c:pt idx="57">
                  <c:v>1329000</c:v>
                </c:pt>
                <c:pt idx="58">
                  <c:v>1340000</c:v>
                </c:pt>
                <c:pt idx="59">
                  <c:v>1263495</c:v>
                </c:pt>
                <c:pt idx="60">
                  <c:v>1367000</c:v>
                </c:pt>
                <c:pt idx="61">
                  <c:v>1282000</c:v>
                </c:pt>
                <c:pt idx="62">
                  <c:v>1430000</c:v>
                </c:pt>
                <c:pt idx="63">
                  <c:v>1379000</c:v>
                </c:pt>
                <c:pt idx="64">
                  <c:v>1362476</c:v>
                </c:pt>
                <c:pt idx="65">
                  <c:v>1314000</c:v>
                </c:pt>
                <c:pt idx="66">
                  <c:v>1485000</c:v>
                </c:pt>
                <c:pt idx="67">
                  <c:v>1429000</c:v>
                </c:pt>
                <c:pt idx="68">
                  <c:v>1376000</c:v>
                </c:pt>
                <c:pt idx="69">
                  <c:v>1455000</c:v>
                </c:pt>
                <c:pt idx="70">
                  <c:v>1424000</c:v>
                </c:pt>
                <c:pt idx="71">
                  <c:v>1385000</c:v>
                </c:pt>
                <c:pt idx="72">
                  <c:v>1323000</c:v>
                </c:pt>
                <c:pt idx="73">
                  <c:v>1396000</c:v>
                </c:pt>
                <c:pt idx="74">
                  <c:v>1521000</c:v>
                </c:pt>
                <c:pt idx="75">
                  <c:v>1499467.5</c:v>
                </c:pt>
                <c:pt idx="76">
                  <c:v>1477935</c:v>
                </c:pt>
                <c:pt idx="77">
                  <c:v>1462426</c:v>
                </c:pt>
                <c:pt idx="78">
                  <c:v>1826034</c:v>
                </c:pt>
                <c:pt idx="79">
                  <c:v>1854131</c:v>
                </c:pt>
                <c:pt idx="80">
                  <c:v>1733000</c:v>
                </c:pt>
                <c:pt idx="81">
                  <c:v>1872000</c:v>
                </c:pt>
                <c:pt idx="82">
                  <c:v>1820000</c:v>
                </c:pt>
                <c:pt idx="83">
                  <c:v>1772000</c:v>
                </c:pt>
                <c:pt idx="84">
                  <c:v>1846000</c:v>
                </c:pt>
                <c:pt idx="85">
                  <c:v>1874603</c:v>
                </c:pt>
                <c:pt idx="86">
                  <c:v>2076000</c:v>
                </c:pt>
                <c:pt idx="87">
                  <c:v>1908000</c:v>
                </c:pt>
                <c:pt idx="88">
                  <c:v>1914000</c:v>
                </c:pt>
                <c:pt idx="89">
                  <c:v>1846000</c:v>
                </c:pt>
                <c:pt idx="90">
                  <c:v>2015552</c:v>
                </c:pt>
                <c:pt idx="91">
                  <c:v>1942971</c:v>
                </c:pt>
                <c:pt idx="92">
                  <c:v>1904550</c:v>
                </c:pt>
                <c:pt idx="93">
                  <c:v>1946000</c:v>
                </c:pt>
                <c:pt idx="94">
                  <c:v>1930403</c:v>
                </c:pt>
                <c:pt idx="95">
                  <c:v>1703000</c:v>
                </c:pt>
                <c:pt idx="96">
                  <c:v>2017475</c:v>
                </c:pt>
                <c:pt idx="97">
                  <c:v>1888468</c:v>
                </c:pt>
                <c:pt idx="98">
                  <c:v>2138895</c:v>
                </c:pt>
                <c:pt idx="99">
                  <c:v>2003500</c:v>
                </c:pt>
                <c:pt idx="100">
                  <c:v>2003500</c:v>
                </c:pt>
                <c:pt idx="101">
                  <c:v>2003500</c:v>
                </c:pt>
                <c:pt idx="102">
                  <c:v>2003500</c:v>
                </c:pt>
                <c:pt idx="103">
                  <c:v>2062862</c:v>
                </c:pt>
                <c:pt idx="104">
                  <c:v>2014690</c:v>
                </c:pt>
                <c:pt idx="105">
                  <c:v>1997499</c:v>
                </c:pt>
                <c:pt idx="106">
                  <c:v>2006975</c:v>
                </c:pt>
                <c:pt idx="107">
                  <c:v>2092108</c:v>
                </c:pt>
                <c:pt idx="108">
                  <c:v>2102000</c:v>
                </c:pt>
                <c:pt idx="109">
                  <c:v>1901759</c:v>
                </c:pt>
                <c:pt idx="110">
                  <c:v>2092000</c:v>
                </c:pt>
                <c:pt idx="111">
                  <c:v>2039000</c:v>
                </c:pt>
                <c:pt idx="112">
                  <c:v>21630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F$4:$F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317560</c:v>
                </c:pt>
                <c:pt idx="5">
                  <c:v>440864</c:v>
                </c:pt>
                <c:pt idx="6">
                  <c:v>512119</c:v>
                </c:pt>
                <c:pt idx="7">
                  <c:v>546007</c:v>
                </c:pt>
                <c:pt idx="8">
                  <c:v>557774</c:v>
                </c:pt>
                <c:pt idx="9">
                  <c:v>620892</c:v>
                </c:pt>
                <c:pt idx="10">
                  <c:v>654979</c:v>
                </c:pt>
                <c:pt idx="11">
                  <c:v>663403</c:v>
                </c:pt>
                <c:pt idx="12">
                  <c:v>973279</c:v>
                </c:pt>
                <c:pt idx="13">
                  <c:v>766664</c:v>
                </c:pt>
                <c:pt idx="14">
                  <c:v>911169</c:v>
                </c:pt>
                <c:pt idx="15">
                  <c:v>913439</c:v>
                </c:pt>
                <c:pt idx="16">
                  <c:v>900583</c:v>
                </c:pt>
                <c:pt idx="17">
                  <c:v>902349</c:v>
                </c:pt>
                <c:pt idx="18">
                  <c:v>1041895</c:v>
                </c:pt>
                <c:pt idx="19">
                  <c:v>993002</c:v>
                </c:pt>
                <c:pt idx="20">
                  <c:v>983002</c:v>
                </c:pt>
                <c:pt idx="21">
                  <c:v>988592</c:v>
                </c:pt>
                <c:pt idx="22">
                  <c:v>960180</c:v>
                </c:pt>
                <c:pt idx="23">
                  <c:v>995423</c:v>
                </c:pt>
                <c:pt idx="24">
                  <c:v>999052</c:v>
                </c:pt>
                <c:pt idx="25">
                  <c:v>995835</c:v>
                </c:pt>
                <c:pt idx="26">
                  <c:v>1137146</c:v>
                </c:pt>
                <c:pt idx="27">
                  <c:v>1140629</c:v>
                </c:pt>
                <c:pt idx="28">
                  <c:v>1057618</c:v>
                </c:pt>
                <c:pt idx="29">
                  <c:v>1003388</c:v>
                </c:pt>
                <c:pt idx="30">
                  <c:v>0.01</c:v>
                </c:pt>
                <c:pt idx="31">
                  <c:v>0.01</c:v>
                </c:pt>
                <c:pt idx="32">
                  <c:v>1096846</c:v>
                </c:pt>
                <c:pt idx="33">
                  <c:v>1133428</c:v>
                </c:pt>
                <c:pt idx="34">
                  <c:v>1136036</c:v>
                </c:pt>
                <c:pt idx="35">
                  <c:v>1098710</c:v>
                </c:pt>
                <c:pt idx="36">
                  <c:v>1120169</c:v>
                </c:pt>
                <c:pt idx="37">
                  <c:v>1169845</c:v>
                </c:pt>
                <c:pt idx="38">
                  <c:v>1286000</c:v>
                </c:pt>
                <c:pt idx="39">
                  <c:v>1164000</c:v>
                </c:pt>
                <c:pt idx="40">
                  <c:v>1200000</c:v>
                </c:pt>
                <c:pt idx="41">
                  <c:v>991000</c:v>
                </c:pt>
                <c:pt idx="42">
                  <c:v>874000</c:v>
                </c:pt>
                <c:pt idx="43">
                  <c:v>897000</c:v>
                </c:pt>
                <c:pt idx="44">
                  <c:v>813000</c:v>
                </c:pt>
                <c:pt idx="45">
                  <c:v>784846</c:v>
                </c:pt>
                <c:pt idx="46">
                  <c:v>767000</c:v>
                </c:pt>
                <c:pt idx="47">
                  <c:v>886000</c:v>
                </c:pt>
                <c:pt idx="48">
                  <c:v>439000</c:v>
                </c:pt>
                <c:pt idx="49">
                  <c:v>502000</c:v>
                </c:pt>
                <c:pt idx="50">
                  <c:v>408000</c:v>
                </c:pt>
                <c:pt idx="51">
                  <c:v>494000</c:v>
                </c:pt>
                <c:pt idx="52">
                  <c:v>481550</c:v>
                </c:pt>
                <c:pt idx="53">
                  <c:v>487000</c:v>
                </c:pt>
                <c:pt idx="54">
                  <c:v>566000</c:v>
                </c:pt>
                <c:pt idx="55">
                  <c:v>550000</c:v>
                </c:pt>
                <c:pt idx="56">
                  <c:v>484000</c:v>
                </c:pt>
                <c:pt idx="57">
                  <c:v>511000</c:v>
                </c:pt>
                <c:pt idx="58">
                  <c:v>511000</c:v>
                </c:pt>
                <c:pt idx="59">
                  <c:v>805279</c:v>
                </c:pt>
                <c:pt idx="60">
                  <c:v>851000</c:v>
                </c:pt>
                <c:pt idx="61">
                  <c:v>842000</c:v>
                </c:pt>
                <c:pt idx="62">
                  <c:v>971000</c:v>
                </c:pt>
                <c:pt idx="63">
                  <c:v>909000</c:v>
                </c:pt>
                <c:pt idx="64">
                  <c:v>967358</c:v>
                </c:pt>
                <c:pt idx="65">
                  <c:v>896000</c:v>
                </c:pt>
                <c:pt idx="66">
                  <c:v>991000</c:v>
                </c:pt>
                <c:pt idx="67">
                  <c:v>951000</c:v>
                </c:pt>
                <c:pt idx="68">
                  <c:v>918000</c:v>
                </c:pt>
                <c:pt idx="69">
                  <c:v>1001000</c:v>
                </c:pt>
                <c:pt idx="70">
                  <c:v>948000</c:v>
                </c:pt>
                <c:pt idx="71">
                  <c:v>1016000</c:v>
                </c:pt>
                <c:pt idx="72">
                  <c:v>923000</c:v>
                </c:pt>
                <c:pt idx="73">
                  <c:v>1013000</c:v>
                </c:pt>
                <c:pt idx="74">
                  <c:v>1071000</c:v>
                </c:pt>
                <c:pt idx="75">
                  <c:v>1085234</c:v>
                </c:pt>
                <c:pt idx="76">
                  <c:v>1099468</c:v>
                </c:pt>
                <c:pt idx="77">
                  <c:v>1073607</c:v>
                </c:pt>
                <c:pt idx="78">
                  <c:v>1241245</c:v>
                </c:pt>
                <c:pt idx="79">
                  <c:v>1241693</c:v>
                </c:pt>
                <c:pt idx="80">
                  <c:v>1141000</c:v>
                </c:pt>
                <c:pt idx="81">
                  <c:v>1209000</c:v>
                </c:pt>
                <c:pt idx="82">
                  <c:v>1258000</c:v>
                </c:pt>
                <c:pt idx="83">
                  <c:v>1268000</c:v>
                </c:pt>
                <c:pt idx="84">
                  <c:v>1289000</c:v>
                </c:pt>
                <c:pt idx="85">
                  <c:v>1353563</c:v>
                </c:pt>
                <c:pt idx="86">
                  <c:v>1454000</c:v>
                </c:pt>
                <c:pt idx="87">
                  <c:v>1389000</c:v>
                </c:pt>
                <c:pt idx="88">
                  <c:v>1379000</c:v>
                </c:pt>
                <c:pt idx="89">
                  <c:v>1326000</c:v>
                </c:pt>
                <c:pt idx="90">
                  <c:v>1467947</c:v>
                </c:pt>
                <c:pt idx="91">
                  <c:v>1473798</c:v>
                </c:pt>
                <c:pt idx="92">
                  <c:v>1428849</c:v>
                </c:pt>
                <c:pt idx="93">
                  <c:v>1369000</c:v>
                </c:pt>
                <c:pt idx="94">
                  <c:v>1343110</c:v>
                </c:pt>
                <c:pt idx="95">
                  <c:v>1195000</c:v>
                </c:pt>
                <c:pt idx="96">
                  <c:v>1374604</c:v>
                </c:pt>
                <c:pt idx="97">
                  <c:v>1400243</c:v>
                </c:pt>
                <c:pt idx="98">
                  <c:v>1471490</c:v>
                </c:pt>
                <c:pt idx="99">
                  <c:v>1398750</c:v>
                </c:pt>
                <c:pt idx="100">
                  <c:v>1398750</c:v>
                </c:pt>
                <c:pt idx="101">
                  <c:v>1398750</c:v>
                </c:pt>
                <c:pt idx="102">
                  <c:v>1398750</c:v>
                </c:pt>
                <c:pt idx="103">
                  <c:v>1426186</c:v>
                </c:pt>
                <c:pt idx="104">
                  <c:v>1269260</c:v>
                </c:pt>
                <c:pt idx="105">
                  <c:v>1693577</c:v>
                </c:pt>
                <c:pt idx="106">
                  <c:v>1722899</c:v>
                </c:pt>
                <c:pt idx="107">
                  <c:v>1693290</c:v>
                </c:pt>
                <c:pt idx="108">
                  <c:v>1613000</c:v>
                </c:pt>
                <c:pt idx="109">
                  <c:v>1568991</c:v>
                </c:pt>
                <c:pt idx="110">
                  <c:v>1727000</c:v>
                </c:pt>
                <c:pt idx="111">
                  <c:v>1643000</c:v>
                </c:pt>
                <c:pt idx="112">
                  <c:v>17190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G$4:$G$116</c:f>
              <c:numCache>
                <c:formatCode>General</c:formatCode>
                <c:ptCount val="113"/>
                <c:pt idx="0">
                  <c:v>163550</c:v>
                </c:pt>
                <c:pt idx="1">
                  <c:v>162170</c:v>
                </c:pt>
                <c:pt idx="2">
                  <c:v>211281</c:v>
                </c:pt>
                <c:pt idx="3">
                  <c:v>191534</c:v>
                </c:pt>
                <c:pt idx="4">
                  <c:v>221537</c:v>
                </c:pt>
                <c:pt idx="5">
                  <c:v>225129</c:v>
                </c:pt>
                <c:pt idx="6">
                  <c:v>246084</c:v>
                </c:pt>
                <c:pt idx="7">
                  <c:v>220361</c:v>
                </c:pt>
                <c:pt idx="8">
                  <c:v>222099</c:v>
                </c:pt>
                <c:pt idx="9">
                  <c:v>241733</c:v>
                </c:pt>
                <c:pt idx="10">
                  <c:v>172671</c:v>
                </c:pt>
                <c:pt idx="11">
                  <c:v>189639</c:v>
                </c:pt>
                <c:pt idx="12">
                  <c:v>183859</c:v>
                </c:pt>
                <c:pt idx="13">
                  <c:v>216428</c:v>
                </c:pt>
                <c:pt idx="14">
                  <c:v>260511</c:v>
                </c:pt>
                <c:pt idx="15">
                  <c:v>219384</c:v>
                </c:pt>
                <c:pt idx="16">
                  <c:v>200495</c:v>
                </c:pt>
                <c:pt idx="17">
                  <c:v>163916</c:v>
                </c:pt>
                <c:pt idx="18">
                  <c:v>241809</c:v>
                </c:pt>
                <c:pt idx="19">
                  <c:v>235845</c:v>
                </c:pt>
                <c:pt idx="20">
                  <c:v>206997</c:v>
                </c:pt>
                <c:pt idx="21">
                  <c:v>204655</c:v>
                </c:pt>
                <c:pt idx="22">
                  <c:v>144469</c:v>
                </c:pt>
                <c:pt idx="23">
                  <c:v>143875</c:v>
                </c:pt>
                <c:pt idx="24">
                  <c:v>126655</c:v>
                </c:pt>
                <c:pt idx="25">
                  <c:v>152290</c:v>
                </c:pt>
                <c:pt idx="26">
                  <c:v>161913</c:v>
                </c:pt>
                <c:pt idx="27">
                  <c:v>155506</c:v>
                </c:pt>
                <c:pt idx="28">
                  <c:v>152158</c:v>
                </c:pt>
                <c:pt idx="29">
                  <c:v>152556</c:v>
                </c:pt>
                <c:pt idx="30">
                  <c:v>0.01</c:v>
                </c:pt>
                <c:pt idx="31">
                  <c:v>0.01</c:v>
                </c:pt>
                <c:pt idx="32">
                  <c:v>167963</c:v>
                </c:pt>
                <c:pt idx="33">
                  <c:v>144151</c:v>
                </c:pt>
                <c:pt idx="34">
                  <c:v>73023</c:v>
                </c:pt>
                <c:pt idx="35">
                  <c:v>979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2000</c:v>
                </c:pt>
                <c:pt idx="41">
                  <c:v>51000</c:v>
                </c:pt>
                <c:pt idx="42">
                  <c:v>46000</c:v>
                </c:pt>
                <c:pt idx="43">
                  <c:v>44000</c:v>
                </c:pt>
                <c:pt idx="44">
                  <c:v>41000</c:v>
                </c:pt>
                <c:pt idx="45">
                  <c:v>28041</c:v>
                </c:pt>
                <c:pt idx="46">
                  <c:v>16000</c:v>
                </c:pt>
                <c:pt idx="47">
                  <c:v>13000</c:v>
                </c:pt>
                <c:pt idx="48">
                  <c:v>10000</c:v>
                </c:pt>
                <c:pt idx="49">
                  <c:v>12000</c:v>
                </c:pt>
                <c:pt idx="50">
                  <c:v>13000</c:v>
                </c:pt>
                <c:pt idx="51">
                  <c:v>9000</c:v>
                </c:pt>
                <c:pt idx="52">
                  <c:v>13520</c:v>
                </c:pt>
                <c:pt idx="53">
                  <c:v>9000</c:v>
                </c:pt>
                <c:pt idx="54">
                  <c:v>900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025</c:v>
                </c:pt>
                <c:pt idx="100">
                  <c:v>0.0025</c:v>
                </c:pt>
                <c:pt idx="101">
                  <c:v>0.0025</c:v>
                </c:pt>
                <c:pt idx="102">
                  <c:v>0.0025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H$4:$H$116</c:f>
              <c:numCache>
                <c:formatCode>General</c:formatCode>
                <c:ptCount val="113"/>
                <c:pt idx="0">
                  <c:v>861210</c:v>
                </c:pt>
                <c:pt idx="1">
                  <c:v>822415</c:v>
                </c:pt>
                <c:pt idx="2">
                  <c:v>947167</c:v>
                </c:pt>
                <c:pt idx="3">
                  <c:v>900944</c:v>
                </c:pt>
                <c:pt idx="4">
                  <c:v>870001</c:v>
                </c:pt>
                <c:pt idx="5">
                  <c:v>880526</c:v>
                </c:pt>
                <c:pt idx="6">
                  <c:v>991120</c:v>
                </c:pt>
                <c:pt idx="7">
                  <c:v>951723</c:v>
                </c:pt>
                <c:pt idx="8">
                  <c:v>877065</c:v>
                </c:pt>
                <c:pt idx="9">
                  <c:v>914503</c:v>
                </c:pt>
                <c:pt idx="10">
                  <c:v>878113</c:v>
                </c:pt>
                <c:pt idx="11">
                  <c:v>904653</c:v>
                </c:pt>
                <c:pt idx="12">
                  <c:v>632159</c:v>
                </c:pt>
                <c:pt idx="13">
                  <c:v>994549</c:v>
                </c:pt>
                <c:pt idx="14">
                  <c:v>1140331</c:v>
                </c:pt>
                <c:pt idx="15">
                  <c:v>1143690</c:v>
                </c:pt>
                <c:pt idx="16">
                  <c:v>1129457</c:v>
                </c:pt>
                <c:pt idx="17">
                  <c:v>1097931</c:v>
                </c:pt>
                <c:pt idx="18">
                  <c:v>1274796</c:v>
                </c:pt>
                <c:pt idx="19">
                  <c:v>1204347</c:v>
                </c:pt>
                <c:pt idx="20">
                  <c:v>1157553</c:v>
                </c:pt>
                <c:pt idx="21">
                  <c:v>1093153</c:v>
                </c:pt>
                <c:pt idx="22">
                  <c:v>1087094</c:v>
                </c:pt>
                <c:pt idx="23">
                  <c:v>1014419</c:v>
                </c:pt>
                <c:pt idx="24">
                  <c:v>1040862</c:v>
                </c:pt>
                <c:pt idx="25">
                  <c:v>1057498</c:v>
                </c:pt>
                <c:pt idx="26">
                  <c:v>1226630</c:v>
                </c:pt>
                <c:pt idx="27">
                  <c:v>1248751</c:v>
                </c:pt>
                <c:pt idx="28">
                  <c:v>1182350</c:v>
                </c:pt>
                <c:pt idx="29">
                  <c:v>1028525</c:v>
                </c:pt>
                <c:pt idx="30">
                  <c:v>0.01</c:v>
                </c:pt>
                <c:pt idx="31">
                  <c:v>0.01</c:v>
                </c:pt>
                <c:pt idx="32">
                  <c:v>1084259</c:v>
                </c:pt>
                <c:pt idx="33">
                  <c:v>1112252</c:v>
                </c:pt>
                <c:pt idx="34">
                  <c:v>1084159</c:v>
                </c:pt>
                <c:pt idx="35">
                  <c:v>1101876</c:v>
                </c:pt>
                <c:pt idx="36">
                  <c:v>1088271</c:v>
                </c:pt>
                <c:pt idx="37">
                  <c:v>1201670</c:v>
                </c:pt>
                <c:pt idx="38">
                  <c:v>1314000</c:v>
                </c:pt>
                <c:pt idx="39">
                  <c:v>1242000</c:v>
                </c:pt>
                <c:pt idx="40">
                  <c:v>1145000</c:v>
                </c:pt>
                <c:pt idx="41">
                  <c:v>945000</c:v>
                </c:pt>
                <c:pt idx="42">
                  <c:v>752000</c:v>
                </c:pt>
                <c:pt idx="43">
                  <c:v>795000</c:v>
                </c:pt>
                <c:pt idx="44">
                  <c:v>851000</c:v>
                </c:pt>
                <c:pt idx="45">
                  <c:v>827209</c:v>
                </c:pt>
                <c:pt idx="46">
                  <c:v>821000</c:v>
                </c:pt>
                <c:pt idx="47">
                  <c:v>772000</c:v>
                </c:pt>
                <c:pt idx="48">
                  <c:v>762000</c:v>
                </c:pt>
                <c:pt idx="49">
                  <c:v>821000</c:v>
                </c:pt>
                <c:pt idx="50">
                  <c:v>976000</c:v>
                </c:pt>
                <c:pt idx="51">
                  <c:v>840000</c:v>
                </c:pt>
                <c:pt idx="52">
                  <c:v>933728</c:v>
                </c:pt>
                <c:pt idx="53">
                  <c:v>767000</c:v>
                </c:pt>
                <c:pt idx="54">
                  <c:v>861000</c:v>
                </c:pt>
                <c:pt idx="55">
                  <c:v>970000</c:v>
                </c:pt>
                <c:pt idx="56">
                  <c:v>844000</c:v>
                </c:pt>
                <c:pt idx="57">
                  <c:v>868000</c:v>
                </c:pt>
                <c:pt idx="58">
                  <c:v>779000</c:v>
                </c:pt>
                <c:pt idx="59">
                  <c:v>805312</c:v>
                </c:pt>
                <c:pt idx="60">
                  <c:v>905000</c:v>
                </c:pt>
                <c:pt idx="61">
                  <c:v>820000</c:v>
                </c:pt>
                <c:pt idx="62">
                  <c:v>897000</c:v>
                </c:pt>
                <c:pt idx="63">
                  <c:v>860000</c:v>
                </c:pt>
                <c:pt idx="64">
                  <c:v>882937</c:v>
                </c:pt>
                <c:pt idx="65">
                  <c:v>840000</c:v>
                </c:pt>
                <c:pt idx="66">
                  <c:v>982000</c:v>
                </c:pt>
                <c:pt idx="67">
                  <c:v>1008000</c:v>
                </c:pt>
                <c:pt idx="68">
                  <c:v>909000</c:v>
                </c:pt>
                <c:pt idx="69">
                  <c:v>991000</c:v>
                </c:pt>
                <c:pt idx="70">
                  <c:v>1165000</c:v>
                </c:pt>
                <c:pt idx="71">
                  <c:v>905000</c:v>
                </c:pt>
                <c:pt idx="72">
                  <c:v>854000</c:v>
                </c:pt>
                <c:pt idx="73">
                  <c:v>989000</c:v>
                </c:pt>
                <c:pt idx="74">
                  <c:v>1069000</c:v>
                </c:pt>
                <c:pt idx="75">
                  <c:v>1078483.5</c:v>
                </c:pt>
                <c:pt idx="76">
                  <c:v>1087967</c:v>
                </c:pt>
                <c:pt idx="77">
                  <c:v>1000772</c:v>
                </c:pt>
                <c:pt idx="78">
                  <c:v>1142032</c:v>
                </c:pt>
                <c:pt idx="79">
                  <c:v>1112251</c:v>
                </c:pt>
                <c:pt idx="80">
                  <c:v>1069000</c:v>
                </c:pt>
                <c:pt idx="81">
                  <c:v>1117000</c:v>
                </c:pt>
                <c:pt idx="82">
                  <c:v>1059000</c:v>
                </c:pt>
                <c:pt idx="83">
                  <c:v>1033000</c:v>
                </c:pt>
                <c:pt idx="84">
                  <c:v>1175000</c:v>
                </c:pt>
                <c:pt idx="85">
                  <c:v>1197181</c:v>
                </c:pt>
                <c:pt idx="86">
                  <c:v>1252000</c:v>
                </c:pt>
                <c:pt idx="87">
                  <c:v>1228000</c:v>
                </c:pt>
                <c:pt idx="88">
                  <c:v>1200000</c:v>
                </c:pt>
                <c:pt idx="89">
                  <c:v>1192000</c:v>
                </c:pt>
                <c:pt idx="90">
                  <c:v>1273504</c:v>
                </c:pt>
                <c:pt idx="91">
                  <c:v>1168387</c:v>
                </c:pt>
                <c:pt idx="92">
                  <c:v>1175403</c:v>
                </c:pt>
                <c:pt idx="93">
                  <c:v>1276000</c:v>
                </c:pt>
                <c:pt idx="94">
                  <c:v>1128342</c:v>
                </c:pt>
                <c:pt idx="95">
                  <c:v>1008000</c:v>
                </c:pt>
                <c:pt idx="96">
                  <c:v>1238361</c:v>
                </c:pt>
                <c:pt idx="97">
                  <c:v>1247994</c:v>
                </c:pt>
                <c:pt idx="98">
                  <c:v>1451011</c:v>
                </c:pt>
                <c:pt idx="99">
                  <c:v>1319000</c:v>
                </c:pt>
                <c:pt idx="100">
                  <c:v>1319000</c:v>
                </c:pt>
                <c:pt idx="101">
                  <c:v>1319000</c:v>
                </c:pt>
                <c:pt idx="102">
                  <c:v>1319000</c:v>
                </c:pt>
                <c:pt idx="103">
                  <c:v>1285034</c:v>
                </c:pt>
                <c:pt idx="104">
                  <c:v>1281853</c:v>
                </c:pt>
                <c:pt idx="105">
                  <c:v>1148302</c:v>
                </c:pt>
                <c:pt idx="106">
                  <c:v>1137568</c:v>
                </c:pt>
                <c:pt idx="107">
                  <c:v>1172067</c:v>
                </c:pt>
                <c:pt idx="108">
                  <c:v>1199000</c:v>
                </c:pt>
                <c:pt idx="109">
                  <c:v>1153663</c:v>
                </c:pt>
                <c:pt idx="110">
                  <c:v>1285000</c:v>
                </c:pt>
                <c:pt idx="111">
                  <c:v>1219000</c:v>
                </c:pt>
                <c:pt idx="112">
                  <c:v>123000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I$4:$I$116</c:f>
              <c:numCache>
                <c:formatCode>General</c:formatCode>
                <c:ptCount val="113"/>
                <c:pt idx="0">
                  <c:v>0.01</c:v>
                </c:pt>
                <c:pt idx="1">
                  <c:v>36938</c:v>
                </c:pt>
                <c:pt idx="2">
                  <c:v>302021</c:v>
                </c:pt>
                <c:pt idx="3">
                  <c:v>357731</c:v>
                </c:pt>
                <c:pt idx="4">
                  <c:v>374509</c:v>
                </c:pt>
                <c:pt idx="5">
                  <c:v>375426</c:v>
                </c:pt>
                <c:pt idx="6">
                  <c:v>444236</c:v>
                </c:pt>
                <c:pt idx="7">
                  <c:v>412853</c:v>
                </c:pt>
                <c:pt idx="8">
                  <c:v>414092</c:v>
                </c:pt>
                <c:pt idx="9">
                  <c:v>399264</c:v>
                </c:pt>
                <c:pt idx="10">
                  <c:v>340066</c:v>
                </c:pt>
                <c:pt idx="11">
                  <c:v>353118</c:v>
                </c:pt>
                <c:pt idx="12">
                  <c:v>280501</c:v>
                </c:pt>
                <c:pt idx="13">
                  <c:v>361178</c:v>
                </c:pt>
                <c:pt idx="14">
                  <c:v>396018</c:v>
                </c:pt>
                <c:pt idx="15">
                  <c:v>393127</c:v>
                </c:pt>
                <c:pt idx="16">
                  <c:v>392576</c:v>
                </c:pt>
                <c:pt idx="17">
                  <c:v>390371</c:v>
                </c:pt>
                <c:pt idx="18">
                  <c:v>502581</c:v>
                </c:pt>
                <c:pt idx="19">
                  <c:v>426606</c:v>
                </c:pt>
                <c:pt idx="20">
                  <c:v>428204</c:v>
                </c:pt>
                <c:pt idx="21">
                  <c:v>436487</c:v>
                </c:pt>
                <c:pt idx="22">
                  <c:v>384898</c:v>
                </c:pt>
                <c:pt idx="23">
                  <c:v>1023244</c:v>
                </c:pt>
                <c:pt idx="24">
                  <c:v>431032</c:v>
                </c:pt>
                <c:pt idx="25">
                  <c:v>444562</c:v>
                </c:pt>
                <c:pt idx="26">
                  <c:v>503188</c:v>
                </c:pt>
                <c:pt idx="27">
                  <c:v>502193</c:v>
                </c:pt>
                <c:pt idx="28">
                  <c:v>486965</c:v>
                </c:pt>
                <c:pt idx="29">
                  <c:v>478497</c:v>
                </c:pt>
                <c:pt idx="30">
                  <c:v>0.01</c:v>
                </c:pt>
                <c:pt idx="31">
                  <c:v>0.01</c:v>
                </c:pt>
                <c:pt idx="32">
                  <c:v>556419</c:v>
                </c:pt>
                <c:pt idx="33">
                  <c:v>538082</c:v>
                </c:pt>
                <c:pt idx="34">
                  <c:v>538442</c:v>
                </c:pt>
                <c:pt idx="35">
                  <c:v>472590</c:v>
                </c:pt>
                <c:pt idx="36">
                  <c:v>388907</c:v>
                </c:pt>
                <c:pt idx="37">
                  <c:v>447769</c:v>
                </c:pt>
                <c:pt idx="38">
                  <c:v>528000</c:v>
                </c:pt>
                <c:pt idx="39">
                  <c:v>473000</c:v>
                </c:pt>
                <c:pt idx="40">
                  <c:v>464000</c:v>
                </c:pt>
                <c:pt idx="41">
                  <c:v>489000</c:v>
                </c:pt>
                <c:pt idx="42">
                  <c:v>553000</c:v>
                </c:pt>
                <c:pt idx="43">
                  <c:v>515000</c:v>
                </c:pt>
                <c:pt idx="44">
                  <c:v>502000</c:v>
                </c:pt>
                <c:pt idx="45">
                  <c:v>476157</c:v>
                </c:pt>
                <c:pt idx="46">
                  <c:v>471000</c:v>
                </c:pt>
                <c:pt idx="47">
                  <c:v>463000</c:v>
                </c:pt>
                <c:pt idx="48">
                  <c:v>868000</c:v>
                </c:pt>
                <c:pt idx="49">
                  <c:v>930000</c:v>
                </c:pt>
                <c:pt idx="50">
                  <c:v>1036000</c:v>
                </c:pt>
                <c:pt idx="51">
                  <c:v>944000</c:v>
                </c:pt>
                <c:pt idx="52">
                  <c:v>955866</c:v>
                </c:pt>
                <c:pt idx="53">
                  <c:v>859000</c:v>
                </c:pt>
                <c:pt idx="54">
                  <c:v>1015000</c:v>
                </c:pt>
                <c:pt idx="55">
                  <c:v>1021000</c:v>
                </c:pt>
                <c:pt idx="56">
                  <c:v>899000</c:v>
                </c:pt>
                <c:pt idx="57">
                  <c:v>927000</c:v>
                </c:pt>
                <c:pt idx="58">
                  <c:v>948000</c:v>
                </c:pt>
                <c:pt idx="59">
                  <c:v>438091</c:v>
                </c:pt>
                <c:pt idx="60">
                  <c:v>534000</c:v>
                </c:pt>
                <c:pt idx="61">
                  <c:v>508000</c:v>
                </c:pt>
                <c:pt idx="62">
                  <c:v>569000</c:v>
                </c:pt>
                <c:pt idx="63">
                  <c:v>472000</c:v>
                </c:pt>
                <c:pt idx="64">
                  <c:v>541825</c:v>
                </c:pt>
                <c:pt idx="65">
                  <c:v>477000</c:v>
                </c:pt>
                <c:pt idx="66">
                  <c:v>572000</c:v>
                </c:pt>
                <c:pt idx="67">
                  <c:v>539000</c:v>
                </c:pt>
                <c:pt idx="68">
                  <c:v>481000</c:v>
                </c:pt>
                <c:pt idx="69">
                  <c:v>512000</c:v>
                </c:pt>
                <c:pt idx="70">
                  <c:v>481000</c:v>
                </c:pt>
                <c:pt idx="71">
                  <c:v>456000</c:v>
                </c:pt>
                <c:pt idx="72">
                  <c:v>440000</c:v>
                </c:pt>
                <c:pt idx="73">
                  <c:v>510000</c:v>
                </c:pt>
                <c:pt idx="74">
                  <c:v>497000</c:v>
                </c:pt>
                <c:pt idx="75">
                  <c:v>526822.5</c:v>
                </c:pt>
                <c:pt idx="76">
                  <c:v>556645</c:v>
                </c:pt>
                <c:pt idx="77">
                  <c:v>499451</c:v>
                </c:pt>
                <c:pt idx="78">
                  <c:v>583465</c:v>
                </c:pt>
                <c:pt idx="79">
                  <c:v>538628</c:v>
                </c:pt>
                <c:pt idx="80">
                  <c:v>517000</c:v>
                </c:pt>
                <c:pt idx="81">
                  <c:v>558000</c:v>
                </c:pt>
                <c:pt idx="82">
                  <c:v>503000</c:v>
                </c:pt>
                <c:pt idx="83">
                  <c:v>509000</c:v>
                </c:pt>
                <c:pt idx="84">
                  <c:v>512000</c:v>
                </c:pt>
                <c:pt idx="85">
                  <c:v>582578</c:v>
                </c:pt>
                <c:pt idx="86">
                  <c:v>611000</c:v>
                </c:pt>
                <c:pt idx="87">
                  <c:v>598000</c:v>
                </c:pt>
                <c:pt idx="88">
                  <c:v>585000</c:v>
                </c:pt>
                <c:pt idx="89">
                  <c:v>582000</c:v>
                </c:pt>
                <c:pt idx="90">
                  <c:v>611544</c:v>
                </c:pt>
                <c:pt idx="91">
                  <c:v>613314</c:v>
                </c:pt>
                <c:pt idx="92">
                  <c:v>596387</c:v>
                </c:pt>
                <c:pt idx="93">
                  <c:v>563000</c:v>
                </c:pt>
                <c:pt idx="94">
                  <c:v>522208</c:v>
                </c:pt>
                <c:pt idx="95">
                  <c:v>436000</c:v>
                </c:pt>
                <c:pt idx="96">
                  <c:v>552099</c:v>
                </c:pt>
                <c:pt idx="97">
                  <c:v>669874</c:v>
                </c:pt>
                <c:pt idx="98">
                  <c:v>619878</c:v>
                </c:pt>
                <c:pt idx="99">
                  <c:v>592500</c:v>
                </c:pt>
                <c:pt idx="100">
                  <c:v>592500</c:v>
                </c:pt>
                <c:pt idx="101">
                  <c:v>592500</c:v>
                </c:pt>
                <c:pt idx="102">
                  <c:v>592500</c:v>
                </c:pt>
                <c:pt idx="103">
                  <c:v>623844</c:v>
                </c:pt>
                <c:pt idx="104">
                  <c:v>673495</c:v>
                </c:pt>
                <c:pt idx="105">
                  <c:v>633534</c:v>
                </c:pt>
                <c:pt idx="106">
                  <c:v>630214</c:v>
                </c:pt>
                <c:pt idx="107">
                  <c:v>654626</c:v>
                </c:pt>
                <c:pt idx="108">
                  <c:v>645000</c:v>
                </c:pt>
                <c:pt idx="109">
                  <c:v>713667</c:v>
                </c:pt>
                <c:pt idx="110">
                  <c:v>752000</c:v>
                </c:pt>
                <c:pt idx="111">
                  <c:v>669000</c:v>
                </c:pt>
                <c:pt idx="112">
                  <c:v>74100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J$4:$J$116</c:f>
              <c:numCache>
                <c:formatCode>General</c:formatCode>
                <c:ptCount val="113"/>
                <c:pt idx="0">
                  <c:v>306914</c:v>
                </c:pt>
                <c:pt idx="1">
                  <c:v>298673</c:v>
                </c:pt>
                <c:pt idx="2">
                  <c:v>355818</c:v>
                </c:pt>
                <c:pt idx="3">
                  <c:v>358473</c:v>
                </c:pt>
                <c:pt idx="4">
                  <c:v>353875</c:v>
                </c:pt>
                <c:pt idx="5">
                  <c:v>351940</c:v>
                </c:pt>
                <c:pt idx="6">
                  <c:v>449855</c:v>
                </c:pt>
                <c:pt idx="7">
                  <c:v>437813</c:v>
                </c:pt>
                <c:pt idx="8">
                  <c:v>390206</c:v>
                </c:pt>
                <c:pt idx="9">
                  <c:v>414262</c:v>
                </c:pt>
                <c:pt idx="10">
                  <c:v>378944</c:v>
                </c:pt>
                <c:pt idx="11">
                  <c:v>384191</c:v>
                </c:pt>
                <c:pt idx="12">
                  <c:v>360666</c:v>
                </c:pt>
                <c:pt idx="13">
                  <c:v>379067</c:v>
                </c:pt>
                <c:pt idx="14">
                  <c:v>459071</c:v>
                </c:pt>
                <c:pt idx="15">
                  <c:v>419198</c:v>
                </c:pt>
                <c:pt idx="16">
                  <c:v>491196</c:v>
                </c:pt>
                <c:pt idx="17">
                  <c:v>525796</c:v>
                </c:pt>
                <c:pt idx="18">
                  <c:v>651342</c:v>
                </c:pt>
                <c:pt idx="19">
                  <c:v>598673</c:v>
                </c:pt>
                <c:pt idx="20">
                  <c:v>540212</c:v>
                </c:pt>
                <c:pt idx="21">
                  <c:v>561382</c:v>
                </c:pt>
                <c:pt idx="22">
                  <c:v>535870</c:v>
                </c:pt>
                <c:pt idx="23">
                  <c:v>520967</c:v>
                </c:pt>
                <c:pt idx="24">
                  <c:v>472096</c:v>
                </c:pt>
                <c:pt idx="25">
                  <c:v>497647</c:v>
                </c:pt>
                <c:pt idx="26">
                  <c:v>577923</c:v>
                </c:pt>
                <c:pt idx="27">
                  <c:v>580342</c:v>
                </c:pt>
                <c:pt idx="28">
                  <c:v>552955</c:v>
                </c:pt>
                <c:pt idx="29">
                  <c:v>523577</c:v>
                </c:pt>
                <c:pt idx="30">
                  <c:v>0.01</c:v>
                </c:pt>
                <c:pt idx="31">
                  <c:v>0.01</c:v>
                </c:pt>
                <c:pt idx="32">
                  <c:v>573709</c:v>
                </c:pt>
                <c:pt idx="33">
                  <c:v>597198</c:v>
                </c:pt>
                <c:pt idx="34">
                  <c:v>557949</c:v>
                </c:pt>
                <c:pt idx="35">
                  <c:v>496849</c:v>
                </c:pt>
                <c:pt idx="36">
                  <c:v>553892</c:v>
                </c:pt>
                <c:pt idx="37">
                  <c:v>639603</c:v>
                </c:pt>
                <c:pt idx="38">
                  <c:v>724000</c:v>
                </c:pt>
                <c:pt idx="39">
                  <c:v>633000</c:v>
                </c:pt>
                <c:pt idx="40">
                  <c:v>638000</c:v>
                </c:pt>
                <c:pt idx="41">
                  <c:v>601000</c:v>
                </c:pt>
                <c:pt idx="42">
                  <c:v>669000</c:v>
                </c:pt>
                <c:pt idx="43">
                  <c:v>662000</c:v>
                </c:pt>
                <c:pt idx="44">
                  <c:v>611000</c:v>
                </c:pt>
                <c:pt idx="45">
                  <c:v>585778</c:v>
                </c:pt>
                <c:pt idx="46">
                  <c:v>589000</c:v>
                </c:pt>
                <c:pt idx="47">
                  <c:v>592000</c:v>
                </c:pt>
                <c:pt idx="48">
                  <c:v>510000</c:v>
                </c:pt>
                <c:pt idx="49">
                  <c:v>632000</c:v>
                </c:pt>
                <c:pt idx="50">
                  <c:v>720000</c:v>
                </c:pt>
                <c:pt idx="51">
                  <c:v>614000</c:v>
                </c:pt>
                <c:pt idx="52">
                  <c:v>641441</c:v>
                </c:pt>
                <c:pt idx="53">
                  <c:v>588000</c:v>
                </c:pt>
                <c:pt idx="54">
                  <c:v>678000</c:v>
                </c:pt>
                <c:pt idx="55">
                  <c:v>670000</c:v>
                </c:pt>
                <c:pt idx="56">
                  <c:v>607000</c:v>
                </c:pt>
                <c:pt idx="57">
                  <c:v>631000</c:v>
                </c:pt>
                <c:pt idx="58">
                  <c:v>564000</c:v>
                </c:pt>
                <c:pt idx="59">
                  <c:v>621285</c:v>
                </c:pt>
                <c:pt idx="60">
                  <c:v>626000</c:v>
                </c:pt>
                <c:pt idx="61">
                  <c:v>558000</c:v>
                </c:pt>
                <c:pt idx="62">
                  <c:v>662000</c:v>
                </c:pt>
                <c:pt idx="63">
                  <c:v>593000</c:v>
                </c:pt>
                <c:pt idx="64">
                  <c:v>644936</c:v>
                </c:pt>
                <c:pt idx="65">
                  <c:v>630000</c:v>
                </c:pt>
                <c:pt idx="66">
                  <c:v>671000</c:v>
                </c:pt>
                <c:pt idx="67">
                  <c:v>646000</c:v>
                </c:pt>
                <c:pt idx="68">
                  <c:v>600000</c:v>
                </c:pt>
                <c:pt idx="69">
                  <c:v>649000</c:v>
                </c:pt>
                <c:pt idx="70">
                  <c:v>610000</c:v>
                </c:pt>
                <c:pt idx="71">
                  <c:v>630000</c:v>
                </c:pt>
                <c:pt idx="72">
                  <c:v>569000</c:v>
                </c:pt>
                <c:pt idx="73">
                  <c:v>651000</c:v>
                </c:pt>
                <c:pt idx="74">
                  <c:v>699000</c:v>
                </c:pt>
                <c:pt idx="75">
                  <c:v>700177</c:v>
                </c:pt>
                <c:pt idx="76">
                  <c:v>701354</c:v>
                </c:pt>
                <c:pt idx="77">
                  <c:v>636373</c:v>
                </c:pt>
                <c:pt idx="78">
                  <c:v>731351</c:v>
                </c:pt>
                <c:pt idx="79">
                  <c:v>673589</c:v>
                </c:pt>
                <c:pt idx="80">
                  <c:v>656000</c:v>
                </c:pt>
                <c:pt idx="81">
                  <c:v>695000</c:v>
                </c:pt>
                <c:pt idx="82">
                  <c:v>650000</c:v>
                </c:pt>
                <c:pt idx="83">
                  <c:v>633000</c:v>
                </c:pt>
                <c:pt idx="84">
                  <c:v>637000</c:v>
                </c:pt>
                <c:pt idx="85">
                  <c:v>705907</c:v>
                </c:pt>
                <c:pt idx="86">
                  <c:v>748000</c:v>
                </c:pt>
                <c:pt idx="87">
                  <c:v>682000</c:v>
                </c:pt>
                <c:pt idx="88">
                  <c:v>714000</c:v>
                </c:pt>
                <c:pt idx="89">
                  <c:v>693000</c:v>
                </c:pt>
                <c:pt idx="90">
                  <c:v>749393</c:v>
                </c:pt>
                <c:pt idx="91">
                  <c:v>722232</c:v>
                </c:pt>
                <c:pt idx="92">
                  <c:v>700026</c:v>
                </c:pt>
                <c:pt idx="93">
                  <c:v>705000</c:v>
                </c:pt>
                <c:pt idx="94">
                  <c:v>677749</c:v>
                </c:pt>
                <c:pt idx="95">
                  <c:v>581000</c:v>
                </c:pt>
                <c:pt idx="96">
                  <c:v>679825</c:v>
                </c:pt>
                <c:pt idx="97">
                  <c:v>726706</c:v>
                </c:pt>
                <c:pt idx="98">
                  <c:v>810451</c:v>
                </c:pt>
                <c:pt idx="99">
                  <c:v>737750</c:v>
                </c:pt>
                <c:pt idx="100">
                  <c:v>737750</c:v>
                </c:pt>
                <c:pt idx="101">
                  <c:v>737750</c:v>
                </c:pt>
                <c:pt idx="102">
                  <c:v>737750</c:v>
                </c:pt>
                <c:pt idx="103">
                  <c:v>791162</c:v>
                </c:pt>
                <c:pt idx="104">
                  <c:v>723186</c:v>
                </c:pt>
                <c:pt idx="105">
                  <c:v>738983</c:v>
                </c:pt>
                <c:pt idx="106">
                  <c:v>731253</c:v>
                </c:pt>
                <c:pt idx="107">
                  <c:v>761825</c:v>
                </c:pt>
                <c:pt idx="108">
                  <c:v>745000</c:v>
                </c:pt>
                <c:pt idx="109">
                  <c:v>764541</c:v>
                </c:pt>
                <c:pt idx="110">
                  <c:v>837000</c:v>
                </c:pt>
                <c:pt idx="111">
                  <c:v>809000</c:v>
                </c:pt>
                <c:pt idx="112">
                  <c:v>76700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!$K$4:$K$116</c:f>
              <c:numCache>
                <c:formatCode>General</c:formatCode>
                <c:ptCount val="113"/>
                <c:pt idx="0">
                  <c:v>220694</c:v>
                </c:pt>
                <c:pt idx="1">
                  <c:v>200177</c:v>
                </c:pt>
                <c:pt idx="2">
                  <c:v>254504</c:v>
                </c:pt>
                <c:pt idx="3">
                  <c:v>248019</c:v>
                </c:pt>
                <c:pt idx="4">
                  <c:v>238824</c:v>
                </c:pt>
                <c:pt idx="5">
                  <c:v>238515</c:v>
                </c:pt>
                <c:pt idx="6">
                  <c:v>303111</c:v>
                </c:pt>
                <c:pt idx="7">
                  <c:v>262429</c:v>
                </c:pt>
                <c:pt idx="8">
                  <c:v>256945</c:v>
                </c:pt>
                <c:pt idx="9">
                  <c:v>261045</c:v>
                </c:pt>
                <c:pt idx="10">
                  <c:v>226876</c:v>
                </c:pt>
                <c:pt idx="11">
                  <c:v>235291</c:v>
                </c:pt>
                <c:pt idx="12">
                  <c:v>209564</c:v>
                </c:pt>
                <c:pt idx="13">
                  <c:v>236567</c:v>
                </c:pt>
                <c:pt idx="14">
                  <c:v>268667</c:v>
                </c:pt>
                <c:pt idx="15">
                  <c:v>245541</c:v>
                </c:pt>
                <c:pt idx="16">
                  <c:v>219778</c:v>
                </c:pt>
                <c:pt idx="17">
                  <c:v>172870</c:v>
                </c:pt>
                <c:pt idx="18">
                  <c:v>195298</c:v>
                </c:pt>
                <c:pt idx="19">
                  <c:v>201686</c:v>
                </c:pt>
                <c:pt idx="20">
                  <c:v>174136</c:v>
                </c:pt>
                <c:pt idx="21">
                  <c:v>193580</c:v>
                </c:pt>
                <c:pt idx="22">
                  <c:v>168838</c:v>
                </c:pt>
                <c:pt idx="23">
                  <c:v>138884</c:v>
                </c:pt>
                <c:pt idx="24">
                  <c:v>148605</c:v>
                </c:pt>
                <c:pt idx="25">
                  <c:v>158978</c:v>
                </c:pt>
                <c:pt idx="26">
                  <c:v>170977</c:v>
                </c:pt>
                <c:pt idx="27">
                  <c:v>153920</c:v>
                </c:pt>
                <c:pt idx="28">
                  <c:v>132911</c:v>
                </c:pt>
                <c:pt idx="29">
                  <c:v>122286</c:v>
                </c:pt>
                <c:pt idx="30">
                  <c:v>0.01</c:v>
                </c:pt>
                <c:pt idx="31">
                  <c:v>0.01</c:v>
                </c:pt>
                <c:pt idx="32">
                  <c:v>135941</c:v>
                </c:pt>
                <c:pt idx="33">
                  <c:v>132814</c:v>
                </c:pt>
                <c:pt idx="34">
                  <c:v>110195</c:v>
                </c:pt>
                <c:pt idx="35">
                  <c:v>112954</c:v>
                </c:pt>
                <c:pt idx="36">
                  <c:v>100884</c:v>
                </c:pt>
                <c:pt idx="37">
                  <c:v>120904</c:v>
                </c:pt>
                <c:pt idx="38">
                  <c:v>145000</c:v>
                </c:pt>
                <c:pt idx="39">
                  <c:v>127000</c:v>
                </c:pt>
                <c:pt idx="40">
                  <c:v>129000</c:v>
                </c:pt>
                <c:pt idx="41">
                  <c:v>129000</c:v>
                </c:pt>
                <c:pt idx="42">
                  <c:v>137000</c:v>
                </c:pt>
                <c:pt idx="43">
                  <c:v>141000</c:v>
                </c:pt>
                <c:pt idx="44">
                  <c:v>121000</c:v>
                </c:pt>
                <c:pt idx="45">
                  <c:v>120499</c:v>
                </c:pt>
                <c:pt idx="46">
                  <c:v>109000</c:v>
                </c:pt>
                <c:pt idx="47">
                  <c:v>98000</c:v>
                </c:pt>
                <c:pt idx="48">
                  <c:v>100000</c:v>
                </c:pt>
                <c:pt idx="49">
                  <c:v>117000</c:v>
                </c:pt>
                <c:pt idx="50">
                  <c:v>132000</c:v>
                </c:pt>
                <c:pt idx="51">
                  <c:v>151000</c:v>
                </c:pt>
                <c:pt idx="52">
                  <c:v>130116</c:v>
                </c:pt>
                <c:pt idx="53">
                  <c:v>115000</c:v>
                </c:pt>
                <c:pt idx="54">
                  <c:v>136000</c:v>
                </c:pt>
                <c:pt idx="55">
                  <c:v>142000</c:v>
                </c:pt>
                <c:pt idx="56">
                  <c:v>117000</c:v>
                </c:pt>
                <c:pt idx="57">
                  <c:v>112000</c:v>
                </c:pt>
                <c:pt idx="58">
                  <c:v>113000</c:v>
                </c:pt>
                <c:pt idx="59">
                  <c:v>104585</c:v>
                </c:pt>
                <c:pt idx="60">
                  <c:v>106000</c:v>
                </c:pt>
                <c:pt idx="61">
                  <c:v>116000</c:v>
                </c:pt>
                <c:pt idx="62">
                  <c:v>119000</c:v>
                </c:pt>
                <c:pt idx="63">
                  <c:v>123000</c:v>
                </c:pt>
                <c:pt idx="64">
                  <c:v>121583</c:v>
                </c:pt>
                <c:pt idx="65">
                  <c:v>120000</c:v>
                </c:pt>
                <c:pt idx="66">
                  <c:v>131000</c:v>
                </c:pt>
                <c:pt idx="67">
                  <c:v>120000</c:v>
                </c:pt>
                <c:pt idx="68">
                  <c:v>111000</c:v>
                </c:pt>
                <c:pt idx="69">
                  <c:v>106000</c:v>
                </c:pt>
                <c:pt idx="70">
                  <c:v>97000</c:v>
                </c:pt>
                <c:pt idx="71">
                  <c:v>88000</c:v>
                </c:pt>
                <c:pt idx="72">
                  <c:v>91000</c:v>
                </c:pt>
                <c:pt idx="73">
                  <c:v>102000</c:v>
                </c:pt>
                <c:pt idx="74">
                  <c:v>104000</c:v>
                </c:pt>
                <c:pt idx="75">
                  <c:v>104601</c:v>
                </c:pt>
                <c:pt idx="76">
                  <c:v>105202</c:v>
                </c:pt>
                <c:pt idx="77">
                  <c:v>113007</c:v>
                </c:pt>
                <c:pt idx="78">
                  <c:v>161703</c:v>
                </c:pt>
                <c:pt idx="79">
                  <c:v>155977</c:v>
                </c:pt>
                <c:pt idx="80">
                  <c:v>143000</c:v>
                </c:pt>
                <c:pt idx="81">
                  <c:v>137000</c:v>
                </c:pt>
                <c:pt idx="82">
                  <c:v>130000</c:v>
                </c:pt>
                <c:pt idx="83">
                  <c:v>120000</c:v>
                </c:pt>
                <c:pt idx="84">
                  <c:v>127000</c:v>
                </c:pt>
                <c:pt idx="85">
                  <c:v>175962</c:v>
                </c:pt>
                <c:pt idx="86">
                  <c:v>193000</c:v>
                </c:pt>
                <c:pt idx="87">
                  <c:v>203000</c:v>
                </c:pt>
                <c:pt idx="88">
                  <c:v>206000</c:v>
                </c:pt>
                <c:pt idx="89">
                  <c:v>203000</c:v>
                </c:pt>
                <c:pt idx="90">
                  <c:v>216402</c:v>
                </c:pt>
                <c:pt idx="91">
                  <c:v>214210</c:v>
                </c:pt>
                <c:pt idx="92">
                  <c:v>216419</c:v>
                </c:pt>
                <c:pt idx="93">
                  <c:v>213000</c:v>
                </c:pt>
                <c:pt idx="94">
                  <c:v>186426</c:v>
                </c:pt>
                <c:pt idx="95">
                  <c:v>156000</c:v>
                </c:pt>
                <c:pt idx="96">
                  <c:v>188915</c:v>
                </c:pt>
                <c:pt idx="97">
                  <c:v>194535</c:v>
                </c:pt>
                <c:pt idx="98">
                  <c:v>244286</c:v>
                </c:pt>
                <c:pt idx="99">
                  <c:v>212750</c:v>
                </c:pt>
                <c:pt idx="100">
                  <c:v>212750</c:v>
                </c:pt>
                <c:pt idx="101">
                  <c:v>212750</c:v>
                </c:pt>
                <c:pt idx="102">
                  <c:v>212750</c:v>
                </c:pt>
                <c:pt idx="103">
                  <c:v>218105</c:v>
                </c:pt>
                <c:pt idx="104">
                  <c:v>215094</c:v>
                </c:pt>
                <c:pt idx="105">
                  <c:v>200635</c:v>
                </c:pt>
                <c:pt idx="106">
                  <c:v>202875</c:v>
                </c:pt>
                <c:pt idx="107">
                  <c:v>197136</c:v>
                </c:pt>
                <c:pt idx="108">
                  <c:v>220000</c:v>
                </c:pt>
                <c:pt idx="109">
                  <c:v>234448</c:v>
                </c:pt>
                <c:pt idx="110">
                  <c:v>271000</c:v>
                </c:pt>
                <c:pt idx="111">
                  <c:v>249000</c:v>
                </c:pt>
                <c:pt idx="112">
                  <c:v>2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20646"/>
        <c:axId val="78329702"/>
      </c:lineChart>
      <c:catAx>
        <c:axId val="8222064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9702"/>
        <c:crossesAt val="0"/>
        <c:auto val="1"/>
        <c:lblAlgn val="ctr"/>
        <c:lblOffset val="100"/>
        <c:noMultiLvlLbl val="0"/>
      </c:catAx>
      <c:valAx>
        <c:axId val="7832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7010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6</v>
      </c>
      <c r="I2" s="1" t="s">
        <v>18</v>
      </c>
      <c r="J2" s="1" t="s">
        <v>19</v>
      </c>
      <c r="K2" s="1" t="s">
        <v>20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1" t="s">
        <v>23</v>
      </c>
      <c r="D3" s="1" t="s">
        <v>24</v>
      </c>
      <c r="E3" s="1" t="s">
        <v>23</v>
      </c>
      <c r="F3" s="1" t="s">
        <v>25</v>
      </c>
      <c r="G3" s="1" t="s">
        <v>26</v>
      </c>
      <c r="H3" s="1" t="s">
        <v>25</v>
      </c>
      <c r="I3" s="1" t="s">
        <v>27</v>
      </c>
      <c r="J3" s="1" t="s">
        <v>28</v>
      </c>
      <c r="K3" s="1" t="s">
        <v>20</v>
      </c>
    </row>
    <row r="4" customFormat="false" ht="12.75" hidden="false" customHeight="false" outlineLevel="0" collapsed="false">
      <c r="A4" s="1" t="s">
        <v>29</v>
      </c>
      <c r="B4" s="1" t="n">
        <v>268548</v>
      </c>
      <c r="C4" s="1" t="s">
        <v>30</v>
      </c>
      <c r="D4" s="1" t="s">
        <v>30</v>
      </c>
      <c r="E4" s="1" t="s">
        <v>30</v>
      </c>
      <c r="F4" s="1" t="s">
        <v>30</v>
      </c>
      <c r="G4" s="1" t="n">
        <v>163550</v>
      </c>
      <c r="H4" s="1" t="n">
        <v>861210</v>
      </c>
      <c r="I4" s="1" t="s">
        <v>30</v>
      </c>
      <c r="J4" s="1" t="n">
        <v>306914</v>
      </c>
      <c r="K4" s="1" t="n">
        <v>220694</v>
      </c>
    </row>
    <row r="5" customFormat="false" ht="12.75" hidden="false" customHeight="false" outlineLevel="0" collapsed="false">
      <c r="A5" s="1" t="s">
        <v>31</v>
      </c>
      <c r="B5" s="1" t="n">
        <v>245487</v>
      </c>
      <c r="C5" s="1" t="s">
        <v>30</v>
      </c>
      <c r="D5" s="1" t="s">
        <v>30</v>
      </c>
      <c r="E5" s="1" t="s">
        <v>30</v>
      </c>
      <c r="F5" s="1" t="s">
        <v>30</v>
      </c>
      <c r="G5" s="1" t="n">
        <v>162170</v>
      </c>
      <c r="H5" s="1" t="n">
        <v>822415</v>
      </c>
      <c r="I5" s="1" t="n">
        <v>36938</v>
      </c>
      <c r="J5" s="1" t="n">
        <v>298673</v>
      </c>
      <c r="K5" s="1" t="n">
        <v>200177</v>
      </c>
    </row>
    <row r="6" customFormat="false" ht="12.75" hidden="false" customHeight="false" outlineLevel="0" collapsed="false">
      <c r="A6" s="1" t="s">
        <v>32</v>
      </c>
      <c r="B6" s="1" t="n">
        <v>280970</v>
      </c>
      <c r="C6" s="1" t="s">
        <v>30</v>
      </c>
      <c r="D6" s="1" t="s">
        <v>30</v>
      </c>
      <c r="E6" s="1" t="s">
        <v>30</v>
      </c>
      <c r="F6" s="1" t="s">
        <v>30</v>
      </c>
      <c r="G6" s="1" t="n">
        <v>211281</v>
      </c>
      <c r="H6" s="1" t="n">
        <v>947167</v>
      </c>
      <c r="I6" s="1" t="n">
        <v>302021</v>
      </c>
      <c r="J6" s="1" t="n">
        <v>355818</v>
      </c>
      <c r="K6" s="1" t="n">
        <v>254504</v>
      </c>
    </row>
    <row r="7" customFormat="false" ht="12.75" hidden="false" customHeight="false" outlineLevel="0" collapsed="false">
      <c r="A7" s="1" t="s">
        <v>33</v>
      </c>
      <c r="B7" s="1" t="n">
        <v>290174</v>
      </c>
      <c r="C7" s="1" t="s">
        <v>30</v>
      </c>
      <c r="D7" s="1" t="s">
        <v>30</v>
      </c>
      <c r="E7" s="1" t="s">
        <v>30</v>
      </c>
      <c r="F7" s="1" t="s">
        <v>30</v>
      </c>
      <c r="G7" s="1" t="n">
        <v>191534</v>
      </c>
      <c r="H7" s="1" t="n">
        <v>900944</v>
      </c>
      <c r="I7" s="1" t="n">
        <v>357731</v>
      </c>
      <c r="J7" s="1" t="n">
        <v>358473</v>
      </c>
      <c r="K7" s="1" t="n">
        <v>248019</v>
      </c>
    </row>
    <row r="8" customFormat="false" ht="12.75" hidden="false" customHeight="false" outlineLevel="0" collapsed="false">
      <c r="A8" s="1" t="s">
        <v>34</v>
      </c>
      <c r="B8" s="1" t="n">
        <v>338137</v>
      </c>
      <c r="C8" s="1" t="s">
        <v>30</v>
      </c>
      <c r="D8" s="1" t="s">
        <v>30</v>
      </c>
      <c r="E8" s="1" t="s">
        <v>30</v>
      </c>
      <c r="F8" s="1" t="n">
        <v>317560</v>
      </c>
      <c r="G8" s="1" t="n">
        <v>221537</v>
      </c>
      <c r="H8" s="1" t="n">
        <v>870001</v>
      </c>
      <c r="I8" s="1" t="n">
        <v>374509</v>
      </c>
      <c r="J8" s="1" t="n">
        <v>353875</v>
      </c>
      <c r="K8" s="1" t="n">
        <v>238824</v>
      </c>
    </row>
    <row r="9" customFormat="false" ht="12.75" hidden="false" customHeight="false" outlineLevel="0" collapsed="false">
      <c r="A9" s="1" t="s">
        <v>35</v>
      </c>
      <c r="B9" s="1" t="n">
        <v>494952</v>
      </c>
      <c r="C9" s="1" t="n">
        <v>177229</v>
      </c>
      <c r="D9" s="1" t="n">
        <v>109982</v>
      </c>
      <c r="E9" s="1" t="s">
        <v>30</v>
      </c>
      <c r="F9" s="1" t="n">
        <v>440864</v>
      </c>
      <c r="G9" s="1" t="n">
        <v>225129</v>
      </c>
      <c r="H9" s="1" t="n">
        <v>880526</v>
      </c>
      <c r="I9" s="1" t="n">
        <v>375426</v>
      </c>
      <c r="J9" s="1" t="n">
        <v>351940</v>
      </c>
      <c r="K9" s="1" t="n">
        <v>238515</v>
      </c>
    </row>
    <row r="10" customFormat="false" ht="12.75" hidden="false" customHeight="false" outlineLevel="0" collapsed="false">
      <c r="A10" s="1" t="s">
        <v>36</v>
      </c>
      <c r="B10" s="1" t="n">
        <v>316530</v>
      </c>
      <c r="C10" s="1" t="n">
        <v>570840</v>
      </c>
      <c r="D10" s="1" t="n">
        <v>450728</v>
      </c>
      <c r="E10" s="1" t="s">
        <v>30</v>
      </c>
      <c r="F10" s="1" t="n">
        <v>512119</v>
      </c>
      <c r="G10" s="1" t="n">
        <v>246084</v>
      </c>
      <c r="H10" s="1" t="n">
        <v>991120</v>
      </c>
      <c r="I10" s="1" t="n">
        <v>444236</v>
      </c>
      <c r="J10" s="1" t="n">
        <v>449855</v>
      </c>
      <c r="K10" s="1" t="n">
        <v>303111</v>
      </c>
    </row>
    <row r="11" customFormat="false" ht="12.75" hidden="false" customHeight="false" outlineLevel="0" collapsed="false">
      <c r="A11" s="1" t="s">
        <v>37</v>
      </c>
      <c r="B11" s="1" t="n">
        <v>313939</v>
      </c>
      <c r="C11" s="1" t="n">
        <v>659810</v>
      </c>
      <c r="D11" s="1" t="n">
        <v>575219</v>
      </c>
      <c r="E11" s="1" t="s">
        <v>30</v>
      </c>
      <c r="F11" s="1" t="n">
        <v>546007</v>
      </c>
      <c r="G11" s="1" t="n">
        <v>220361</v>
      </c>
      <c r="H11" s="1" t="n">
        <v>951723</v>
      </c>
      <c r="I11" s="1" t="n">
        <v>412853</v>
      </c>
      <c r="J11" s="1" t="n">
        <v>437813</v>
      </c>
      <c r="K11" s="1" t="n">
        <v>262429</v>
      </c>
    </row>
    <row r="12" customFormat="false" ht="12.75" hidden="false" customHeight="false" outlineLevel="0" collapsed="false">
      <c r="A12" s="1" t="s">
        <v>38</v>
      </c>
      <c r="B12" s="1" t="n">
        <v>340732</v>
      </c>
      <c r="C12" s="1" t="n">
        <v>626294</v>
      </c>
      <c r="D12" s="1" t="n">
        <v>587395</v>
      </c>
      <c r="E12" s="1" t="s">
        <v>30</v>
      </c>
      <c r="F12" s="1" t="n">
        <v>557774</v>
      </c>
      <c r="G12" s="1" t="n">
        <v>222099</v>
      </c>
      <c r="H12" s="1" t="n">
        <v>877065</v>
      </c>
      <c r="I12" s="1" t="n">
        <v>414092</v>
      </c>
      <c r="J12" s="1" t="n">
        <v>390206</v>
      </c>
      <c r="K12" s="1" t="n">
        <v>256945</v>
      </c>
    </row>
    <row r="13" customFormat="false" ht="12.75" hidden="false" customHeight="false" outlineLevel="0" collapsed="false">
      <c r="A13" s="1" t="s">
        <v>39</v>
      </c>
      <c r="B13" s="1" t="n">
        <v>366454</v>
      </c>
      <c r="C13" s="1" t="n">
        <v>709743</v>
      </c>
      <c r="D13" s="1" t="n">
        <v>656192</v>
      </c>
      <c r="E13" s="1" t="s">
        <v>30</v>
      </c>
      <c r="F13" s="1" t="n">
        <v>620892</v>
      </c>
      <c r="G13" s="1" t="n">
        <v>241733</v>
      </c>
      <c r="H13" s="1" t="n">
        <v>914503</v>
      </c>
      <c r="I13" s="1" t="n">
        <v>399264</v>
      </c>
      <c r="J13" s="1" t="n">
        <v>414262</v>
      </c>
      <c r="K13" s="1" t="n">
        <v>261045</v>
      </c>
    </row>
    <row r="14" customFormat="false" ht="12.75" hidden="false" customHeight="false" outlineLevel="0" collapsed="false">
      <c r="A14" s="1" t="s">
        <v>40</v>
      </c>
      <c r="B14" s="1" t="n">
        <v>439296</v>
      </c>
      <c r="C14" s="1" t="n">
        <v>750758</v>
      </c>
      <c r="D14" s="1" t="n">
        <v>701991</v>
      </c>
      <c r="E14" s="1" t="s">
        <v>30</v>
      </c>
      <c r="F14" s="1" t="n">
        <v>654979</v>
      </c>
      <c r="G14" s="1" t="n">
        <v>172671</v>
      </c>
      <c r="H14" s="1" t="n">
        <v>878113</v>
      </c>
      <c r="I14" s="1" t="n">
        <v>340066</v>
      </c>
      <c r="J14" s="1" t="n">
        <v>378944</v>
      </c>
      <c r="K14" s="1" t="n">
        <v>226876</v>
      </c>
    </row>
    <row r="15" customFormat="false" ht="12.75" hidden="false" customHeight="false" outlineLevel="0" collapsed="false">
      <c r="A15" s="1" t="s">
        <v>41</v>
      </c>
      <c r="B15" s="1" t="n">
        <v>470760</v>
      </c>
      <c r="C15" s="1" t="n">
        <v>708708</v>
      </c>
      <c r="D15" s="1" t="n">
        <v>730021</v>
      </c>
      <c r="E15" s="1" t="s">
        <v>30</v>
      </c>
      <c r="F15" s="1" t="n">
        <v>663403</v>
      </c>
      <c r="G15" s="1" t="n">
        <v>189639</v>
      </c>
      <c r="H15" s="1" t="n">
        <v>904653</v>
      </c>
      <c r="I15" s="1" t="n">
        <v>353118</v>
      </c>
      <c r="J15" s="1" t="n">
        <v>384191</v>
      </c>
      <c r="K15" s="1" t="n">
        <v>235291</v>
      </c>
    </row>
    <row r="16" customFormat="false" ht="12.75" hidden="false" customHeight="false" outlineLevel="0" collapsed="false">
      <c r="A16" s="1" t="s">
        <v>29</v>
      </c>
      <c r="B16" s="1" t="n">
        <v>520044</v>
      </c>
      <c r="C16" s="1" t="n">
        <v>651289</v>
      </c>
      <c r="D16" s="1" t="n">
        <v>716241</v>
      </c>
      <c r="E16" s="1" t="s">
        <v>30</v>
      </c>
      <c r="F16" s="1" t="n">
        <v>973279</v>
      </c>
      <c r="G16" s="1" t="n">
        <v>183859</v>
      </c>
      <c r="H16" s="1" t="n">
        <v>632159</v>
      </c>
      <c r="I16" s="1" t="n">
        <v>280501</v>
      </c>
      <c r="J16" s="1" t="n">
        <v>360666</v>
      </c>
      <c r="K16" s="1" t="n">
        <v>209564</v>
      </c>
    </row>
    <row r="17" customFormat="false" ht="12.75" hidden="false" customHeight="false" outlineLevel="0" collapsed="false">
      <c r="A17" s="1" t="s">
        <v>31</v>
      </c>
      <c r="B17" s="1" t="n">
        <v>558089</v>
      </c>
      <c r="C17" s="1" t="n">
        <v>654749</v>
      </c>
      <c r="D17" s="1" t="n">
        <v>742134</v>
      </c>
      <c r="E17" s="1" t="s">
        <v>30</v>
      </c>
      <c r="F17" s="1" t="n">
        <v>766664</v>
      </c>
      <c r="G17" s="1" t="n">
        <v>216428</v>
      </c>
      <c r="H17" s="1" t="n">
        <v>994549</v>
      </c>
      <c r="I17" s="1" t="n">
        <v>361178</v>
      </c>
      <c r="J17" s="1" t="n">
        <v>379067</v>
      </c>
      <c r="K17" s="1" t="n">
        <v>236567</v>
      </c>
    </row>
    <row r="18" customFormat="false" ht="12.75" hidden="false" customHeight="false" outlineLevel="0" collapsed="false">
      <c r="A18" s="1" t="s">
        <v>32</v>
      </c>
      <c r="B18" s="1" t="n">
        <v>612783</v>
      </c>
      <c r="C18" s="1" t="n">
        <v>786023</v>
      </c>
      <c r="D18" s="1" t="n">
        <v>784103</v>
      </c>
      <c r="E18" s="1" t="s">
        <v>30</v>
      </c>
      <c r="F18" s="1" t="n">
        <v>911169</v>
      </c>
      <c r="G18" s="1" t="n">
        <v>260511</v>
      </c>
      <c r="H18" s="1" t="n">
        <v>1140331</v>
      </c>
      <c r="I18" s="1" t="n">
        <v>396018</v>
      </c>
      <c r="J18" s="1" t="n">
        <v>459071</v>
      </c>
      <c r="K18" s="1" t="n">
        <v>268667</v>
      </c>
    </row>
    <row r="19" customFormat="false" ht="12.75" hidden="false" customHeight="false" outlineLevel="0" collapsed="false">
      <c r="A19" s="1" t="s">
        <v>33</v>
      </c>
      <c r="B19" s="1" t="n">
        <v>620852</v>
      </c>
      <c r="C19" s="1" t="n">
        <v>768405</v>
      </c>
      <c r="D19" s="1" t="n">
        <v>774555</v>
      </c>
      <c r="E19" s="1" t="s">
        <v>30</v>
      </c>
      <c r="F19" s="1" t="n">
        <v>913439</v>
      </c>
      <c r="G19" s="1" t="n">
        <v>219384</v>
      </c>
      <c r="H19" s="1" t="n">
        <v>1143690</v>
      </c>
      <c r="I19" s="1" t="n">
        <v>393127</v>
      </c>
      <c r="J19" s="1" t="n">
        <v>419198</v>
      </c>
      <c r="K19" s="1" t="n">
        <v>245541</v>
      </c>
    </row>
    <row r="20" customFormat="false" ht="12.75" hidden="false" customHeight="false" outlineLevel="0" collapsed="false">
      <c r="A20" s="1" t="s">
        <v>34</v>
      </c>
      <c r="B20" s="1" t="n">
        <v>607264</v>
      </c>
      <c r="C20" s="1" t="n">
        <v>804202</v>
      </c>
      <c r="D20" s="1" t="n">
        <v>787814</v>
      </c>
      <c r="E20" s="1" t="s">
        <v>30</v>
      </c>
      <c r="F20" s="1" t="n">
        <v>900583</v>
      </c>
      <c r="G20" s="1" t="n">
        <v>200495</v>
      </c>
      <c r="H20" s="1" t="n">
        <v>1129457</v>
      </c>
      <c r="I20" s="1" t="n">
        <v>392576</v>
      </c>
      <c r="J20" s="1" t="n">
        <v>491196</v>
      </c>
      <c r="K20" s="1" t="n">
        <v>219778</v>
      </c>
    </row>
    <row r="21" customFormat="false" ht="12.75" hidden="false" customHeight="false" outlineLevel="0" collapsed="false">
      <c r="A21" s="1" t="s">
        <v>35</v>
      </c>
      <c r="B21" s="1" t="n">
        <v>543012</v>
      </c>
      <c r="C21" s="1" t="n">
        <v>812105</v>
      </c>
      <c r="D21" s="1" t="n">
        <v>870950</v>
      </c>
      <c r="E21" s="1" t="s">
        <v>30</v>
      </c>
      <c r="F21" s="1" t="n">
        <v>902349</v>
      </c>
      <c r="G21" s="1" t="n">
        <v>163916</v>
      </c>
      <c r="H21" s="1" t="n">
        <v>1097931</v>
      </c>
      <c r="I21" s="1" t="n">
        <v>390371</v>
      </c>
      <c r="J21" s="1" t="n">
        <v>525796</v>
      </c>
      <c r="K21" s="1" t="n">
        <v>172870</v>
      </c>
    </row>
    <row r="22" customFormat="false" ht="12.75" hidden="false" customHeight="false" outlineLevel="0" collapsed="false">
      <c r="A22" s="1" t="s">
        <v>36</v>
      </c>
      <c r="B22" s="1" t="n">
        <v>658827</v>
      </c>
      <c r="C22" s="1" t="n">
        <v>881861</v>
      </c>
      <c r="D22" s="1" t="n">
        <v>1009645</v>
      </c>
      <c r="E22" s="1" t="s">
        <v>30</v>
      </c>
      <c r="F22" s="1" t="n">
        <v>1041895</v>
      </c>
      <c r="G22" s="1" t="n">
        <v>241809</v>
      </c>
      <c r="H22" s="1" t="n">
        <v>1274796</v>
      </c>
      <c r="I22" s="1" t="n">
        <v>502581</v>
      </c>
      <c r="J22" s="1" t="n">
        <v>651342</v>
      </c>
      <c r="K22" s="1" t="n">
        <v>195298</v>
      </c>
    </row>
    <row r="23" customFormat="false" ht="12.75" hidden="false" customHeight="false" outlineLevel="0" collapsed="false">
      <c r="A23" s="1" t="s">
        <v>37</v>
      </c>
      <c r="B23" s="1" t="n">
        <v>619508</v>
      </c>
      <c r="C23" s="1" t="n">
        <v>894312</v>
      </c>
      <c r="D23" s="1" t="n">
        <v>959635</v>
      </c>
      <c r="E23" s="1" t="s">
        <v>30</v>
      </c>
      <c r="F23" s="1" t="n">
        <v>993002</v>
      </c>
      <c r="G23" s="1" t="n">
        <v>235845</v>
      </c>
      <c r="H23" s="1" t="n">
        <v>1204347</v>
      </c>
      <c r="I23" s="1" t="n">
        <v>426606</v>
      </c>
      <c r="J23" s="1" t="n">
        <v>598673</v>
      </c>
      <c r="K23" s="1" t="n">
        <v>201686</v>
      </c>
    </row>
    <row r="24" customFormat="false" ht="12.75" hidden="false" customHeight="false" outlineLevel="0" collapsed="false">
      <c r="A24" s="1" t="s">
        <v>38</v>
      </c>
      <c r="B24" s="1" t="n">
        <v>576130</v>
      </c>
      <c r="C24" s="1" t="n">
        <v>843595</v>
      </c>
      <c r="D24" s="1" t="n">
        <v>924593</v>
      </c>
      <c r="E24" s="1" t="s">
        <v>30</v>
      </c>
      <c r="F24" s="1" t="n">
        <v>9883002</v>
      </c>
      <c r="G24" s="1" t="n">
        <v>206997</v>
      </c>
      <c r="H24" s="1" t="n">
        <v>1157553</v>
      </c>
      <c r="I24" s="1" t="n">
        <v>428204</v>
      </c>
      <c r="J24" s="1" t="n">
        <v>540212</v>
      </c>
      <c r="K24" s="1" t="n">
        <v>174136</v>
      </c>
    </row>
    <row r="25" customFormat="false" ht="12.75" hidden="false" customHeight="false" outlineLevel="0" collapsed="false">
      <c r="A25" s="1" t="s">
        <v>39</v>
      </c>
      <c r="B25" s="1" t="n">
        <v>610144</v>
      </c>
      <c r="C25" s="1" t="n">
        <v>797365</v>
      </c>
      <c r="D25" s="1" t="n">
        <v>899274</v>
      </c>
      <c r="E25" s="1" t="n">
        <v>786487</v>
      </c>
      <c r="F25" s="1" t="n">
        <v>988592</v>
      </c>
      <c r="G25" s="1" t="n">
        <v>204655</v>
      </c>
      <c r="H25" s="1" t="n">
        <v>1093153</v>
      </c>
      <c r="I25" s="1" t="n">
        <v>436487</v>
      </c>
      <c r="J25" s="1" t="n">
        <v>561382</v>
      </c>
      <c r="K25" s="1" t="n">
        <v>193580</v>
      </c>
    </row>
    <row r="26" customFormat="false" ht="12.75" hidden="false" customHeight="false" outlineLevel="0" collapsed="false">
      <c r="A26" s="1" t="s">
        <v>40</v>
      </c>
      <c r="B26" s="1" t="n">
        <v>588719</v>
      </c>
      <c r="C26" s="1" t="n">
        <v>745285</v>
      </c>
      <c r="D26" s="1" t="n">
        <v>890939</v>
      </c>
      <c r="E26" s="1" t="n">
        <v>982056</v>
      </c>
      <c r="F26" s="1" t="n">
        <v>960180</v>
      </c>
      <c r="G26" s="1" t="n">
        <v>144469</v>
      </c>
      <c r="H26" s="1" t="n">
        <v>1087094</v>
      </c>
      <c r="I26" s="1" t="n">
        <v>384898</v>
      </c>
      <c r="J26" s="1" t="n">
        <v>535870</v>
      </c>
      <c r="K26" s="1" t="n">
        <v>168838</v>
      </c>
    </row>
    <row r="27" customFormat="false" ht="12.75" hidden="false" customHeight="false" outlineLevel="0" collapsed="false">
      <c r="A27" s="1" t="s">
        <v>41</v>
      </c>
      <c r="B27" s="1" t="n">
        <v>543465</v>
      </c>
      <c r="C27" s="1" t="n">
        <v>697158</v>
      </c>
      <c r="D27" s="1" t="n">
        <v>796404</v>
      </c>
      <c r="E27" s="1" t="n">
        <v>967631</v>
      </c>
      <c r="F27" s="1" t="n">
        <v>995423</v>
      </c>
      <c r="G27" s="1" t="n">
        <v>143875</v>
      </c>
      <c r="H27" s="1" t="n">
        <v>1014419</v>
      </c>
      <c r="I27" s="1" t="n">
        <v>1023244</v>
      </c>
      <c r="J27" s="1" t="n">
        <v>520967</v>
      </c>
      <c r="K27" s="1" t="n">
        <v>138884</v>
      </c>
    </row>
    <row r="28" customFormat="false" ht="12.75" hidden="false" customHeight="false" outlineLevel="0" collapsed="false">
      <c r="A28" s="1" t="s">
        <v>29</v>
      </c>
      <c r="B28" s="1" t="n">
        <v>487678</v>
      </c>
      <c r="C28" s="1" t="n">
        <v>755068</v>
      </c>
      <c r="D28" s="1" t="n">
        <v>692285</v>
      </c>
      <c r="E28" s="1" t="n">
        <v>989558</v>
      </c>
      <c r="F28" s="1" t="n">
        <v>999052</v>
      </c>
      <c r="G28" s="1" t="n">
        <v>126655</v>
      </c>
      <c r="H28" s="1" t="n">
        <v>1040862</v>
      </c>
      <c r="I28" s="1" t="n">
        <v>431032</v>
      </c>
      <c r="J28" s="1" t="n">
        <v>472096</v>
      </c>
      <c r="K28" s="1" t="n">
        <v>148605</v>
      </c>
    </row>
    <row r="29" customFormat="false" ht="12.75" hidden="false" customHeight="false" outlineLevel="0" collapsed="false">
      <c r="A29" s="1" t="s">
        <v>31</v>
      </c>
      <c r="B29" s="1" t="n">
        <v>484186</v>
      </c>
      <c r="C29" s="1" t="n">
        <v>715132</v>
      </c>
      <c r="D29" s="1" t="n">
        <v>705015</v>
      </c>
      <c r="E29" s="1" t="n">
        <v>986539</v>
      </c>
      <c r="F29" s="1" t="n">
        <v>995835</v>
      </c>
      <c r="G29" s="1" t="n">
        <v>152290</v>
      </c>
      <c r="H29" s="1" t="n">
        <v>1057498</v>
      </c>
      <c r="I29" s="1" t="n">
        <v>444562</v>
      </c>
      <c r="J29" s="1" t="n">
        <v>497647</v>
      </c>
      <c r="K29" s="1" t="n">
        <v>158978</v>
      </c>
    </row>
    <row r="30" customFormat="false" ht="12.75" hidden="false" customHeight="false" outlineLevel="0" collapsed="false">
      <c r="A30" s="1" t="s">
        <v>32</v>
      </c>
      <c r="B30" s="1" t="n">
        <v>540892</v>
      </c>
      <c r="C30" s="1" t="n">
        <v>784634</v>
      </c>
      <c r="D30" s="1" t="n">
        <v>781728</v>
      </c>
      <c r="E30" s="1" t="n">
        <v>1123501</v>
      </c>
      <c r="F30" s="1" t="n">
        <v>1137146</v>
      </c>
      <c r="G30" s="1" t="n">
        <v>161913</v>
      </c>
      <c r="H30" s="1" t="n">
        <v>1226630</v>
      </c>
      <c r="I30" s="1" t="n">
        <v>503188</v>
      </c>
      <c r="J30" s="1" t="n">
        <v>577923</v>
      </c>
      <c r="K30" s="1" t="n">
        <v>170977</v>
      </c>
    </row>
    <row r="31" customFormat="false" ht="12.75" hidden="false" customHeight="false" outlineLevel="0" collapsed="false">
      <c r="A31" s="1" t="s">
        <v>33</v>
      </c>
      <c r="B31" s="1" t="n">
        <v>535045</v>
      </c>
      <c r="C31" s="1" t="n">
        <v>624458</v>
      </c>
      <c r="D31" s="1" t="n">
        <v>838079</v>
      </c>
      <c r="E31" s="1" t="n">
        <v>1172023</v>
      </c>
      <c r="F31" s="1" t="n">
        <v>1140629</v>
      </c>
      <c r="G31" s="1" t="n">
        <v>155506</v>
      </c>
      <c r="H31" s="1" t="n">
        <v>1248751</v>
      </c>
      <c r="I31" s="1" t="n">
        <v>502193</v>
      </c>
      <c r="J31" s="1" t="n">
        <v>580342</v>
      </c>
      <c r="K31" s="1" t="n">
        <v>153920</v>
      </c>
    </row>
    <row r="32" customFormat="false" ht="12.75" hidden="false" customHeight="false" outlineLevel="0" collapsed="false">
      <c r="A32" s="1" t="s">
        <v>34</v>
      </c>
      <c r="B32" s="1" t="n">
        <v>628306</v>
      </c>
      <c r="C32" s="1" t="n">
        <v>852663</v>
      </c>
      <c r="D32" s="1" t="n">
        <v>1055933</v>
      </c>
      <c r="E32" s="1" t="n">
        <v>1154778</v>
      </c>
      <c r="F32" s="1" t="n">
        <v>1057618</v>
      </c>
      <c r="G32" s="1" t="n">
        <v>152158</v>
      </c>
      <c r="H32" s="1" t="n">
        <v>1182350</v>
      </c>
      <c r="I32" s="1" t="n">
        <v>486965</v>
      </c>
      <c r="J32" s="1" t="n">
        <v>552955</v>
      </c>
      <c r="K32" s="1" t="n">
        <v>132911</v>
      </c>
    </row>
    <row r="33" customFormat="false" ht="12.75" hidden="false" customHeight="false" outlineLevel="0" collapsed="false">
      <c r="A33" s="1" t="s">
        <v>35</v>
      </c>
      <c r="B33" s="1" t="n">
        <v>587367</v>
      </c>
      <c r="C33" s="1" t="n">
        <v>826989</v>
      </c>
      <c r="D33" s="1" t="n">
        <v>1013756</v>
      </c>
      <c r="E33" s="1" t="n">
        <v>1098596</v>
      </c>
      <c r="F33" s="1" t="n">
        <v>1003388</v>
      </c>
      <c r="G33" s="1" t="n">
        <v>152556</v>
      </c>
      <c r="H33" s="1" t="n">
        <v>1028525</v>
      </c>
      <c r="I33" s="1" t="n">
        <v>478497</v>
      </c>
      <c r="J33" s="1" t="n">
        <v>523577</v>
      </c>
      <c r="K33" s="1" t="n">
        <v>122286</v>
      </c>
    </row>
    <row r="34" customFormat="false" ht="12.75" hidden="false" customHeight="false" outlineLevel="0" collapsed="false">
      <c r="A34" s="1" t="s">
        <v>36</v>
      </c>
      <c r="B34" s="1" t="s">
        <v>30</v>
      </c>
      <c r="C34" s="1" t="s">
        <v>30</v>
      </c>
      <c r="D34" s="1" t="s">
        <v>30</v>
      </c>
      <c r="E34" s="1" t="s">
        <v>30</v>
      </c>
      <c r="F34" s="1" t="s">
        <v>30</v>
      </c>
      <c r="G34" s="1" t="s">
        <v>30</v>
      </c>
      <c r="H34" s="1" t="s">
        <v>30</v>
      </c>
      <c r="I34" s="1" t="s">
        <v>30</v>
      </c>
      <c r="J34" s="1" t="s">
        <v>30</v>
      </c>
      <c r="K34" s="1" t="s">
        <v>30</v>
      </c>
    </row>
    <row r="35" customFormat="false" ht="12.75" hidden="false" customHeight="false" outlineLevel="0" collapsed="false">
      <c r="A35" s="1" t="s">
        <v>37</v>
      </c>
      <c r="B35" s="1" t="s">
        <v>30</v>
      </c>
      <c r="C35" s="1" t="s">
        <v>30</v>
      </c>
      <c r="D35" s="1" t="s">
        <v>30</v>
      </c>
      <c r="E35" s="1" t="s">
        <v>30</v>
      </c>
      <c r="F35" s="1" t="s">
        <v>30</v>
      </c>
      <c r="G35" s="1" t="s">
        <v>30</v>
      </c>
      <c r="H35" s="1" t="s">
        <v>30</v>
      </c>
      <c r="I35" s="1" t="s">
        <v>30</v>
      </c>
      <c r="J35" s="1" t="s">
        <v>30</v>
      </c>
      <c r="K35" s="1" t="s">
        <v>30</v>
      </c>
    </row>
    <row r="36" customFormat="false" ht="12.75" hidden="false" customHeight="false" outlineLevel="0" collapsed="false">
      <c r="A36" s="1" t="s">
        <v>38</v>
      </c>
      <c r="B36" s="1" t="n">
        <v>565058</v>
      </c>
      <c r="C36" s="1" t="n">
        <v>946688</v>
      </c>
      <c r="D36" s="1" t="n">
        <v>858246</v>
      </c>
      <c r="E36" s="1" t="n">
        <v>1225279</v>
      </c>
      <c r="F36" s="1" t="n">
        <v>1096846</v>
      </c>
      <c r="G36" s="1" t="n">
        <v>167963</v>
      </c>
      <c r="H36" s="1" t="n">
        <v>1084259</v>
      </c>
      <c r="I36" s="1" t="n">
        <v>556419</v>
      </c>
      <c r="J36" s="1" t="n">
        <v>573709</v>
      </c>
      <c r="K36" s="1" t="n">
        <v>135941</v>
      </c>
    </row>
    <row r="37" customFormat="false" ht="12.75" hidden="false" customHeight="false" outlineLevel="0" collapsed="false">
      <c r="A37" s="1" t="s">
        <v>39</v>
      </c>
      <c r="B37" s="1" t="n">
        <v>538689</v>
      </c>
      <c r="C37" s="1" t="n">
        <v>883831</v>
      </c>
      <c r="D37" s="1" t="n">
        <v>821635</v>
      </c>
      <c r="E37" s="1" t="n">
        <v>1249701</v>
      </c>
      <c r="F37" s="1" t="n">
        <v>1133428</v>
      </c>
      <c r="G37" s="1" t="n">
        <v>144151</v>
      </c>
      <c r="H37" s="1" t="n">
        <v>1112252</v>
      </c>
      <c r="I37" s="1" t="n">
        <v>538082</v>
      </c>
      <c r="J37" s="1" t="n">
        <v>597198</v>
      </c>
      <c r="K37" s="1" t="n">
        <v>132814</v>
      </c>
    </row>
    <row r="38" customFormat="false" ht="12.75" hidden="false" customHeight="false" outlineLevel="0" collapsed="false">
      <c r="A38" s="1" t="s">
        <v>40</v>
      </c>
      <c r="B38" s="1" t="n">
        <v>501155</v>
      </c>
      <c r="C38" s="1" t="n">
        <v>874894</v>
      </c>
      <c r="D38" s="1" t="n">
        <v>860626</v>
      </c>
      <c r="E38" s="1" t="n">
        <v>1201273</v>
      </c>
      <c r="F38" s="1" t="n">
        <v>1136036</v>
      </c>
      <c r="G38" s="1" t="n">
        <v>73023</v>
      </c>
      <c r="H38" s="1" t="n">
        <v>1084159</v>
      </c>
      <c r="I38" s="1" t="n">
        <v>538442</v>
      </c>
      <c r="J38" s="1" t="n">
        <v>557949</v>
      </c>
      <c r="K38" s="1" t="n">
        <v>110195</v>
      </c>
    </row>
    <row r="39" customFormat="false" ht="12.75" hidden="false" customHeight="false" outlineLevel="0" collapsed="false">
      <c r="A39" s="1" t="s">
        <v>41</v>
      </c>
      <c r="B39" s="1" t="n">
        <v>481978</v>
      </c>
      <c r="C39" s="1" t="n">
        <v>901579</v>
      </c>
      <c r="D39" s="1" t="n">
        <v>861442</v>
      </c>
      <c r="E39" s="1" t="n">
        <v>1225569</v>
      </c>
      <c r="F39" s="1" t="n">
        <v>1098710</v>
      </c>
      <c r="G39" s="1" t="n">
        <v>9799</v>
      </c>
      <c r="H39" s="1" t="n">
        <v>1101876</v>
      </c>
      <c r="I39" s="1" t="n">
        <v>472590</v>
      </c>
      <c r="J39" s="1" t="n">
        <v>496849</v>
      </c>
      <c r="K39" s="1" t="n">
        <v>112954</v>
      </c>
    </row>
    <row r="40" customFormat="false" ht="12.75" hidden="false" customHeight="false" outlineLevel="0" collapsed="false">
      <c r="A40" s="1" t="s">
        <v>29</v>
      </c>
      <c r="B40" s="1" t="n">
        <v>441812</v>
      </c>
      <c r="C40" s="1" t="n">
        <v>916083</v>
      </c>
      <c r="D40" s="1" t="n">
        <v>800272</v>
      </c>
      <c r="E40" s="1" t="n">
        <v>1244988</v>
      </c>
      <c r="F40" s="1" t="n">
        <v>1120169</v>
      </c>
      <c r="G40" s="1" t="n">
        <v>0</v>
      </c>
      <c r="H40" s="1" t="n">
        <v>1088271</v>
      </c>
      <c r="I40" s="1" t="n">
        <v>388907</v>
      </c>
      <c r="J40" s="1" t="n">
        <v>553892</v>
      </c>
      <c r="K40" s="1" t="n">
        <v>100884</v>
      </c>
    </row>
    <row r="41" customFormat="false" ht="12.75" hidden="false" customHeight="false" outlineLevel="0" collapsed="false">
      <c r="A41" s="1" t="s">
        <v>31</v>
      </c>
      <c r="B41" s="1" t="n">
        <v>515049</v>
      </c>
      <c r="C41" s="1" t="n">
        <v>920751</v>
      </c>
      <c r="D41" s="1" t="n">
        <v>872262</v>
      </c>
      <c r="E41" s="1" t="n">
        <v>1254485</v>
      </c>
      <c r="F41" s="1" t="n">
        <v>1169845</v>
      </c>
      <c r="G41" s="1" t="n">
        <v>0</v>
      </c>
      <c r="H41" s="1" t="n">
        <v>1201670</v>
      </c>
      <c r="I41" s="1" t="n">
        <v>447769</v>
      </c>
      <c r="J41" s="1" t="n">
        <v>639603</v>
      </c>
      <c r="K41" s="1" t="n">
        <v>120904</v>
      </c>
    </row>
    <row r="42" customFormat="false" ht="12.75" hidden="false" customHeight="false" outlineLevel="0" collapsed="false">
      <c r="A42" s="1" t="s">
        <v>32</v>
      </c>
      <c r="B42" s="1" t="n">
        <v>550000</v>
      </c>
      <c r="C42" s="1" t="n">
        <v>104500</v>
      </c>
      <c r="D42" s="1" t="n">
        <v>952000</v>
      </c>
      <c r="E42" s="1" t="n">
        <v>1381000</v>
      </c>
      <c r="F42" s="1" t="n">
        <v>1286000</v>
      </c>
      <c r="G42" s="1" t="n">
        <v>0</v>
      </c>
      <c r="H42" s="1" t="n">
        <v>1314000</v>
      </c>
      <c r="I42" s="1" t="n">
        <v>528000</v>
      </c>
      <c r="J42" s="1" t="n">
        <v>724000</v>
      </c>
      <c r="K42" s="1" t="n">
        <v>145000</v>
      </c>
    </row>
    <row r="43" customFormat="false" ht="12.75" hidden="false" customHeight="false" outlineLevel="0" collapsed="false">
      <c r="A43" s="1" t="s">
        <v>33</v>
      </c>
      <c r="B43" s="1" t="n">
        <v>521000</v>
      </c>
      <c r="C43" s="1" t="n">
        <v>982000</v>
      </c>
      <c r="D43" s="1" t="n">
        <v>911000</v>
      </c>
      <c r="E43" s="1" t="n">
        <v>1304000</v>
      </c>
      <c r="F43" s="1" t="n">
        <v>1164000</v>
      </c>
      <c r="G43" s="1" t="n">
        <v>0</v>
      </c>
      <c r="H43" s="1" t="n">
        <v>1242000</v>
      </c>
      <c r="I43" s="1" t="n">
        <v>473000</v>
      </c>
      <c r="J43" s="1" t="n">
        <v>633000</v>
      </c>
      <c r="K43" s="1" t="n">
        <v>127000</v>
      </c>
    </row>
    <row r="44" customFormat="false" ht="12.75" hidden="false" customHeight="false" outlineLevel="0" collapsed="false">
      <c r="A44" s="1" t="s">
        <v>34</v>
      </c>
      <c r="B44" s="1" t="n">
        <v>520000</v>
      </c>
      <c r="C44" s="1" t="n">
        <v>1014000</v>
      </c>
      <c r="D44" s="1" t="n">
        <v>975000</v>
      </c>
      <c r="E44" s="1" t="n">
        <v>1289000</v>
      </c>
      <c r="F44" s="1" t="n">
        <v>1200000</v>
      </c>
      <c r="G44" s="1" t="n">
        <v>32000</v>
      </c>
      <c r="H44" s="1" t="n">
        <v>1145000</v>
      </c>
      <c r="I44" s="1" t="n">
        <v>464000</v>
      </c>
      <c r="J44" s="1" t="n">
        <v>638000</v>
      </c>
      <c r="K44" s="1" t="n">
        <v>129000</v>
      </c>
    </row>
    <row r="45" customFormat="false" ht="12.75" hidden="false" customHeight="false" outlineLevel="0" collapsed="false">
      <c r="A45" s="1" t="s">
        <v>35</v>
      </c>
      <c r="B45" s="1" t="n">
        <v>502000</v>
      </c>
      <c r="C45" s="1" t="n">
        <v>861000</v>
      </c>
      <c r="D45" s="1" t="n">
        <v>951000</v>
      </c>
      <c r="E45" s="1" t="n">
        <v>1243000</v>
      </c>
      <c r="F45" s="1" t="n">
        <v>991000</v>
      </c>
      <c r="G45" s="1" t="n">
        <v>51000</v>
      </c>
      <c r="H45" s="1" t="n">
        <v>945000</v>
      </c>
      <c r="I45" s="1" t="n">
        <v>489000</v>
      </c>
      <c r="J45" s="1" t="n">
        <v>601000</v>
      </c>
      <c r="K45" s="1" t="n">
        <v>129000</v>
      </c>
    </row>
    <row r="46" customFormat="false" ht="12.75" hidden="false" customHeight="false" outlineLevel="0" collapsed="false">
      <c r="A46" s="1" t="s">
        <v>36</v>
      </c>
      <c r="B46" s="1" t="n">
        <v>536000</v>
      </c>
      <c r="C46" s="1" t="n">
        <v>863000</v>
      </c>
      <c r="D46" s="1" t="n">
        <v>907000</v>
      </c>
      <c r="E46" s="1" t="n">
        <v>1332000</v>
      </c>
      <c r="F46" s="1" t="n">
        <v>874000</v>
      </c>
      <c r="G46" s="1" t="n">
        <v>46000</v>
      </c>
      <c r="H46" s="1" t="n">
        <v>752000</v>
      </c>
      <c r="I46" s="1" t="n">
        <v>553000</v>
      </c>
      <c r="J46" s="1" t="n">
        <v>669000</v>
      </c>
      <c r="K46" s="1" t="n">
        <v>137000</v>
      </c>
    </row>
    <row r="47" customFormat="false" ht="12.75" hidden="false" customHeight="false" outlineLevel="0" collapsed="false">
      <c r="A47" s="1" t="s">
        <v>37</v>
      </c>
      <c r="B47" s="1" t="n">
        <v>527000</v>
      </c>
      <c r="C47" s="1" t="n">
        <v>872000</v>
      </c>
      <c r="D47" s="1" t="n">
        <v>884000</v>
      </c>
      <c r="E47" s="1" t="n">
        <v>1312000</v>
      </c>
      <c r="F47" s="1" t="n">
        <v>897000</v>
      </c>
      <c r="G47" s="1" t="n">
        <v>44000</v>
      </c>
      <c r="H47" s="1" t="n">
        <v>795000</v>
      </c>
      <c r="I47" s="1" t="n">
        <v>515000</v>
      </c>
      <c r="J47" s="1" t="n">
        <v>662000</v>
      </c>
      <c r="K47" s="1" t="n">
        <v>141000</v>
      </c>
    </row>
    <row r="48" customFormat="false" ht="12.75" hidden="false" customHeight="false" outlineLevel="0" collapsed="false">
      <c r="A48" s="1" t="s">
        <v>38</v>
      </c>
      <c r="B48" s="1" t="n">
        <v>473000</v>
      </c>
      <c r="C48" s="1" t="n">
        <v>897000</v>
      </c>
      <c r="D48" s="1" t="n">
        <v>823000</v>
      </c>
      <c r="E48" s="1" t="n">
        <v>1271000</v>
      </c>
      <c r="F48" s="1" t="n">
        <v>813000</v>
      </c>
      <c r="G48" s="1" t="n">
        <v>41000</v>
      </c>
      <c r="H48" s="1" t="n">
        <v>851000</v>
      </c>
      <c r="I48" s="1" t="n">
        <v>502000</v>
      </c>
      <c r="J48" s="1" t="n">
        <v>611000</v>
      </c>
      <c r="K48" s="1" t="n">
        <v>121000</v>
      </c>
    </row>
    <row r="49" customFormat="false" ht="12.75" hidden="false" customHeight="false" outlineLevel="0" collapsed="false">
      <c r="A49" s="1" t="s">
        <v>39</v>
      </c>
      <c r="B49" s="1" t="n">
        <v>461536</v>
      </c>
      <c r="C49" s="1" t="n">
        <v>861214</v>
      </c>
      <c r="D49" s="1" t="n">
        <v>780850</v>
      </c>
      <c r="E49" s="1" t="n">
        <v>1310577</v>
      </c>
      <c r="F49" s="1" t="n">
        <v>784846</v>
      </c>
      <c r="G49" s="1" t="n">
        <v>28041</v>
      </c>
      <c r="H49" s="1" t="n">
        <v>827209</v>
      </c>
      <c r="I49" s="1" t="n">
        <v>476157</v>
      </c>
      <c r="J49" s="1" t="n">
        <v>585778</v>
      </c>
      <c r="K49" s="1" t="n">
        <v>120499</v>
      </c>
    </row>
    <row r="50" customFormat="false" ht="12.75" hidden="false" customHeight="false" outlineLevel="0" collapsed="false">
      <c r="A50" s="1" t="s">
        <v>40</v>
      </c>
      <c r="B50" s="1" t="n">
        <v>431000</v>
      </c>
      <c r="C50" s="1" t="n">
        <v>920000</v>
      </c>
      <c r="D50" s="1" t="n">
        <v>871000</v>
      </c>
      <c r="E50" s="1" t="n">
        <v>1267000</v>
      </c>
      <c r="F50" s="1" t="n">
        <v>767000</v>
      </c>
      <c r="G50" s="1" t="n">
        <v>16000</v>
      </c>
      <c r="H50" s="1" t="n">
        <v>821000</v>
      </c>
      <c r="I50" s="1" t="n">
        <v>471000</v>
      </c>
      <c r="J50" s="1" t="n">
        <v>589000</v>
      </c>
      <c r="K50" s="1" t="n">
        <v>109000</v>
      </c>
    </row>
    <row r="51" customFormat="false" ht="12.75" hidden="false" customHeight="false" outlineLevel="0" collapsed="false">
      <c r="A51" s="1" t="s">
        <v>41</v>
      </c>
      <c r="B51" s="1" t="n">
        <v>457000</v>
      </c>
      <c r="C51" s="1" t="n">
        <v>872000</v>
      </c>
      <c r="D51" s="1" t="n">
        <v>825000</v>
      </c>
      <c r="E51" s="1" t="n">
        <v>1318000</v>
      </c>
      <c r="F51" s="1" t="n">
        <v>886000</v>
      </c>
      <c r="G51" s="1" t="n">
        <v>13000</v>
      </c>
      <c r="H51" s="1" t="n">
        <v>772000</v>
      </c>
      <c r="I51" s="1" t="n">
        <v>463000</v>
      </c>
      <c r="J51" s="1" t="n">
        <v>592000</v>
      </c>
      <c r="K51" s="1" t="n">
        <v>98000</v>
      </c>
    </row>
    <row r="52" customFormat="false" ht="12.75" hidden="false" customHeight="false" outlineLevel="0" collapsed="false">
      <c r="A52" s="1" t="s">
        <v>29</v>
      </c>
      <c r="B52" s="1" t="n">
        <v>418000</v>
      </c>
      <c r="C52" s="1" t="n">
        <v>862000</v>
      </c>
      <c r="D52" s="1" t="n">
        <v>757000</v>
      </c>
      <c r="E52" s="1" t="n">
        <v>1231000</v>
      </c>
      <c r="F52" s="1" t="n">
        <v>439000</v>
      </c>
      <c r="G52" s="1" t="n">
        <v>10000</v>
      </c>
      <c r="H52" s="1" t="n">
        <v>762000</v>
      </c>
      <c r="I52" s="1" t="n">
        <v>868000</v>
      </c>
      <c r="J52" s="1" t="n">
        <v>510000</v>
      </c>
      <c r="K52" s="1" t="n">
        <v>100000</v>
      </c>
    </row>
    <row r="53" customFormat="false" ht="12.75" hidden="false" customHeight="false" outlineLevel="0" collapsed="false">
      <c r="A53" s="1" t="s">
        <v>31</v>
      </c>
      <c r="B53" s="1" t="n">
        <v>450000</v>
      </c>
      <c r="C53" s="1" t="n">
        <v>923000</v>
      </c>
      <c r="D53" s="1" t="n">
        <v>850000</v>
      </c>
      <c r="E53" s="1" t="n">
        <v>1240000</v>
      </c>
      <c r="F53" s="1" t="n">
        <v>502000</v>
      </c>
      <c r="G53" s="1" t="n">
        <v>12000</v>
      </c>
      <c r="H53" s="1" t="n">
        <v>821000</v>
      </c>
      <c r="I53" s="1" t="n">
        <v>930000</v>
      </c>
      <c r="J53" s="1" t="n">
        <v>632000</v>
      </c>
      <c r="K53" s="1" t="n">
        <v>117000</v>
      </c>
    </row>
    <row r="54" customFormat="false" ht="12.75" hidden="false" customHeight="false" outlineLevel="0" collapsed="false">
      <c r="A54" s="1" t="s">
        <v>32</v>
      </c>
      <c r="B54" s="1" t="n">
        <v>485000</v>
      </c>
      <c r="C54" s="1" t="n">
        <v>1048000</v>
      </c>
      <c r="D54" s="1" t="n">
        <v>868000</v>
      </c>
      <c r="E54" s="1" t="n">
        <v>1441000</v>
      </c>
      <c r="F54" s="1" t="n">
        <v>408000</v>
      </c>
      <c r="G54" s="1" t="n">
        <v>13000</v>
      </c>
      <c r="H54" s="1" t="n">
        <v>976000</v>
      </c>
      <c r="I54" s="1" t="n">
        <v>1036000</v>
      </c>
      <c r="J54" s="1" t="n">
        <v>720000</v>
      </c>
      <c r="K54" s="1" t="n">
        <v>132000</v>
      </c>
    </row>
    <row r="55" customFormat="false" ht="12.75" hidden="false" customHeight="false" outlineLevel="0" collapsed="false">
      <c r="A55" s="1" t="s">
        <v>33</v>
      </c>
      <c r="B55" s="1" t="n">
        <v>418000</v>
      </c>
      <c r="C55" s="1" t="n">
        <v>930000</v>
      </c>
      <c r="D55" s="1" t="n">
        <v>804000</v>
      </c>
      <c r="E55" s="1" t="n">
        <v>1338000</v>
      </c>
      <c r="F55" s="1" t="n">
        <v>494000</v>
      </c>
      <c r="G55" s="1" t="n">
        <v>9000</v>
      </c>
      <c r="H55" s="1" t="n">
        <v>840000</v>
      </c>
      <c r="I55" s="1" t="n">
        <v>944000</v>
      </c>
      <c r="J55" s="1" t="n">
        <v>614000</v>
      </c>
      <c r="K55" s="1" t="n">
        <v>151000</v>
      </c>
    </row>
    <row r="56" customFormat="false" ht="12.75" hidden="false" customHeight="false" outlineLevel="0" collapsed="false">
      <c r="A56" s="1" t="s">
        <v>34</v>
      </c>
      <c r="B56" s="1" t="n">
        <v>447567</v>
      </c>
      <c r="C56" s="1" t="n">
        <v>921286</v>
      </c>
      <c r="D56" s="1" t="n">
        <v>830016</v>
      </c>
      <c r="E56" s="1" t="n">
        <v>1429652</v>
      </c>
      <c r="F56" s="1" t="n">
        <v>481550</v>
      </c>
      <c r="G56" s="1" t="n">
        <v>13520</v>
      </c>
      <c r="H56" s="1" t="n">
        <v>933728</v>
      </c>
      <c r="I56" s="1" t="n">
        <v>955866</v>
      </c>
      <c r="J56" s="1" t="n">
        <v>6414417</v>
      </c>
      <c r="K56" s="1" t="n">
        <v>130116</v>
      </c>
    </row>
    <row r="57" customFormat="false" ht="12.75" hidden="false" customHeight="false" outlineLevel="0" collapsed="false">
      <c r="A57" s="1" t="s">
        <v>35</v>
      </c>
      <c r="B57" s="1" t="n">
        <v>414000</v>
      </c>
      <c r="C57" s="1" t="n">
        <v>833000</v>
      </c>
      <c r="D57" s="1" t="n">
        <v>719000</v>
      </c>
      <c r="E57" s="1" t="n">
        <v>1235000</v>
      </c>
      <c r="F57" s="1" t="n">
        <v>487000</v>
      </c>
      <c r="G57" s="1" t="n">
        <v>9000</v>
      </c>
      <c r="H57" s="1" t="n">
        <v>767000</v>
      </c>
      <c r="I57" s="1" t="n">
        <v>859000</v>
      </c>
      <c r="J57" s="1" t="n">
        <v>588000</v>
      </c>
      <c r="K57" s="1" t="n">
        <v>115000</v>
      </c>
    </row>
    <row r="58" customFormat="false" ht="12.75" hidden="false" customHeight="false" outlineLevel="0" collapsed="false">
      <c r="A58" s="1" t="s">
        <v>36</v>
      </c>
      <c r="B58" s="1" t="n">
        <v>437000</v>
      </c>
      <c r="C58" s="1" t="n">
        <v>889000</v>
      </c>
      <c r="D58" s="1" t="n">
        <v>795000</v>
      </c>
      <c r="E58" s="1" t="n">
        <v>1396000</v>
      </c>
      <c r="F58" s="1" t="n">
        <v>566000</v>
      </c>
      <c r="G58" s="1" t="n">
        <v>9000</v>
      </c>
      <c r="H58" s="1" t="n">
        <v>861000</v>
      </c>
      <c r="I58" s="1" t="n">
        <v>1015000</v>
      </c>
      <c r="J58" s="1" t="n">
        <v>678000</v>
      </c>
      <c r="K58" s="1" t="n">
        <v>136000</v>
      </c>
    </row>
    <row r="59" customFormat="false" ht="12.75" hidden="false" customHeight="false" outlineLevel="0" collapsed="false">
      <c r="A59" s="1" t="s">
        <v>37</v>
      </c>
      <c r="B59" s="1" t="n">
        <v>441000</v>
      </c>
      <c r="C59" s="1" t="n">
        <v>942000</v>
      </c>
      <c r="D59" s="1" t="n">
        <v>801000</v>
      </c>
      <c r="E59" s="1" t="n">
        <v>1392000</v>
      </c>
      <c r="F59" s="1" t="n">
        <v>550000</v>
      </c>
      <c r="G59" s="1" t="n">
        <v>0</v>
      </c>
      <c r="H59" s="1" t="n">
        <v>970000</v>
      </c>
      <c r="I59" s="1" t="n">
        <v>1021000</v>
      </c>
      <c r="J59" s="1" t="n">
        <v>670000</v>
      </c>
      <c r="K59" s="1" t="n">
        <v>142000</v>
      </c>
    </row>
    <row r="60" customFormat="false" ht="12.75" hidden="false" customHeight="false" outlineLevel="0" collapsed="false">
      <c r="A60" s="1" t="s">
        <v>38</v>
      </c>
      <c r="B60" s="1" t="n">
        <v>402000</v>
      </c>
      <c r="C60" s="1" t="n">
        <v>919000</v>
      </c>
      <c r="D60" s="1" t="n">
        <v>736000</v>
      </c>
      <c r="E60" s="1" t="n">
        <v>1287000</v>
      </c>
      <c r="F60" s="1" t="n">
        <v>484000</v>
      </c>
      <c r="G60" s="1" t="n">
        <v>0</v>
      </c>
      <c r="H60" s="1" t="n">
        <v>844000</v>
      </c>
      <c r="I60" s="1" t="n">
        <v>899000</v>
      </c>
      <c r="J60" s="1" t="n">
        <v>607000</v>
      </c>
      <c r="K60" s="1" t="n">
        <v>117000</v>
      </c>
    </row>
    <row r="61" customFormat="false" ht="12.75" hidden="false" customHeight="false" outlineLevel="0" collapsed="false">
      <c r="A61" s="1" t="s">
        <v>39</v>
      </c>
      <c r="B61" s="1" t="n">
        <v>426000</v>
      </c>
      <c r="C61" s="1" t="n">
        <v>861000</v>
      </c>
      <c r="D61" s="1" t="n">
        <v>752000</v>
      </c>
      <c r="E61" s="1" t="n">
        <v>1329000</v>
      </c>
      <c r="F61" s="1" t="n">
        <v>511000</v>
      </c>
      <c r="G61" s="1" t="n">
        <v>0</v>
      </c>
      <c r="H61" s="1" t="n">
        <v>868000</v>
      </c>
      <c r="I61" s="1" t="n">
        <v>927000</v>
      </c>
      <c r="J61" s="1" t="n">
        <v>631000</v>
      </c>
      <c r="K61" s="1" t="n">
        <v>112000</v>
      </c>
    </row>
    <row r="62" customFormat="false" ht="12.75" hidden="false" customHeight="false" outlineLevel="0" collapsed="false">
      <c r="A62" s="1" t="s">
        <v>40</v>
      </c>
      <c r="B62" s="1" t="n">
        <v>419000</v>
      </c>
      <c r="C62" s="1" t="n">
        <v>829000</v>
      </c>
      <c r="D62" s="1" t="n">
        <v>765000</v>
      </c>
      <c r="E62" s="1" t="n">
        <v>1340000</v>
      </c>
      <c r="F62" s="1" t="n">
        <v>511000</v>
      </c>
      <c r="G62" s="1" t="n">
        <v>0</v>
      </c>
      <c r="H62" s="1" t="n">
        <v>779000</v>
      </c>
      <c r="I62" s="1" t="n">
        <v>948000</v>
      </c>
      <c r="J62" s="1" t="n">
        <v>564000</v>
      </c>
      <c r="K62" s="1" t="n">
        <v>113000</v>
      </c>
    </row>
    <row r="63" customFormat="false" ht="12.75" hidden="false" customHeight="false" outlineLevel="0" collapsed="false">
      <c r="A63" s="1" t="s">
        <v>41</v>
      </c>
      <c r="B63" s="1" t="n">
        <v>405503</v>
      </c>
      <c r="C63" s="1" t="n">
        <v>898344</v>
      </c>
      <c r="D63" s="1" t="n">
        <v>758600</v>
      </c>
      <c r="E63" s="1" t="n">
        <v>1263495</v>
      </c>
      <c r="F63" s="1" t="n">
        <v>805279</v>
      </c>
      <c r="G63" s="1" t="s">
        <v>30</v>
      </c>
      <c r="H63" s="1" t="n">
        <v>805312</v>
      </c>
      <c r="I63" s="1" t="n">
        <v>438091</v>
      </c>
      <c r="J63" s="1" t="n">
        <v>621285</v>
      </c>
      <c r="K63" s="1" t="n">
        <v>104585</v>
      </c>
    </row>
    <row r="64" customFormat="false" ht="12.75" hidden="false" customHeight="false" outlineLevel="0" collapsed="false">
      <c r="A64" s="1" t="s">
        <v>29</v>
      </c>
      <c r="B64" s="1" t="n">
        <v>437000</v>
      </c>
      <c r="C64" s="1" t="n">
        <v>895000</v>
      </c>
      <c r="D64" s="1" t="n">
        <v>773000</v>
      </c>
      <c r="E64" s="1" t="n">
        <v>1367000</v>
      </c>
      <c r="F64" s="1" t="n">
        <v>851000</v>
      </c>
      <c r="G64" s="1" t="s">
        <v>30</v>
      </c>
      <c r="H64" s="1" t="n">
        <v>905000</v>
      </c>
      <c r="I64" s="1" t="n">
        <v>534000</v>
      </c>
      <c r="J64" s="1" t="n">
        <v>626000</v>
      </c>
      <c r="K64" s="1" t="n">
        <v>106000</v>
      </c>
    </row>
    <row r="65" customFormat="false" ht="12.75" hidden="false" customHeight="false" outlineLevel="0" collapsed="false">
      <c r="A65" s="1" t="s">
        <v>31</v>
      </c>
      <c r="B65" s="1" t="n">
        <v>444000</v>
      </c>
      <c r="C65" s="1" t="n">
        <v>845000</v>
      </c>
      <c r="D65" s="1" t="n">
        <v>719000</v>
      </c>
      <c r="E65" s="1" t="n">
        <v>1282000</v>
      </c>
      <c r="F65" s="1" t="n">
        <v>842000</v>
      </c>
      <c r="G65" s="1" t="s">
        <v>30</v>
      </c>
      <c r="H65" s="1" t="n">
        <v>820000</v>
      </c>
      <c r="I65" s="1" t="n">
        <v>508000</v>
      </c>
      <c r="J65" s="1" t="n">
        <v>558000</v>
      </c>
      <c r="K65" s="1" t="n">
        <v>116000</v>
      </c>
    </row>
    <row r="66" customFormat="false" ht="12.75" hidden="false" customHeight="false" outlineLevel="0" collapsed="false">
      <c r="A66" s="1" t="s">
        <v>32</v>
      </c>
      <c r="B66" s="1" t="n">
        <v>508000</v>
      </c>
      <c r="C66" s="1" t="n">
        <v>907000</v>
      </c>
      <c r="D66" s="1" t="n">
        <v>822000</v>
      </c>
      <c r="E66" s="1" t="n">
        <v>1430000</v>
      </c>
      <c r="F66" s="1" t="n">
        <v>971000</v>
      </c>
      <c r="G66" s="1" t="s">
        <v>30</v>
      </c>
      <c r="H66" s="1" t="n">
        <v>897000</v>
      </c>
      <c r="I66" s="1" t="n">
        <v>569000</v>
      </c>
      <c r="J66" s="1" t="n">
        <v>662000</v>
      </c>
      <c r="K66" s="1" t="n">
        <v>119000</v>
      </c>
    </row>
    <row r="67" customFormat="false" ht="12.75" hidden="false" customHeight="false" outlineLevel="0" collapsed="false">
      <c r="A67" s="1" t="s">
        <v>33</v>
      </c>
      <c r="B67" s="1" t="n">
        <v>480000</v>
      </c>
      <c r="C67" s="1" t="n">
        <v>900000</v>
      </c>
      <c r="D67" s="1" t="n">
        <v>846000</v>
      </c>
      <c r="E67" s="1" t="n">
        <v>1379000</v>
      </c>
      <c r="F67" s="1" t="n">
        <v>909000</v>
      </c>
      <c r="G67" s="1" t="s">
        <v>30</v>
      </c>
      <c r="H67" s="1" t="n">
        <v>860000</v>
      </c>
      <c r="I67" s="1" t="n">
        <v>472000</v>
      </c>
      <c r="J67" s="1" t="n">
        <v>593000</v>
      </c>
      <c r="K67" s="1" t="n">
        <v>123000</v>
      </c>
    </row>
    <row r="68" customFormat="false" ht="12.75" hidden="false" customHeight="false" outlineLevel="0" collapsed="false">
      <c r="A68" s="1" t="s">
        <v>34</v>
      </c>
      <c r="B68" s="1" t="n">
        <v>485226</v>
      </c>
      <c r="C68" s="1" t="n">
        <v>948364</v>
      </c>
      <c r="D68" s="1" t="n">
        <v>789665</v>
      </c>
      <c r="E68" s="1" t="n">
        <v>1362476</v>
      </c>
      <c r="F68" s="1" t="n">
        <v>967358</v>
      </c>
      <c r="G68" s="1" t="s">
        <v>30</v>
      </c>
      <c r="H68" s="1" t="n">
        <v>882937</v>
      </c>
      <c r="I68" s="1" t="n">
        <v>541825</v>
      </c>
      <c r="J68" s="1" t="n">
        <v>644936</v>
      </c>
      <c r="K68" s="1" t="n">
        <v>121583</v>
      </c>
    </row>
    <row r="69" customFormat="false" ht="12.75" hidden="false" customHeight="false" outlineLevel="0" collapsed="false">
      <c r="A69" s="1" t="s">
        <v>35</v>
      </c>
      <c r="B69" s="1" t="n">
        <v>460000</v>
      </c>
      <c r="C69" s="1" t="n">
        <v>903000</v>
      </c>
      <c r="D69" s="1" t="n">
        <v>717000</v>
      </c>
      <c r="E69" s="1" t="n">
        <v>1314000</v>
      </c>
      <c r="F69" s="1" t="n">
        <v>896000</v>
      </c>
      <c r="G69" s="1" t="s">
        <v>30</v>
      </c>
      <c r="H69" s="1" t="n">
        <v>840000</v>
      </c>
      <c r="I69" s="1" t="n">
        <v>477000</v>
      </c>
      <c r="J69" s="1" t="n">
        <v>630000</v>
      </c>
      <c r="K69" s="1" t="n">
        <v>120000</v>
      </c>
    </row>
    <row r="70" customFormat="false" ht="12.75" hidden="false" customHeight="false" outlineLevel="0" collapsed="false">
      <c r="A70" s="1" t="s">
        <v>36</v>
      </c>
      <c r="B70" s="1" t="n">
        <v>509000</v>
      </c>
      <c r="C70" s="1" t="n">
        <v>989000</v>
      </c>
      <c r="D70" s="1" t="n">
        <v>796000</v>
      </c>
      <c r="E70" s="1" t="n">
        <v>1485000</v>
      </c>
      <c r="F70" s="1" t="n">
        <v>991000</v>
      </c>
      <c r="G70" s="1" t="s">
        <v>30</v>
      </c>
      <c r="H70" s="1" t="n">
        <v>982000</v>
      </c>
      <c r="I70" s="1" t="n">
        <v>572000</v>
      </c>
      <c r="J70" s="1" t="n">
        <v>671000</v>
      </c>
      <c r="K70" s="1" t="n">
        <v>131000</v>
      </c>
    </row>
    <row r="71" customFormat="false" ht="12.75" hidden="false" customHeight="false" outlineLevel="0" collapsed="false">
      <c r="A71" s="1" t="s">
        <v>37</v>
      </c>
      <c r="B71" s="1" t="n">
        <v>486000</v>
      </c>
      <c r="C71" s="1" t="n">
        <v>959000</v>
      </c>
      <c r="D71" s="1" t="n">
        <v>765000</v>
      </c>
      <c r="E71" s="1" t="n">
        <v>1429000</v>
      </c>
      <c r="F71" s="1" t="n">
        <v>951000</v>
      </c>
      <c r="G71" s="1" t="s">
        <v>30</v>
      </c>
      <c r="H71" s="1" t="n">
        <v>1008000</v>
      </c>
      <c r="I71" s="1" t="n">
        <v>539000</v>
      </c>
      <c r="J71" s="1" t="n">
        <v>646000</v>
      </c>
      <c r="K71" s="1" t="n">
        <v>120000</v>
      </c>
    </row>
    <row r="72" customFormat="false" ht="12.75" hidden="false" customHeight="false" outlineLevel="0" collapsed="false">
      <c r="A72" s="1" t="s">
        <v>38</v>
      </c>
      <c r="B72" s="1" t="n">
        <v>444000</v>
      </c>
      <c r="C72" s="1" t="n">
        <v>923000</v>
      </c>
      <c r="D72" s="1" t="n">
        <v>726000</v>
      </c>
      <c r="E72" s="1" t="n">
        <v>1376000</v>
      </c>
      <c r="F72" s="1" t="n">
        <v>918000</v>
      </c>
      <c r="G72" s="1" t="s">
        <v>30</v>
      </c>
      <c r="H72" s="1" t="n">
        <v>909000</v>
      </c>
      <c r="I72" s="1" t="n">
        <v>481000</v>
      </c>
      <c r="J72" s="1" t="n">
        <v>600000</v>
      </c>
      <c r="K72" s="1" t="n">
        <v>111000</v>
      </c>
    </row>
    <row r="73" customFormat="false" ht="12.75" hidden="false" customHeight="false" outlineLevel="0" collapsed="false">
      <c r="A73" s="1" t="s">
        <v>39</v>
      </c>
      <c r="B73" s="1" t="n">
        <v>461000</v>
      </c>
      <c r="C73" s="1" t="n">
        <v>941000</v>
      </c>
      <c r="D73" s="1" t="n">
        <v>795000</v>
      </c>
      <c r="E73" s="1" t="n">
        <v>1455000</v>
      </c>
      <c r="F73" s="1" t="n">
        <v>1001000</v>
      </c>
      <c r="G73" s="1" t="s">
        <v>30</v>
      </c>
      <c r="H73" s="1" t="n">
        <v>991000</v>
      </c>
      <c r="I73" s="1" t="n">
        <v>512000</v>
      </c>
      <c r="J73" s="1" t="n">
        <v>649000</v>
      </c>
      <c r="K73" s="1" t="n">
        <v>106000</v>
      </c>
    </row>
    <row r="74" customFormat="false" ht="12.75" hidden="false" customHeight="false" outlineLevel="0" collapsed="false">
      <c r="A74" s="1" t="s">
        <v>40</v>
      </c>
      <c r="B74" s="1" t="n">
        <v>434000</v>
      </c>
      <c r="C74" s="1" t="n">
        <v>979000</v>
      </c>
      <c r="D74" s="1" t="n">
        <v>750000</v>
      </c>
      <c r="E74" s="1" t="n">
        <v>1424000</v>
      </c>
      <c r="F74" s="1" t="n">
        <v>948000</v>
      </c>
      <c r="G74" s="1" t="s">
        <v>30</v>
      </c>
      <c r="H74" s="1" t="n">
        <v>1165000</v>
      </c>
      <c r="I74" s="1" t="n">
        <v>481000</v>
      </c>
      <c r="J74" s="1" t="n">
        <v>610000</v>
      </c>
      <c r="K74" s="1" t="n">
        <v>97000</v>
      </c>
    </row>
    <row r="75" customFormat="false" ht="12.75" hidden="false" customHeight="false" outlineLevel="0" collapsed="false">
      <c r="A75" s="1" t="s">
        <v>41</v>
      </c>
      <c r="B75" s="1" t="n">
        <v>425000</v>
      </c>
      <c r="C75" s="1" t="n">
        <v>926000</v>
      </c>
      <c r="D75" s="1" t="n">
        <v>755000</v>
      </c>
      <c r="E75" s="1" t="n">
        <v>1385000</v>
      </c>
      <c r="F75" s="1" t="n">
        <v>1016000</v>
      </c>
      <c r="G75" s="1" t="s">
        <v>30</v>
      </c>
      <c r="H75" s="1" t="n">
        <v>905000</v>
      </c>
      <c r="I75" s="1" t="n">
        <v>456000</v>
      </c>
      <c r="J75" s="1" t="n">
        <v>630000</v>
      </c>
      <c r="K75" s="1" t="n">
        <v>88000</v>
      </c>
    </row>
    <row r="76" customFormat="false" ht="12.75" hidden="false" customHeight="false" outlineLevel="0" collapsed="false">
      <c r="A76" s="1" t="s">
        <v>29</v>
      </c>
      <c r="B76" s="1" t="n">
        <v>444000</v>
      </c>
      <c r="C76" s="1" t="n">
        <v>890000</v>
      </c>
      <c r="D76" s="1" t="n">
        <v>709000</v>
      </c>
      <c r="E76" s="1" t="n">
        <v>1323000</v>
      </c>
      <c r="F76" s="1" t="n">
        <v>923000</v>
      </c>
      <c r="G76" s="1" t="s">
        <v>30</v>
      </c>
      <c r="H76" s="1" t="n">
        <v>854000</v>
      </c>
      <c r="I76" s="1" t="n">
        <v>440000</v>
      </c>
      <c r="J76" s="1" t="n">
        <v>569000</v>
      </c>
      <c r="K76" s="1" t="n">
        <v>91000</v>
      </c>
    </row>
    <row r="77" customFormat="false" ht="12.75" hidden="false" customHeight="false" outlineLevel="0" collapsed="false">
      <c r="A77" s="1" t="s">
        <v>31</v>
      </c>
      <c r="B77" s="1" t="n">
        <v>476000</v>
      </c>
      <c r="C77" s="1" t="n">
        <v>957000</v>
      </c>
      <c r="D77" s="1" t="n">
        <v>813000</v>
      </c>
      <c r="E77" s="1" t="n">
        <v>1396000</v>
      </c>
      <c r="F77" s="1" t="n">
        <v>1013000</v>
      </c>
      <c r="G77" s="1" t="s">
        <v>30</v>
      </c>
      <c r="H77" s="1" t="n">
        <v>989000</v>
      </c>
      <c r="I77" s="1" t="n">
        <v>510000</v>
      </c>
      <c r="J77" s="1" t="n">
        <v>651000</v>
      </c>
      <c r="K77" s="1" t="n">
        <v>102000</v>
      </c>
    </row>
    <row r="78" customFormat="false" ht="12.75" hidden="false" customHeight="false" outlineLevel="0" collapsed="false">
      <c r="A78" s="1" t="s">
        <v>32</v>
      </c>
      <c r="B78" s="1" t="n">
        <v>492000</v>
      </c>
      <c r="C78" s="1" t="n">
        <v>1082000</v>
      </c>
      <c r="D78" s="1" t="n">
        <v>878000</v>
      </c>
      <c r="E78" s="1" t="n">
        <v>1521000</v>
      </c>
      <c r="F78" s="1" t="n">
        <v>1071000</v>
      </c>
      <c r="G78" s="1" t="s">
        <v>30</v>
      </c>
      <c r="H78" s="1" t="n">
        <v>1069000</v>
      </c>
      <c r="I78" s="1" t="n">
        <v>497000</v>
      </c>
      <c r="J78" s="1" t="n">
        <v>699000</v>
      </c>
      <c r="K78" s="1" t="n">
        <v>104000</v>
      </c>
    </row>
    <row r="79" customFormat="false" ht="12.75" hidden="false" customHeight="false" outlineLevel="0" collapsed="false">
      <c r="A79" s="1" t="s">
        <v>33</v>
      </c>
      <c r="B79" s="1" t="s">
        <v>30</v>
      </c>
      <c r="C79" s="1" t="s">
        <v>30</v>
      </c>
      <c r="D79" s="1" t="s">
        <v>30</v>
      </c>
      <c r="E79" s="1" t="s">
        <v>30</v>
      </c>
      <c r="F79" s="1" t="s">
        <v>30</v>
      </c>
      <c r="G79" s="1" t="s">
        <v>30</v>
      </c>
      <c r="H79" s="1" t="s">
        <v>30</v>
      </c>
      <c r="I79" s="1" t="s">
        <v>30</v>
      </c>
      <c r="J79" s="1" t="s">
        <v>30</v>
      </c>
      <c r="K79" s="1" t="s">
        <v>30</v>
      </c>
    </row>
    <row r="80" customFormat="false" ht="12.75" hidden="false" customHeight="false" outlineLevel="0" collapsed="false">
      <c r="A80" s="1" t="s">
        <v>34</v>
      </c>
      <c r="B80" s="1" t="n">
        <v>519759</v>
      </c>
      <c r="C80" s="1" t="n">
        <v>1097956</v>
      </c>
      <c r="D80" s="1" t="n">
        <v>832768</v>
      </c>
      <c r="E80" s="1" t="n">
        <v>1477935</v>
      </c>
      <c r="F80" s="1" t="n">
        <v>1099468</v>
      </c>
      <c r="G80" s="1" t="s">
        <v>30</v>
      </c>
      <c r="H80" s="1" t="n">
        <v>1087967</v>
      </c>
      <c r="I80" s="1" t="n">
        <v>556645</v>
      </c>
      <c r="J80" s="1" t="n">
        <v>701354</v>
      </c>
      <c r="K80" s="1" t="n">
        <v>1052028</v>
      </c>
    </row>
    <row r="81" customFormat="false" ht="12.75" hidden="false" customHeight="false" outlineLevel="0" collapsed="false">
      <c r="A81" s="1" t="s">
        <v>35</v>
      </c>
      <c r="B81" s="1" t="n">
        <v>519815</v>
      </c>
      <c r="C81" s="1" t="n">
        <v>997968</v>
      </c>
      <c r="D81" s="1" t="n">
        <v>792475</v>
      </c>
      <c r="E81" s="1" t="n">
        <v>1462426</v>
      </c>
      <c r="F81" s="1" t="n">
        <v>1073607</v>
      </c>
      <c r="G81" s="1" t="s">
        <v>30</v>
      </c>
      <c r="H81" s="1" t="n">
        <v>1000772</v>
      </c>
      <c r="I81" s="1" t="n">
        <v>499451</v>
      </c>
      <c r="J81" s="1" t="n">
        <v>636373</v>
      </c>
      <c r="K81" s="1" t="n">
        <v>113007</v>
      </c>
    </row>
    <row r="82" customFormat="false" ht="12.75" hidden="false" customHeight="false" outlineLevel="0" collapsed="false">
      <c r="A82" s="1" t="s">
        <v>36</v>
      </c>
      <c r="B82" s="1" t="n">
        <v>572637</v>
      </c>
      <c r="C82" s="1" t="n">
        <v>1140924</v>
      </c>
      <c r="D82" s="1" t="n">
        <v>926594</v>
      </c>
      <c r="E82" s="1" t="n">
        <v>1826034</v>
      </c>
      <c r="F82" s="1" t="n">
        <v>1241245</v>
      </c>
      <c r="G82" s="1" t="s">
        <v>30</v>
      </c>
      <c r="H82" s="1" t="n">
        <v>1142032</v>
      </c>
      <c r="I82" s="1" t="n">
        <v>583465</v>
      </c>
      <c r="J82" s="1" t="n">
        <v>731351</v>
      </c>
      <c r="K82" s="1" t="n">
        <v>161703</v>
      </c>
    </row>
    <row r="83" customFormat="false" ht="12.75" hidden="false" customHeight="false" outlineLevel="0" collapsed="false">
      <c r="A83" s="1" t="s">
        <v>37</v>
      </c>
      <c r="B83" s="1" t="n">
        <v>538874</v>
      </c>
      <c r="C83" s="1" t="n">
        <v>1115939</v>
      </c>
      <c r="D83" s="1" t="n">
        <v>819701</v>
      </c>
      <c r="E83" s="1" t="n">
        <v>1854131</v>
      </c>
      <c r="F83" s="1" t="n">
        <v>1241693</v>
      </c>
      <c r="G83" s="1" t="s">
        <v>30</v>
      </c>
      <c r="H83" s="1" t="n">
        <v>1112251</v>
      </c>
      <c r="I83" s="1" t="n">
        <v>538628</v>
      </c>
      <c r="J83" s="1" t="n">
        <v>673589</v>
      </c>
      <c r="K83" s="1" t="n">
        <v>155977</v>
      </c>
    </row>
    <row r="84" customFormat="false" ht="12.75" hidden="false" customHeight="false" outlineLevel="0" collapsed="false">
      <c r="A84" s="1" t="s">
        <v>38</v>
      </c>
      <c r="B84" s="1" t="n">
        <v>506000</v>
      </c>
      <c r="C84" s="1" t="n">
        <v>1055000</v>
      </c>
      <c r="D84" s="1" t="n">
        <v>787000</v>
      </c>
      <c r="E84" s="1" t="n">
        <v>1733000</v>
      </c>
      <c r="F84" s="1" t="n">
        <v>1141000</v>
      </c>
      <c r="G84" s="1" t="s">
        <v>30</v>
      </c>
      <c r="H84" s="1" t="n">
        <v>1069000</v>
      </c>
      <c r="I84" s="1" t="n">
        <v>517000</v>
      </c>
      <c r="J84" s="1" t="n">
        <v>656000</v>
      </c>
      <c r="K84" s="1" t="n">
        <v>143000</v>
      </c>
    </row>
    <row r="85" customFormat="false" ht="12.75" hidden="false" customHeight="false" outlineLevel="0" collapsed="false">
      <c r="A85" s="1" t="s">
        <v>39</v>
      </c>
      <c r="B85" s="1" t="n">
        <v>556000</v>
      </c>
      <c r="C85" s="1" t="n">
        <v>1112000</v>
      </c>
      <c r="D85" s="1" t="n">
        <v>771000</v>
      </c>
      <c r="E85" s="1" t="n">
        <v>1872000</v>
      </c>
      <c r="F85" s="1" t="n">
        <v>1209000</v>
      </c>
      <c r="G85" s="1" t="s">
        <v>30</v>
      </c>
      <c r="H85" s="1" t="n">
        <v>1117000</v>
      </c>
      <c r="I85" s="1" t="n">
        <v>558000</v>
      </c>
      <c r="J85" s="1" t="n">
        <v>695000</v>
      </c>
      <c r="K85" s="1" t="n">
        <v>137000</v>
      </c>
    </row>
    <row r="86" customFormat="false" ht="12.75" hidden="false" customHeight="false" outlineLevel="0" collapsed="false">
      <c r="A86" s="1" t="s">
        <v>40</v>
      </c>
      <c r="B86" s="1" t="n">
        <v>477000</v>
      </c>
      <c r="C86" s="1" t="n">
        <v>1068000</v>
      </c>
      <c r="D86" s="1" t="n">
        <v>761000</v>
      </c>
      <c r="E86" s="1" t="n">
        <v>1820000</v>
      </c>
      <c r="F86" s="1" t="n">
        <v>1258000</v>
      </c>
      <c r="G86" s="1" t="s">
        <v>30</v>
      </c>
      <c r="H86" s="1" t="n">
        <v>1059000</v>
      </c>
      <c r="I86" s="1" t="n">
        <v>503000</v>
      </c>
      <c r="J86" s="1" t="n">
        <v>650000</v>
      </c>
      <c r="K86" s="1" t="n">
        <v>130000</v>
      </c>
    </row>
    <row r="87" customFormat="false" ht="12.75" hidden="false" customHeight="false" outlineLevel="0" collapsed="false">
      <c r="A87" s="1" t="s">
        <v>41</v>
      </c>
      <c r="B87" s="1" t="n">
        <v>516000</v>
      </c>
      <c r="C87" s="1" t="n">
        <v>1061000</v>
      </c>
      <c r="D87" s="1" t="n">
        <v>786000</v>
      </c>
      <c r="E87" s="1" t="n">
        <v>1772000</v>
      </c>
      <c r="F87" s="1" t="n">
        <v>1268000</v>
      </c>
      <c r="G87" s="1" t="s">
        <v>30</v>
      </c>
      <c r="H87" s="1" t="n">
        <v>1033000</v>
      </c>
      <c r="I87" s="1" t="n">
        <v>509000</v>
      </c>
      <c r="J87" s="1" t="n">
        <v>633000</v>
      </c>
      <c r="K87" s="1" t="n">
        <v>120000</v>
      </c>
    </row>
    <row r="88" customFormat="false" ht="12.75" hidden="false" customHeight="false" outlineLevel="0" collapsed="false">
      <c r="A88" s="1" t="s">
        <v>29</v>
      </c>
      <c r="B88" s="1" t="n">
        <v>580000</v>
      </c>
      <c r="C88" s="1" t="n">
        <v>1050000</v>
      </c>
      <c r="D88" s="1" t="n">
        <v>782000</v>
      </c>
      <c r="E88" s="1" t="n">
        <v>1846000</v>
      </c>
      <c r="F88" s="1" t="n">
        <v>1289000</v>
      </c>
      <c r="G88" s="1" t="s">
        <v>30</v>
      </c>
      <c r="H88" s="1" t="n">
        <v>1175000</v>
      </c>
      <c r="I88" s="1" t="n">
        <v>512000</v>
      </c>
      <c r="J88" s="1" t="n">
        <v>637000</v>
      </c>
      <c r="K88" s="1" t="n">
        <v>127000</v>
      </c>
    </row>
    <row r="89" customFormat="false" ht="12.75" hidden="false" customHeight="false" outlineLevel="0" collapsed="false">
      <c r="A89" s="1" t="s">
        <v>31</v>
      </c>
      <c r="B89" s="1" t="n">
        <v>603757</v>
      </c>
      <c r="C89" s="1" t="n">
        <v>1099041</v>
      </c>
      <c r="D89" s="1" t="n">
        <v>909278</v>
      </c>
      <c r="E89" s="1" t="n">
        <v>1874603</v>
      </c>
      <c r="F89" s="1" t="n">
        <v>1353563</v>
      </c>
      <c r="G89" s="1" t="s">
        <v>30</v>
      </c>
      <c r="H89" s="1" t="n">
        <v>1197181</v>
      </c>
      <c r="I89" s="1" t="n">
        <v>582578</v>
      </c>
      <c r="J89" s="1" t="n">
        <v>705907</v>
      </c>
      <c r="K89" s="1" t="n">
        <v>175962</v>
      </c>
    </row>
    <row r="90" customFormat="false" ht="12.75" hidden="false" customHeight="false" outlineLevel="0" collapsed="false">
      <c r="A90" s="1" t="s">
        <v>32</v>
      </c>
      <c r="B90" s="1" t="n">
        <v>653000</v>
      </c>
      <c r="C90" s="1" t="n">
        <v>1241000</v>
      </c>
      <c r="D90" s="1" t="n">
        <v>887000</v>
      </c>
      <c r="E90" s="1" t="n">
        <v>2076000</v>
      </c>
      <c r="F90" s="1" t="n">
        <v>1454000</v>
      </c>
      <c r="G90" s="1" t="s">
        <v>30</v>
      </c>
      <c r="H90" s="1" t="n">
        <v>1252000</v>
      </c>
      <c r="I90" s="1" t="n">
        <v>611000</v>
      </c>
      <c r="J90" s="1" t="n">
        <v>748000</v>
      </c>
      <c r="K90" s="1" t="n">
        <v>193000</v>
      </c>
    </row>
    <row r="91" customFormat="false" ht="12.75" hidden="false" customHeight="false" outlineLevel="0" collapsed="false">
      <c r="A91" s="1" t="s">
        <v>33</v>
      </c>
      <c r="B91" s="1" t="n">
        <v>625000</v>
      </c>
      <c r="C91" s="1" t="n">
        <v>1229000</v>
      </c>
      <c r="D91" s="1" t="n">
        <v>824000</v>
      </c>
      <c r="E91" s="1" t="n">
        <v>1908000</v>
      </c>
      <c r="F91" s="1" t="n">
        <v>1389000</v>
      </c>
      <c r="G91" s="1" t="s">
        <v>30</v>
      </c>
      <c r="H91" s="1" t="n">
        <v>1228000</v>
      </c>
      <c r="I91" s="1" t="n">
        <v>598000</v>
      </c>
      <c r="J91" s="1" t="n">
        <v>682000</v>
      </c>
      <c r="K91" s="1" t="n">
        <v>203000</v>
      </c>
    </row>
    <row r="92" customFormat="false" ht="12.75" hidden="false" customHeight="false" outlineLevel="0" collapsed="false">
      <c r="A92" s="1" t="s">
        <v>34</v>
      </c>
      <c r="B92" s="1" t="n">
        <v>620000</v>
      </c>
      <c r="C92" s="1" t="n">
        <v>1133000</v>
      </c>
      <c r="D92" s="1" t="n">
        <v>826000</v>
      </c>
      <c r="E92" s="1" t="n">
        <v>1914000</v>
      </c>
      <c r="F92" s="1" t="n">
        <v>1379000</v>
      </c>
      <c r="G92" s="1" t="s">
        <v>30</v>
      </c>
      <c r="H92" s="1" t="n">
        <v>1200000</v>
      </c>
      <c r="I92" s="1" t="n">
        <v>585000</v>
      </c>
      <c r="J92" s="1" t="n">
        <v>714000</v>
      </c>
      <c r="K92" s="1" t="n">
        <v>206000</v>
      </c>
    </row>
    <row r="93" customFormat="false" ht="12.75" hidden="false" customHeight="false" outlineLevel="0" collapsed="false">
      <c r="A93" s="1" t="s">
        <v>35</v>
      </c>
      <c r="B93" s="1" t="n">
        <v>593000</v>
      </c>
      <c r="C93" s="1" t="n">
        <v>1133000</v>
      </c>
      <c r="D93" s="1" t="n">
        <v>834000</v>
      </c>
      <c r="E93" s="1" t="n">
        <v>1846000</v>
      </c>
      <c r="F93" s="1" t="n">
        <v>1326000</v>
      </c>
      <c r="G93" s="1" t="s">
        <v>30</v>
      </c>
      <c r="H93" s="1" t="n">
        <v>1192000</v>
      </c>
      <c r="I93" s="1" t="n">
        <v>582000</v>
      </c>
      <c r="J93" s="1" t="n">
        <v>693000</v>
      </c>
      <c r="K93" s="1" t="n">
        <v>203000</v>
      </c>
    </row>
    <row r="94" customFormat="false" ht="12.75" hidden="false" customHeight="false" outlineLevel="0" collapsed="false">
      <c r="A94" s="1" t="s">
        <v>36</v>
      </c>
      <c r="B94" s="1" t="n">
        <v>668579</v>
      </c>
      <c r="C94" s="1" t="n">
        <v>1257380</v>
      </c>
      <c r="D94" s="1" t="n">
        <v>870849</v>
      </c>
      <c r="E94" s="1" t="n">
        <v>2015552</v>
      </c>
      <c r="F94" s="1" t="n">
        <v>1467947</v>
      </c>
      <c r="G94" s="1" t="s">
        <v>30</v>
      </c>
      <c r="H94" s="1" t="n">
        <v>1273504</v>
      </c>
      <c r="I94" s="1" t="n">
        <v>611544</v>
      </c>
      <c r="J94" s="1" t="n">
        <v>749393</v>
      </c>
      <c r="K94" s="1" t="n">
        <v>216402</v>
      </c>
    </row>
    <row r="95" customFormat="false" ht="12.75" hidden="false" customHeight="false" outlineLevel="0" collapsed="false">
      <c r="A95" s="1" t="s">
        <v>37</v>
      </c>
      <c r="B95" s="1" t="n">
        <v>628856</v>
      </c>
      <c r="C95" s="1" t="n">
        <v>1114876</v>
      </c>
      <c r="D95" s="1" t="n">
        <v>847352</v>
      </c>
      <c r="E95" s="1" t="n">
        <v>1942971</v>
      </c>
      <c r="F95" s="1" t="n">
        <v>1473798</v>
      </c>
      <c r="G95" s="1" t="s">
        <v>30</v>
      </c>
      <c r="H95" s="1" t="n">
        <v>1168387</v>
      </c>
      <c r="I95" s="1" t="n">
        <v>613314</v>
      </c>
      <c r="J95" s="1" t="n">
        <v>722232</v>
      </c>
      <c r="K95" s="1" t="n">
        <v>214210</v>
      </c>
    </row>
    <row r="96" customFormat="false" ht="12.75" hidden="false" customHeight="false" outlineLevel="0" collapsed="false">
      <c r="A96" s="1" t="s">
        <v>38</v>
      </c>
      <c r="B96" s="1" t="n">
        <v>640498</v>
      </c>
      <c r="C96" s="1" t="n">
        <v>1124178</v>
      </c>
      <c r="D96" s="1" t="n">
        <v>843477</v>
      </c>
      <c r="E96" s="1" t="n">
        <v>1904550</v>
      </c>
      <c r="F96" s="1" t="n">
        <v>1428849</v>
      </c>
      <c r="G96" s="1" t="s">
        <v>30</v>
      </c>
      <c r="H96" s="1" t="n">
        <v>1175403</v>
      </c>
      <c r="I96" s="1" t="n">
        <v>596387</v>
      </c>
      <c r="J96" s="1" t="n">
        <v>700026</v>
      </c>
      <c r="K96" s="1" t="n">
        <v>216419</v>
      </c>
    </row>
    <row r="97" customFormat="false" ht="12.75" hidden="false" customHeight="false" outlineLevel="0" collapsed="false">
      <c r="A97" s="1" t="s">
        <v>39</v>
      </c>
      <c r="B97" s="1" t="n">
        <v>593000</v>
      </c>
      <c r="C97" s="1" t="n">
        <v>1123000</v>
      </c>
      <c r="D97" s="1" t="n">
        <v>826000</v>
      </c>
      <c r="E97" s="1" t="n">
        <v>1946000</v>
      </c>
      <c r="F97" s="1" t="n">
        <v>1369000</v>
      </c>
      <c r="G97" s="1" t="s">
        <v>30</v>
      </c>
      <c r="H97" s="1" t="n">
        <v>1276000</v>
      </c>
      <c r="I97" s="1" t="n">
        <v>563000</v>
      </c>
      <c r="J97" s="1" t="n">
        <v>705000</v>
      </c>
      <c r="K97" s="1" t="n">
        <v>213000</v>
      </c>
    </row>
    <row r="98" customFormat="false" ht="12.75" hidden="false" customHeight="false" outlineLevel="0" collapsed="false">
      <c r="A98" s="1" t="s">
        <v>40</v>
      </c>
      <c r="B98" s="1" t="n">
        <v>584252</v>
      </c>
      <c r="C98" s="1" t="n">
        <v>1027135</v>
      </c>
      <c r="D98" s="1" t="n">
        <v>776144</v>
      </c>
      <c r="E98" s="1" t="n">
        <v>1930403</v>
      </c>
      <c r="F98" s="1" t="n">
        <v>1343110</v>
      </c>
      <c r="G98" s="1" t="s">
        <v>30</v>
      </c>
      <c r="H98" s="1" t="n">
        <v>1128342</v>
      </c>
      <c r="I98" s="1" t="n">
        <v>522208</v>
      </c>
      <c r="J98" s="1" t="n">
        <v>677749</v>
      </c>
      <c r="K98" s="1" t="n">
        <v>186426</v>
      </c>
    </row>
    <row r="99" customFormat="false" ht="12.75" hidden="false" customHeight="false" outlineLevel="0" collapsed="false">
      <c r="A99" s="1" t="s">
        <v>41</v>
      </c>
      <c r="B99" s="1" t="n">
        <v>522000</v>
      </c>
      <c r="C99" s="1" t="n">
        <v>998000</v>
      </c>
      <c r="D99" s="1" t="n">
        <v>730000</v>
      </c>
      <c r="E99" s="1" t="n">
        <v>1703000</v>
      </c>
      <c r="F99" s="1" t="n">
        <v>1195000</v>
      </c>
      <c r="G99" s="1" t="s">
        <v>30</v>
      </c>
      <c r="H99" s="1" t="n">
        <v>1008000</v>
      </c>
      <c r="I99" s="1" t="n">
        <v>436000</v>
      </c>
      <c r="J99" s="1" t="n">
        <v>581000</v>
      </c>
      <c r="K99" s="1" t="n">
        <v>156000</v>
      </c>
    </row>
    <row r="100" customFormat="false" ht="12.75" hidden="false" customHeight="false" outlineLevel="0" collapsed="false">
      <c r="A100" s="1" t="s">
        <v>29</v>
      </c>
      <c r="B100" s="1" t="n">
        <v>645980</v>
      </c>
      <c r="C100" s="1" t="n">
        <v>110262</v>
      </c>
      <c r="D100" s="1" t="n">
        <v>805171</v>
      </c>
      <c r="E100" s="1" t="n">
        <v>2017475</v>
      </c>
      <c r="F100" s="1" t="n">
        <v>1374604</v>
      </c>
      <c r="G100" s="1" t="s">
        <v>30</v>
      </c>
      <c r="H100" s="1" t="n">
        <v>1238361</v>
      </c>
      <c r="I100" s="1" t="n">
        <v>552099</v>
      </c>
      <c r="J100" s="1" t="n">
        <v>679825</v>
      </c>
      <c r="K100" s="1" t="n">
        <v>188915</v>
      </c>
    </row>
    <row r="101" customFormat="false" ht="12.75" hidden="false" customHeight="false" outlineLevel="0" collapsed="false">
      <c r="A101" s="1" t="s">
        <v>31</v>
      </c>
      <c r="B101" s="1" t="n">
        <v>639795</v>
      </c>
      <c r="C101" s="1" t="n">
        <v>1075774</v>
      </c>
      <c r="D101" s="1" t="n">
        <v>818675</v>
      </c>
      <c r="E101" s="1" t="n">
        <v>1888468</v>
      </c>
      <c r="F101" s="1" t="n">
        <v>1400243</v>
      </c>
      <c r="G101" s="1" t="s">
        <v>30</v>
      </c>
      <c r="H101" s="1" t="n">
        <v>1247994</v>
      </c>
      <c r="I101" s="1" t="n">
        <v>669874</v>
      </c>
      <c r="J101" s="1" t="n">
        <v>726706</v>
      </c>
      <c r="K101" s="1" t="n">
        <v>194535</v>
      </c>
    </row>
    <row r="102" customFormat="false" ht="12.75" hidden="false" customHeight="false" outlineLevel="0" collapsed="false">
      <c r="A102" s="1" t="s">
        <v>32</v>
      </c>
      <c r="B102" s="1" t="n">
        <v>703997</v>
      </c>
      <c r="C102" s="1" t="n">
        <v>1246327</v>
      </c>
      <c r="D102" s="1" t="n">
        <v>897629</v>
      </c>
      <c r="E102" s="1" t="n">
        <v>2138895</v>
      </c>
      <c r="F102" s="1" t="n">
        <v>1471490</v>
      </c>
      <c r="G102" s="1" t="s">
        <v>30</v>
      </c>
      <c r="H102" s="1" t="n">
        <v>1451011</v>
      </c>
      <c r="I102" s="1" t="n">
        <v>619878</v>
      </c>
      <c r="J102" s="1" t="n">
        <v>810451</v>
      </c>
      <c r="K102" s="1" t="n">
        <v>244286</v>
      </c>
    </row>
    <row r="103" customFormat="false" ht="12.75" hidden="false" customHeight="false" outlineLevel="0" collapsed="false">
      <c r="A103" s="1" t="s">
        <v>33</v>
      </c>
      <c r="B103" s="1" t="n">
        <v>2617000</v>
      </c>
      <c r="C103" s="1" t="n">
        <v>4597000</v>
      </c>
      <c r="D103" s="1" t="n">
        <v>331400</v>
      </c>
      <c r="E103" s="1" t="n">
        <v>8014000</v>
      </c>
      <c r="F103" s="1" t="n">
        <v>5595000</v>
      </c>
      <c r="G103" s="1" t="s">
        <v>30</v>
      </c>
      <c r="H103" s="1" t="n">
        <v>5276000</v>
      </c>
      <c r="I103" s="1" t="n">
        <v>2370000</v>
      </c>
      <c r="J103" s="1" t="n">
        <v>2951000</v>
      </c>
      <c r="K103" s="1" t="n">
        <v>851000</v>
      </c>
    </row>
    <row r="104" customFormat="false" ht="12.75" hidden="false" customHeight="false" outlineLevel="0" collapsed="false">
      <c r="A104" s="1" t="s">
        <v>34</v>
      </c>
      <c r="B104" s="1" t="s">
        <v>30</v>
      </c>
      <c r="C104" s="1" t="s">
        <v>30</v>
      </c>
      <c r="D104" s="1" t="s">
        <v>30</v>
      </c>
      <c r="E104" s="1" t="s">
        <v>30</v>
      </c>
      <c r="F104" s="1" t="s">
        <v>30</v>
      </c>
      <c r="G104" s="1" t="s">
        <v>30</v>
      </c>
      <c r="H104" s="1" t="s">
        <v>30</v>
      </c>
      <c r="I104" s="1" t="s">
        <v>30</v>
      </c>
      <c r="J104" s="1" t="s">
        <v>30</v>
      </c>
      <c r="K104" s="1" t="s">
        <v>30</v>
      </c>
    </row>
    <row r="105" customFormat="false" ht="12.75" hidden="false" customHeight="false" outlineLevel="0" collapsed="false">
      <c r="A105" s="1" t="s">
        <v>35</v>
      </c>
      <c r="B105" s="1" t="s">
        <v>30</v>
      </c>
      <c r="C105" s="1" t="s">
        <v>30</v>
      </c>
      <c r="D105" s="1" t="s">
        <v>30</v>
      </c>
      <c r="E105" s="1" t="s">
        <v>30</v>
      </c>
      <c r="F105" s="1" t="s">
        <v>30</v>
      </c>
      <c r="G105" s="1" t="s">
        <v>30</v>
      </c>
      <c r="H105" s="1" t="s">
        <v>30</v>
      </c>
      <c r="I105" s="1" t="s">
        <v>30</v>
      </c>
      <c r="J105" s="1" t="s">
        <v>30</v>
      </c>
      <c r="K105" s="1" t="s">
        <v>30</v>
      </c>
    </row>
    <row r="106" customFormat="false" ht="12.75" hidden="false" customHeight="false" outlineLevel="0" collapsed="false">
      <c r="A106" s="1" t="s">
        <v>36</v>
      </c>
      <c r="B106" s="1" t="s">
        <v>30</v>
      </c>
      <c r="C106" s="1" t="s">
        <v>30</v>
      </c>
      <c r="D106" s="1" t="s">
        <v>30</v>
      </c>
      <c r="E106" s="1" t="s">
        <v>30</v>
      </c>
      <c r="F106" s="1" t="s">
        <v>30</v>
      </c>
      <c r="G106" s="1" t="s">
        <v>30</v>
      </c>
      <c r="H106" s="1" t="s">
        <v>30</v>
      </c>
      <c r="I106" s="1" t="s">
        <v>30</v>
      </c>
      <c r="J106" s="1" t="s">
        <v>30</v>
      </c>
      <c r="K106" s="1" t="s">
        <v>30</v>
      </c>
    </row>
    <row r="107" customFormat="false" ht="12.75" hidden="false" customHeight="false" outlineLevel="0" collapsed="false">
      <c r="A107" s="1" t="s">
        <v>37</v>
      </c>
      <c r="B107" s="1" t="n">
        <v>680191</v>
      </c>
      <c r="C107" s="1" t="n">
        <v>1183495</v>
      </c>
      <c r="D107" s="1" t="n">
        <v>837096</v>
      </c>
      <c r="E107" s="1" t="n">
        <v>2062862</v>
      </c>
      <c r="F107" s="1" t="n">
        <v>1426186</v>
      </c>
      <c r="G107" s="1" t="s">
        <v>30</v>
      </c>
      <c r="H107" s="1" t="n">
        <v>1285034</v>
      </c>
      <c r="I107" s="1" t="n">
        <v>623844</v>
      </c>
      <c r="J107" s="1" t="n">
        <v>791162</v>
      </c>
      <c r="K107" s="1" t="n">
        <v>218105</v>
      </c>
    </row>
    <row r="108" customFormat="false" ht="12.75" hidden="false" customHeight="false" outlineLevel="0" collapsed="false">
      <c r="A108" s="1" t="s">
        <v>38</v>
      </c>
      <c r="B108" s="1" t="n">
        <v>623926</v>
      </c>
      <c r="C108" s="1" t="n">
        <v>1124816</v>
      </c>
      <c r="D108" s="1" t="n">
        <v>774865</v>
      </c>
      <c r="E108" s="1" t="n">
        <v>2014690</v>
      </c>
      <c r="F108" s="1" t="n">
        <v>1269260</v>
      </c>
      <c r="G108" s="1" t="s">
        <v>30</v>
      </c>
      <c r="H108" s="1" t="n">
        <v>1281853</v>
      </c>
      <c r="I108" s="1" t="n">
        <v>673495</v>
      </c>
      <c r="J108" s="1" t="n">
        <v>723186</v>
      </c>
      <c r="K108" s="1" t="n">
        <v>215094</v>
      </c>
    </row>
    <row r="109" customFormat="false" ht="12.75" hidden="false" customHeight="false" outlineLevel="0" collapsed="false">
      <c r="A109" s="1" t="s">
        <v>39</v>
      </c>
      <c r="B109" s="1" t="n">
        <v>636629</v>
      </c>
      <c r="C109" s="1" t="n">
        <v>1121311</v>
      </c>
      <c r="D109" s="1" t="n">
        <v>774458</v>
      </c>
      <c r="E109" s="1" t="n">
        <v>1997499</v>
      </c>
      <c r="F109" s="1" t="n">
        <v>1693577</v>
      </c>
      <c r="G109" s="1" t="s">
        <v>30</v>
      </c>
      <c r="H109" s="1" t="n">
        <v>1148302</v>
      </c>
      <c r="I109" s="1" t="n">
        <v>633534</v>
      </c>
      <c r="J109" s="1" t="n">
        <v>738983</v>
      </c>
      <c r="K109" s="1" t="n">
        <v>200635</v>
      </c>
    </row>
    <row r="110" customFormat="false" ht="12.75" hidden="false" customHeight="false" outlineLevel="0" collapsed="false">
      <c r="A110" s="1" t="s">
        <v>40</v>
      </c>
      <c r="B110" s="1" t="n">
        <v>616513</v>
      </c>
      <c r="C110" s="1" t="n">
        <v>1216798</v>
      </c>
      <c r="D110" s="1" t="n">
        <v>746635</v>
      </c>
      <c r="E110" s="1" t="n">
        <v>2006975</v>
      </c>
      <c r="F110" s="1" t="n">
        <v>1722899</v>
      </c>
      <c r="G110" s="1" t="s">
        <v>30</v>
      </c>
      <c r="H110" s="1" t="n">
        <v>1137568</v>
      </c>
      <c r="I110" s="1" t="n">
        <v>630214</v>
      </c>
      <c r="J110" s="1" t="n">
        <v>731253</v>
      </c>
      <c r="K110" s="1" t="n">
        <v>202875</v>
      </c>
    </row>
    <row r="111" customFormat="false" ht="12.75" hidden="false" customHeight="false" outlineLevel="0" collapsed="false">
      <c r="A111" s="1" t="s">
        <v>41</v>
      </c>
      <c r="B111" s="1" t="n">
        <v>631978</v>
      </c>
      <c r="C111" s="1" t="n">
        <v>1235989</v>
      </c>
      <c r="D111" s="1" t="n">
        <v>840722</v>
      </c>
      <c r="E111" s="1" t="n">
        <v>2092108</v>
      </c>
      <c r="F111" s="1" t="n">
        <v>1693290</v>
      </c>
      <c r="G111" s="1" t="s">
        <v>30</v>
      </c>
      <c r="H111" s="1" t="n">
        <v>1172067</v>
      </c>
      <c r="I111" s="1" t="n">
        <v>654626</v>
      </c>
      <c r="J111" s="1" t="n">
        <v>761825</v>
      </c>
      <c r="K111" s="1" t="n">
        <v>197136</v>
      </c>
    </row>
    <row r="112" customFormat="false" ht="12.75" hidden="false" customHeight="false" outlineLevel="0" collapsed="false">
      <c r="A112" s="1" t="s">
        <v>29</v>
      </c>
      <c r="B112" s="1" t="n">
        <v>625000</v>
      </c>
      <c r="C112" s="1" t="n">
        <v>1154000</v>
      </c>
      <c r="D112" s="1" t="n">
        <v>807000</v>
      </c>
      <c r="E112" s="1" t="n">
        <v>210200</v>
      </c>
      <c r="F112" s="1" t="n">
        <v>1613000</v>
      </c>
      <c r="G112" s="1" t="s">
        <v>30</v>
      </c>
      <c r="H112" s="1" t="n">
        <v>1199000</v>
      </c>
      <c r="I112" s="1" t="n">
        <v>645000</v>
      </c>
      <c r="J112" s="1" t="n">
        <v>745000</v>
      </c>
      <c r="K112" s="1" t="n">
        <v>220000</v>
      </c>
    </row>
    <row r="113" customFormat="false" ht="12.75" hidden="false" customHeight="false" outlineLevel="0" collapsed="false">
      <c r="A113" s="1" t="s">
        <v>31</v>
      </c>
      <c r="B113" s="1" t="n">
        <v>639117</v>
      </c>
      <c r="C113" s="1" t="n">
        <v>1316918</v>
      </c>
      <c r="D113" s="1" t="n">
        <v>781556</v>
      </c>
      <c r="E113" s="1" t="n">
        <v>1901759</v>
      </c>
      <c r="F113" s="1" t="n">
        <v>1568991</v>
      </c>
      <c r="G113" s="1" t="s">
        <v>30</v>
      </c>
      <c r="H113" s="1" t="n">
        <v>1153663</v>
      </c>
      <c r="I113" s="1" t="n">
        <v>713667</v>
      </c>
      <c r="J113" s="1" t="n">
        <v>764541</v>
      </c>
      <c r="K113" s="1" t="n">
        <v>234448</v>
      </c>
    </row>
    <row r="114" customFormat="false" ht="12.75" hidden="false" customHeight="false" outlineLevel="0" collapsed="false">
      <c r="A114" s="1" t="s">
        <v>32</v>
      </c>
      <c r="B114" s="1" t="n">
        <v>704000</v>
      </c>
      <c r="C114" s="1" t="n">
        <v>1429000</v>
      </c>
      <c r="D114" s="1" t="n">
        <v>912000</v>
      </c>
      <c r="E114" s="1" t="n">
        <v>209200</v>
      </c>
      <c r="F114" s="1" t="n">
        <v>1727000</v>
      </c>
      <c r="G114" s="1" t="s">
        <v>30</v>
      </c>
      <c r="H114" s="1" t="n">
        <v>1285000</v>
      </c>
      <c r="I114" s="1" t="n">
        <v>752000</v>
      </c>
      <c r="J114" s="1" t="n">
        <v>837000</v>
      </c>
      <c r="K114" s="1" t="n">
        <v>271000</v>
      </c>
    </row>
    <row r="115" customFormat="false" ht="12.75" hidden="false" customHeight="false" outlineLevel="0" collapsed="false">
      <c r="A115" s="1" t="s">
        <v>33</v>
      </c>
      <c r="B115" s="1" t="n">
        <v>668000</v>
      </c>
      <c r="C115" s="1" t="n">
        <v>1313000</v>
      </c>
      <c r="D115" s="1" t="n">
        <v>800000</v>
      </c>
      <c r="E115" s="1" t="n">
        <v>203900</v>
      </c>
      <c r="F115" s="1" t="n">
        <v>1643000</v>
      </c>
      <c r="G115" s="1" t="s">
        <v>30</v>
      </c>
      <c r="H115" s="1" t="n">
        <v>1219000</v>
      </c>
      <c r="I115" s="1" t="n">
        <v>669000</v>
      </c>
      <c r="J115" s="1" t="n">
        <v>809000</v>
      </c>
      <c r="K115" s="1" t="n">
        <v>249000</v>
      </c>
    </row>
    <row r="116" customFormat="false" ht="12.75" hidden="false" customHeight="false" outlineLevel="0" collapsed="false">
      <c r="A116" s="1" t="s">
        <v>34</v>
      </c>
      <c r="B116" s="1" t="n">
        <v>629000</v>
      </c>
      <c r="C116" s="1" t="n">
        <v>1370000</v>
      </c>
      <c r="D116" s="1" t="n">
        <v>875000</v>
      </c>
      <c r="E116" s="1" t="n">
        <v>216300</v>
      </c>
      <c r="F116" s="1" t="n">
        <v>1719000</v>
      </c>
      <c r="G116" s="1" t="s">
        <v>30</v>
      </c>
      <c r="H116" s="1" t="n">
        <v>1230000</v>
      </c>
      <c r="I116" s="1" t="n">
        <v>741000</v>
      </c>
      <c r="J116" s="1" t="n">
        <v>767000</v>
      </c>
      <c r="K116" s="1" t="n">
        <v>255000</v>
      </c>
    </row>
    <row r="117" customFormat="false" ht="12.75" hidden="false" customHeight="false" outlineLevel="0" collapsed="false">
      <c r="A117" s="1" t="s">
        <v>35</v>
      </c>
      <c r="B117" s="1" t="s">
        <v>30</v>
      </c>
      <c r="C117" s="1" t="s">
        <v>30</v>
      </c>
      <c r="D117" s="1" t="s">
        <v>30</v>
      </c>
      <c r="E117" s="1" t="s">
        <v>30</v>
      </c>
      <c r="F117" s="1" t="s">
        <v>30</v>
      </c>
      <c r="G117" s="1" t="s">
        <v>30</v>
      </c>
      <c r="H117" s="1" t="s">
        <v>30</v>
      </c>
      <c r="I117" s="1" t="s">
        <v>30</v>
      </c>
      <c r="J117" s="1" t="s">
        <v>30</v>
      </c>
      <c r="K117" s="1" t="s">
        <v>30</v>
      </c>
    </row>
    <row r="118" customFormat="false" ht="12.75" hidden="false" customHeight="false" outlineLevel="0" collapsed="false">
      <c r="A118" s="1" t="s">
        <v>36</v>
      </c>
      <c r="B118" s="1" t="s">
        <v>30</v>
      </c>
      <c r="C118" s="1" t="s">
        <v>30</v>
      </c>
      <c r="D118" s="1" t="s">
        <v>30</v>
      </c>
      <c r="E118" s="1" t="s">
        <v>30</v>
      </c>
      <c r="F118" s="1" t="s">
        <v>30</v>
      </c>
      <c r="G118" s="1" t="s">
        <v>30</v>
      </c>
      <c r="H118" s="1" t="s">
        <v>30</v>
      </c>
      <c r="I118" s="1" t="s">
        <v>30</v>
      </c>
      <c r="J118" s="1" t="s">
        <v>30</v>
      </c>
      <c r="K118" s="1" t="s">
        <v>30</v>
      </c>
    </row>
    <row r="119" customFormat="false" ht="12.75" hidden="false" customHeight="false" outlineLevel="0" collapsed="false">
      <c r="A119" s="1" t="s">
        <v>37</v>
      </c>
      <c r="B119" s="1" t="s">
        <v>30</v>
      </c>
      <c r="C119" s="1" t="s">
        <v>30</v>
      </c>
      <c r="D119" s="1" t="s">
        <v>30</v>
      </c>
      <c r="E119" s="1" t="s">
        <v>30</v>
      </c>
      <c r="F119" s="1" t="s">
        <v>30</v>
      </c>
      <c r="G119" s="1" t="s">
        <v>30</v>
      </c>
      <c r="H119" s="1" t="s">
        <v>30</v>
      </c>
      <c r="I119" s="1" t="s">
        <v>30</v>
      </c>
      <c r="J119" s="1" t="s">
        <v>30</v>
      </c>
      <c r="K119" s="1" t="s">
        <v>30</v>
      </c>
    </row>
    <row r="120" customFormat="false" ht="12.75" hidden="false" customHeight="false" outlineLevel="0" collapsed="false">
      <c r="A120" s="1" t="s">
        <v>38</v>
      </c>
      <c r="B120" s="1" t="s">
        <v>30</v>
      </c>
      <c r="C120" s="1" t="s">
        <v>30</v>
      </c>
      <c r="D120" s="1" t="s">
        <v>30</v>
      </c>
      <c r="E120" s="1" t="s">
        <v>30</v>
      </c>
      <c r="F120" s="1" t="s">
        <v>30</v>
      </c>
      <c r="G120" s="1" t="s">
        <v>30</v>
      </c>
      <c r="H120" s="1" t="s">
        <v>30</v>
      </c>
      <c r="I120" s="1" t="s">
        <v>30</v>
      </c>
      <c r="J120" s="1" t="s">
        <v>30</v>
      </c>
      <c r="K120" s="1" t="s">
        <v>30</v>
      </c>
    </row>
    <row r="121" customFormat="false" ht="12.75" hidden="false" customHeight="false" outlineLevel="0" collapsed="false">
      <c r="A121" s="1" t="s">
        <v>39</v>
      </c>
      <c r="B121" s="1" t="s">
        <v>30</v>
      </c>
      <c r="C121" s="1" t="s">
        <v>30</v>
      </c>
      <c r="D121" s="1" t="s">
        <v>30</v>
      </c>
      <c r="E121" s="1" t="s">
        <v>30</v>
      </c>
      <c r="F121" s="1" t="s">
        <v>30</v>
      </c>
      <c r="G121" s="1" t="s">
        <v>30</v>
      </c>
      <c r="H121" s="1" t="s">
        <v>30</v>
      </c>
      <c r="I121" s="1" t="s">
        <v>30</v>
      </c>
      <c r="J121" s="1" t="s">
        <v>30</v>
      </c>
      <c r="K121" s="1" t="s">
        <v>30</v>
      </c>
    </row>
    <row r="122" customFormat="false" ht="12.75" hidden="false" customHeight="false" outlineLevel="0" collapsed="false">
      <c r="A122" s="1" t="s">
        <v>40</v>
      </c>
      <c r="B122" s="1" t="s">
        <v>30</v>
      </c>
      <c r="C122" s="1" t="s">
        <v>30</v>
      </c>
      <c r="D122" s="1" t="s">
        <v>30</v>
      </c>
      <c r="E122" s="1" t="s">
        <v>30</v>
      </c>
      <c r="F122" s="1" t="s">
        <v>30</v>
      </c>
      <c r="G122" s="1" t="s">
        <v>30</v>
      </c>
      <c r="H122" s="1" t="s">
        <v>30</v>
      </c>
      <c r="I122" s="1" t="s">
        <v>30</v>
      </c>
      <c r="J122" s="1" t="s">
        <v>30</v>
      </c>
      <c r="K122" s="1" t="s">
        <v>30</v>
      </c>
    </row>
    <row r="123" customFormat="false" ht="12.75" hidden="false" customHeight="false" outlineLevel="0" collapsed="false">
      <c r="A123" s="1" t="s">
        <v>41</v>
      </c>
      <c r="B123" s="1" t="s">
        <v>30</v>
      </c>
      <c r="C123" s="1" t="s">
        <v>30</v>
      </c>
      <c r="D123" s="1" t="s">
        <v>30</v>
      </c>
      <c r="E123" s="1" t="s">
        <v>30</v>
      </c>
      <c r="F123" s="1" t="s">
        <v>30</v>
      </c>
      <c r="G123" s="1" t="s">
        <v>30</v>
      </c>
      <c r="H123" s="1" t="s">
        <v>30</v>
      </c>
      <c r="I123" s="1" t="s">
        <v>30</v>
      </c>
      <c r="J123" s="1" t="s">
        <v>30</v>
      </c>
      <c r="K123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6</v>
      </c>
      <c r="I2" s="1" t="s">
        <v>18</v>
      </c>
      <c r="J2" s="1" t="s">
        <v>19</v>
      </c>
      <c r="K2" s="1" t="s">
        <v>20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1" t="s">
        <v>23</v>
      </c>
      <c r="D3" s="1" t="s">
        <v>24</v>
      </c>
      <c r="E3" s="1" t="s">
        <v>23</v>
      </c>
      <c r="F3" s="1" t="s">
        <v>25</v>
      </c>
      <c r="G3" s="1" t="s">
        <v>26</v>
      </c>
      <c r="H3" s="1" t="s">
        <v>25</v>
      </c>
      <c r="I3" s="1" t="s">
        <v>27</v>
      </c>
      <c r="J3" s="1" t="s">
        <v>28</v>
      </c>
      <c r="K3" s="1" t="s">
        <v>20</v>
      </c>
    </row>
    <row r="4" customFormat="false" ht="12.75" hidden="false" customHeight="false" outlineLevel="0" collapsed="false">
      <c r="A4" s="2" t="n">
        <v>33970</v>
      </c>
      <c r="B4" s="1" t="n">
        <v>268548</v>
      </c>
      <c r="C4" s="1" t="n">
        <v>0.01</v>
      </c>
      <c r="D4" s="1" t="n">
        <v>0.01</v>
      </c>
      <c r="E4" s="1" t="n">
        <v>0.01</v>
      </c>
      <c r="F4" s="1" t="n">
        <v>0.01</v>
      </c>
      <c r="G4" s="1" t="n">
        <v>163550</v>
      </c>
      <c r="H4" s="1" t="n">
        <v>861210</v>
      </c>
      <c r="I4" s="1" t="n">
        <v>0.01</v>
      </c>
      <c r="J4" s="1" t="n">
        <v>306914</v>
      </c>
      <c r="K4" s="1" t="n">
        <v>220694</v>
      </c>
    </row>
    <row r="5" customFormat="false" ht="12.75" hidden="false" customHeight="false" outlineLevel="0" collapsed="false">
      <c r="A5" s="2" t="n">
        <v>34001</v>
      </c>
      <c r="B5" s="1" t="n">
        <v>245487</v>
      </c>
      <c r="C5" s="1" t="n">
        <v>0.01</v>
      </c>
      <c r="D5" s="1" t="n">
        <v>0.01</v>
      </c>
      <c r="E5" s="1" t="n">
        <v>0.01</v>
      </c>
      <c r="F5" s="1" t="n">
        <v>0.01</v>
      </c>
      <c r="G5" s="1" t="n">
        <v>162170</v>
      </c>
      <c r="H5" s="1" t="n">
        <v>822415</v>
      </c>
      <c r="I5" s="1" t="n">
        <v>36938</v>
      </c>
      <c r="J5" s="1" t="n">
        <v>298673</v>
      </c>
      <c r="K5" s="1" t="n">
        <v>200177</v>
      </c>
    </row>
    <row r="6" customFormat="false" ht="12.75" hidden="false" customHeight="false" outlineLevel="0" collapsed="false">
      <c r="A6" s="2" t="n">
        <v>34029</v>
      </c>
      <c r="B6" s="1" t="n">
        <v>280970</v>
      </c>
      <c r="C6" s="1" t="n">
        <v>0.01</v>
      </c>
      <c r="D6" s="1" t="n">
        <v>0.01</v>
      </c>
      <c r="E6" s="1" t="n">
        <v>0.01</v>
      </c>
      <c r="F6" s="1" t="n">
        <v>0.01</v>
      </c>
      <c r="G6" s="1" t="n">
        <v>211281</v>
      </c>
      <c r="H6" s="1" t="n">
        <v>947167</v>
      </c>
      <c r="I6" s="1" t="n">
        <v>302021</v>
      </c>
      <c r="J6" s="1" t="n">
        <v>355818</v>
      </c>
      <c r="K6" s="1" t="n">
        <v>254504</v>
      </c>
    </row>
    <row r="7" customFormat="false" ht="12.75" hidden="false" customHeight="false" outlineLevel="0" collapsed="false">
      <c r="A7" s="2" t="n">
        <v>34060</v>
      </c>
      <c r="B7" s="1" t="n">
        <v>290174</v>
      </c>
      <c r="C7" s="1" t="n">
        <v>0.01</v>
      </c>
      <c r="D7" s="1" t="n">
        <v>0.01</v>
      </c>
      <c r="E7" s="1" t="n">
        <v>0.01</v>
      </c>
      <c r="F7" s="1" t="n">
        <v>0.01</v>
      </c>
      <c r="G7" s="1" t="n">
        <v>191534</v>
      </c>
      <c r="H7" s="1" t="n">
        <v>900944</v>
      </c>
      <c r="I7" s="1" t="n">
        <v>357731</v>
      </c>
      <c r="J7" s="1" t="n">
        <v>358473</v>
      </c>
      <c r="K7" s="1" t="n">
        <v>248019</v>
      </c>
    </row>
    <row r="8" customFormat="false" ht="12.75" hidden="false" customHeight="false" outlineLevel="0" collapsed="false">
      <c r="A8" s="2" t="n">
        <v>34090</v>
      </c>
      <c r="B8" s="1" t="n">
        <v>338137</v>
      </c>
      <c r="C8" s="1" t="n">
        <v>0.01</v>
      </c>
      <c r="D8" s="1" t="n">
        <v>0.01</v>
      </c>
      <c r="E8" s="1" t="n">
        <v>0.01</v>
      </c>
      <c r="F8" s="1" t="n">
        <v>317560</v>
      </c>
      <c r="G8" s="1" t="n">
        <v>221537</v>
      </c>
      <c r="H8" s="1" t="n">
        <v>870001</v>
      </c>
      <c r="I8" s="1" t="n">
        <v>374509</v>
      </c>
      <c r="J8" s="1" t="n">
        <v>353875</v>
      </c>
      <c r="K8" s="1" t="n">
        <v>238824</v>
      </c>
    </row>
    <row r="9" customFormat="false" ht="12.75" hidden="false" customHeight="false" outlineLevel="0" collapsed="false">
      <c r="A9" s="2" t="n">
        <v>34121</v>
      </c>
      <c r="B9" s="1" t="n">
        <v>494952</v>
      </c>
      <c r="C9" s="1" t="n">
        <v>177229</v>
      </c>
      <c r="D9" s="1" t="n">
        <v>109982</v>
      </c>
      <c r="E9" s="1" t="n">
        <v>0.01</v>
      </c>
      <c r="F9" s="1" t="n">
        <v>440864</v>
      </c>
      <c r="G9" s="1" t="n">
        <v>225129</v>
      </c>
      <c r="H9" s="1" t="n">
        <v>880526</v>
      </c>
      <c r="I9" s="1" t="n">
        <v>375426</v>
      </c>
      <c r="J9" s="1" t="n">
        <v>351940</v>
      </c>
      <c r="K9" s="1" t="n">
        <v>238515</v>
      </c>
    </row>
    <row r="10" customFormat="false" ht="12.75" hidden="false" customHeight="false" outlineLevel="0" collapsed="false">
      <c r="A10" s="2" t="n">
        <v>34151</v>
      </c>
      <c r="B10" s="1" t="n">
        <v>316530</v>
      </c>
      <c r="C10" s="1" t="n">
        <v>570840</v>
      </c>
      <c r="D10" s="1" t="n">
        <v>450728</v>
      </c>
      <c r="E10" s="1" t="n">
        <v>0.01</v>
      </c>
      <c r="F10" s="1" t="n">
        <v>512119</v>
      </c>
      <c r="G10" s="1" t="n">
        <v>246084</v>
      </c>
      <c r="H10" s="1" t="n">
        <v>991120</v>
      </c>
      <c r="I10" s="1" t="n">
        <v>444236</v>
      </c>
      <c r="J10" s="1" t="n">
        <v>449855</v>
      </c>
      <c r="K10" s="1" t="n">
        <v>303111</v>
      </c>
    </row>
    <row r="11" customFormat="false" ht="12.75" hidden="false" customHeight="false" outlineLevel="0" collapsed="false">
      <c r="A11" s="2" t="n">
        <v>34182</v>
      </c>
      <c r="B11" s="1" t="n">
        <v>313939</v>
      </c>
      <c r="C11" s="1" t="n">
        <v>659810</v>
      </c>
      <c r="D11" s="1" t="n">
        <v>575219</v>
      </c>
      <c r="E11" s="1" t="n">
        <v>0.01</v>
      </c>
      <c r="F11" s="1" t="n">
        <v>546007</v>
      </c>
      <c r="G11" s="1" t="n">
        <v>220361</v>
      </c>
      <c r="H11" s="1" t="n">
        <v>951723</v>
      </c>
      <c r="I11" s="1" t="n">
        <v>412853</v>
      </c>
      <c r="J11" s="1" t="n">
        <v>437813</v>
      </c>
      <c r="K11" s="1" t="n">
        <v>262429</v>
      </c>
    </row>
    <row r="12" customFormat="false" ht="12.75" hidden="false" customHeight="false" outlineLevel="0" collapsed="false">
      <c r="A12" s="2" t="n">
        <v>34213</v>
      </c>
      <c r="B12" s="1" t="n">
        <v>340732</v>
      </c>
      <c r="C12" s="1" t="n">
        <v>626294</v>
      </c>
      <c r="D12" s="1" t="n">
        <v>587395</v>
      </c>
      <c r="E12" s="1" t="n">
        <v>0.01</v>
      </c>
      <c r="F12" s="1" t="n">
        <v>557774</v>
      </c>
      <c r="G12" s="1" t="n">
        <v>222099</v>
      </c>
      <c r="H12" s="1" t="n">
        <v>877065</v>
      </c>
      <c r="I12" s="1" t="n">
        <v>414092</v>
      </c>
      <c r="J12" s="1" t="n">
        <v>390206</v>
      </c>
      <c r="K12" s="1" t="n">
        <v>256945</v>
      </c>
    </row>
    <row r="13" customFormat="false" ht="12.75" hidden="false" customHeight="false" outlineLevel="0" collapsed="false">
      <c r="A13" s="2" t="n">
        <v>34243</v>
      </c>
      <c r="B13" s="1" t="n">
        <v>366454</v>
      </c>
      <c r="C13" s="1" t="n">
        <v>709743</v>
      </c>
      <c r="D13" s="1" t="n">
        <v>656192</v>
      </c>
      <c r="E13" s="1" t="n">
        <v>0.01</v>
      </c>
      <c r="F13" s="1" t="n">
        <v>620892</v>
      </c>
      <c r="G13" s="1" t="n">
        <v>241733</v>
      </c>
      <c r="H13" s="1" t="n">
        <v>914503</v>
      </c>
      <c r="I13" s="1" t="n">
        <v>399264</v>
      </c>
      <c r="J13" s="1" t="n">
        <v>414262</v>
      </c>
      <c r="K13" s="1" t="n">
        <v>261045</v>
      </c>
    </row>
    <row r="14" customFormat="false" ht="12.75" hidden="false" customHeight="false" outlineLevel="0" collapsed="false">
      <c r="A14" s="2" t="n">
        <v>34274</v>
      </c>
      <c r="B14" s="1" t="n">
        <v>439296</v>
      </c>
      <c r="C14" s="1" t="n">
        <v>750758</v>
      </c>
      <c r="D14" s="1" t="n">
        <v>701991</v>
      </c>
      <c r="E14" s="1" t="n">
        <v>0.01</v>
      </c>
      <c r="F14" s="1" t="n">
        <v>654979</v>
      </c>
      <c r="G14" s="1" t="n">
        <v>172671</v>
      </c>
      <c r="H14" s="1" t="n">
        <v>878113</v>
      </c>
      <c r="I14" s="1" t="n">
        <v>340066</v>
      </c>
      <c r="J14" s="1" t="n">
        <v>378944</v>
      </c>
      <c r="K14" s="1" t="n">
        <v>226876</v>
      </c>
    </row>
    <row r="15" customFormat="false" ht="12.75" hidden="false" customHeight="false" outlineLevel="0" collapsed="false">
      <c r="A15" s="2" t="n">
        <v>34304</v>
      </c>
      <c r="B15" s="1" t="n">
        <v>470760</v>
      </c>
      <c r="C15" s="1" t="n">
        <v>708708</v>
      </c>
      <c r="D15" s="1" t="n">
        <v>730021</v>
      </c>
      <c r="E15" s="1" t="n">
        <v>0.01</v>
      </c>
      <c r="F15" s="1" t="n">
        <v>663403</v>
      </c>
      <c r="G15" s="1" t="n">
        <v>189639</v>
      </c>
      <c r="H15" s="1" t="n">
        <v>904653</v>
      </c>
      <c r="I15" s="1" t="n">
        <v>353118</v>
      </c>
      <c r="J15" s="1" t="n">
        <v>384191</v>
      </c>
      <c r="K15" s="1" t="n">
        <v>235291</v>
      </c>
    </row>
    <row r="16" customFormat="false" ht="12.75" hidden="false" customHeight="false" outlineLevel="0" collapsed="false">
      <c r="A16" s="2" t="n">
        <v>34335</v>
      </c>
      <c r="B16" s="1" t="n">
        <v>520044</v>
      </c>
      <c r="C16" s="1" t="n">
        <v>651289</v>
      </c>
      <c r="D16" s="1" t="n">
        <v>716241</v>
      </c>
      <c r="E16" s="1" t="n">
        <v>0.01</v>
      </c>
      <c r="F16" s="1" t="n">
        <v>973279</v>
      </c>
      <c r="G16" s="1" t="n">
        <v>183859</v>
      </c>
      <c r="H16" s="1" t="n">
        <v>632159</v>
      </c>
      <c r="I16" s="1" t="n">
        <v>280501</v>
      </c>
      <c r="J16" s="1" t="n">
        <v>360666</v>
      </c>
      <c r="K16" s="1" t="n">
        <v>209564</v>
      </c>
    </row>
    <row r="17" customFormat="false" ht="12.75" hidden="false" customHeight="false" outlineLevel="0" collapsed="false">
      <c r="A17" s="2" t="n">
        <v>34366</v>
      </c>
      <c r="B17" s="1" t="n">
        <v>558089</v>
      </c>
      <c r="C17" s="1" t="n">
        <v>654749</v>
      </c>
      <c r="D17" s="1" t="n">
        <v>742134</v>
      </c>
      <c r="E17" s="1" t="n">
        <v>0.01</v>
      </c>
      <c r="F17" s="1" t="n">
        <v>766664</v>
      </c>
      <c r="G17" s="1" t="n">
        <v>216428</v>
      </c>
      <c r="H17" s="1" t="n">
        <v>994549</v>
      </c>
      <c r="I17" s="1" t="n">
        <v>361178</v>
      </c>
      <c r="J17" s="1" t="n">
        <v>379067</v>
      </c>
      <c r="K17" s="1" t="n">
        <v>236567</v>
      </c>
    </row>
    <row r="18" customFormat="false" ht="12.75" hidden="false" customHeight="false" outlineLevel="0" collapsed="false">
      <c r="A18" s="2" t="n">
        <v>34394</v>
      </c>
      <c r="B18" s="1" t="n">
        <v>612783</v>
      </c>
      <c r="C18" s="1" t="n">
        <v>786023</v>
      </c>
      <c r="D18" s="1" t="n">
        <v>784103</v>
      </c>
      <c r="E18" s="1" t="n">
        <v>0.01</v>
      </c>
      <c r="F18" s="1" t="n">
        <v>911169</v>
      </c>
      <c r="G18" s="1" t="n">
        <v>260511</v>
      </c>
      <c r="H18" s="1" t="n">
        <v>1140331</v>
      </c>
      <c r="I18" s="1" t="n">
        <v>396018</v>
      </c>
      <c r="J18" s="1" t="n">
        <v>459071</v>
      </c>
      <c r="K18" s="1" t="n">
        <v>268667</v>
      </c>
    </row>
    <row r="19" customFormat="false" ht="12.75" hidden="false" customHeight="false" outlineLevel="0" collapsed="false">
      <c r="A19" s="2" t="n">
        <v>34425</v>
      </c>
      <c r="B19" s="1" t="n">
        <v>620852</v>
      </c>
      <c r="C19" s="1" t="n">
        <v>768405</v>
      </c>
      <c r="D19" s="1" t="n">
        <v>774555</v>
      </c>
      <c r="E19" s="1" t="n">
        <v>0.01</v>
      </c>
      <c r="F19" s="1" t="n">
        <v>913439</v>
      </c>
      <c r="G19" s="1" t="n">
        <v>219384</v>
      </c>
      <c r="H19" s="1" t="n">
        <v>1143690</v>
      </c>
      <c r="I19" s="1" t="n">
        <v>393127</v>
      </c>
      <c r="J19" s="1" t="n">
        <v>419198</v>
      </c>
      <c r="K19" s="1" t="n">
        <v>245541</v>
      </c>
    </row>
    <row r="20" customFormat="false" ht="12.75" hidden="false" customHeight="false" outlineLevel="0" collapsed="false">
      <c r="A20" s="2" t="n">
        <v>34455</v>
      </c>
      <c r="B20" s="1" t="n">
        <v>607264</v>
      </c>
      <c r="C20" s="1" t="n">
        <v>804202</v>
      </c>
      <c r="D20" s="1" t="n">
        <v>787814</v>
      </c>
      <c r="E20" s="1" t="n">
        <v>0.01</v>
      </c>
      <c r="F20" s="1" t="n">
        <v>900583</v>
      </c>
      <c r="G20" s="1" t="n">
        <v>200495</v>
      </c>
      <c r="H20" s="1" t="n">
        <v>1129457</v>
      </c>
      <c r="I20" s="1" t="n">
        <v>392576</v>
      </c>
      <c r="J20" s="1" t="n">
        <v>491196</v>
      </c>
      <c r="K20" s="1" t="n">
        <v>219778</v>
      </c>
    </row>
    <row r="21" customFormat="false" ht="12.75" hidden="false" customHeight="false" outlineLevel="0" collapsed="false">
      <c r="A21" s="2" t="n">
        <v>34486</v>
      </c>
      <c r="B21" s="1" t="n">
        <v>543012</v>
      </c>
      <c r="C21" s="1" t="n">
        <v>812105</v>
      </c>
      <c r="D21" s="1" t="n">
        <v>870950</v>
      </c>
      <c r="E21" s="1" t="n">
        <v>0.01</v>
      </c>
      <c r="F21" s="1" t="n">
        <v>902349</v>
      </c>
      <c r="G21" s="1" t="n">
        <v>163916</v>
      </c>
      <c r="H21" s="1" t="n">
        <v>1097931</v>
      </c>
      <c r="I21" s="1" t="n">
        <v>390371</v>
      </c>
      <c r="J21" s="1" t="n">
        <v>525796</v>
      </c>
      <c r="K21" s="1" t="n">
        <v>172870</v>
      </c>
    </row>
    <row r="22" customFormat="false" ht="12.75" hidden="false" customHeight="false" outlineLevel="0" collapsed="false">
      <c r="A22" s="2" t="n">
        <v>34516</v>
      </c>
      <c r="B22" s="1" t="n">
        <v>658827</v>
      </c>
      <c r="C22" s="1" t="n">
        <v>881861</v>
      </c>
      <c r="D22" s="1" t="n">
        <v>1009645</v>
      </c>
      <c r="E22" s="1" t="n">
        <v>0.01</v>
      </c>
      <c r="F22" s="1" t="n">
        <v>1041895</v>
      </c>
      <c r="G22" s="1" t="n">
        <v>241809</v>
      </c>
      <c r="H22" s="1" t="n">
        <v>1274796</v>
      </c>
      <c r="I22" s="1" t="n">
        <v>502581</v>
      </c>
      <c r="J22" s="1" t="n">
        <v>651342</v>
      </c>
      <c r="K22" s="1" t="n">
        <v>195298</v>
      </c>
    </row>
    <row r="23" customFormat="false" ht="12.75" hidden="false" customHeight="false" outlineLevel="0" collapsed="false">
      <c r="A23" s="2" t="n">
        <v>34547</v>
      </c>
      <c r="B23" s="1" t="n">
        <v>619508</v>
      </c>
      <c r="C23" s="1" t="n">
        <v>894312</v>
      </c>
      <c r="D23" s="1" t="n">
        <v>959635</v>
      </c>
      <c r="E23" s="1" t="n">
        <v>0.01</v>
      </c>
      <c r="F23" s="1" t="n">
        <v>993002</v>
      </c>
      <c r="G23" s="1" t="n">
        <v>235845</v>
      </c>
      <c r="H23" s="1" t="n">
        <v>1204347</v>
      </c>
      <c r="I23" s="1" t="n">
        <v>426606</v>
      </c>
      <c r="J23" s="1" t="n">
        <v>598673</v>
      </c>
      <c r="K23" s="1" t="n">
        <v>201686</v>
      </c>
    </row>
    <row r="24" customFormat="false" ht="12.75" hidden="false" customHeight="false" outlineLevel="0" collapsed="false">
      <c r="A24" s="2" t="n">
        <v>34578</v>
      </c>
      <c r="B24" s="1" t="n">
        <v>576130</v>
      </c>
      <c r="C24" s="1" t="n">
        <v>843595</v>
      </c>
      <c r="D24" s="1" t="n">
        <v>924593</v>
      </c>
      <c r="E24" s="1" t="n">
        <v>0.01</v>
      </c>
      <c r="F24" s="3" t="n">
        <v>983002</v>
      </c>
      <c r="G24" s="1" t="n">
        <v>206997</v>
      </c>
      <c r="H24" s="1" t="n">
        <v>1157553</v>
      </c>
      <c r="I24" s="1" t="n">
        <v>428204</v>
      </c>
      <c r="J24" s="1" t="n">
        <v>540212</v>
      </c>
      <c r="K24" s="1" t="n">
        <v>174136</v>
      </c>
    </row>
    <row r="25" customFormat="false" ht="12.75" hidden="false" customHeight="false" outlineLevel="0" collapsed="false">
      <c r="A25" s="2" t="n">
        <v>34608</v>
      </c>
      <c r="B25" s="1" t="n">
        <v>610144</v>
      </c>
      <c r="C25" s="1" t="n">
        <v>797365</v>
      </c>
      <c r="D25" s="1" t="n">
        <v>899274</v>
      </c>
      <c r="E25" s="1" t="n">
        <v>786487</v>
      </c>
      <c r="F25" s="1" t="n">
        <v>988592</v>
      </c>
      <c r="G25" s="1" t="n">
        <v>204655</v>
      </c>
      <c r="H25" s="1" t="n">
        <v>1093153</v>
      </c>
      <c r="I25" s="1" t="n">
        <v>436487</v>
      </c>
      <c r="J25" s="1" t="n">
        <v>561382</v>
      </c>
      <c r="K25" s="1" t="n">
        <v>193580</v>
      </c>
    </row>
    <row r="26" customFormat="false" ht="12.75" hidden="false" customHeight="false" outlineLevel="0" collapsed="false">
      <c r="A26" s="2" t="n">
        <v>34639</v>
      </c>
      <c r="B26" s="1" t="n">
        <v>588719</v>
      </c>
      <c r="C26" s="1" t="n">
        <v>745285</v>
      </c>
      <c r="D26" s="1" t="n">
        <v>890939</v>
      </c>
      <c r="E26" s="1" t="n">
        <v>982056</v>
      </c>
      <c r="F26" s="1" t="n">
        <v>960180</v>
      </c>
      <c r="G26" s="1" t="n">
        <v>144469</v>
      </c>
      <c r="H26" s="1" t="n">
        <v>1087094</v>
      </c>
      <c r="I26" s="1" t="n">
        <v>384898</v>
      </c>
      <c r="J26" s="1" t="n">
        <v>535870</v>
      </c>
      <c r="K26" s="1" t="n">
        <v>168838</v>
      </c>
    </row>
    <row r="27" customFormat="false" ht="12.75" hidden="false" customHeight="false" outlineLevel="0" collapsed="false">
      <c r="A27" s="2" t="n">
        <v>34669</v>
      </c>
      <c r="B27" s="1" t="n">
        <v>543465</v>
      </c>
      <c r="C27" s="1" t="n">
        <v>697158</v>
      </c>
      <c r="D27" s="1" t="n">
        <v>796404</v>
      </c>
      <c r="E27" s="1" t="n">
        <v>967631</v>
      </c>
      <c r="F27" s="1" t="n">
        <v>995423</v>
      </c>
      <c r="G27" s="1" t="n">
        <v>143875</v>
      </c>
      <c r="H27" s="1" t="n">
        <v>1014419</v>
      </c>
      <c r="I27" s="1" t="n">
        <v>1023244</v>
      </c>
      <c r="J27" s="1" t="n">
        <v>520967</v>
      </c>
      <c r="K27" s="1" t="n">
        <v>138884</v>
      </c>
    </row>
    <row r="28" customFormat="false" ht="12.75" hidden="false" customHeight="false" outlineLevel="0" collapsed="false">
      <c r="A28" s="2" t="n">
        <v>34700</v>
      </c>
      <c r="B28" s="1" t="n">
        <v>487678</v>
      </c>
      <c r="C28" s="1" t="n">
        <v>755068</v>
      </c>
      <c r="D28" s="1" t="n">
        <v>692285</v>
      </c>
      <c r="E28" s="1" t="n">
        <v>989558</v>
      </c>
      <c r="F28" s="1" t="n">
        <v>999052</v>
      </c>
      <c r="G28" s="1" t="n">
        <v>126655</v>
      </c>
      <c r="H28" s="1" t="n">
        <v>1040862</v>
      </c>
      <c r="I28" s="1" t="n">
        <v>431032</v>
      </c>
      <c r="J28" s="1" t="n">
        <v>472096</v>
      </c>
      <c r="K28" s="1" t="n">
        <v>148605</v>
      </c>
    </row>
    <row r="29" customFormat="false" ht="12.75" hidden="false" customHeight="false" outlineLevel="0" collapsed="false">
      <c r="A29" s="2" t="n">
        <v>34731</v>
      </c>
      <c r="B29" s="1" t="n">
        <v>484186</v>
      </c>
      <c r="C29" s="1" t="n">
        <v>715132</v>
      </c>
      <c r="D29" s="1" t="n">
        <v>705015</v>
      </c>
      <c r="E29" s="1" t="n">
        <v>986539</v>
      </c>
      <c r="F29" s="1" t="n">
        <v>995835</v>
      </c>
      <c r="G29" s="1" t="n">
        <v>152290</v>
      </c>
      <c r="H29" s="1" t="n">
        <v>1057498</v>
      </c>
      <c r="I29" s="1" t="n">
        <v>444562</v>
      </c>
      <c r="J29" s="1" t="n">
        <v>497647</v>
      </c>
      <c r="K29" s="1" t="n">
        <v>158978</v>
      </c>
    </row>
    <row r="30" customFormat="false" ht="12.75" hidden="false" customHeight="false" outlineLevel="0" collapsed="false">
      <c r="A30" s="2" t="n">
        <v>34759</v>
      </c>
      <c r="B30" s="1" t="n">
        <v>540892</v>
      </c>
      <c r="C30" s="1" t="n">
        <v>784634</v>
      </c>
      <c r="D30" s="1" t="n">
        <v>781728</v>
      </c>
      <c r="E30" s="1" t="n">
        <v>1123501</v>
      </c>
      <c r="F30" s="1" t="n">
        <v>1137146</v>
      </c>
      <c r="G30" s="1" t="n">
        <v>161913</v>
      </c>
      <c r="H30" s="1" t="n">
        <v>1226630</v>
      </c>
      <c r="I30" s="1" t="n">
        <v>503188</v>
      </c>
      <c r="J30" s="1" t="n">
        <v>577923</v>
      </c>
      <c r="K30" s="1" t="n">
        <v>170977</v>
      </c>
    </row>
    <row r="31" customFormat="false" ht="12.75" hidden="false" customHeight="false" outlineLevel="0" collapsed="false">
      <c r="A31" s="2" t="n">
        <v>34790</v>
      </c>
      <c r="B31" s="1" t="n">
        <v>535045</v>
      </c>
      <c r="C31" s="1" t="n">
        <v>624458</v>
      </c>
      <c r="D31" s="1" t="n">
        <v>838079</v>
      </c>
      <c r="E31" s="1" t="n">
        <v>1172023</v>
      </c>
      <c r="F31" s="1" t="n">
        <v>1140629</v>
      </c>
      <c r="G31" s="1" t="n">
        <v>155506</v>
      </c>
      <c r="H31" s="1" t="n">
        <v>1248751</v>
      </c>
      <c r="I31" s="1" t="n">
        <v>502193</v>
      </c>
      <c r="J31" s="1" t="n">
        <v>580342</v>
      </c>
      <c r="K31" s="1" t="n">
        <v>153920</v>
      </c>
    </row>
    <row r="32" customFormat="false" ht="12.75" hidden="false" customHeight="false" outlineLevel="0" collapsed="false">
      <c r="A32" s="2" t="n">
        <v>34820</v>
      </c>
      <c r="B32" s="1" t="n">
        <v>628306</v>
      </c>
      <c r="C32" s="1" t="n">
        <v>852663</v>
      </c>
      <c r="D32" s="1" t="n">
        <v>1055933</v>
      </c>
      <c r="E32" s="1" t="n">
        <v>1154778</v>
      </c>
      <c r="F32" s="1" t="n">
        <v>1057618</v>
      </c>
      <c r="G32" s="1" t="n">
        <v>152158</v>
      </c>
      <c r="H32" s="1" t="n">
        <v>1182350</v>
      </c>
      <c r="I32" s="1" t="n">
        <v>486965</v>
      </c>
      <c r="J32" s="1" t="n">
        <v>552955</v>
      </c>
      <c r="K32" s="1" t="n">
        <v>132911</v>
      </c>
    </row>
    <row r="33" customFormat="false" ht="12.75" hidden="false" customHeight="false" outlineLevel="0" collapsed="false">
      <c r="A33" s="2" t="n">
        <v>34851</v>
      </c>
      <c r="B33" s="1" t="n">
        <v>587367</v>
      </c>
      <c r="C33" s="1" t="n">
        <v>826989</v>
      </c>
      <c r="D33" s="1" t="n">
        <v>1013756</v>
      </c>
      <c r="E33" s="1" t="n">
        <v>1098596</v>
      </c>
      <c r="F33" s="1" t="n">
        <v>1003388</v>
      </c>
      <c r="G33" s="1" t="n">
        <v>152556</v>
      </c>
      <c r="H33" s="1" t="n">
        <v>1028525</v>
      </c>
      <c r="I33" s="1" t="n">
        <v>478497</v>
      </c>
      <c r="J33" s="1" t="n">
        <v>523577</v>
      </c>
      <c r="K33" s="1" t="n">
        <v>122286</v>
      </c>
    </row>
    <row r="34" customFormat="false" ht="12.75" hidden="false" customHeight="false" outlineLevel="0" collapsed="false">
      <c r="A34" s="2" t="n">
        <v>34881</v>
      </c>
      <c r="B34" s="1" t="n">
        <v>0.01</v>
      </c>
      <c r="C34" s="1" t="n">
        <v>0.01</v>
      </c>
      <c r="D34" s="1" t="n">
        <v>0.01</v>
      </c>
      <c r="E34" s="1" t="n">
        <v>0.01</v>
      </c>
      <c r="F34" s="1" t="n">
        <v>0.01</v>
      </c>
      <c r="G34" s="1" t="n">
        <v>0.01</v>
      </c>
      <c r="H34" s="1" t="n">
        <v>0.01</v>
      </c>
      <c r="I34" s="1" t="n">
        <v>0.01</v>
      </c>
      <c r="J34" s="1" t="n">
        <v>0.01</v>
      </c>
      <c r="K34" s="1" t="n">
        <v>0.01</v>
      </c>
    </row>
    <row r="35" customFormat="false" ht="12.75" hidden="false" customHeight="false" outlineLevel="0" collapsed="false">
      <c r="A35" s="2" t="n">
        <v>34912</v>
      </c>
      <c r="B35" s="1" t="n">
        <v>0.01</v>
      </c>
      <c r="C35" s="1" t="n">
        <v>0.01</v>
      </c>
      <c r="D35" s="1" t="n">
        <v>0.01</v>
      </c>
      <c r="E35" s="1" t="n">
        <v>0.01</v>
      </c>
      <c r="F35" s="1" t="n">
        <v>0.01</v>
      </c>
      <c r="G35" s="1" t="n">
        <v>0.01</v>
      </c>
      <c r="H35" s="1" t="n">
        <v>0.01</v>
      </c>
      <c r="I35" s="1" t="n">
        <v>0.01</v>
      </c>
      <c r="J35" s="1" t="n">
        <v>0.01</v>
      </c>
      <c r="K35" s="1" t="n">
        <v>0.01</v>
      </c>
    </row>
    <row r="36" customFormat="false" ht="12.75" hidden="false" customHeight="false" outlineLevel="0" collapsed="false">
      <c r="A36" s="2" t="n">
        <v>34943</v>
      </c>
      <c r="B36" s="1" t="n">
        <v>565058</v>
      </c>
      <c r="C36" s="1" t="n">
        <v>946688</v>
      </c>
      <c r="D36" s="1" t="n">
        <v>858246</v>
      </c>
      <c r="E36" s="1" t="n">
        <v>1225279</v>
      </c>
      <c r="F36" s="1" t="n">
        <v>1096846</v>
      </c>
      <c r="G36" s="1" t="n">
        <v>167963</v>
      </c>
      <c r="H36" s="1" t="n">
        <v>1084259</v>
      </c>
      <c r="I36" s="1" t="n">
        <v>556419</v>
      </c>
      <c r="J36" s="1" t="n">
        <v>573709</v>
      </c>
      <c r="K36" s="1" t="n">
        <v>135941</v>
      </c>
    </row>
    <row r="37" customFormat="false" ht="12.75" hidden="false" customHeight="false" outlineLevel="0" collapsed="false">
      <c r="A37" s="2" t="n">
        <v>34973</v>
      </c>
      <c r="B37" s="1" t="n">
        <v>538689</v>
      </c>
      <c r="C37" s="1" t="n">
        <v>883831</v>
      </c>
      <c r="D37" s="1" t="n">
        <v>821635</v>
      </c>
      <c r="E37" s="1" t="n">
        <v>1249701</v>
      </c>
      <c r="F37" s="1" t="n">
        <v>1133428</v>
      </c>
      <c r="G37" s="1" t="n">
        <v>144151</v>
      </c>
      <c r="H37" s="1" t="n">
        <v>1112252</v>
      </c>
      <c r="I37" s="1" t="n">
        <v>538082</v>
      </c>
      <c r="J37" s="1" t="n">
        <v>597198</v>
      </c>
      <c r="K37" s="1" t="n">
        <v>132814</v>
      </c>
    </row>
    <row r="38" customFormat="false" ht="12.75" hidden="false" customHeight="false" outlineLevel="0" collapsed="false">
      <c r="A38" s="2" t="n">
        <v>35004</v>
      </c>
      <c r="B38" s="1" t="n">
        <v>501155</v>
      </c>
      <c r="C38" s="1" t="n">
        <v>874894</v>
      </c>
      <c r="D38" s="1" t="n">
        <v>860626</v>
      </c>
      <c r="E38" s="1" t="n">
        <v>1201273</v>
      </c>
      <c r="F38" s="1" t="n">
        <v>1136036</v>
      </c>
      <c r="G38" s="1" t="n">
        <v>73023</v>
      </c>
      <c r="H38" s="1" t="n">
        <v>1084159</v>
      </c>
      <c r="I38" s="1" t="n">
        <v>538442</v>
      </c>
      <c r="J38" s="1" t="n">
        <v>557949</v>
      </c>
      <c r="K38" s="1" t="n">
        <v>110195</v>
      </c>
    </row>
    <row r="39" customFormat="false" ht="12.75" hidden="false" customHeight="false" outlineLevel="0" collapsed="false">
      <c r="A39" s="2" t="n">
        <v>35034</v>
      </c>
      <c r="B39" s="1" t="n">
        <v>481978</v>
      </c>
      <c r="C39" s="1" t="n">
        <v>901579</v>
      </c>
      <c r="D39" s="1" t="n">
        <v>861442</v>
      </c>
      <c r="E39" s="1" t="n">
        <v>1225569</v>
      </c>
      <c r="F39" s="1" t="n">
        <v>1098710</v>
      </c>
      <c r="G39" s="1" t="n">
        <v>9799</v>
      </c>
      <c r="H39" s="1" t="n">
        <v>1101876</v>
      </c>
      <c r="I39" s="1" t="n">
        <v>472590</v>
      </c>
      <c r="J39" s="1" t="n">
        <v>496849</v>
      </c>
      <c r="K39" s="1" t="n">
        <v>112954</v>
      </c>
    </row>
    <row r="40" customFormat="false" ht="12.75" hidden="false" customHeight="false" outlineLevel="0" collapsed="false">
      <c r="A40" s="2" t="n">
        <v>35065</v>
      </c>
      <c r="B40" s="1" t="n">
        <v>441812</v>
      </c>
      <c r="C40" s="1" t="n">
        <v>916083</v>
      </c>
      <c r="D40" s="1" t="n">
        <v>800272</v>
      </c>
      <c r="E40" s="1" t="n">
        <v>1244988</v>
      </c>
      <c r="F40" s="1" t="n">
        <v>1120169</v>
      </c>
      <c r="G40" s="1" t="n">
        <v>0</v>
      </c>
      <c r="H40" s="1" t="n">
        <v>1088271</v>
      </c>
      <c r="I40" s="1" t="n">
        <v>388907</v>
      </c>
      <c r="J40" s="1" t="n">
        <v>553892</v>
      </c>
      <c r="K40" s="1" t="n">
        <v>100884</v>
      </c>
    </row>
    <row r="41" customFormat="false" ht="12.75" hidden="false" customHeight="false" outlineLevel="0" collapsed="false">
      <c r="A41" s="2" t="n">
        <v>35096</v>
      </c>
      <c r="B41" s="1" t="n">
        <v>515049</v>
      </c>
      <c r="C41" s="1" t="n">
        <v>920751</v>
      </c>
      <c r="D41" s="1" t="n">
        <v>872262</v>
      </c>
      <c r="E41" s="1" t="n">
        <v>1254485</v>
      </c>
      <c r="F41" s="1" t="n">
        <v>1169845</v>
      </c>
      <c r="G41" s="1" t="n">
        <v>0</v>
      </c>
      <c r="H41" s="1" t="n">
        <v>1201670</v>
      </c>
      <c r="I41" s="1" t="n">
        <v>447769</v>
      </c>
      <c r="J41" s="1" t="n">
        <v>639603</v>
      </c>
      <c r="K41" s="1" t="n">
        <v>120904</v>
      </c>
    </row>
    <row r="42" customFormat="false" ht="12.75" hidden="false" customHeight="false" outlineLevel="0" collapsed="false">
      <c r="A42" s="2" t="n">
        <v>35125</v>
      </c>
      <c r="B42" s="1" t="n">
        <v>550000</v>
      </c>
      <c r="C42" s="3" t="n">
        <v>1045000</v>
      </c>
      <c r="D42" s="1" t="n">
        <v>952000</v>
      </c>
      <c r="E42" s="1" t="n">
        <v>1381000</v>
      </c>
      <c r="F42" s="1" t="n">
        <v>1286000</v>
      </c>
      <c r="G42" s="1" t="n">
        <v>0</v>
      </c>
      <c r="H42" s="1" t="n">
        <v>1314000</v>
      </c>
      <c r="I42" s="1" t="n">
        <v>528000</v>
      </c>
      <c r="J42" s="1" t="n">
        <v>724000</v>
      </c>
      <c r="K42" s="1" t="n">
        <v>145000</v>
      </c>
    </row>
    <row r="43" customFormat="false" ht="12.75" hidden="false" customHeight="false" outlineLevel="0" collapsed="false">
      <c r="A43" s="2" t="n">
        <v>35156</v>
      </c>
      <c r="B43" s="1" t="n">
        <v>521000</v>
      </c>
      <c r="C43" s="1" t="n">
        <v>982000</v>
      </c>
      <c r="D43" s="1" t="n">
        <v>911000</v>
      </c>
      <c r="E43" s="1" t="n">
        <v>1304000</v>
      </c>
      <c r="F43" s="1" t="n">
        <v>1164000</v>
      </c>
      <c r="G43" s="1" t="n">
        <v>0</v>
      </c>
      <c r="H43" s="1" t="n">
        <v>1242000</v>
      </c>
      <c r="I43" s="1" t="n">
        <v>473000</v>
      </c>
      <c r="J43" s="1" t="n">
        <v>633000</v>
      </c>
      <c r="K43" s="1" t="n">
        <v>127000</v>
      </c>
    </row>
    <row r="44" customFormat="false" ht="12.75" hidden="false" customHeight="false" outlineLevel="0" collapsed="false">
      <c r="A44" s="2" t="n">
        <v>35186</v>
      </c>
      <c r="B44" s="1" t="n">
        <v>520000</v>
      </c>
      <c r="C44" s="1" t="n">
        <v>1014000</v>
      </c>
      <c r="D44" s="1" t="n">
        <v>975000</v>
      </c>
      <c r="E44" s="1" t="n">
        <v>1289000</v>
      </c>
      <c r="F44" s="1" t="n">
        <v>1200000</v>
      </c>
      <c r="G44" s="1" t="n">
        <v>32000</v>
      </c>
      <c r="H44" s="1" t="n">
        <v>1145000</v>
      </c>
      <c r="I44" s="1" t="n">
        <v>464000</v>
      </c>
      <c r="J44" s="1" t="n">
        <v>638000</v>
      </c>
      <c r="K44" s="1" t="n">
        <v>129000</v>
      </c>
    </row>
    <row r="45" customFormat="false" ht="12.75" hidden="false" customHeight="false" outlineLevel="0" collapsed="false">
      <c r="A45" s="2" t="n">
        <v>35217</v>
      </c>
      <c r="B45" s="1" t="n">
        <v>502000</v>
      </c>
      <c r="C45" s="1" t="n">
        <v>861000</v>
      </c>
      <c r="D45" s="1" t="n">
        <v>951000</v>
      </c>
      <c r="E45" s="1" t="n">
        <v>1243000</v>
      </c>
      <c r="F45" s="1" t="n">
        <v>991000</v>
      </c>
      <c r="G45" s="1" t="n">
        <v>51000</v>
      </c>
      <c r="H45" s="1" t="n">
        <v>945000</v>
      </c>
      <c r="I45" s="1" t="n">
        <v>489000</v>
      </c>
      <c r="J45" s="1" t="n">
        <v>601000</v>
      </c>
      <c r="K45" s="1" t="n">
        <v>129000</v>
      </c>
    </row>
    <row r="46" customFormat="false" ht="12.75" hidden="false" customHeight="false" outlineLevel="0" collapsed="false">
      <c r="A46" s="2" t="n">
        <v>35247</v>
      </c>
      <c r="B46" s="1" t="n">
        <v>536000</v>
      </c>
      <c r="C46" s="1" t="n">
        <v>863000</v>
      </c>
      <c r="D46" s="1" t="n">
        <v>907000</v>
      </c>
      <c r="E46" s="1" t="n">
        <v>1332000</v>
      </c>
      <c r="F46" s="1" t="n">
        <v>874000</v>
      </c>
      <c r="G46" s="1" t="n">
        <v>46000</v>
      </c>
      <c r="H46" s="1" t="n">
        <v>752000</v>
      </c>
      <c r="I46" s="1" t="n">
        <v>553000</v>
      </c>
      <c r="J46" s="1" t="n">
        <v>669000</v>
      </c>
      <c r="K46" s="1" t="n">
        <v>137000</v>
      </c>
    </row>
    <row r="47" customFormat="false" ht="12.75" hidden="false" customHeight="false" outlineLevel="0" collapsed="false">
      <c r="A47" s="2" t="n">
        <v>35278</v>
      </c>
      <c r="B47" s="1" t="n">
        <v>527000</v>
      </c>
      <c r="C47" s="1" t="n">
        <v>872000</v>
      </c>
      <c r="D47" s="1" t="n">
        <v>884000</v>
      </c>
      <c r="E47" s="1" t="n">
        <v>1312000</v>
      </c>
      <c r="F47" s="1" t="n">
        <v>897000</v>
      </c>
      <c r="G47" s="1" t="n">
        <v>44000</v>
      </c>
      <c r="H47" s="1" t="n">
        <v>795000</v>
      </c>
      <c r="I47" s="1" t="n">
        <v>515000</v>
      </c>
      <c r="J47" s="1" t="n">
        <v>662000</v>
      </c>
      <c r="K47" s="1" t="n">
        <v>141000</v>
      </c>
    </row>
    <row r="48" customFormat="false" ht="12.75" hidden="false" customHeight="false" outlineLevel="0" collapsed="false">
      <c r="A48" s="2" t="n">
        <v>35309</v>
      </c>
      <c r="B48" s="1" t="n">
        <v>473000</v>
      </c>
      <c r="C48" s="1" t="n">
        <v>897000</v>
      </c>
      <c r="D48" s="1" t="n">
        <v>823000</v>
      </c>
      <c r="E48" s="1" t="n">
        <v>1271000</v>
      </c>
      <c r="F48" s="1" t="n">
        <v>813000</v>
      </c>
      <c r="G48" s="1" t="n">
        <v>41000</v>
      </c>
      <c r="H48" s="1" t="n">
        <v>851000</v>
      </c>
      <c r="I48" s="1" t="n">
        <v>502000</v>
      </c>
      <c r="J48" s="1" t="n">
        <v>611000</v>
      </c>
      <c r="K48" s="1" t="n">
        <v>121000</v>
      </c>
    </row>
    <row r="49" customFormat="false" ht="12.75" hidden="false" customHeight="false" outlineLevel="0" collapsed="false">
      <c r="A49" s="2" t="n">
        <v>35339</v>
      </c>
      <c r="B49" s="1" t="n">
        <v>461536</v>
      </c>
      <c r="C49" s="1" t="n">
        <v>861214</v>
      </c>
      <c r="D49" s="1" t="n">
        <v>780850</v>
      </c>
      <c r="E49" s="1" t="n">
        <v>1310577</v>
      </c>
      <c r="F49" s="1" t="n">
        <v>784846</v>
      </c>
      <c r="G49" s="1" t="n">
        <v>28041</v>
      </c>
      <c r="H49" s="1" t="n">
        <v>827209</v>
      </c>
      <c r="I49" s="1" t="n">
        <v>476157</v>
      </c>
      <c r="J49" s="1" t="n">
        <v>585778</v>
      </c>
      <c r="K49" s="1" t="n">
        <v>120499</v>
      </c>
    </row>
    <row r="50" customFormat="false" ht="12.75" hidden="false" customHeight="false" outlineLevel="0" collapsed="false">
      <c r="A50" s="2" t="n">
        <v>35370</v>
      </c>
      <c r="B50" s="1" t="n">
        <v>431000</v>
      </c>
      <c r="C50" s="1" t="n">
        <v>920000</v>
      </c>
      <c r="D50" s="1" t="n">
        <v>871000</v>
      </c>
      <c r="E50" s="1" t="n">
        <v>1267000</v>
      </c>
      <c r="F50" s="1" t="n">
        <v>767000</v>
      </c>
      <c r="G50" s="1" t="n">
        <v>16000</v>
      </c>
      <c r="H50" s="1" t="n">
        <v>821000</v>
      </c>
      <c r="I50" s="1" t="n">
        <v>471000</v>
      </c>
      <c r="J50" s="1" t="n">
        <v>589000</v>
      </c>
      <c r="K50" s="1" t="n">
        <v>109000</v>
      </c>
    </row>
    <row r="51" customFormat="false" ht="12.75" hidden="false" customHeight="false" outlineLevel="0" collapsed="false">
      <c r="A51" s="2" t="n">
        <v>35400</v>
      </c>
      <c r="B51" s="1" t="n">
        <v>457000</v>
      </c>
      <c r="C51" s="1" t="n">
        <v>872000</v>
      </c>
      <c r="D51" s="1" t="n">
        <v>825000</v>
      </c>
      <c r="E51" s="1" t="n">
        <v>1318000</v>
      </c>
      <c r="F51" s="1" t="n">
        <v>886000</v>
      </c>
      <c r="G51" s="1" t="n">
        <v>13000</v>
      </c>
      <c r="H51" s="1" t="n">
        <v>772000</v>
      </c>
      <c r="I51" s="1" t="n">
        <v>463000</v>
      </c>
      <c r="J51" s="1" t="n">
        <v>592000</v>
      </c>
      <c r="K51" s="1" t="n">
        <v>98000</v>
      </c>
    </row>
    <row r="52" customFormat="false" ht="12.75" hidden="false" customHeight="false" outlineLevel="0" collapsed="false">
      <c r="A52" s="2" t="n">
        <v>35431</v>
      </c>
      <c r="B52" s="1" t="n">
        <v>418000</v>
      </c>
      <c r="C52" s="1" t="n">
        <v>862000</v>
      </c>
      <c r="D52" s="1" t="n">
        <v>757000</v>
      </c>
      <c r="E52" s="1" t="n">
        <v>1231000</v>
      </c>
      <c r="F52" s="1" t="n">
        <v>439000</v>
      </c>
      <c r="G52" s="1" t="n">
        <v>10000</v>
      </c>
      <c r="H52" s="1" t="n">
        <v>762000</v>
      </c>
      <c r="I52" s="1" t="n">
        <v>868000</v>
      </c>
      <c r="J52" s="1" t="n">
        <v>510000</v>
      </c>
      <c r="K52" s="1" t="n">
        <v>100000</v>
      </c>
    </row>
    <row r="53" customFormat="false" ht="12.75" hidden="false" customHeight="false" outlineLevel="0" collapsed="false">
      <c r="A53" s="2" t="n">
        <v>35462</v>
      </c>
      <c r="B53" s="1" t="n">
        <v>450000</v>
      </c>
      <c r="C53" s="1" t="n">
        <v>923000</v>
      </c>
      <c r="D53" s="1" t="n">
        <v>850000</v>
      </c>
      <c r="E53" s="1" t="n">
        <v>1240000</v>
      </c>
      <c r="F53" s="1" t="n">
        <v>502000</v>
      </c>
      <c r="G53" s="1" t="n">
        <v>12000</v>
      </c>
      <c r="H53" s="1" t="n">
        <v>821000</v>
      </c>
      <c r="I53" s="1" t="n">
        <v>930000</v>
      </c>
      <c r="J53" s="1" t="n">
        <v>632000</v>
      </c>
      <c r="K53" s="1" t="n">
        <v>117000</v>
      </c>
    </row>
    <row r="54" customFormat="false" ht="12.75" hidden="false" customHeight="false" outlineLevel="0" collapsed="false">
      <c r="A54" s="2" t="n">
        <v>35490</v>
      </c>
      <c r="B54" s="1" t="n">
        <v>485000</v>
      </c>
      <c r="C54" s="1" t="n">
        <v>1048000</v>
      </c>
      <c r="D54" s="1" t="n">
        <v>868000</v>
      </c>
      <c r="E54" s="1" t="n">
        <v>1441000</v>
      </c>
      <c r="F54" s="1" t="n">
        <v>408000</v>
      </c>
      <c r="G54" s="1" t="n">
        <v>13000</v>
      </c>
      <c r="H54" s="1" t="n">
        <v>976000</v>
      </c>
      <c r="I54" s="1" t="n">
        <v>1036000</v>
      </c>
      <c r="J54" s="1" t="n">
        <v>720000</v>
      </c>
      <c r="K54" s="1" t="n">
        <v>132000</v>
      </c>
    </row>
    <row r="55" customFormat="false" ht="12.75" hidden="false" customHeight="false" outlineLevel="0" collapsed="false">
      <c r="A55" s="2" t="n">
        <v>35521</v>
      </c>
      <c r="B55" s="1" t="n">
        <v>418000</v>
      </c>
      <c r="C55" s="1" t="n">
        <v>930000</v>
      </c>
      <c r="D55" s="1" t="n">
        <v>804000</v>
      </c>
      <c r="E55" s="1" t="n">
        <v>1338000</v>
      </c>
      <c r="F55" s="1" t="n">
        <v>494000</v>
      </c>
      <c r="G55" s="1" t="n">
        <v>9000</v>
      </c>
      <c r="H55" s="1" t="n">
        <v>840000</v>
      </c>
      <c r="I55" s="1" t="n">
        <v>944000</v>
      </c>
      <c r="J55" s="1" t="n">
        <v>614000</v>
      </c>
      <c r="K55" s="1" t="n">
        <v>151000</v>
      </c>
    </row>
    <row r="56" customFormat="false" ht="12.75" hidden="false" customHeight="false" outlineLevel="0" collapsed="false">
      <c r="A56" s="2" t="n">
        <v>35551</v>
      </c>
      <c r="B56" s="1" t="n">
        <v>447567</v>
      </c>
      <c r="C56" s="1" t="n">
        <v>921286</v>
      </c>
      <c r="D56" s="1" t="n">
        <v>830016</v>
      </c>
      <c r="E56" s="1" t="n">
        <v>1429652</v>
      </c>
      <c r="F56" s="1" t="n">
        <v>481550</v>
      </c>
      <c r="G56" s="1" t="n">
        <v>13520</v>
      </c>
      <c r="H56" s="1" t="n">
        <v>933728</v>
      </c>
      <c r="I56" s="1" t="n">
        <v>955866</v>
      </c>
      <c r="J56" s="3" t="n">
        <v>641441</v>
      </c>
      <c r="K56" s="1" t="n">
        <v>130116</v>
      </c>
    </row>
    <row r="57" customFormat="false" ht="12.75" hidden="false" customHeight="false" outlineLevel="0" collapsed="false">
      <c r="A57" s="2" t="n">
        <v>35582</v>
      </c>
      <c r="B57" s="1" t="n">
        <v>414000</v>
      </c>
      <c r="C57" s="1" t="n">
        <v>833000</v>
      </c>
      <c r="D57" s="1" t="n">
        <v>719000</v>
      </c>
      <c r="E57" s="1" t="n">
        <v>1235000</v>
      </c>
      <c r="F57" s="1" t="n">
        <v>487000</v>
      </c>
      <c r="G57" s="1" t="n">
        <v>9000</v>
      </c>
      <c r="H57" s="1" t="n">
        <v>767000</v>
      </c>
      <c r="I57" s="1" t="n">
        <v>859000</v>
      </c>
      <c r="J57" s="1" t="n">
        <v>588000</v>
      </c>
      <c r="K57" s="1" t="n">
        <v>115000</v>
      </c>
    </row>
    <row r="58" customFormat="false" ht="12.75" hidden="false" customHeight="false" outlineLevel="0" collapsed="false">
      <c r="A58" s="2" t="n">
        <v>35612</v>
      </c>
      <c r="B58" s="1" t="n">
        <v>437000</v>
      </c>
      <c r="C58" s="1" t="n">
        <v>889000</v>
      </c>
      <c r="D58" s="1" t="n">
        <v>795000</v>
      </c>
      <c r="E58" s="1" t="n">
        <v>1396000</v>
      </c>
      <c r="F58" s="1" t="n">
        <v>566000</v>
      </c>
      <c r="G58" s="1" t="n">
        <v>9000</v>
      </c>
      <c r="H58" s="1" t="n">
        <v>861000</v>
      </c>
      <c r="I58" s="1" t="n">
        <v>1015000</v>
      </c>
      <c r="J58" s="1" t="n">
        <v>678000</v>
      </c>
      <c r="K58" s="1" t="n">
        <v>136000</v>
      </c>
    </row>
    <row r="59" customFormat="false" ht="12.75" hidden="false" customHeight="false" outlineLevel="0" collapsed="false">
      <c r="A59" s="2" t="n">
        <v>35643</v>
      </c>
      <c r="B59" s="1" t="n">
        <v>441000</v>
      </c>
      <c r="C59" s="1" t="n">
        <v>942000</v>
      </c>
      <c r="D59" s="1" t="n">
        <v>801000</v>
      </c>
      <c r="E59" s="1" t="n">
        <v>1392000</v>
      </c>
      <c r="F59" s="1" t="n">
        <v>550000</v>
      </c>
      <c r="G59" s="1" t="n">
        <v>0</v>
      </c>
      <c r="H59" s="1" t="n">
        <v>970000</v>
      </c>
      <c r="I59" s="1" t="n">
        <v>1021000</v>
      </c>
      <c r="J59" s="1" t="n">
        <v>670000</v>
      </c>
      <c r="K59" s="1" t="n">
        <v>142000</v>
      </c>
    </row>
    <row r="60" customFormat="false" ht="12.75" hidden="false" customHeight="false" outlineLevel="0" collapsed="false">
      <c r="A60" s="2" t="n">
        <v>35674</v>
      </c>
      <c r="B60" s="1" t="n">
        <v>402000</v>
      </c>
      <c r="C60" s="1" t="n">
        <v>919000</v>
      </c>
      <c r="D60" s="1" t="n">
        <v>736000</v>
      </c>
      <c r="E60" s="1" t="n">
        <v>1287000</v>
      </c>
      <c r="F60" s="1" t="n">
        <v>484000</v>
      </c>
      <c r="G60" s="1" t="n">
        <v>0</v>
      </c>
      <c r="H60" s="1" t="n">
        <v>844000</v>
      </c>
      <c r="I60" s="1" t="n">
        <v>899000</v>
      </c>
      <c r="J60" s="1" t="n">
        <v>607000</v>
      </c>
      <c r="K60" s="1" t="n">
        <v>117000</v>
      </c>
    </row>
    <row r="61" customFormat="false" ht="12.75" hidden="false" customHeight="false" outlineLevel="0" collapsed="false">
      <c r="A61" s="2" t="n">
        <v>35704</v>
      </c>
      <c r="B61" s="1" t="n">
        <v>426000</v>
      </c>
      <c r="C61" s="1" t="n">
        <v>861000</v>
      </c>
      <c r="D61" s="1" t="n">
        <v>752000</v>
      </c>
      <c r="E61" s="1" t="n">
        <v>1329000</v>
      </c>
      <c r="F61" s="1" t="n">
        <v>511000</v>
      </c>
      <c r="G61" s="1" t="n">
        <v>0</v>
      </c>
      <c r="H61" s="1" t="n">
        <v>868000</v>
      </c>
      <c r="I61" s="1" t="n">
        <v>927000</v>
      </c>
      <c r="J61" s="1" t="n">
        <v>631000</v>
      </c>
      <c r="K61" s="1" t="n">
        <v>112000</v>
      </c>
    </row>
    <row r="62" customFormat="false" ht="12.75" hidden="false" customHeight="false" outlineLevel="0" collapsed="false">
      <c r="A62" s="2" t="n">
        <v>35735</v>
      </c>
      <c r="B62" s="1" t="n">
        <v>419000</v>
      </c>
      <c r="C62" s="1" t="n">
        <v>829000</v>
      </c>
      <c r="D62" s="1" t="n">
        <v>765000</v>
      </c>
      <c r="E62" s="1" t="n">
        <v>1340000</v>
      </c>
      <c r="F62" s="1" t="n">
        <v>511000</v>
      </c>
      <c r="G62" s="1" t="n">
        <v>0</v>
      </c>
      <c r="H62" s="1" t="n">
        <v>779000</v>
      </c>
      <c r="I62" s="1" t="n">
        <v>948000</v>
      </c>
      <c r="J62" s="1" t="n">
        <v>564000</v>
      </c>
      <c r="K62" s="1" t="n">
        <v>113000</v>
      </c>
    </row>
    <row r="63" customFormat="false" ht="12.75" hidden="false" customHeight="false" outlineLevel="0" collapsed="false">
      <c r="A63" s="2" t="n">
        <v>35765</v>
      </c>
      <c r="B63" s="1" t="n">
        <v>405503</v>
      </c>
      <c r="C63" s="1" t="n">
        <v>898344</v>
      </c>
      <c r="D63" s="1" t="n">
        <v>758600</v>
      </c>
      <c r="E63" s="1" t="n">
        <v>1263495</v>
      </c>
      <c r="F63" s="1" t="n">
        <v>805279</v>
      </c>
      <c r="G63" s="1" t="n">
        <v>0.01</v>
      </c>
      <c r="H63" s="1" t="n">
        <v>805312</v>
      </c>
      <c r="I63" s="1" t="n">
        <v>438091</v>
      </c>
      <c r="J63" s="1" t="n">
        <v>621285</v>
      </c>
      <c r="K63" s="1" t="n">
        <v>104585</v>
      </c>
    </row>
    <row r="64" customFormat="false" ht="12.75" hidden="false" customHeight="false" outlineLevel="0" collapsed="false">
      <c r="A64" s="2" t="n">
        <v>35796</v>
      </c>
      <c r="B64" s="1" t="n">
        <v>437000</v>
      </c>
      <c r="C64" s="1" t="n">
        <v>895000</v>
      </c>
      <c r="D64" s="1" t="n">
        <v>773000</v>
      </c>
      <c r="E64" s="1" t="n">
        <v>1367000</v>
      </c>
      <c r="F64" s="1" t="n">
        <v>851000</v>
      </c>
      <c r="G64" s="1" t="n">
        <v>0.01</v>
      </c>
      <c r="H64" s="1" t="n">
        <v>905000</v>
      </c>
      <c r="I64" s="1" t="n">
        <v>534000</v>
      </c>
      <c r="J64" s="1" t="n">
        <v>626000</v>
      </c>
      <c r="K64" s="1" t="n">
        <v>106000</v>
      </c>
    </row>
    <row r="65" customFormat="false" ht="12.75" hidden="false" customHeight="false" outlineLevel="0" collapsed="false">
      <c r="A65" s="2" t="n">
        <v>35827</v>
      </c>
      <c r="B65" s="1" t="n">
        <v>444000</v>
      </c>
      <c r="C65" s="1" t="n">
        <v>845000</v>
      </c>
      <c r="D65" s="1" t="n">
        <v>719000</v>
      </c>
      <c r="E65" s="1" t="n">
        <v>1282000</v>
      </c>
      <c r="F65" s="1" t="n">
        <v>842000</v>
      </c>
      <c r="G65" s="1" t="n">
        <v>0.01</v>
      </c>
      <c r="H65" s="1" t="n">
        <v>820000</v>
      </c>
      <c r="I65" s="1" t="n">
        <v>508000</v>
      </c>
      <c r="J65" s="1" t="n">
        <v>558000</v>
      </c>
      <c r="K65" s="1" t="n">
        <v>116000</v>
      </c>
    </row>
    <row r="66" customFormat="false" ht="12.75" hidden="false" customHeight="false" outlineLevel="0" collapsed="false">
      <c r="A66" s="2" t="n">
        <v>35855</v>
      </c>
      <c r="B66" s="1" t="n">
        <v>508000</v>
      </c>
      <c r="C66" s="1" t="n">
        <v>907000</v>
      </c>
      <c r="D66" s="1" t="n">
        <v>822000</v>
      </c>
      <c r="E66" s="1" t="n">
        <v>1430000</v>
      </c>
      <c r="F66" s="1" t="n">
        <v>971000</v>
      </c>
      <c r="G66" s="1" t="n">
        <v>0.01</v>
      </c>
      <c r="H66" s="1" t="n">
        <v>897000</v>
      </c>
      <c r="I66" s="1" t="n">
        <v>569000</v>
      </c>
      <c r="J66" s="1" t="n">
        <v>662000</v>
      </c>
      <c r="K66" s="1" t="n">
        <v>119000</v>
      </c>
    </row>
    <row r="67" customFormat="false" ht="12.75" hidden="false" customHeight="false" outlineLevel="0" collapsed="false">
      <c r="A67" s="2" t="n">
        <v>35886</v>
      </c>
      <c r="B67" s="1" t="n">
        <v>480000</v>
      </c>
      <c r="C67" s="1" t="n">
        <v>900000</v>
      </c>
      <c r="D67" s="1" t="n">
        <v>846000</v>
      </c>
      <c r="E67" s="1" t="n">
        <v>1379000</v>
      </c>
      <c r="F67" s="1" t="n">
        <v>909000</v>
      </c>
      <c r="G67" s="1" t="n">
        <v>0.01</v>
      </c>
      <c r="H67" s="1" t="n">
        <v>860000</v>
      </c>
      <c r="I67" s="1" t="n">
        <v>472000</v>
      </c>
      <c r="J67" s="1" t="n">
        <v>593000</v>
      </c>
      <c r="K67" s="1" t="n">
        <v>123000</v>
      </c>
    </row>
    <row r="68" customFormat="false" ht="12.75" hidden="false" customHeight="false" outlineLevel="0" collapsed="false">
      <c r="A68" s="2" t="n">
        <v>35916</v>
      </c>
      <c r="B68" s="1" t="n">
        <v>485226</v>
      </c>
      <c r="C68" s="1" t="n">
        <v>948364</v>
      </c>
      <c r="D68" s="1" t="n">
        <v>789665</v>
      </c>
      <c r="E68" s="1" t="n">
        <v>1362476</v>
      </c>
      <c r="F68" s="1" t="n">
        <v>967358</v>
      </c>
      <c r="G68" s="1" t="n">
        <v>0.01</v>
      </c>
      <c r="H68" s="1" t="n">
        <v>882937</v>
      </c>
      <c r="I68" s="1" t="n">
        <v>541825</v>
      </c>
      <c r="J68" s="1" t="n">
        <v>644936</v>
      </c>
      <c r="K68" s="1" t="n">
        <v>121583</v>
      </c>
    </row>
    <row r="69" customFormat="false" ht="12.75" hidden="false" customHeight="false" outlineLevel="0" collapsed="false">
      <c r="A69" s="2" t="n">
        <v>35947</v>
      </c>
      <c r="B69" s="1" t="n">
        <v>460000</v>
      </c>
      <c r="C69" s="1" t="n">
        <v>903000</v>
      </c>
      <c r="D69" s="1" t="n">
        <v>717000</v>
      </c>
      <c r="E69" s="1" t="n">
        <v>1314000</v>
      </c>
      <c r="F69" s="1" t="n">
        <v>896000</v>
      </c>
      <c r="G69" s="1" t="n">
        <v>0.01</v>
      </c>
      <c r="H69" s="1" t="n">
        <v>840000</v>
      </c>
      <c r="I69" s="1" t="n">
        <v>477000</v>
      </c>
      <c r="J69" s="1" t="n">
        <v>630000</v>
      </c>
      <c r="K69" s="1" t="n">
        <v>120000</v>
      </c>
    </row>
    <row r="70" customFormat="false" ht="12.75" hidden="false" customHeight="false" outlineLevel="0" collapsed="false">
      <c r="A70" s="2" t="n">
        <v>35977</v>
      </c>
      <c r="B70" s="1" t="n">
        <v>509000</v>
      </c>
      <c r="C70" s="1" t="n">
        <v>989000</v>
      </c>
      <c r="D70" s="1" t="n">
        <v>796000</v>
      </c>
      <c r="E70" s="1" t="n">
        <v>1485000</v>
      </c>
      <c r="F70" s="1" t="n">
        <v>991000</v>
      </c>
      <c r="G70" s="1" t="n">
        <v>0.01</v>
      </c>
      <c r="H70" s="1" t="n">
        <v>982000</v>
      </c>
      <c r="I70" s="1" t="n">
        <v>572000</v>
      </c>
      <c r="J70" s="1" t="n">
        <v>671000</v>
      </c>
      <c r="K70" s="1" t="n">
        <v>131000</v>
      </c>
    </row>
    <row r="71" customFormat="false" ht="12.75" hidden="false" customHeight="false" outlineLevel="0" collapsed="false">
      <c r="A71" s="2" t="n">
        <v>36008</v>
      </c>
      <c r="B71" s="1" t="n">
        <v>486000</v>
      </c>
      <c r="C71" s="1" t="n">
        <v>959000</v>
      </c>
      <c r="D71" s="1" t="n">
        <v>765000</v>
      </c>
      <c r="E71" s="1" t="n">
        <v>1429000</v>
      </c>
      <c r="F71" s="1" t="n">
        <v>951000</v>
      </c>
      <c r="G71" s="1" t="n">
        <v>0.01</v>
      </c>
      <c r="H71" s="1" t="n">
        <v>1008000</v>
      </c>
      <c r="I71" s="1" t="n">
        <v>539000</v>
      </c>
      <c r="J71" s="1" t="n">
        <v>646000</v>
      </c>
      <c r="K71" s="1" t="n">
        <v>120000</v>
      </c>
    </row>
    <row r="72" customFormat="false" ht="12.75" hidden="false" customHeight="false" outlineLevel="0" collapsed="false">
      <c r="A72" s="2" t="n">
        <v>36039</v>
      </c>
      <c r="B72" s="1" t="n">
        <v>444000</v>
      </c>
      <c r="C72" s="1" t="n">
        <v>923000</v>
      </c>
      <c r="D72" s="1" t="n">
        <v>726000</v>
      </c>
      <c r="E72" s="1" t="n">
        <v>1376000</v>
      </c>
      <c r="F72" s="1" t="n">
        <v>918000</v>
      </c>
      <c r="G72" s="1" t="n">
        <v>0.01</v>
      </c>
      <c r="H72" s="1" t="n">
        <v>909000</v>
      </c>
      <c r="I72" s="1" t="n">
        <v>481000</v>
      </c>
      <c r="J72" s="1" t="n">
        <v>600000</v>
      </c>
      <c r="K72" s="1" t="n">
        <v>111000</v>
      </c>
    </row>
    <row r="73" customFormat="false" ht="12.75" hidden="false" customHeight="false" outlineLevel="0" collapsed="false">
      <c r="A73" s="2" t="n">
        <v>36069</v>
      </c>
      <c r="B73" s="1" t="n">
        <v>461000</v>
      </c>
      <c r="C73" s="1" t="n">
        <v>941000</v>
      </c>
      <c r="D73" s="1" t="n">
        <v>795000</v>
      </c>
      <c r="E73" s="1" t="n">
        <v>1455000</v>
      </c>
      <c r="F73" s="1" t="n">
        <v>1001000</v>
      </c>
      <c r="G73" s="1" t="n">
        <v>0.01</v>
      </c>
      <c r="H73" s="1" t="n">
        <v>991000</v>
      </c>
      <c r="I73" s="1" t="n">
        <v>512000</v>
      </c>
      <c r="J73" s="1" t="n">
        <v>649000</v>
      </c>
      <c r="K73" s="1" t="n">
        <v>106000</v>
      </c>
    </row>
    <row r="74" customFormat="false" ht="12.75" hidden="false" customHeight="false" outlineLevel="0" collapsed="false">
      <c r="A74" s="2" t="n">
        <v>36100</v>
      </c>
      <c r="B74" s="1" t="n">
        <v>434000</v>
      </c>
      <c r="C74" s="1" t="n">
        <v>979000</v>
      </c>
      <c r="D74" s="1" t="n">
        <v>750000</v>
      </c>
      <c r="E74" s="1" t="n">
        <v>1424000</v>
      </c>
      <c r="F74" s="1" t="n">
        <v>948000</v>
      </c>
      <c r="G74" s="1" t="n">
        <v>0.01</v>
      </c>
      <c r="H74" s="1" t="n">
        <v>1165000</v>
      </c>
      <c r="I74" s="1" t="n">
        <v>481000</v>
      </c>
      <c r="J74" s="1" t="n">
        <v>610000</v>
      </c>
      <c r="K74" s="1" t="n">
        <v>97000</v>
      </c>
    </row>
    <row r="75" customFormat="false" ht="12.75" hidden="false" customHeight="false" outlineLevel="0" collapsed="false">
      <c r="A75" s="2" t="n">
        <v>36130</v>
      </c>
      <c r="B75" s="1" t="n">
        <v>425000</v>
      </c>
      <c r="C75" s="1" t="n">
        <v>926000</v>
      </c>
      <c r="D75" s="1" t="n">
        <v>755000</v>
      </c>
      <c r="E75" s="1" t="n">
        <v>1385000</v>
      </c>
      <c r="F75" s="1" t="n">
        <v>1016000</v>
      </c>
      <c r="G75" s="1" t="n">
        <v>0.01</v>
      </c>
      <c r="H75" s="1" t="n">
        <v>905000</v>
      </c>
      <c r="I75" s="1" t="n">
        <v>456000</v>
      </c>
      <c r="J75" s="1" t="n">
        <v>630000</v>
      </c>
      <c r="K75" s="1" t="n">
        <v>88000</v>
      </c>
    </row>
    <row r="76" customFormat="false" ht="12.75" hidden="false" customHeight="false" outlineLevel="0" collapsed="false">
      <c r="A76" s="2" t="n">
        <v>36161</v>
      </c>
      <c r="B76" s="1" t="n">
        <v>444000</v>
      </c>
      <c r="C76" s="1" t="n">
        <v>890000</v>
      </c>
      <c r="D76" s="1" t="n">
        <v>709000</v>
      </c>
      <c r="E76" s="1" t="n">
        <v>1323000</v>
      </c>
      <c r="F76" s="1" t="n">
        <v>923000</v>
      </c>
      <c r="G76" s="1" t="n">
        <v>0.01</v>
      </c>
      <c r="H76" s="1" t="n">
        <v>854000</v>
      </c>
      <c r="I76" s="1" t="n">
        <v>440000</v>
      </c>
      <c r="J76" s="1" t="n">
        <v>569000</v>
      </c>
      <c r="K76" s="1" t="n">
        <v>91000</v>
      </c>
    </row>
    <row r="77" customFormat="false" ht="12.75" hidden="false" customHeight="false" outlineLevel="0" collapsed="false">
      <c r="A77" s="2" t="n">
        <v>36192</v>
      </c>
      <c r="B77" s="1" t="n">
        <v>476000</v>
      </c>
      <c r="C77" s="1" t="n">
        <v>957000</v>
      </c>
      <c r="D77" s="1" t="n">
        <v>813000</v>
      </c>
      <c r="E77" s="1" t="n">
        <v>1396000</v>
      </c>
      <c r="F77" s="1" t="n">
        <v>1013000</v>
      </c>
      <c r="G77" s="1" t="n">
        <v>0.01</v>
      </c>
      <c r="H77" s="1" t="n">
        <v>989000</v>
      </c>
      <c r="I77" s="1" t="n">
        <v>510000</v>
      </c>
      <c r="J77" s="1" t="n">
        <v>651000</v>
      </c>
      <c r="K77" s="1" t="n">
        <v>102000</v>
      </c>
    </row>
    <row r="78" customFormat="false" ht="12.75" hidden="false" customHeight="false" outlineLevel="0" collapsed="false">
      <c r="A78" s="2" t="n">
        <v>36220</v>
      </c>
      <c r="B78" s="1" t="n">
        <v>492000</v>
      </c>
      <c r="C78" s="1" t="n">
        <v>1082000</v>
      </c>
      <c r="D78" s="1" t="n">
        <v>878000</v>
      </c>
      <c r="E78" s="1" t="n">
        <v>1521000</v>
      </c>
      <c r="F78" s="1" t="n">
        <v>1071000</v>
      </c>
      <c r="G78" s="1" t="n">
        <v>0.01</v>
      </c>
      <c r="H78" s="1" t="n">
        <v>1069000</v>
      </c>
      <c r="I78" s="1" t="n">
        <v>497000</v>
      </c>
      <c r="J78" s="1" t="n">
        <v>699000</v>
      </c>
      <c r="K78" s="1" t="n">
        <v>104000</v>
      </c>
    </row>
    <row r="79" customFormat="false" ht="12.75" hidden="false" customHeight="false" outlineLevel="0" collapsed="false">
      <c r="A79" s="4" t="n">
        <v>36251</v>
      </c>
      <c r="B79" s="3" t="n">
        <f aca="false">(B78+B80)/2</f>
        <v>505879.5</v>
      </c>
      <c r="C79" s="3" t="n">
        <f aca="false">(C78+C80)/2</f>
        <v>1089978</v>
      </c>
      <c r="D79" s="3" t="n">
        <f aca="false">(D78+D80)/2</f>
        <v>855384</v>
      </c>
      <c r="E79" s="3" t="n">
        <f aca="false">(E78+E80)/2</f>
        <v>1499467.5</v>
      </c>
      <c r="F79" s="3" t="n">
        <f aca="false">(F78+F80)/2</f>
        <v>1085234</v>
      </c>
      <c r="G79" s="3" t="n">
        <f aca="false">(G78+G80)/2</f>
        <v>0.01</v>
      </c>
      <c r="H79" s="3" t="n">
        <f aca="false">(H78+H80)/2</f>
        <v>1078483.5</v>
      </c>
      <c r="I79" s="3" t="n">
        <f aca="false">(I78+I80)/2</f>
        <v>526822.5</v>
      </c>
      <c r="J79" s="3" t="n">
        <f aca="false">(J78+J80)/2</f>
        <v>700177</v>
      </c>
      <c r="K79" s="3" t="n">
        <f aca="false">(K78+K80)/2</f>
        <v>104601</v>
      </c>
    </row>
    <row r="80" customFormat="false" ht="12.75" hidden="false" customHeight="false" outlineLevel="0" collapsed="false">
      <c r="A80" s="2" t="n">
        <v>36281</v>
      </c>
      <c r="B80" s="1" t="n">
        <v>519759</v>
      </c>
      <c r="C80" s="1" t="n">
        <v>1097956</v>
      </c>
      <c r="D80" s="1" t="n">
        <v>832768</v>
      </c>
      <c r="E80" s="1" t="n">
        <v>1477935</v>
      </c>
      <c r="F80" s="1" t="n">
        <v>1099468</v>
      </c>
      <c r="G80" s="1" t="n">
        <v>0.01</v>
      </c>
      <c r="H80" s="1" t="n">
        <v>1087967</v>
      </c>
      <c r="I80" s="1" t="n">
        <v>556645</v>
      </c>
      <c r="J80" s="1" t="n">
        <v>701354</v>
      </c>
      <c r="K80" s="3" t="n">
        <v>105202</v>
      </c>
    </row>
    <row r="81" customFormat="false" ht="12.75" hidden="false" customHeight="false" outlineLevel="0" collapsed="false">
      <c r="A81" s="2" t="n">
        <v>36312</v>
      </c>
      <c r="B81" s="1" t="n">
        <v>519815</v>
      </c>
      <c r="C81" s="1" t="n">
        <v>997968</v>
      </c>
      <c r="D81" s="1" t="n">
        <v>792475</v>
      </c>
      <c r="E81" s="1" t="n">
        <v>1462426</v>
      </c>
      <c r="F81" s="1" t="n">
        <v>1073607</v>
      </c>
      <c r="G81" s="1" t="n">
        <v>0.01</v>
      </c>
      <c r="H81" s="1" t="n">
        <v>1000772</v>
      </c>
      <c r="I81" s="1" t="n">
        <v>499451</v>
      </c>
      <c r="J81" s="1" t="n">
        <v>636373</v>
      </c>
      <c r="K81" s="1" t="n">
        <v>113007</v>
      </c>
    </row>
    <row r="82" customFormat="false" ht="12.75" hidden="false" customHeight="false" outlineLevel="0" collapsed="false">
      <c r="A82" s="2" t="n">
        <v>36342</v>
      </c>
      <c r="B82" s="1" t="n">
        <v>572637</v>
      </c>
      <c r="C82" s="1" t="n">
        <v>1140924</v>
      </c>
      <c r="D82" s="1" t="n">
        <v>926594</v>
      </c>
      <c r="E82" s="1" t="n">
        <v>1826034</v>
      </c>
      <c r="F82" s="1" t="n">
        <v>1241245</v>
      </c>
      <c r="G82" s="1" t="n">
        <v>0.01</v>
      </c>
      <c r="H82" s="1" t="n">
        <v>1142032</v>
      </c>
      <c r="I82" s="1" t="n">
        <v>583465</v>
      </c>
      <c r="J82" s="1" t="n">
        <v>731351</v>
      </c>
      <c r="K82" s="1" t="n">
        <v>161703</v>
      </c>
    </row>
    <row r="83" customFormat="false" ht="12.75" hidden="false" customHeight="false" outlineLevel="0" collapsed="false">
      <c r="A83" s="2" t="n">
        <v>36373</v>
      </c>
      <c r="B83" s="1" t="n">
        <v>538874</v>
      </c>
      <c r="C83" s="1" t="n">
        <v>1115939</v>
      </c>
      <c r="D83" s="1" t="n">
        <v>819701</v>
      </c>
      <c r="E83" s="1" t="n">
        <v>1854131</v>
      </c>
      <c r="F83" s="1" t="n">
        <v>1241693</v>
      </c>
      <c r="G83" s="1" t="n">
        <v>0.01</v>
      </c>
      <c r="H83" s="1" t="n">
        <v>1112251</v>
      </c>
      <c r="I83" s="1" t="n">
        <v>538628</v>
      </c>
      <c r="J83" s="1" t="n">
        <v>673589</v>
      </c>
      <c r="K83" s="1" t="n">
        <v>155977</v>
      </c>
    </row>
    <row r="84" customFormat="false" ht="12.75" hidden="false" customHeight="false" outlineLevel="0" collapsed="false">
      <c r="A84" s="2" t="n">
        <v>36404</v>
      </c>
      <c r="B84" s="1" t="n">
        <v>506000</v>
      </c>
      <c r="C84" s="1" t="n">
        <v>1055000</v>
      </c>
      <c r="D84" s="1" t="n">
        <v>787000</v>
      </c>
      <c r="E84" s="1" t="n">
        <v>1733000</v>
      </c>
      <c r="F84" s="1" t="n">
        <v>1141000</v>
      </c>
      <c r="G84" s="1" t="n">
        <v>0.01</v>
      </c>
      <c r="H84" s="1" t="n">
        <v>1069000</v>
      </c>
      <c r="I84" s="1" t="n">
        <v>517000</v>
      </c>
      <c r="J84" s="1" t="n">
        <v>656000</v>
      </c>
      <c r="K84" s="1" t="n">
        <v>143000</v>
      </c>
    </row>
    <row r="85" customFormat="false" ht="12.75" hidden="false" customHeight="false" outlineLevel="0" collapsed="false">
      <c r="A85" s="2" t="n">
        <v>36434</v>
      </c>
      <c r="B85" s="1" t="n">
        <v>556000</v>
      </c>
      <c r="C85" s="1" t="n">
        <v>1112000</v>
      </c>
      <c r="D85" s="1" t="n">
        <v>771000</v>
      </c>
      <c r="E85" s="1" t="n">
        <v>1872000</v>
      </c>
      <c r="F85" s="1" t="n">
        <v>1209000</v>
      </c>
      <c r="G85" s="1" t="n">
        <v>0.01</v>
      </c>
      <c r="H85" s="1" t="n">
        <v>1117000</v>
      </c>
      <c r="I85" s="1" t="n">
        <v>558000</v>
      </c>
      <c r="J85" s="1" t="n">
        <v>695000</v>
      </c>
      <c r="K85" s="1" t="n">
        <v>137000</v>
      </c>
    </row>
    <row r="86" customFormat="false" ht="12.75" hidden="false" customHeight="false" outlineLevel="0" collapsed="false">
      <c r="A86" s="2" t="n">
        <v>36465</v>
      </c>
      <c r="B86" s="1" t="n">
        <v>477000</v>
      </c>
      <c r="C86" s="1" t="n">
        <v>1068000</v>
      </c>
      <c r="D86" s="1" t="n">
        <v>761000</v>
      </c>
      <c r="E86" s="1" t="n">
        <v>1820000</v>
      </c>
      <c r="F86" s="1" t="n">
        <v>1258000</v>
      </c>
      <c r="G86" s="1" t="n">
        <v>0.01</v>
      </c>
      <c r="H86" s="1" t="n">
        <v>1059000</v>
      </c>
      <c r="I86" s="1" t="n">
        <v>503000</v>
      </c>
      <c r="J86" s="1" t="n">
        <v>650000</v>
      </c>
      <c r="K86" s="1" t="n">
        <v>130000</v>
      </c>
    </row>
    <row r="87" customFormat="false" ht="12.75" hidden="false" customHeight="false" outlineLevel="0" collapsed="false">
      <c r="A87" s="2" t="n">
        <v>36495</v>
      </c>
      <c r="B87" s="1" t="n">
        <v>516000</v>
      </c>
      <c r="C87" s="1" t="n">
        <v>1061000</v>
      </c>
      <c r="D87" s="1" t="n">
        <v>786000</v>
      </c>
      <c r="E87" s="1" t="n">
        <v>1772000</v>
      </c>
      <c r="F87" s="1" t="n">
        <v>1268000</v>
      </c>
      <c r="G87" s="1" t="n">
        <v>0.01</v>
      </c>
      <c r="H87" s="1" t="n">
        <v>1033000</v>
      </c>
      <c r="I87" s="1" t="n">
        <v>509000</v>
      </c>
      <c r="J87" s="1" t="n">
        <v>633000</v>
      </c>
      <c r="K87" s="1" t="n">
        <v>120000</v>
      </c>
    </row>
    <row r="88" customFormat="false" ht="12.75" hidden="false" customHeight="false" outlineLevel="0" collapsed="false">
      <c r="A88" s="2" t="n">
        <v>36526</v>
      </c>
      <c r="B88" s="1" t="n">
        <v>580000</v>
      </c>
      <c r="C88" s="1" t="n">
        <v>1050000</v>
      </c>
      <c r="D88" s="1" t="n">
        <v>782000</v>
      </c>
      <c r="E88" s="1" t="n">
        <v>1846000</v>
      </c>
      <c r="F88" s="1" t="n">
        <v>1289000</v>
      </c>
      <c r="G88" s="1" t="n">
        <v>0.01</v>
      </c>
      <c r="H88" s="1" t="n">
        <v>1175000</v>
      </c>
      <c r="I88" s="1" t="n">
        <v>512000</v>
      </c>
      <c r="J88" s="1" t="n">
        <v>637000</v>
      </c>
      <c r="K88" s="1" t="n">
        <v>127000</v>
      </c>
    </row>
    <row r="89" customFormat="false" ht="12.75" hidden="false" customHeight="false" outlineLevel="0" collapsed="false">
      <c r="A89" s="2" t="n">
        <v>36557</v>
      </c>
      <c r="B89" s="1" t="n">
        <v>603757</v>
      </c>
      <c r="C89" s="1" t="n">
        <v>1099041</v>
      </c>
      <c r="D89" s="1" t="n">
        <v>909278</v>
      </c>
      <c r="E89" s="1" t="n">
        <v>1874603</v>
      </c>
      <c r="F89" s="1" t="n">
        <v>1353563</v>
      </c>
      <c r="G89" s="1" t="n">
        <v>0.01</v>
      </c>
      <c r="H89" s="1" t="n">
        <v>1197181</v>
      </c>
      <c r="I89" s="1" t="n">
        <v>582578</v>
      </c>
      <c r="J89" s="1" t="n">
        <v>705907</v>
      </c>
      <c r="K89" s="1" t="n">
        <v>175962</v>
      </c>
    </row>
    <row r="90" customFormat="false" ht="12.75" hidden="false" customHeight="false" outlineLevel="0" collapsed="false">
      <c r="A90" s="2" t="n">
        <v>36586</v>
      </c>
      <c r="B90" s="1" t="n">
        <v>653000</v>
      </c>
      <c r="C90" s="1" t="n">
        <v>1241000</v>
      </c>
      <c r="D90" s="1" t="n">
        <v>887000</v>
      </c>
      <c r="E90" s="1" t="n">
        <v>2076000</v>
      </c>
      <c r="F90" s="1" t="n">
        <v>1454000</v>
      </c>
      <c r="G90" s="1" t="n">
        <v>0.01</v>
      </c>
      <c r="H90" s="1" t="n">
        <v>1252000</v>
      </c>
      <c r="I90" s="1" t="n">
        <v>611000</v>
      </c>
      <c r="J90" s="1" t="n">
        <v>748000</v>
      </c>
      <c r="K90" s="1" t="n">
        <v>193000</v>
      </c>
    </row>
    <row r="91" customFormat="false" ht="12.75" hidden="false" customHeight="false" outlineLevel="0" collapsed="false">
      <c r="A91" s="2" t="n">
        <v>36617</v>
      </c>
      <c r="B91" s="1" t="n">
        <v>625000</v>
      </c>
      <c r="C91" s="1" t="n">
        <v>1229000</v>
      </c>
      <c r="D91" s="1" t="n">
        <v>824000</v>
      </c>
      <c r="E91" s="1" t="n">
        <v>1908000</v>
      </c>
      <c r="F91" s="1" t="n">
        <v>1389000</v>
      </c>
      <c r="G91" s="1" t="n">
        <v>0.01</v>
      </c>
      <c r="H91" s="1" t="n">
        <v>1228000</v>
      </c>
      <c r="I91" s="1" t="n">
        <v>598000</v>
      </c>
      <c r="J91" s="1" t="n">
        <v>682000</v>
      </c>
      <c r="K91" s="1" t="n">
        <v>203000</v>
      </c>
    </row>
    <row r="92" customFormat="false" ht="12.75" hidden="false" customHeight="false" outlineLevel="0" collapsed="false">
      <c r="A92" s="2" t="n">
        <v>36647</v>
      </c>
      <c r="B92" s="1" t="n">
        <v>620000</v>
      </c>
      <c r="C92" s="1" t="n">
        <v>1133000</v>
      </c>
      <c r="D92" s="1" t="n">
        <v>826000</v>
      </c>
      <c r="E92" s="1" t="n">
        <v>1914000</v>
      </c>
      <c r="F92" s="1" t="n">
        <v>1379000</v>
      </c>
      <c r="G92" s="1" t="n">
        <v>0.01</v>
      </c>
      <c r="H92" s="1" t="n">
        <v>1200000</v>
      </c>
      <c r="I92" s="1" t="n">
        <v>585000</v>
      </c>
      <c r="J92" s="1" t="n">
        <v>714000</v>
      </c>
      <c r="K92" s="1" t="n">
        <v>206000</v>
      </c>
    </row>
    <row r="93" customFormat="false" ht="12.75" hidden="false" customHeight="false" outlineLevel="0" collapsed="false">
      <c r="A93" s="2" t="n">
        <v>36678</v>
      </c>
      <c r="B93" s="1" t="n">
        <v>593000</v>
      </c>
      <c r="C93" s="1" t="n">
        <v>1133000</v>
      </c>
      <c r="D93" s="1" t="n">
        <v>834000</v>
      </c>
      <c r="E93" s="1" t="n">
        <v>1846000</v>
      </c>
      <c r="F93" s="1" t="n">
        <v>1326000</v>
      </c>
      <c r="G93" s="1" t="n">
        <v>0.01</v>
      </c>
      <c r="H93" s="1" t="n">
        <v>1192000</v>
      </c>
      <c r="I93" s="1" t="n">
        <v>582000</v>
      </c>
      <c r="J93" s="1" t="n">
        <v>693000</v>
      </c>
      <c r="K93" s="1" t="n">
        <v>203000</v>
      </c>
    </row>
    <row r="94" customFormat="false" ht="12.75" hidden="false" customHeight="false" outlineLevel="0" collapsed="false">
      <c r="A94" s="2" t="n">
        <v>36708</v>
      </c>
      <c r="B94" s="1" t="n">
        <v>668579</v>
      </c>
      <c r="C94" s="1" t="n">
        <v>1257380</v>
      </c>
      <c r="D94" s="1" t="n">
        <v>870849</v>
      </c>
      <c r="E94" s="1" t="n">
        <v>2015552</v>
      </c>
      <c r="F94" s="1" t="n">
        <v>1467947</v>
      </c>
      <c r="G94" s="1" t="n">
        <v>0.01</v>
      </c>
      <c r="H94" s="1" t="n">
        <v>1273504</v>
      </c>
      <c r="I94" s="1" t="n">
        <v>611544</v>
      </c>
      <c r="J94" s="1" t="n">
        <v>749393</v>
      </c>
      <c r="K94" s="1" t="n">
        <v>216402</v>
      </c>
    </row>
    <row r="95" customFormat="false" ht="12.75" hidden="false" customHeight="false" outlineLevel="0" collapsed="false">
      <c r="A95" s="2" t="n">
        <v>36739</v>
      </c>
      <c r="B95" s="1" t="n">
        <v>628856</v>
      </c>
      <c r="C95" s="1" t="n">
        <v>1114876</v>
      </c>
      <c r="D95" s="1" t="n">
        <v>847352</v>
      </c>
      <c r="E95" s="1" t="n">
        <v>1942971</v>
      </c>
      <c r="F95" s="1" t="n">
        <v>1473798</v>
      </c>
      <c r="G95" s="1" t="n">
        <v>0.01</v>
      </c>
      <c r="H95" s="1" t="n">
        <v>1168387</v>
      </c>
      <c r="I95" s="1" t="n">
        <v>613314</v>
      </c>
      <c r="J95" s="1" t="n">
        <v>722232</v>
      </c>
      <c r="K95" s="1" t="n">
        <v>214210</v>
      </c>
    </row>
    <row r="96" customFormat="false" ht="12.75" hidden="false" customHeight="false" outlineLevel="0" collapsed="false">
      <c r="A96" s="2" t="n">
        <v>36770</v>
      </c>
      <c r="B96" s="1" t="n">
        <v>640498</v>
      </c>
      <c r="C96" s="1" t="n">
        <v>1124178</v>
      </c>
      <c r="D96" s="1" t="n">
        <v>843477</v>
      </c>
      <c r="E96" s="1" t="n">
        <v>1904550</v>
      </c>
      <c r="F96" s="1" t="n">
        <v>1428849</v>
      </c>
      <c r="G96" s="1" t="n">
        <v>0.01</v>
      </c>
      <c r="H96" s="1" t="n">
        <v>1175403</v>
      </c>
      <c r="I96" s="1" t="n">
        <v>596387</v>
      </c>
      <c r="J96" s="1" t="n">
        <v>700026</v>
      </c>
      <c r="K96" s="1" t="n">
        <v>216419</v>
      </c>
    </row>
    <row r="97" customFormat="false" ht="12.75" hidden="false" customHeight="false" outlineLevel="0" collapsed="false">
      <c r="A97" s="2" t="n">
        <v>36800</v>
      </c>
      <c r="B97" s="1" t="n">
        <v>593000</v>
      </c>
      <c r="C97" s="1" t="n">
        <v>1123000</v>
      </c>
      <c r="D97" s="1" t="n">
        <v>826000</v>
      </c>
      <c r="E97" s="1" t="n">
        <v>1946000</v>
      </c>
      <c r="F97" s="1" t="n">
        <v>1369000</v>
      </c>
      <c r="G97" s="1" t="n">
        <v>0.01</v>
      </c>
      <c r="H97" s="1" t="n">
        <v>1276000</v>
      </c>
      <c r="I97" s="1" t="n">
        <v>563000</v>
      </c>
      <c r="J97" s="1" t="n">
        <v>705000</v>
      </c>
      <c r="K97" s="1" t="n">
        <v>213000</v>
      </c>
    </row>
    <row r="98" customFormat="false" ht="12.75" hidden="false" customHeight="false" outlineLevel="0" collapsed="false">
      <c r="A98" s="2" t="n">
        <v>36831</v>
      </c>
      <c r="B98" s="1" t="n">
        <v>584252</v>
      </c>
      <c r="C98" s="1" t="n">
        <v>1027135</v>
      </c>
      <c r="D98" s="1" t="n">
        <v>776144</v>
      </c>
      <c r="E98" s="1" t="n">
        <v>1930403</v>
      </c>
      <c r="F98" s="1" t="n">
        <v>1343110</v>
      </c>
      <c r="G98" s="1" t="n">
        <v>0.01</v>
      </c>
      <c r="H98" s="1" t="n">
        <v>1128342</v>
      </c>
      <c r="I98" s="1" t="n">
        <v>522208</v>
      </c>
      <c r="J98" s="1" t="n">
        <v>677749</v>
      </c>
      <c r="K98" s="1" t="n">
        <v>186426</v>
      </c>
    </row>
    <row r="99" customFormat="false" ht="12.75" hidden="false" customHeight="false" outlineLevel="0" collapsed="false">
      <c r="A99" s="2" t="n">
        <v>36861</v>
      </c>
      <c r="B99" s="1" t="n">
        <v>522000</v>
      </c>
      <c r="C99" s="1" t="n">
        <v>998000</v>
      </c>
      <c r="D99" s="1" t="n">
        <v>730000</v>
      </c>
      <c r="E99" s="1" t="n">
        <v>1703000</v>
      </c>
      <c r="F99" s="1" t="n">
        <v>1195000</v>
      </c>
      <c r="G99" s="1" t="n">
        <v>0.01</v>
      </c>
      <c r="H99" s="1" t="n">
        <v>1008000</v>
      </c>
      <c r="I99" s="1" t="n">
        <v>436000</v>
      </c>
      <c r="J99" s="1" t="n">
        <v>581000</v>
      </c>
      <c r="K99" s="1" t="n">
        <v>156000</v>
      </c>
    </row>
    <row r="100" customFormat="false" ht="12.75" hidden="false" customHeight="false" outlineLevel="0" collapsed="false">
      <c r="A100" s="2" t="n">
        <v>36892</v>
      </c>
      <c r="B100" s="1" t="n">
        <v>645980</v>
      </c>
      <c r="C100" s="3" t="n">
        <v>1102620</v>
      </c>
      <c r="D100" s="1" t="n">
        <v>805171</v>
      </c>
      <c r="E100" s="1" t="n">
        <v>2017475</v>
      </c>
      <c r="F100" s="1" t="n">
        <v>1374604</v>
      </c>
      <c r="G100" s="1" t="n">
        <v>0.01</v>
      </c>
      <c r="H100" s="1" t="n">
        <v>1238361</v>
      </c>
      <c r="I100" s="1" t="n">
        <v>552099</v>
      </c>
      <c r="J100" s="1" t="n">
        <v>679825</v>
      </c>
      <c r="K100" s="1" t="n">
        <v>188915</v>
      </c>
    </row>
    <row r="101" customFormat="false" ht="12.75" hidden="false" customHeight="false" outlineLevel="0" collapsed="false">
      <c r="A101" s="2" t="n">
        <v>36923</v>
      </c>
      <c r="B101" s="1" t="n">
        <v>639795</v>
      </c>
      <c r="C101" s="1" t="n">
        <v>1075774</v>
      </c>
      <c r="D101" s="1" t="n">
        <v>818675</v>
      </c>
      <c r="E101" s="1" t="n">
        <v>1888468</v>
      </c>
      <c r="F101" s="1" t="n">
        <v>1400243</v>
      </c>
      <c r="G101" s="1" t="n">
        <v>0.01</v>
      </c>
      <c r="H101" s="1" t="n">
        <v>1247994</v>
      </c>
      <c r="I101" s="1" t="n">
        <v>669874</v>
      </c>
      <c r="J101" s="1" t="n">
        <v>726706</v>
      </c>
      <c r="K101" s="1" t="n">
        <v>194535</v>
      </c>
    </row>
    <row r="102" customFormat="false" ht="12.75" hidden="false" customHeight="false" outlineLevel="0" collapsed="false">
      <c r="A102" s="2" t="n">
        <v>36951</v>
      </c>
      <c r="B102" s="1" t="n">
        <v>703997</v>
      </c>
      <c r="C102" s="1" t="n">
        <v>1246327</v>
      </c>
      <c r="D102" s="1" t="n">
        <v>897629</v>
      </c>
      <c r="E102" s="1" t="n">
        <v>2138895</v>
      </c>
      <c r="F102" s="1" t="n">
        <v>1471490</v>
      </c>
      <c r="G102" s="1" t="n">
        <v>0.01</v>
      </c>
      <c r="H102" s="1" t="n">
        <v>1451011</v>
      </c>
      <c r="I102" s="1" t="n">
        <v>619878</v>
      </c>
      <c r="J102" s="1" t="n">
        <v>810451</v>
      </c>
      <c r="K102" s="1" t="n">
        <v>244286</v>
      </c>
    </row>
    <row r="103" customFormat="false" ht="12.75" hidden="false" customHeight="false" outlineLevel="0" collapsed="false">
      <c r="A103" s="4" t="n">
        <v>36982</v>
      </c>
      <c r="B103" s="3" t="n">
        <v>654250</v>
      </c>
      <c r="C103" s="3" t="n">
        <v>1149250</v>
      </c>
      <c r="D103" s="3" t="n">
        <v>828500</v>
      </c>
      <c r="E103" s="3" t="n">
        <v>2003500</v>
      </c>
      <c r="F103" s="3" t="n">
        <v>1398750</v>
      </c>
      <c r="G103" s="3" t="n">
        <v>0.0025</v>
      </c>
      <c r="H103" s="3" t="n">
        <v>1319000</v>
      </c>
      <c r="I103" s="3" t="n">
        <v>592500</v>
      </c>
      <c r="J103" s="3" t="n">
        <v>737750</v>
      </c>
      <c r="K103" s="3" t="n">
        <v>212750</v>
      </c>
    </row>
    <row r="104" customFormat="false" ht="12.75" hidden="false" customHeight="false" outlineLevel="0" collapsed="false">
      <c r="A104" s="4" t="n">
        <v>37012</v>
      </c>
      <c r="B104" s="3" t="n">
        <v>654250</v>
      </c>
      <c r="C104" s="3" t="n">
        <v>1149250</v>
      </c>
      <c r="D104" s="3" t="n">
        <v>828500</v>
      </c>
      <c r="E104" s="3" t="n">
        <v>2003500</v>
      </c>
      <c r="F104" s="3" t="n">
        <v>1398750</v>
      </c>
      <c r="G104" s="3" t="n">
        <v>0.0025</v>
      </c>
      <c r="H104" s="3" t="n">
        <v>1319000</v>
      </c>
      <c r="I104" s="3" t="n">
        <v>592500</v>
      </c>
      <c r="J104" s="3" t="n">
        <v>737750</v>
      </c>
      <c r="K104" s="3" t="n">
        <v>212750</v>
      </c>
    </row>
    <row r="105" customFormat="false" ht="12.75" hidden="false" customHeight="false" outlineLevel="0" collapsed="false">
      <c r="A105" s="4" t="n">
        <v>37043</v>
      </c>
      <c r="B105" s="3" t="n">
        <v>654250</v>
      </c>
      <c r="C105" s="3" t="n">
        <v>1149250</v>
      </c>
      <c r="D105" s="3" t="n">
        <v>828500</v>
      </c>
      <c r="E105" s="3" t="n">
        <v>2003500</v>
      </c>
      <c r="F105" s="3" t="n">
        <v>1398750</v>
      </c>
      <c r="G105" s="3" t="n">
        <v>0.0025</v>
      </c>
      <c r="H105" s="3" t="n">
        <v>1319000</v>
      </c>
      <c r="I105" s="3" t="n">
        <v>592500</v>
      </c>
      <c r="J105" s="3" t="n">
        <v>737750</v>
      </c>
      <c r="K105" s="3" t="n">
        <v>212750</v>
      </c>
    </row>
    <row r="106" customFormat="false" ht="12.75" hidden="false" customHeight="false" outlineLevel="0" collapsed="false">
      <c r="A106" s="4" t="n">
        <v>37073</v>
      </c>
      <c r="B106" s="3" t="n">
        <v>654250</v>
      </c>
      <c r="C106" s="3" t="n">
        <v>1149250</v>
      </c>
      <c r="D106" s="3" t="n">
        <v>828500</v>
      </c>
      <c r="E106" s="3" t="n">
        <v>2003500</v>
      </c>
      <c r="F106" s="3" t="n">
        <v>1398750</v>
      </c>
      <c r="G106" s="3" t="n">
        <v>0.0025</v>
      </c>
      <c r="H106" s="3" t="n">
        <v>1319000</v>
      </c>
      <c r="I106" s="3" t="n">
        <v>592500</v>
      </c>
      <c r="J106" s="3" t="n">
        <v>737750</v>
      </c>
      <c r="K106" s="3" t="n">
        <v>212750</v>
      </c>
    </row>
    <row r="107" customFormat="false" ht="12.75" hidden="false" customHeight="false" outlineLevel="0" collapsed="false">
      <c r="A107" s="2" t="n">
        <v>37104</v>
      </c>
      <c r="B107" s="1" t="n">
        <v>680191</v>
      </c>
      <c r="C107" s="1" t="n">
        <v>1183495</v>
      </c>
      <c r="D107" s="1" t="n">
        <v>837096</v>
      </c>
      <c r="E107" s="1" t="n">
        <v>2062862</v>
      </c>
      <c r="F107" s="1" t="n">
        <v>1426186</v>
      </c>
      <c r="G107" s="1" t="n">
        <v>0.01</v>
      </c>
      <c r="H107" s="1" t="n">
        <v>1285034</v>
      </c>
      <c r="I107" s="1" t="n">
        <v>623844</v>
      </c>
      <c r="J107" s="1" t="n">
        <v>791162</v>
      </c>
      <c r="K107" s="1" t="n">
        <v>218105</v>
      </c>
    </row>
    <row r="108" customFormat="false" ht="12.75" hidden="false" customHeight="false" outlineLevel="0" collapsed="false">
      <c r="A108" s="2" t="n">
        <v>37135</v>
      </c>
      <c r="B108" s="1" t="n">
        <v>623926</v>
      </c>
      <c r="C108" s="1" t="n">
        <v>1124816</v>
      </c>
      <c r="D108" s="1" t="n">
        <v>774865</v>
      </c>
      <c r="E108" s="1" t="n">
        <v>2014690</v>
      </c>
      <c r="F108" s="1" t="n">
        <v>1269260</v>
      </c>
      <c r="G108" s="1" t="n">
        <v>0.01</v>
      </c>
      <c r="H108" s="1" t="n">
        <v>1281853</v>
      </c>
      <c r="I108" s="1" t="n">
        <v>673495</v>
      </c>
      <c r="J108" s="1" t="n">
        <v>723186</v>
      </c>
      <c r="K108" s="1" t="n">
        <v>215094</v>
      </c>
    </row>
    <row r="109" customFormat="false" ht="12.75" hidden="false" customHeight="false" outlineLevel="0" collapsed="false">
      <c r="A109" s="2" t="n">
        <v>37165</v>
      </c>
      <c r="B109" s="1" t="n">
        <v>636629</v>
      </c>
      <c r="C109" s="1" t="n">
        <v>1121311</v>
      </c>
      <c r="D109" s="1" t="n">
        <v>774458</v>
      </c>
      <c r="E109" s="1" t="n">
        <v>1997499</v>
      </c>
      <c r="F109" s="1" t="n">
        <v>1693577</v>
      </c>
      <c r="G109" s="1" t="n">
        <v>0.01</v>
      </c>
      <c r="H109" s="1" t="n">
        <v>1148302</v>
      </c>
      <c r="I109" s="1" t="n">
        <v>633534</v>
      </c>
      <c r="J109" s="1" t="n">
        <v>738983</v>
      </c>
      <c r="K109" s="1" t="n">
        <v>200635</v>
      </c>
    </row>
    <row r="110" customFormat="false" ht="12.75" hidden="false" customHeight="false" outlineLevel="0" collapsed="false">
      <c r="A110" s="2" t="n">
        <v>37196</v>
      </c>
      <c r="B110" s="1" t="n">
        <v>616513</v>
      </c>
      <c r="C110" s="1" t="n">
        <v>1216798</v>
      </c>
      <c r="D110" s="1" t="n">
        <v>746635</v>
      </c>
      <c r="E110" s="1" t="n">
        <v>2006975</v>
      </c>
      <c r="F110" s="1" t="n">
        <v>1722899</v>
      </c>
      <c r="G110" s="1" t="n">
        <v>0.01</v>
      </c>
      <c r="H110" s="1" t="n">
        <v>1137568</v>
      </c>
      <c r="I110" s="1" t="n">
        <v>630214</v>
      </c>
      <c r="J110" s="1" t="n">
        <v>731253</v>
      </c>
      <c r="K110" s="1" t="n">
        <v>202875</v>
      </c>
    </row>
    <row r="111" customFormat="false" ht="12.75" hidden="false" customHeight="false" outlineLevel="0" collapsed="false">
      <c r="A111" s="2" t="n">
        <v>37226</v>
      </c>
      <c r="B111" s="1" t="n">
        <v>631978</v>
      </c>
      <c r="C111" s="1" t="n">
        <v>1235989</v>
      </c>
      <c r="D111" s="1" t="n">
        <v>840722</v>
      </c>
      <c r="E111" s="1" t="n">
        <v>2092108</v>
      </c>
      <c r="F111" s="1" t="n">
        <v>1693290</v>
      </c>
      <c r="G111" s="1" t="n">
        <v>0.01</v>
      </c>
      <c r="H111" s="1" t="n">
        <v>1172067</v>
      </c>
      <c r="I111" s="1" t="n">
        <v>654626</v>
      </c>
      <c r="J111" s="1" t="n">
        <v>761825</v>
      </c>
      <c r="K111" s="1" t="n">
        <v>197136</v>
      </c>
    </row>
    <row r="112" customFormat="false" ht="12.75" hidden="false" customHeight="false" outlineLevel="0" collapsed="false">
      <c r="A112" s="2" t="n">
        <v>37257</v>
      </c>
      <c r="B112" s="1" t="n">
        <v>625000</v>
      </c>
      <c r="C112" s="1" t="n">
        <v>1154000</v>
      </c>
      <c r="D112" s="1" t="n">
        <v>807000</v>
      </c>
      <c r="E112" s="3" t="n">
        <v>2102000</v>
      </c>
      <c r="F112" s="1" t="n">
        <v>1613000</v>
      </c>
      <c r="G112" s="1" t="n">
        <v>0.01</v>
      </c>
      <c r="H112" s="1" t="n">
        <v>1199000</v>
      </c>
      <c r="I112" s="1" t="n">
        <v>645000</v>
      </c>
      <c r="J112" s="1" t="n">
        <v>745000</v>
      </c>
      <c r="K112" s="1" t="n">
        <v>220000</v>
      </c>
    </row>
    <row r="113" customFormat="false" ht="12.75" hidden="false" customHeight="false" outlineLevel="0" collapsed="false">
      <c r="A113" s="2" t="n">
        <v>37288</v>
      </c>
      <c r="B113" s="1" t="n">
        <v>639117</v>
      </c>
      <c r="C113" s="1" t="n">
        <v>1316918</v>
      </c>
      <c r="D113" s="1" t="n">
        <v>781556</v>
      </c>
      <c r="E113" s="1" t="n">
        <v>1901759</v>
      </c>
      <c r="F113" s="1" t="n">
        <v>1568991</v>
      </c>
      <c r="G113" s="1" t="n">
        <v>0.01</v>
      </c>
      <c r="H113" s="1" t="n">
        <v>1153663</v>
      </c>
      <c r="I113" s="1" t="n">
        <v>713667</v>
      </c>
      <c r="J113" s="1" t="n">
        <v>764541</v>
      </c>
      <c r="K113" s="1" t="n">
        <v>234448</v>
      </c>
    </row>
    <row r="114" customFormat="false" ht="12.75" hidden="false" customHeight="false" outlineLevel="0" collapsed="false">
      <c r="A114" s="2" t="n">
        <v>37316</v>
      </c>
      <c r="B114" s="1" t="n">
        <v>704000</v>
      </c>
      <c r="C114" s="1" t="n">
        <v>1429000</v>
      </c>
      <c r="D114" s="1" t="n">
        <v>912000</v>
      </c>
      <c r="E114" s="3" t="n">
        <v>2092000</v>
      </c>
      <c r="F114" s="1" t="n">
        <v>1727000</v>
      </c>
      <c r="G114" s="1" t="n">
        <v>0.01</v>
      </c>
      <c r="H114" s="1" t="n">
        <v>1285000</v>
      </c>
      <c r="I114" s="1" t="n">
        <v>752000</v>
      </c>
      <c r="J114" s="1" t="n">
        <v>837000</v>
      </c>
      <c r="K114" s="1" t="n">
        <v>271000</v>
      </c>
    </row>
    <row r="115" customFormat="false" ht="12.75" hidden="false" customHeight="false" outlineLevel="0" collapsed="false">
      <c r="A115" s="2" t="n">
        <v>37347</v>
      </c>
      <c r="B115" s="1" t="n">
        <v>668000</v>
      </c>
      <c r="C115" s="1" t="n">
        <v>1313000</v>
      </c>
      <c r="D115" s="1" t="n">
        <v>800000</v>
      </c>
      <c r="E115" s="3" t="n">
        <v>2039000</v>
      </c>
      <c r="F115" s="1" t="n">
        <v>1643000</v>
      </c>
      <c r="G115" s="1" t="n">
        <v>0.01</v>
      </c>
      <c r="H115" s="1" t="n">
        <v>1219000</v>
      </c>
      <c r="I115" s="1" t="n">
        <v>669000</v>
      </c>
      <c r="J115" s="1" t="n">
        <v>809000</v>
      </c>
      <c r="K115" s="1" t="n">
        <v>249000</v>
      </c>
    </row>
    <row r="116" customFormat="false" ht="12.75" hidden="false" customHeight="false" outlineLevel="0" collapsed="false">
      <c r="A116" s="2" t="n">
        <v>37377</v>
      </c>
      <c r="B116" s="1" t="n">
        <v>629000</v>
      </c>
      <c r="C116" s="1" t="n">
        <v>1370000</v>
      </c>
      <c r="D116" s="1" t="n">
        <v>875000</v>
      </c>
      <c r="E116" s="3" t="n">
        <v>2163000</v>
      </c>
      <c r="F116" s="1" t="n">
        <v>1719000</v>
      </c>
      <c r="G116" s="1" t="n">
        <v>0.01</v>
      </c>
      <c r="H116" s="1" t="n">
        <v>1230000</v>
      </c>
      <c r="I116" s="1" t="n">
        <v>741000</v>
      </c>
      <c r="J116" s="1" t="n">
        <v>767000</v>
      </c>
      <c r="K116" s="1" t="n">
        <v>255000</v>
      </c>
    </row>
    <row r="117" customFormat="false" ht="12.75" hidden="false" customHeight="false" outlineLevel="0" collapsed="false">
      <c r="A117" s="2" t="n">
        <v>37408</v>
      </c>
      <c r="B117" s="1" t="n">
        <v>0.01</v>
      </c>
      <c r="C117" s="1" t="n">
        <v>0.01</v>
      </c>
      <c r="D117" s="1" t="n">
        <v>0.01</v>
      </c>
      <c r="E117" s="1" t="n">
        <v>0.01</v>
      </c>
      <c r="F117" s="1" t="n">
        <v>0.01</v>
      </c>
      <c r="G117" s="1" t="n">
        <v>0.01</v>
      </c>
      <c r="H117" s="1" t="n">
        <v>0.01</v>
      </c>
      <c r="I117" s="1" t="n">
        <v>0.01</v>
      </c>
      <c r="J117" s="1" t="n">
        <v>0.01</v>
      </c>
      <c r="K117" s="1" t="n">
        <v>0.01</v>
      </c>
    </row>
    <row r="118" customFormat="false" ht="12.75" hidden="false" customHeight="false" outlineLevel="0" collapsed="false">
      <c r="A118" s="2" t="n">
        <v>37438</v>
      </c>
      <c r="B118" s="1" t="n">
        <v>0.01</v>
      </c>
      <c r="C118" s="1" t="n">
        <v>0.01</v>
      </c>
      <c r="D118" s="1" t="n">
        <v>0.01</v>
      </c>
      <c r="E118" s="1" t="n">
        <v>0.01</v>
      </c>
      <c r="F118" s="1" t="n">
        <v>0.01</v>
      </c>
      <c r="G118" s="1" t="n">
        <v>0.01</v>
      </c>
      <c r="H118" s="1" t="n">
        <v>0.01</v>
      </c>
      <c r="I118" s="1" t="n">
        <v>0.01</v>
      </c>
      <c r="J118" s="1" t="n">
        <v>0.01</v>
      </c>
      <c r="K118" s="1" t="n">
        <v>0.01</v>
      </c>
    </row>
    <row r="119" customFormat="false" ht="12.75" hidden="false" customHeight="false" outlineLevel="0" collapsed="false">
      <c r="A119" s="2" t="n">
        <v>37469</v>
      </c>
      <c r="B119" s="1" t="n">
        <v>0.01</v>
      </c>
      <c r="C119" s="1" t="n">
        <v>0.01</v>
      </c>
      <c r="D119" s="1" t="n">
        <v>0.01</v>
      </c>
      <c r="E119" s="1" t="n">
        <v>0.01</v>
      </c>
      <c r="F119" s="1" t="n">
        <v>0.01</v>
      </c>
      <c r="G119" s="1" t="n">
        <v>0.01</v>
      </c>
      <c r="H119" s="1" t="n">
        <v>0.01</v>
      </c>
      <c r="I119" s="1" t="n">
        <v>0.01</v>
      </c>
      <c r="J119" s="1" t="n">
        <v>0.01</v>
      </c>
      <c r="K119" s="1" t="n">
        <v>0.01</v>
      </c>
    </row>
    <row r="120" customFormat="false" ht="12.75" hidden="false" customHeight="false" outlineLevel="0" collapsed="false">
      <c r="A120" s="2" t="n">
        <v>37500</v>
      </c>
      <c r="B120" s="1" t="n">
        <v>0.01</v>
      </c>
      <c r="C120" s="1" t="n">
        <v>0.01</v>
      </c>
      <c r="D120" s="1" t="n">
        <v>0.01</v>
      </c>
      <c r="E120" s="1" t="n">
        <v>0.01</v>
      </c>
      <c r="F120" s="1" t="n">
        <v>0.01</v>
      </c>
      <c r="G120" s="1" t="n">
        <v>0.01</v>
      </c>
      <c r="H120" s="1" t="n">
        <v>0.01</v>
      </c>
      <c r="I120" s="1" t="n">
        <v>0.01</v>
      </c>
      <c r="J120" s="1" t="n">
        <v>0.01</v>
      </c>
      <c r="K120" s="1" t="n">
        <v>0.01</v>
      </c>
    </row>
    <row r="121" customFormat="false" ht="12.75" hidden="false" customHeight="false" outlineLevel="0" collapsed="false">
      <c r="A121" s="2" t="n">
        <v>37530</v>
      </c>
      <c r="B121" s="1" t="n">
        <v>0.01</v>
      </c>
      <c r="C121" s="1" t="n">
        <v>0.01</v>
      </c>
      <c r="D121" s="1" t="n">
        <v>0.01</v>
      </c>
      <c r="E121" s="1" t="n">
        <v>0.01</v>
      </c>
      <c r="F121" s="1" t="n">
        <v>0.01</v>
      </c>
      <c r="G121" s="1" t="n">
        <v>0.01</v>
      </c>
      <c r="H121" s="1" t="n">
        <v>0.01</v>
      </c>
      <c r="I121" s="1" t="n">
        <v>0.01</v>
      </c>
      <c r="J121" s="1" t="n">
        <v>0.01</v>
      </c>
      <c r="K121" s="1" t="n">
        <v>0.01</v>
      </c>
    </row>
    <row r="122" customFormat="false" ht="12.75" hidden="false" customHeight="false" outlineLevel="0" collapsed="false">
      <c r="A122" s="2" t="n">
        <v>37561</v>
      </c>
      <c r="B122" s="1" t="n">
        <v>0.01</v>
      </c>
      <c r="C122" s="1" t="n">
        <v>0.01</v>
      </c>
      <c r="D122" s="1" t="n">
        <v>0.01</v>
      </c>
      <c r="E122" s="1" t="n">
        <v>0.01</v>
      </c>
      <c r="F122" s="1" t="n">
        <v>0.01</v>
      </c>
      <c r="G122" s="1" t="n">
        <v>0.01</v>
      </c>
      <c r="H122" s="1" t="n">
        <v>0.01</v>
      </c>
      <c r="I122" s="1" t="n">
        <v>0.01</v>
      </c>
      <c r="J122" s="1" t="n">
        <v>0.01</v>
      </c>
      <c r="K122" s="1" t="n">
        <v>0.01</v>
      </c>
    </row>
    <row r="123" customFormat="false" ht="12.75" hidden="false" customHeight="false" outlineLevel="0" collapsed="false">
      <c r="A123" s="2" t="n">
        <v>37591</v>
      </c>
      <c r="B123" s="1" t="n">
        <v>0.01</v>
      </c>
      <c r="C123" s="1" t="n">
        <v>0.01</v>
      </c>
      <c r="D123" s="1" t="n">
        <v>0.01</v>
      </c>
      <c r="E123" s="1" t="n">
        <v>0.01</v>
      </c>
      <c r="F123" s="1" t="n">
        <v>0.01</v>
      </c>
      <c r="G123" s="1" t="n">
        <v>0.01</v>
      </c>
      <c r="H123" s="1" t="n">
        <v>0.01</v>
      </c>
      <c r="I123" s="1" t="n">
        <v>0.01</v>
      </c>
      <c r="J123" s="1" t="n">
        <v>0.01</v>
      </c>
      <c r="K123" s="1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11.99"/>
  </cols>
  <sheetData>
    <row r="1" customFormat="false" ht="12.75" hidden="false" customHeight="false" outlineLevel="0" collapsed="false">
      <c r="A1" s="1" t="s">
        <v>43</v>
      </c>
      <c r="L1" s="1" t="s">
        <v>44</v>
      </c>
    </row>
    <row r="2" customFormat="false" ht="12.75" hidden="false" customHeight="false" outlineLevel="0" collapsed="false">
      <c r="A2" s="1" t="s">
        <v>42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8</v>
      </c>
      <c r="J3" s="1" t="s">
        <v>19</v>
      </c>
      <c r="K3" s="1" t="s">
        <v>20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23</v>
      </c>
      <c r="D4" s="1" t="s">
        <v>24</v>
      </c>
      <c r="E4" s="1" t="s">
        <v>23</v>
      </c>
      <c r="F4" s="1" t="s">
        <v>25</v>
      </c>
      <c r="G4" s="1" t="s">
        <v>26</v>
      </c>
      <c r="H4" s="1" t="s">
        <v>25</v>
      </c>
      <c r="I4" s="1" t="s">
        <v>27</v>
      </c>
      <c r="J4" s="1" t="s">
        <v>28</v>
      </c>
      <c r="K4" s="1" t="s">
        <v>20</v>
      </c>
      <c r="O4" s="1" t="s">
        <v>45</v>
      </c>
    </row>
    <row r="5" customFormat="false" ht="12.75" hidden="false" customHeight="false" outlineLevel="0" collapsed="false">
      <c r="A5" s="2" t="n">
        <v>35796</v>
      </c>
      <c r="B5" s="1" t="n">
        <v>437000</v>
      </c>
      <c r="C5" s="1" t="n">
        <v>895000</v>
      </c>
      <c r="D5" s="1" t="n">
        <v>773000</v>
      </c>
      <c r="E5" s="1" t="n">
        <v>1367000</v>
      </c>
      <c r="F5" s="1" t="n">
        <v>851000</v>
      </c>
      <c r="G5" s="1" t="n">
        <v>0.01</v>
      </c>
      <c r="H5" s="1" t="n">
        <v>905000</v>
      </c>
      <c r="I5" s="1" t="n">
        <v>534000</v>
      </c>
      <c r="J5" s="1" t="n">
        <v>626000</v>
      </c>
      <c r="K5" s="1" t="n">
        <v>106000</v>
      </c>
      <c r="L5" s="1" t="n">
        <f aca="false">SUM(B5:K5)</f>
        <v>6494000.01</v>
      </c>
      <c r="O5" s="1" t="n">
        <f aca="false">CORREL(B5:B57,$L5:$L57)</f>
        <v>0.957424048510716</v>
      </c>
      <c r="P5" s="1" t="n">
        <f aca="false">CORREL(C5:C57,$L5:$L57)</f>
        <v>0.93813479096627</v>
      </c>
      <c r="Q5" s="1" t="n">
        <f aca="false">CORREL(D5:D57,$L5:$L57)</f>
        <v>0.583368624152251</v>
      </c>
      <c r="R5" s="1" t="n">
        <f aca="false">CORREL(E5:E57,$L5:$L57)</f>
        <v>0.969228383553818</v>
      </c>
      <c r="S5" s="1" t="n">
        <f aca="false">CORREL(F5:F57,$L5:$L57)</f>
        <v>0.955592697809658</v>
      </c>
      <c r="T5" s="1" t="n">
        <f aca="false">CORREL(G5:G57,$L5:$L57)</f>
        <v>-0.232073543314706</v>
      </c>
      <c r="U5" s="1" t="n">
        <f aca="false">CORREL(H5:H57,$L5:$L57)</f>
        <v>0.90409055311454</v>
      </c>
      <c r="V5" s="1" t="n">
        <f aca="false">CORREL(I5:I57,$L5:$L57)</f>
        <v>0.847995378611699</v>
      </c>
      <c r="W5" s="1" t="n">
        <f aca="false">CORREL(J5:J57,$L5:$L57)</f>
        <v>0.907761006685348</v>
      </c>
      <c r="X5" s="1" t="n">
        <f aca="false">CORREL(K5:K57,$L5:$L57)</f>
        <v>0.933565549943346</v>
      </c>
    </row>
    <row r="6" customFormat="false" ht="12.75" hidden="false" customHeight="false" outlineLevel="0" collapsed="false">
      <c r="A6" s="2" t="n">
        <v>35827</v>
      </c>
      <c r="B6" s="1" t="n">
        <v>444000</v>
      </c>
      <c r="C6" s="1" t="n">
        <v>845000</v>
      </c>
      <c r="D6" s="1" t="n">
        <v>719000</v>
      </c>
      <c r="E6" s="1" t="n">
        <v>1282000</v>
      </c>
      <c r="F6" s="1" t="n">
        <v>842000</v>
      </c>
      <c r="G6" s="1" t="n">
        <v>0.01</v>
      </c>
      <c r="H6" s="1" t="n">
        <v>820000</v>
      </c>
      <c r="I6" s="1" t="n">
        <v>508000</v>
      </c>
      <c r="J6" s="1" t="n">
        <v>558000</v>
      </c>
      <c r="K6" s="1" t="n">
        <v>116000</v>
      </c>
      <c r="L6" s="1" t="n">
        <f aca="false">SUM(B6:K6)</f>
        <v>6134000.01</v>
      </c>
    </row>
    <row r="7" customFormat="false" ht="12.75" hidden="false" customHeight="false" outlineLevel="0" collapsed="false">
      <c r="A7" s="2" t="n">
        <v>35855</v>
      </c>
      <c r="B7" s="1" t="n">
        <v>508000</v>
      </c>
      <c r="C7" s="1" t="n">
        <v>907000</v>
      </c>
      <c r="D7" s="1" t="n">
        <v>822000</v>
      </c>
      <c r="E7" s="1" t="n">
        <v>1430000</v>
      </c>
      <c r="F7" s="1" t="n">
        <v>971000</v>
      </c>
      <c r="G7" s="1" t="n">
        <v>0.01</v>
      </c>
      <c r="H7" s="1" t="n">
        <v>897000</v>
      </c>
      <c r="I7" s="1" t="n">
        <v>569000</v>
      </c>
      <c r="J7" s="1" t="n">
        <v>662000</v>
      </c>
      <c r="K7" s="1" t="n">
        <v>119000</v>
      </c>
      <c r="L7" s="1" t="n">
        <f aca="false">SUM(B7:K7)</f>
        <v>6885000.01</v>
      </c>
    </row>
    <row r="8" customFormat="false" ht="12.75" hidden="false" customHeight="false" outlineLevel="0" collapsed="false">
      <c r="A8" s="2" t="n">
        <v>35886</v>
      </c>
      <c r="B8" s="1" t="n">
        <v>480000</v>
      </c>
      <c r="C8" s="1" t="n">
        <v>900000</v>
      </c>
      <c r="D8" s="1" t="n">
        <v>846000</v>
      </c>
      <c r="E8" s="1" t="n">
        <v>1379000</v>
      </c>
      <c r="F8" s="1" t="n">
        <v>909000</v>
      </c>
      <c r="G8" s="1" t="n">
        <v>0.01</v>
      </c>
      <c r="H8" s="1" t="n">
        <v>860000</v>
      </c>
      <c r="I8" s="1" t="n">
        <v>472000</v>
      </c>
      <c r="J8" s="1" t="n">
        <v>593000</v>
      </c>
      <c r="K8" s="1" t="n">
        <v>123000</v>
      </c>
      <c r="L8" s="1" t="n">
        <f aca="false">SUM(B8:K8)</f>
        <v>6562000.01</v>
      </c>
    </row>
    <row r="9" customFormat="false" ht="12.75" hidden="false" customHeight="false" outlineLevel="0" collapsed="false">
      <c r="A9" s="2" t="n">
        <v>35916</v>
      </c>
      <c r="B9" s="1" t="n">
        <v>485226</v>
      </c>
      <c r="C9" s="1" t="n">
        <v>948364</v>
      </c>
      <c r="D9" s="1" t="n">
        <v>789665</v>
      </c>
      <c r="E9" s="1" t="n">
        <v>1362476</v>
      </c>
      <c r="F9" s="1" t="n">
        <v>967358</v>
      </c>
      <c r="G9" s="1" t="n">
        <v>0.01</v>
      </c>
      <c r="H9" s="1" t="n">
        <v>882937</v>
      </c>
      <c r="I9" s="1" t="n">
        <v>541825</v>
      </c>
      <c r="J9" s="1" t="n">
        <v>644936</v>
      </c>
      <c r="K9" s="1" t="n">
        <v>121583</v>
      </c>
      <c r="L9" s="1" t="n">
        <f aca="false">SUM(B9:K9)</f>
        <v>6744370.01</v>
      </c>
    </row>
    <row r="10" customFormat="false" ht="12.75" hidden="false" customHeight="false" outlineLevel="0" collapsed="false">
      <c r="A10" s="2" t="n">
        <v>35947</v>
      </c>
      <c r="B10" s="1" t="n">
        <v>460000</v>
      </c>
      <c r="C10" s="1" t="n">
        <v>903000</v>
      </c>
      <c r="D10" s="1" t="n">
        <v>717000</v>
      </c>
      <c r="E10" s="1" t="n">
        <v>1314000</v>
      </c>
      <c r="F10" s="1" t="n">
        <v>896000</v>
      </c>
      <c r="G10" s="1" t="n">
        <v>0.01</v>
      </c>
      <c r="H10" s="1" t="n">
        <v>840000</v>
      </c>
      <c r="I10" s="1" t="n">
        <v>477000</v>
      </c>
      <c r="J10" s="1" t="n">
        <v>630000</v>
      </c>
      <c r="K10" s="1" t="n">
        <v>120000</v>
      </c>
      <c r="L10" s="1" t="n">
        <f aca="false">SUM(B10:K10)</f>
        <v>6357000.01</v>
      </c>
    </row>
    <row r="11" customFormat="false" ht="12.75" hidden="false" customHeight="false" outlineLevel="0" collapsed="false">
      <c r="A11" s="2" t="n">
        <v>35977</v>
      </c>
      <c r="B11" s="1" t="n">
        <v>509000</v>
      </c>
      <c r="C11" s="1" t="n">
        <v>989000</v>
      </c>
      <c r="D11" s="1" t="n">
        <v>796000</v>
      </c>
      <c r="E11" s="1" t="n">
        <v>1485000</v>
      </c>
      <c r="F11" s="1" t="n">
        <v>991000</v>
      </c>
      <c r="G11" s="1" t="n">
        <v>0.01</v>
      </c>
      <c r="H11" s="1" t="n">
        <v>982000</v>
      </c>
      <c r="I11" s="1" t="n">
        <v>572000</v>
      </c>
      <c r="J11" s="1" t="n">
        <v>671000</v>
      </c>
      <c r="K11" s="1" t="n">
        <v>131000</v>
      </c>
      <c r="L11" s="1" t="n">
        <f aca="false">SUM(B11:K11)</f>
        <v>7126000.01</v>
      </c>
    </row>
    <row r="12" customFormat="false" ht="12.75" hidden="false" customHeight="false" outlineLevel="0" collapsed="false">
      <c r="A12" s="2" t="n">
        <v>36008</v>
      </c>
      <c r="B12" s="1" t="n">
        <v>486000</v>
      </c>
      <c r="C12" s="1" t="n">
        <v>959000</v>
      </c>
      <c r="D12" s="1" t="n">
        <v>765000</v>
      </c>
      <c r="E12" s="1" t="n">
        <v>1429000</v>
      </c>
      <c r="F12" s="1" t="n">
        <v>951000</v>
      </c>
      <c r="G12" s="1" t="n">
        <v>0.01</v>
      </c>
      <c r="H12" s="1" t="n">
        <v>1008000</v>
      </c>
      <c r="I12" s="1" t="n">
        <v>539000</v>
      </c>
      <c r="J12" s="1" t="n">
        <v>646000</v>
      </c>
      <c r="K12" s="1" t="n">
        <v>120000</v>
      </c>
      <c r="L12" s="1" t="n">
        <f aca="false">SUM(B12:K12)</f>
        <v>6903000.01</v>
      </c>
    </row>
    <row r="13" customFormat="false" ht="12.75" hidden="false" customHeight="false" outlineLevel="0" collapsed="false">
      <c r="A13" s="2" t="n">
        <v>36039</v>
      </c>
      <c r="B13" s="1" t="n">
        <v>444000</v>
      </c>
      <c r="C13" s="1" t="n">
        <v>923000</v>
      </c>
      <c r="D13" s="1" t="n">
        <v>726000</v>
      </c>
      <c r="E13" s="1" t="n">
        <v>1376000</v>
      </c>
      <c r="F13" s="1" t="n">
        <v>918000</v>
      </c>
      <c r="G13" s="1" t="n">
        <v>0.01</v>
      </c>
      <c r="H13" s="1" t="n">
        <v>909000</v>
      </c>
      <c r="I13" s="1" t="n">
        <v>481000</v>
      </c>
      <c r="J13" s="1" t="n">
        <v>600000</v>
      </c>
      <c r="K13" s="1" t="n">
        <v>111000</v>
      </c>
      <c r="L13" s="1" t="n">
        <f aca="false">SUM(B13:K13)</f>
        <v>6488000.01</v>
      </c>
    </row>
    <row r="14" customFormat="false" ht="12.75" hidden="false" customHeight="false" outlineLevel="0" collapsed="false">
      <c r="A14" s="2" t="n">
        <v>36069</v>
      </c>
      <c r="B14" s="1" t="n">
        <v>461000</v>
      </c>
      <c r="C14" s="1" t="n">
        <v>941000</v>
      </c>
      <c r="D14" s="1" t="n">
        <v>795000</v>
      </c>
      <c r="E14" s="1" t="n">
        <v>1455000</v>
      </c>
      <c r="F14" s="1" t="n">
        <v>1001000</v>
      </c>
      <c r="G14" s="1" t="n">
        <v>0.01</v>
      </c>
      <c r="H14" s="1" t="n">
        <v>991000</v>
      </c>
      <c r="I14" s="1" t="n">
        <v>512000</v>
      </c>
      <c r="J14" s="1" t="n">
        <v>649000</v>
      </c>
      <c r="K14" s="1" t="n">
        <v>106000</v>
      </c>
      <c r="L14" s="1" t="n">
        <f aca="false">SUM(B14:K14)</f>
        <v>6911000.01</v>
      </c>
    </row>
    <row r="15" customFormat="false" ht="12.75" hidden="false" customHeight="false" outlineLevel="0" collapsed="false">
      <c r="A15" s="2" t="n">
        <v>36100</v>
      </c>
      <c r="B15" s="1" t="n">
        <v>434000</v>
      </c>
      <c r="C15" s="1" t="n">
        <v>979000</v>
      </c>
      <c r="D15" s="1" t="n">
        <v>750000</v>
      </c>
      <c r="E15" s="1" t="n">
        <v>1424000</v>
      </c>
      <c r="F15" s="1" t="n">
        <v>948000</v>
      </c>
      <c r="G15" s="1" t="n">
        <v>0.01</v>
      </c>
      <c r="H15" s="1" t="n">
        <v>1165000</v>
      </c>
      <c r="I15" s="1" t="n">
        <v>481000</v>
      </c>
      <c r="J15" s="1" t="n">
        <v>610000</v>
      </c>
      <c r="K15" s="1" t="n">
        <v>97000</v>
      </c>
      <c r="L15" s="1" t="n">
        <f aca="false">SUM(B15:K15)</f>
        <v>6888000.01</v>
      </c>
    </row>
    <row r="16" customFormat="false" ht="12.75" hidden="false" customHeight="false" outlineLevel="0" collapsed="false">
      <c r="A16" s="2" t="n">
        <v>36130</v>
      </c>
      <c r="B16" s="1" t="n">
        <v>425000</v>
      </c>
      <c r="C16" s="1" t="n">
        <v>926000</v>
      </c>
      <c r="D16" s="1" t="n">
        <v>755000</v>
      </c>
      <c r="E16" s="1" t="n">
        <v>1385000</v>
      </c>
      <c r="F16" s="1" t="n">
        <v>1016000</v>
      </c>
      <c r="G16" s="1" t="n">
        <v>0.01</v>
      </c>
      <c r="H16" s="1" t="n">
        <v>905000</v>
      </c>
      <c r="I16" s="1" t="n">
        <v>456000</v>
      </c>
      <c r="J16" s="1" t="n">
        <v>630000</v>
      </c>
      <c r="K16" s="1" t="n">
        <v>88000</v>
      </c>
      <c r="L16" s="1" t="n">
        <f aca="false">SUM(B16:K16)</f>
        <v>6586000.01</v>
      </c>
    </row>
    <row r="17" customFormat="false" ht="12.75" hidden="false" customHeight="false" outlineLevel="0" collapsed="false">
      <c r="A17" s="2" t="n">
        <v>36161</v>
      </c>
      <c r="B17" s="1" t="n">
        <v>444000</v>
      </c>
      <c r="C17" s="1" t="n">
        <v>890000</v>
      </c>
      <c r="D17" s="1" t="n">
        <v>709000</v>
      </c>
      <c r="E17" s="1" t="n">
        <v>1323000</v>
      </c>
      <c r="F17" s="1" t="n">
        <v>923000</v>
      </c>
      <c r="G17" s="1" t="n">
        <v>0.01</v>
      </c>
      <c r="H17" s="1" t="n">
        <v>854000</v>
      </c>
      <c r="I17" s="1" t="n">
        <v>440000</v>
      </c>
      <c r="J17" s="1" t="n">
        <v>569000</v>
      </c>
      <c r="K17" s="1" t="n">
        <v>91000</v>
      </c>
      <c r="L17" s="1" t="n">
        <f aca="false">SUM(B17:K17)</f>
        <v>6243000.01</v>
      </c>
    </row>
    <row r="18" customFormat="false" ht="12.75" hidden="false" customHeight="false" outlineLevel="0" collapsed="false">
      <c r="A18" s="2" t="n">
        <v>36192</v>
      </c>
      <c r="B18" s="1" t="n">
        <v>476000</v>
      </c>
      <c r="C18" s="1" t="n">
        <v>957000</v>
      </c>
      <c r="D18" s="1" t="n">
        <v>813000</v>
      </c>
      <c r="E18" s="1" t="n">
        <v>1396000</v>
      </c>
      <c r="F18" s="1" t="n">
        <v>1013000</v>
      </c>
      <c r="G18" s="1" t="n">
        <v>0.01</v>
      </c>
      <c r="H18" s="1" t="n">
        <v>989000</v>
      </c>
      <c r="I18" s="1" t="n">
        <v>510000</v>
      </c>
      <c r="J18" s="1" t="n">
        <v>651000</v>
      </c>
      <c r="K18" s="1" t="n">
        <v>102000</v>
      </c>
      <c r="L18" s="1" t="n">
        <f aca="false">SUM(B18:K18)</f>
        <v>6907000.01</v>
      </c>
    </row>
    <row r="19" customFormat="false" ht="12.75" hidden="false" customHeight="false" outlineLevel="0" collapsed="false">
      <c r="A19" s="2" t="n">
        <v>36220</v>
      </c>
      <c r="B19" s="1" t="n">
        <v>492000</v>
      </c>
      <c r="C19" s="1" t="n">
        <v>1082000</v>
      </c>
      <c r="D19" s="1" t="n">
        <v>878000</v>
      </c>
      <c r="E19" s="1" t="n">
        <v>1521000</v>
      </c>
      <c r="F19" s="1" t="n">
        <v>1071000</v>
      </c>
      <c r="G19" s="1" t="n">
        <v>0.01</v>
      </c>
      <c r="H19" s="1" t="n">
        <v>1069000</v>
      </c>
      <c r="I19" s="1" t="n">
        <v>497000</v>
      </c>
      <c r="J19" s="1" t="n">
        <v>699000</v>
      </c>
      <c r="K19" s="1" t="n">
        <v>104000</v>
      </c>
      <c r="L19" s="1" t="n">
        <f aca="false">SUM(B19:K19)</f>
        <v>7413000.01</v>
      </c>
    </row>
    <row r="20" customFormat="false" ht="12.75" hidden="false" customHeight="false" outlineLevel="0" collapsed="false">
      <c r="A20" s="4" t="n">
        <v>36251</v>
      </c>
      <c r="B20" s="3" t="n">
        <f aca="false">(B19+B21)/2</f>
        <v>505879.5</v>
      </c>
      <c r="C20" s="3" t="n">
        <f aca="false">(C19+C21)/2</f>
        <v>1089978</v>
      </c>
      <c r="D20" s="3" t="n">
        <f aca="false">(D19+D21)/2</f>
        <v>855384</v>
      </c>
      <c r="E20" s="3" t="n">
        <f aca="false">(E19+E21)/2</f>
        <v>1499467.5</v>
      </c>
      <c r="F20" s="3" t="n">
        <f aca="false">(F19+F21)/2</f>
        <v>1085234</v>
      </c>
      <c r="G20" s="3" t="n">
        <f aca="false">(G19+G21)/2</f>
        <v>0.01</v>
      </c>
      <c r="H20" s="3" t="n">
        <f aca="false">(H19+H21)/2</f>
        <v>1078483.5</v>
      </c>
      <c r="I20" s="3" t="n">
        <f aca="false">(I19+I21)/2</f>
        <v>526822.5</v>
      </c>
      <c r="J20" s="3" t="n">
        <f aca="false">(J19+J21)/2</f>
        <v>700177</v>
      </c>
      <c r="K20" s="3" t="n">
        <f aca="false">(K19+K21)/2</f>
        <v>104601</v>
      </c>
      <c r="L20" s="3" t="n">
        <f aca="false">SUM(B20:K20)</f>
        <v>7446027.01</v>
      </c>
    </row>
    <row r="21" customFormat="false" ht="12.75" hidden="false" customHeight="false" outlineLevel="0" collapsed="false">
      <c r="A21" s="2" t="n">
        <v>36281</v>
      </c>
      <c r="B21" s="1" t="n">
        <v>519759</v>
      </c>
      <c r="C21" s="1" t="n">
        <v>1097956</v>
      </c>
      <c r="D21" s="1" t="n">
        <v>832768</v>
      </c>
      <c r="E21" s="1" t="n">
        <v>1477935</v>
      </c>
      <c r="F21" s="1" t="n">
        <v>1099468</v>
      </c>
      <c r="G21" s="1" t="n">
        <v>0.01</v>
      </c>
      <c r="H21" s="1" t="n">
        <v>1087967</v>
      </c>
      <c r="I21" s="1" t="n">
        <v>556645</v>
      </c>
      <c r="J21" s="1" t="n">
        <v>701354</v>
      </c>
      <c r="K21" s="3" t="n">
        <v>105202</v>
      </c>
      <c r="L21" s="1" t="n">
        <f aca="false">SUM(B21:K21)</f>
        <v>7479054.01</v>
      </c>
    </row>
    <row r="22" customFormat="false" ht="12.75" hidden="false" customHeight="false" outlineLevel="0" collapsed="false">
      <c r="A22" s="2" t="n">
        <v>36312</v>
      </c>
      <c r="B22" s="1" t="n">
        <v>519815</v>
      </c>
      <c r="C22" s="1" t="n">
        <v>997968</v>
      </c>
      <c r="D22" s="1" t="n">
        <v>792475</v>
      </c>
      <c r="E22" s="1" t="n">
        <v>1462426</v>
      </c>
      <c r="F22" s="1" t="n">
        <v>1073607</v>
      </c>
      <c r="G22" s="1" t="n">
        <v>0.01</v>
      </c>
      <c r="H22" s="1" t="n">
        <v>1000772</v>
      </c>
      <c r="I22" s="1" t="n">
        <v>499451</v>
      </c>
      <c r="J22" s="1" t="n">
        <v>636373</v>
      </c>
      <c r="K22" s="1" t="n">
        <v>113007</v>
      </c>
      <c r="L22" s="1" t="n">
        <f aca="false">SUM(B22:K22)</f>
        <v>7095894.01</v>
      </c>
    </row>
    <row r="23" customFormat="false" ht="12.75" hidden="false" customHeight="false" outlineLevel="0" collapsed="false">
      <c r="A23" s="2" t="n">
        <v>36342</v>
      </c>
      <c r="B23" s="1" t="n">
        <v>572637</v>
      </c>
      <c r="C23" s="1" t="n">
        <v>1140924</v>
      </c>
      <c r="D23" s="1" t="n">
        <v>926594</v>
      </c>
      <c r="E23" s="1" t="n">
        <v>1826034</v>
      </c>
      <c r="F23" s="1" t="n">
        <v>1241245</v>
      </c>
      <c r="G23" s="1" t="n">
        <v>0.01</v>
      </c>
      <c r="H23" s="1" t="n">
        <v>1142032</v>
      </c>
      <c r="I23" s="1" t="n">
        <v>583465</v>
      </c>
      <c r="J23" s="1" t="n">
        <v>731351</v>
      </c>
      <c r="K23" s="1" t="n">
        <v>161703</v>
      </c>
      <c r="L23" s="1" t="n">
        <f aca="false">SUM(B23:K23)</f>
        <v>8325985.01</v>
      </c>
    </row>
    <row r="24" customFormat="false" ht="12.75" hidden="false" customHeight="false" outlineLevel="0" collapsed="false">
      <c r="A24" s="2" t="n">
        <v>36373</v>
      </c>
      <c r="B24" s="1" t="n">
        <v>538874</v>
      </c>
      <c r="C24" s="1" t="n">
        <v>1115939</v>
      </c>
      <c r="D24" s="1" t="n">
        <v>819701</v>
      </c>
      <c r="E24" s="1" t="n">
        <v>1854131</v>
      </c>
      <c r="F24" s="1" t="n">
        <v>1241693</v>
      </c>
      <c r="G24" s="1" t="n">
        <v>0.01</v>
      </c>
      <c r="H24" s="1" t="n">
        <v>1112251</v>
      </c>
      <c r="I24" s="1" t="n">
        <v>538628</v>
      </c>
      <c r="J24" s="1" t="n">
        <v>673589</v>
      </c>
      <c r="K24" s="1" t="n">
        <v>155977</v>
      </c>
      <c r="L24" s="1" t="n">
        <f aca="false">SUM(B24:K24)</f>
        <v>8050783.01</v>
      </c>
    </row>
    <row r="25" customFormat="false" ht="12.75" hidden="false" customHeight="false" outlineLevel="0" collapsed="false">
      <c r="A25" s="2" t="n">
        <v>36404</v>
      </c>
      <c r="B25" s="1" t="n">
        <v>506000</v>
      </c>
      <c r="C25" s="1" t="n">
        <v>1055000</v>
      </c>
      <c r="D25" s="1" t="n">
        <v>787000</v>
      </c>
      <c r="E25" s="1" t="n">
        <v>1733000</v>
      </c>
      <c r="F25" s="1" t="n">
        <v>1141000</v>
      </c>
      <c r="G25" s="1" t="n">
        <v>0.01</v>
      </c>
      <c r="H25" s="1" t="n">
        <v>1069000</v>
      </c>
      <c r="I25" s="1" t="n">
        <v>517000</v>
      </c>
      <c r="J25" s="1" t="n">
        <v>656000</v>
      </c>
      <c r="K25" s="1" t="n">
        <v>143000</v>
      </c>
      <c r="L25" s="1" t="n">
        <f aca="false">SUM(B25:K25)</f>
        <v>7607000.01</v>
      </c>
    </row>
    <row r="26" customFormat="false" ht="12.75" hidden="false" customHeight="false" outlineLevel="0" collapsed="false">
      <c r="A26" s="2" t="n">
        <v>36434</v>
      </c>
      <c r="B26" s="1" t="n">
        <v>556000</v>
      </c>
      <c r="C26" s="1" t="n">
        <v>1112000</v>
      </c>
      <c r="D26" s="1" t="n">
        <v>771000</v>
      </c>
      <c r="E26" s="1" t="n">
        <v>1872000</v>
      </c>
      <c r="F26" s="1" t="n">
        <v>1209000</v>
      </c>
      <c r="G26" s="1" t="n">
        <v>0.01</v>
      </c>
      <c r="H26" s="1" t="n">
        <v>1117000</v>
      </c>
      <c r="I26" s="1" t="n">
        <v>558000</v>
      </c>
      <c r="J26" s="1" t="n">
        <v>695000</v>
      </c>
      <c r="K26" s="1" t="n">
        <v>137000</v>
      </c>
      <c r="L26" s="1" t="n">
        <f aca="false">SUM(B26:K26)</f>
        <v>8027000.01</v>
      </c>
    </row>
    <row r="27" customFormat="false" ht="12.75" hidden="false" customHeight="false" outlineLevel="0" collapsed="false">
      <c r="A27" s="2" t="n">
        <v>36465</v>
      </c>
      <c r="B27" s="1" t="n">
        <v>477000</v>
      </c>
      <c r="C27" s="1" t="n">
        <v>1068000</v>
      </c>
      <c r="D27" s="1" t="n">
        <v>761000</v>
      </c>
      <c r="E27" s="1" t="n">
        <v>1820000</v>
      </c>
      <c r="F27" s="1" t="n">
        <v>1258000</v>
      </c>
      <c r="G27" s="1" t="n">
        <v>0.01</v>
      </c>
      <c r="H27" s="1" t="n">
        <v>1059000</v>
      </c>
      <c r="I27" s="1" t="n">
        <v>503000</v>
      </c>
      <c r="J27" s="1" t="n">
        <v>650000</v>
      </c>
      <c r="K27" s="1" t="n">
        <v>130000</v>
      </c>
      <c r="L27" s="1" t="n">
        <f aca="false">SUM(B27:K27)</f>
        <v>7726000.01</v>
      </c>
    </row>
    <row r="28" customFormat="false" ht="12.75" hidden="false" customHeight="false" outlineLevel="0" collapsed="false">
      <c r="A28" s="2" t="n">
        <v>36495</v>
      </c>
      <c r="B28" s="1" t="n">
        <v>516000</v>
      </c>
      <c r="C28" s="1" t="n">
        <v>1061000</v>
      </c>
      <c r="D28" s="1" t="n">
        <v>786000</v>
      </c>
      <c r="E28" s="1" t="n">
        <v>1772000</v>
      </c>
      <c r="F28" s="1" t="n">
        <v>1268000</v>
      </c>
      <c r="G28" s="1" t="n">
        <v>0.01</v>
      </c>
      <c r="H28" s="1" t="n">
        <v>1033000</v>
      </c>
      <c r="I28" s="1" t="n">
        <v>509000</v>
      </c>
      <c r="J28" s="1" t="n">
        <v>633000</v>
      </c>
      <c r="K28" s="1" t="n">
        <v>120000</v>
      </c>
      <c r="L28" s="1" t="n">
        <f aca="false">SUM(B28:K28)</f>
        <v>7698000.01</v>
      </c>
    </row>
    <row r="29" customFormat="false" ht="12.75" hidden="false" customHeight="false" outlineLevel="0" collapsed="false">
      <c r="A29" s="2" t="n">
        <v>36526</v>
      </c>
      <c r="B29" s="1" t="n">
        <v>580000</v>
      </c>
      <c r="C29" s="1" t="n">
        <v>1050000</v>
      </c>
      <c r="D29" s="1" t="n">
        <v>782000</v>
      </c>
      <c r="E29" s="1" t="n">
        <v>1846000</v>
      </c>
      <c r="F29" s="1" t="n">
        <v>1289000</v>
      </c>
      <c r="G29" s="1" t="n">
        <v>0.01</v>
      </c>
      <c r="H29" s="1" t="n">
        <v>1175000</v>
      </c>
      <c r="I29" s="1" t="n">
        <v>512000</v>
      </c>
      <c r="J29" s="1" t="n">
        <v>637000</v>
      </c>
      <c r="K29" s="1" t="n">
        <v>127000</v>
      </c>
      <c r="L29" s="1" t="n">
        <f aca="false">SUM(B29:K29)</f>
        <v>7998000.01</v>
      </c>
    </row>
    <row r="30" customFormat="false" ht="12.75" hidden="false" customHeight="false" outlineLevel="0" collapsed="false">
      <c r="A30" s="2" t="n">
        <v>36557</v>
      </c>
      <c r="B30" s="1" t="n">
        <v>603757</v>
      </c>
      <c r="C30" s="1" t="n">
        <v>1099041</v>
      </c>
      <c r="D30" s="1" t="n">
        <v>909278</v>
      </c>
      <c r="E30" s="1" t="n">
        <v>1874603</v>
      </c>
      <c r="F30" s="1" t="n">
        <v>1353563</v>
      </c>
      <c r="G30" s="1" t="n">
        <v>0.01</v>
      </c>
      <c r="H30" s="1" t="n">
        <v>1197181</v>
      </c>
      <c r="I30" s="1" t="n">
        <v>582578</v>
      </c>
      <c r="J30" s="1" t="n">
        <v>705907</v>
      </c>
      <c r="K30" s="1" t="n">
        <v>175962</v>
      </c>
      <c r="L30" s="1" t="n">
        <f aca="false">SUM(B30:K30)</f>
        <v>8501870.01</v>
      </c>
    </row>
    <row r="31" customFormat="false" ht="12.75" hidden="false" customHeight="false" outlineLevel="0" collapsed="false">
      <c r="A31" s="2" t="n">
        <v>36586</v>
      </c>
      <c r="B31" s="1" t="n">
        <v>653000</v>
      </c>
      <c r="C31" s="1" t="n">
        <v>1241000</v>
      </c>
      <c r="D31" s="1" t="n">
        <v>887000</v>
      </c>
      <c r="E31" s="1" t="n">
        <v>2076000</v>
      </c>
      <c r="F31" s="1" t="n">
        <v>1454000</v>
      </c>
      <c r="G31" s="1" t="n">
        <v>0.01</v>
      </c>
      <c r="H31" s="1" t="n">
        <v>1252000</v>
      </c>
      <c r="I31" s="1" t="n">
        <v>611000</v>
      </c>
      <c r="J31" s="1" t="n">
        <v>748000</v>
      </c>
      <c r="K31" s="1" t="n">
        <v>193000</v>
      </c>
      <c r="L31" s="1" t="n">
        <f aca="false">SUM(B31:K31)</f>
        <v>9115000.01</v>
      </c>
    </row>
    <row r="32" customFormat="false" ht="12.75" hidden="false" customHeight="false" outlineLevel="0" collapsed="false">
      <c r="A32" s="2" t="n">
        <v>36617</v>
      </c>
      <c r="B32" s="1" t="n">
        <v>625000</v>
      </c>
      <c r="C32" s="1" t="n">
        <v>1229000</v>
      </c>
      <c r="D32" s="1" t="n">
        <v>824000</v>
      </c>
      <c r="E32" s="1" t="n">
        <v>1908000</v>
      </c>
      <c r="F32" s="1" t="n">
        <v>1389000</v>
      </c>
      <c r="G32" s="1" t="n">
        <v>0.01</v>
      </c>
      <c r="H32" s="1" t="n">
        <v>1228000</v>
      </c>
      <c r="I32" s="1" t="n">
        <v>598000</v>
      </c>
      <c r="J32" s="1" t="n">
        <v>682000</v>
      </c>
      <c r="K32" s="1" t="n">
        <v>203000</v>
      </c>
      <c r="L32" s="1" t="n">
        <f aca="false">SUM(B32:K32)</f>
        <v>8686000.01</v>
      </c>
    </row>
    <row r="33" customFormat="false" ht="12.75" hidden="false" customHeight="false" outlineLevel="0" collapsed="false">
      <c r="A33" s="2" t="n">
        <v>36647</v>
      </c>
      <c r="B33" s="1" t="n">
        <v>620000</v>
      </c>
      <c r="C33" s="1" t="n">
        <v>1133000</v>
      </c>
      <c r="D33" s="1" t="n">
        <v>826000</v>
      </c>
      <c r="E33" s="1" t="n">
        <v>1914000</v>
      </c>
      <c r="F33" s="1" t="n">
        <v>1379000</v>
      </c>
      <c r="G33" s="1" t="n">
        <v>0.01</v>
      </c>
      <c r="H33" s="1" t="n">
        <v>1200000</v>
      </c>
      <c r="I33" s="1" t="n">
        <v>585000</v>
      </c>
      <c r="J33" s="1" t="n">
        <v>714000</v>
      </c>
      <c r="K33" s="1" t="n">
        <v>206000</v>
      </c>
      <c r="L33" s="1" t="n">
        <f aca="false">SUM(B33:K33)</f>
        <v>8577000.01</v>
      </c>
    </row>
    <row r="34" customFormat="false" ht="12.75" hidden="false" customHeight="false" outlineLevel="0" collapsed="false">
      <c r="A34" s="2" t="n">
        <v>36678</v>
      </c>
      <c r="B34" s="1" t="n">
        <v>593000</v>
      </c>
      <c r="C34" s="1" t="n">
        <v>1133000</v>
      </c>
      <c r="D34" s="1" t="n">
        <v>834000</v>
      </c>
      <c r="E34" s="1" t="n">
        <v>1846000</v>
      </c>
      <c r="F34" s="1" t="n">
        <v>1326000</v>
      </c>
      <c r="G34" s="1" t="n">
        <v>0.01</v>
      </c>
      <c r="H34" s="1" t="n">
        <v>1192000</v>
      </c>
      <c r="I34" s="1" t="n">
        <v>582000</v>
      </c>
      <c r="J34" s="1" t="n">
        <v>693000</v>
      </c>
      <c r="K34" s="1" t="n">
        <v>203000</v>
      </c>
      <c r="L34" s="1" t="n">
        <f aca="false">SUM(B34:K34)</f>
        <v>8402000.01</v>
      </c>
    </row>
    <row r="35" customFormat="false" ht="12.75" hidden="false" customHeight="false" outlineLevel="0" collapsed="false">
      <c r="A35" s="2" t="n">
        <v>36708</v>
      </c>
      <c r="B35" s="1" t="n">
        <v>668579</v>
      </c>
      <c r="C35" s="1" t="n">
        <v>1257380</v>
      </c>
      <c r="D35" s="1" t="n">
        <v>870849</v>
      </c>
      <c r="E35" s="1" t="n">
        <v>2015552</v>
      </c>
      <c r="F35" s="1" t="n">
        <v>1467947</v>
      </c>
      <c r="G35" s="1" t="n">
        <v>0.01</v>
      </c>
      <c r="H35" s="1" t="n">
        <v>1273504</v>
      </c>
      <c r="I35" s="1" t="n">
        <v>611544</v>
      </c>
      <c r="J35" s="1" t="n">
        <v>749393</v>
      </c>
      <c r="K35" s="1" t="n">
        <v>216402</v>
      </c>
      <c r="L35" s="1" t="n">
        <f aca="false">SUM(B35:K35)</f>
        <v>9131150.01</v>
      </c>
    </row>
    <row r="36" customFormat="false" ht="12.75" hidden="false" customHeight="false" outlineLevel="0" collapsed="false">
      <c r="A36" s="2" t="n">
        <v>36739</v>
      </c>
      <c r="B36" s="1" t="n">
        <v>628856</v>
      </c>
      <c r="C36" s="1" t="n">
        <v>1114876</v>
      </c>
      <c r="D36" s="1" t="n">
        <v>847352</v>
      </c>
      <c r="E36" s="1" t="n">
        <v>1942971</v>
      </c>
      <c r="F36" s="1" t="n">
        <v>1473798</v>
      </c>
      <c r="G36" s="1" t="n">
        <v>0.01</v>
      </c>
      <c r="H36" s="1" t="n">
        <v>1168387</v>
      </c>
      <c r="I36" s="1" t="n">
        <v>613314</v>
      </c>
      <c r="J36" s="1" t="n">
        <v>722232</v>
      </c>
      <c r="K36" s="1" t="n">
        <v>214210</v>
      </c>
      <c r="L36" s="1" t="n">
        <f aca="false">SUM(B36:K36)</f>
        <v>8725996.01</v>
      </c>
    </row>
    <row r="37" customFormat="false" ht="12.75" hidden="false" customHeight="false" outlineLevel="0" collapsed="false">
      <c r="A37" s="2" t="n">
        <v>36770</v>
      </c>
      <c r="B37" s="1" t="n">
        <v>640498</v>
      </c>
      <c r="C37" s="1" t="n">
        <v>1124178</v>
      </c>
      <c r="D37" s="1" t="n">
        <v>843477</v>
      </c>
      <c r="E37" s="1" t="n">
        <v>1904550</v>
      </c>
      <c r="F37" s="1" t="n">
        <v>1428849</v>
      </c>
      <c r="G37" s="1" t="n">
        <v>0.01</v>
      </c>
      <c r="H37" s="1" t="n">
        <v>1175403</v>
      </c>
      <c r="I37" s="1" t="n">
        <v>596387</v>
      </c>
      <c r="J37" s="1" t="n">
        <v>700026</v>
      </c>
      <c r="K37" s="1" t="n">
        <v>216419</v>
      </c>
      <c r="L37" s="1" t="n">
        <f aca="false">SUM(B37:K37)</f>
        <v>8629787.01</v>
      </c>
    </row>
    <row r="38" customFormat="false" ht="12.75" hidden="false" customHeight="false" outlineLevel="0" collapsed="false">
      <c r="A38" s="2" t="n">
        <v>36800</v>
      </c>
      <c r="B38" s="1" t="n">
        <v>593000</v>
      </c>
      <c r="C38" s="1" t="n">
        <v>1123000</v>
      </c>
      <c r="D38" s="1" t="n">
        <v>826000</v>
      </c>
      <c r="E38" s="1" t="n">
        <v>1946000</v>
      </c>
      <c r="F38" s="1" t="n">
        <v>1369000</v>
      </c>
      <c r="G38" s="1" t="n">
        <v>0.01</v>
      </c>
      <c r="H38" s="1" t="n">
        <v>1276000</v>
      </c>
      <c r="I38" s="1" t="n">
        <v>563000</v>
      </c>
      <c r="J38" s="1" t="n">
        <v>705000</v>
      </c>
      <c r="K38" s="1" t="n">
        <v>213000</v>
      </c>
      <c r="L38" s="1" t="n">
        <f aca="false">SUM(B38:K38)</f>
        <v>8614000.01</v>
      </c>
    </row>
    <row r="39" customFormat="false" ht="12.75" hidden="false" customHeight="false" outlineLevel="0" collapsed="false">
      <c r="A39" s="2" t="n">
        <v>36831</v>
      </c>
      <c r="B39" s="1" t="n">
        <v>584252</v>
      </c>
      <c r="C39" s="1" t="n">
        <v>1027135</v>
      </c>
      <c r="D39" s="1" t="n">
        <v>776144</v>
      </c>
      <c r="E39" s="1" t="n">
        <v>1930403</v>
      </c>
      <c r="F39" s="1" t="n">
        <v>1343110</v>
      </c>
      <c r="G39" s="1" t="n">
        <v>0.01</v>
      </c>
      <c r="H39" s="1" t="n">
        <v>1128342</v>
      </c>
      <c r="I39" s="1" t="n">
        <v>522208</v>
      </c>
      <c r="J39" s="1" t="n">
        <v>677749</v>
      </c>
      <c r="K39" s="1" t="n">
        <v>186426</v>
      </c>
      <c r="L39" s="1" t="n">
        <f aca="false">SUM(B39:K39)</f>
        <v>8175769.01</v>
      </c>
    </row>
    <row r="40" customFormat="false" ht="12.75" hidden="false" customHeight="false" outlineLevel="0" collapsed="false">
      <c r="A40" s="2" t="n">
        <v>36861</v>
      </c>
      <c r="B40" s="1" t="n">
        <v>522000</v>
      </c>
      <c r="C40" s="1" t="n">
        <v>998000</v>
      </c>
      <c r="D40" s="1" t="n">
        <v>730000</v>
      </c>
      <c r="E40" s="1" t="n">
        <v>1703000</v>
      </c>
      <c r="F40" s="1" t="n">
        <v>1195000</v>
      </c>
      <c r="G40" s="1" t="n">
        <v>0.01</v>
      </c>
      <c r="H40" s="1" t="n">
        <v>1008000</v>
      </c>
      <c r="I40" s="1" t="n">
        <v>436000</v>
      </c>
      <c r="J40" s="1" t="n">
        <v>581000</v>
      </c>
      <c r="K40" s="1" t="n">
        <v>156000</v>
      </c>
      <c r="L40" s="1" t="n">
        <f aca="false">SUM(B40:K40)</f>
        <v>7329000.01</v>
      </c>
    </row>
    <row r="41" customFormat="false" ht="12.75" hidden="false" customHeight="false" outlineLevel="0" collapsed="false">
      <c r="A41" s="2" t="n">
        <v>36892</v>
      </c>
      <c r="B41" s="1" t="n">
        <v>645980</v>
      </c>
      <c r="C41" s="3" t="n">
        <v>1102620</v>
      </c>
      <c r="D41" s="1" t="n">
        <v>805171</v>
      </c>
      <c r="E41" s="1" t="n">
        <v>2017475</v>
      </c>
      <c r="F41" s="1" t="n">
        <v>1374604</v>
      </c>
      <c r="G41" s="1" t="n">
        <v>0.01</v>
      </c>
      <c r="H41" s="1" t="n">
        <v>1238361</v>
      </c>
      <c r="I41" s="1" t="n">
        <v>552099</v>
      </c>
      <c r="J41" s="1" t="n">
        <v>679825</v>
      </c>
      <c r="K41" s="1" t="n">
        <v>188915</v>
      </c>
      <c r="L41" s="1" t="n">
        <f aca="false">SUM(B41:K41)</f>
        <v>8605050.01</v>
      </c>
    </row>
    <row r="42" customFormat="false" ht="12.75" hidden="false" customHeight="false" outlineLevel="0" collapsed="false">
      <c r="A42" s="2" t="n">
        <v>36923</v>
      </c>
      <c r="B42" s="1" t="n">
        <v>639795</v>
      </c>
      <c r="C42" s="1" t="n">
        <v>1075774</v>
      </c>
      <c r="D42" s="1" t="n">
        <v>818675</v>
      </c>
      <c r="E42" s="1" t="n">
        <v>1888468</v>
      </c>
      <c r="F42" s="1" t="n">
        <v>1400243</v>
      </c>
      <c r="G42" s="1" t="n">
        <v>0.01</v>
      </c>
      <c r="H42" s="1" t="n">
        <v>1247994</v>
      </c>
      <c r="I42" s="1" t="n">
        <v>669874</v>
      </c>
      <c r="J42" s="1" t="n">
        <v>726706</v>
      </c>
      <c r="K42" s="1" t="n">
        <v>194535</v>
      </c>
      <c r="L42" s="1" t="n">
        <f aca="false">SUM(B42:K42)</f>
        <v>8662064.01</v>
      </c>
    </row>
    <row r="43" customFormat="false" ht="12.75" hidden="false" customHeight="false" outlineLevel="0" collapsed="false">
      <c r="A43" s="2" t="n">
        <v>36951</v>
      </c>
      <c r="B43" s="1" t="n">
        <v>703997</v>
      </c>
      <c r="C43" s="1" t="n">
        <v>1246327</v>
      </c>
      <c r="D43" s="1" t="n">
        <v>897629</v>
      </c>
      <c r="E43" s="1" t="n">
        <v>2138895</v>
      </c>
      <c r="F43" s="1" t="n">
        <v>1471490</v>
      </c>
      <c r="G43" s="1" t="n">
        <v>0.01</v>
      </c>
      <c r="H43" s="1" t="n">
        <v>1451011</v>
      </c>
      <c r="I43" s="1" t="n">
        <v>619878</v>
      </c>
      <c r="J43" s="1" t="n">
        <v>810451</v>
      </c>
      <c r="K43" s="1" t="n">
        <v>244286</v>
      </c>
      <c r="L43" s="1" t="n">
        <f aca="false">SUM(B43:K43)</f>
        <v>9583964.01</v>
      </c>
    </row>
    <row r="44" customFormat="false" ht="12.75" hidden="false" customHeight="false" outlineLevel="0" collapsed="false">
      <c r="A44" s="4" t="n">
        <v>36982</v>
      </c>
      <c r="B44" s="3" t="n">
        <v>654250</v>
      </c>
      <c r="C44" s="3" t="n">
        <v>1149250</v>
      </c>
      <c r="D44" s="3" t="n">
        <v>828500</v>
      </c>
      <c r="E44" s="3" t="n">
        <v>2003500</v>
      </c>
      <c r="F44" s="3" t="n">
        <v>1398750</v>
      </c>
      <c r="G44" s="3" t="n">
        <v>0.0025</v>
      </c>
      <c r="H44" s="3" t="n">
        <v>1319000</v>
      </c>
      <c r="I44" s="3" t="n">
        <v>592500</v>
      </c>
      <c r="J44" s="3" t="n">
        <v>737750</v>
      </c>
      <c r="K44" s="3" t="n">
        <v>212750</v>
      </c>
      <c r="L44" s="1" t="n">
        <f aca="false">SUM(B44:K44)</f>
        <v>8896250.0025</v>
      </c>
    </row>
    <row r="45" customFormat="false" ht="12.75" hidden="false" customHeight="false" outlineLevel="0" collapsed="false">
      <c r="A45" s="4" t="n">
        <v>37012</v>
      </c>
      <c r="B45" s="3" t="n">
        <v>654250</v>
      </c>
      <c r="C45" s="3" t="n">
        <v>1149250</v>
      </c>
      <c r="D45" s="3" t="n">
        <v>828500</v>
      </c>
      <c r="E45" s="3" t="n">
        <v>2003500</v>
      </c>
      <c r="F45" s="3" t="n">
        <v>1398750</v>
      </c>
      <c r="G45" s="3" t="n">
        <v>0.0025</v>
      </c>
      <c r="H45" s="3" t="n">
        <v>1319000</v>
      </c>
      <c r="I45" s="3" t="n">
        <v>592500</v>
      </c>
      <c r="J45" s="3" t="n">
        <v>737750</v>
      </c>
      <c r="K45" s="3" t="n">
        <v>212750</v>
      </c>
      <c r="L45" s="1" t="n">
        <f aca="false">SUM(B45:K45)</f>
        <v>8896250.0025</v>
      </c>
    </row>
    <row r="46" customFormat="false" ht="12.75" hidden="false" customHeight="false" outlineLevel="0" collapsed="false">
      <c r="A46" s="4" t="n">
        <v>37043</v>
      </c>
      <c r="B46" s="3" t="n">
        <v>654250</v>
      </c>
      <c r="C46" s="3" t="n">
        <v>1149250</v>
      </c>
      <c r="D46" s="3" t="n">
        <v>828500</v>
      </c>
      <c r="E46" s="3" t="n">
        <v>2003500</v>
      </c>
      <c r="F46" s="3" t="n">
        <v>1398750</v>
      </c>
      <c r="G46" s="3" t="n">
        <v>0.0025</v>
      </c>
      <c r="H46" s="3" t="n">
        <v>1319000</v>
      </c>
      <c r="I46" s="3" t="n">
        <v>592500</v>
      </c>
      <c r="J46" s="3" t="n">
        <v>737750</v>
      </c>
      <c r="K46" s="3" t="n">
        <v>212750</v>
      </c>
      <c r="L46" s="1" t="n">
        <f aca="false">SUM(B46:K46)</f>
        <v>8896250.0025</v>
      </c>
    </row>
    <row r="47" customFormat="false" ht="12.75" hidden="false" customHeight="false" outlineLevel="0" collapsed="false">
      <c r="A47" s="4" t="n">
        <v>37073</v>
      </c>
      <c r="B47" s="3" t="n">
        <v>654250</v>
      </c>
      <c r="C47" s="3" t="n">
        <v>1149250</v>
      </c>
      <c r="D47" s="3" t="n">
        <v>828500</v>
      </c>
      <c r="E47" s="3" t="n">
        <v>2003500</v>
      </c>
      <c r="F47" s="3" t="n">
        <v>1398750</v>
      </c>
      <c r="G47" s="3" t="n">
        <v>0.0025</v>
      </c>
      <c r="H47" s="3" t="n">
        <v>1319000</v>
      </c>
      <c r="I47" s="3" t="n">
        <v>592500</v>
      </c>
      <c r="J47" s="3" t="n">
        <v>737750</v>
      </c>
      <c r="K47" s="3" t="n">
        <v>212750</v>
      </c>
      <c r="L47" s="1" t="n">
        <f aca="false">SUM(B47:K47)</f>
        <v>8896250.0025</v>
      </c>
    </row>
    <row r="48" customFormat="false" ht="12.75" hidden="false" customHeight="false" outlineLevel="0" collapsed="false">
      <c r="A48" s="2" t="n">
        <v>37104</v>
      </c>
      <c r="B48" s="1" t="n">
        <v>680191</v>
      </c>
      <c r="C48" s="1" t="n">
        <v>1183495</v>
      </c>
      <c r="D48" s="1" t="n">
        <v>837096</v>
      </c>
      <c r="E48" s="1" t="n">
        <v>2062862</v>
      </c>
      <c r="F48" s="1" t="n">
        <v>1426186</v>
      </c>
      <c r="G48" s="1" t="n">
        <v>0.01</v>
      </c>
      <c r="H48" s="1" t="n">
        <v>1285034</v>
      </c>
      <c r="I48" s="1" t="n">
        <v>623844</v>
      </c>
      <c r="J48" s="1" t="n">
        <v>791162</v>
      </c>
      <c r="K48" s="1" t="n">
        <v>218105</v>
      </c>
      <c r="L48" s="1" t="n">
        <f aca="false">SUM(B48:K48)</f>
        <v>9107975.01</v>
      </c>
    </row>
    <row r="49" customFormat="false" ht="12.75" hidden="false" customHeight="false" outlineLevel="0" collapsed="false">
      <c r="A49" s="2" t="n">
        <v>37135</v>
      </c>
      <c r="B49" s="1" t="n">
        <v>623926</v>
      </c>
      <c r="C49" s="1" t="n">
        <v>1124816</v>
      </c>
      <c r="D49" s="1" t="n">
        <v>774865</v>
      </c>
      <c r="E49" s="1" t="n">
        <v>2014690</v>
      </c>
      <c r="F49" s="1" t="n">
        <v>1269260</v>
      </c>
      <c r="G49" s="1" t="n">
        <v>0.01</v>
      </c>
      <c r="H49" s="1" t="n">
        <v>1281853</v>
      </c>
      <c r="I49" s="1" t="n">
        <v>673495</v>
      </c>
      <c r="J49" s="1" t="n">
        <v>723186</v>
      </c>
      <c r="K49" s="1" t="n">
        <v>215094</v>
      </c>
      <c r="L49" s="1" t="n">
        <f aca="false">SUM(B49:K49)</f>
        <v>8701185.01</v>
      </c>
    </row>
    <row r="50" customFormat="false" ht="12.75" hidden="false" customHeight="false" outlineLevel="0" collapsed="false">
      <c r="A50" s="2" t="n">
        <v>37165</v>
      </c>
      <c r="B50" s="1" t="n">
        <v>636629</v>
      </c>
      <c r="C50" s="1" t="n">
        <v>1121311</v>
      </c>
      <c r="D50" s="1" t="n">
        <v>774458</v>
      </c>
      <c r="E50" s="1" t="n">
        <v>1997499</v>
      </c>
      <c r="F50" s="1" t="n">
        <v>1693577</v>
      </c>
      <c r="G50" s="1" t="n">
        <v>0.01</v>
      </c>
      <c r="H50" s="1" t="n">
        <v>1148302</v>
      </c>
      <c r="I50" s="1" t="n">
        <v>633534</v>
      </c>
      <c r="J50" s="1" t="n">
        <v>738983</v>
      </c>
      <c r="K50" s="1" t="n">
        <v>200635</v>
      </c>
      <c r="L50" s="1" t="n">
        <f aca="false">SUM(B50:K50)</f>
        <v>8944928.01</v>
      </c>
    </row>
    <row r="51" customFormat="false" ht="12.75" hidden="false" customHeight="false" outlineLevel="0" collapsed="false">
      <c r="A51" s="2" t="n">
        <v>37196</v>
      </c>
      <c r="B51" s="1" t="n">
        <v>616513</v>
      </c>
      <c r="C51" s="1" t="n">
        <v>1216798</v>
      </c>
      <c r="D51" s="1" t="n">
        <v>746635</v>
      </c>
      <c r="E51" s="1" t="n">
        <v>2006975</v>
      </c>
      <c r="F51" s="1" t="n">
        <v>1722899</v>
      </c>
      <c r="G51" s="1" t="n">
        <v>0.01</v>
      </c>
      <c r="H51" s="1" t="n">
        <v>1137568</v>
      </c>
      <c r="I51" s="1" t="n">
        <v>630214</v>
      </c>
      <c r="J51" s="1" t="n">
        <v>731253</v>
      </c>
      <c r="K51" s="1" t="n">
        <v>202875</v>
      </c>
      <c r="L51" s="1" t="n">
        <f aca="false">SUM(B51:K51)</f>
        <v>9011730.01</v>
      </c>
    </row>
    <row r="52" customFormat="false" ht="12.75" hidden="false" customHeight="false" outlineLevel="0" collapsed="false">
      <c r="A52" s="2" t="n">
        <v>37226</v>
      </c>
      <c r="B52" s="1" t="n">
        <v>631978</v>
      </c>
      <c r="C52" s="1" t="n">
        <v>1235989</v>
      </c>
      <c r="D52" s="1" t="n">
        <v>840722</v>
      </c>
      <c r="E52" s="1" t="n">
        <v>2092108</v>
      </c>
      <c r="F52" s="1" t="n">
        <v>1693290</v>
      </c>
      <c r="G52" s="1" t="n">
        <v>0.01</v>
      </c>
      <c r="H52" s="1" t="n">
        <v>1172067</v>
      </c>
      <c r="I52" s="1" t="n">
        <v>654626</v>
      </c>
      <c r="J52" s="1" t="n">
        <v>761825</v>
      </c>
      <c r="K52" s="1" t="n">
        <v>197136</v>
      </c>
      <c r="L52" s="1" t="n">
        <f aca="false">SUM(B52:K52)</f>
        <v>9279741.01</v>
      </c>
    </row>
    <row r="53" customFormat="false" ht="12.75" hidden="false" customHeight="false" outlineLevel="0" collapsed="false">
      <c r="A53" s="2" t="n">
        <v>37257</v>
      </c>
      <c r="B53" s="1" t="n">
        <v>625000</v>
      </c>
      <c r="C53" s="1" t="n">
        <v>1154000</v>
      </c>
      <c r="D53" s="1" t="n">
        <v>807000</v>
      </c>
      <c r="E53" s="3" t="n">
        <v>2102000</v>
      </c>
      <c r="F53" s="1" t="n">
        <v>1613000</v>
      </c>
      <c r="G53" s="1" t="n">
        <v>0.01</v>
      </c>
      <c r="H53" s="1" t="n">
        <v>1199000</v>
      </c>
      <c r="I53" s="1" t="n">
        <v>645000</v>
      </c>
      <c r="J53" s="1" t="n">
        <v>745000</v>
      </c>
      <c r="K53" s="1" t="n">
        <v>220000</v>
      </c>
      <c r="L53" s="1" t="n">
        <f aca="false">SUM(B53:K53)</f>
        <v>9110000.01</v>
      </c>
    </row>
    <row r="54" customFormat="false" ht="12.75" hidden="false" customHeight="false" outlineLevel="0" collapsed="false">
      <c r="A54" s="2" t="n">
        <v>37288</v>
      </c>
      <c r="B54" s="1" t="n">
        <v>639117</v>
      </c>
      <c r="C54" s="1" t="n">
        <v>1316918</v>
      </c>
      <c r="D54" s="1" t="n">
        <v>781556</v>
      </c>
      <c r="E54" s="1" t="n">
        <v>1901759</v>
      </c>
      <c r="F54" s="1" t="n">
        <v>1568991</v>
      </c>
      <c r="G54" s="1" t="n">
        <v>0.01</v>
      </c>
      <c r="H54" s="1" t="n">
        <v>1153663</v>
      </c>
      <c r="I54" s="1" t="n">
        <v>713667</v>
      </c>
      <c r="J54" s="1" t="n">
        <v>764541</v>
      </c>
      <c r="K54" s="1" t="n">
        <v>234448</v>
      </c>
      <c r="L54" s="1" t="n">
        <f aca="false">SUM(B54:K54)</f>
        <v>9074660.01</v>
      </c>
    </row>
    <row r="55" customFormat="false" ht="12.75" hidden="false" customHeight="false" outlineLevel="0" collapsed="false">
      <c r="A55" s="2" t="n">
        <v>37316</v>
      </c>
      <c r="B55" s="1" t="n">
        <v>704000</v>
      </c>
      <c r="C55" s="1" t="n">
        <v>1429000</v>
      </c>
      <c r="D55" s="1" t="n">
        <v>912000</v>
      </c>
      <c r="E55" s="3" t="n">
        <v>2092000</v>
      </c>
      <c r="F55" s="1" t="n">
        <v>1727000</v>
      </c>
      <c r="G55" s="1" t="n">
        <v>0.01</v>
      </c>
      <c r="H55" s="1" t="n">
        <v>1285000</v>
      </c>
      <c r="I55" s="1" t="n">
        <v>752000</v>
      </c>
      <c r="J55" s="1" t="n">
        <v>837000</v>
      </c>
      <c r="K55" s="1" t="n">
        <v>271000</v>
      </c>
      <c r="L55" s="1" t="n">
        <f aca="false">SUM(B55:K55)</f>
        <v>10009000.01</v>
      </c>
    </row>
    <row r="56" customFormat="false" ht="12.75" hidden="false" customHeight="false" outlineLevel="0" collapsed="false">
      <c r="A56" s="2" t="n">
        <v>37347</v>
      </c>
      <c r="B56" s="1" t="n">
        <v>668000</v>
      </c>
      <c r="C56" s="1" t="n">
        <v>1313000</v>
      </c>
      <c r="D56" s="1" t="n">
        <v>800000</v>
      </c>
      <c r="E56" s="3" t="n">
        <v>2039000</v>
      </c>
      <c r="F56" s="1" t="n">
        <v>1643000</v>
      </c>
      <c r="G56" s="1" t="n">
        <v>0.01</v>
      </c>
      <c r="H56" s="1" t="n">
        <v>1219000</v>
      </c>
      <c r="I56" s="1" t="n">
        <v>669000</v>
      </c>
      <c r="J56" s="1" t="n">
        <v>809000</v>
      </c>
      <c r="K56" s="1" t="n">
        <v>249000</v>
      </c>
      <c r="L56" s="1" t="n">
        <f aca="false">SUM(B56:K56)</f>
        <v>9409000.01</v>
      </c>
    </row>
    <row r="57" customFormat="false" ht="12.75" hidden="false" customHeight="false" outlineLevel="0" collapsed="false">
      <c r="A57" s="2" t="n">
        <v>37377</v>
      </c>
      <c r="B57" s="1" t="n">
        <v>629000</v>
      </c>
      <c r="C57" s="1" t="n">
        <v>1370000</v>
      </c>
      <c r="D57" s="1" t="n">
        <v>875000</v>
      </c>
      <c r="E57" s="3" t="n">
        <v>2163000</v>
      </c>
      <c r="F57" s="1" t="n">
        <v>1719000</v>
      </c>
      <c r="G57" s="1" t="n">
        <v>0.01</v>
      </c>
      <c r="H57" s="1" t="n">
        <v>1230000</v>
      </c>
      <c r="I57" s="1" t="n">
        <v>741000</v>
      </c>
      <c r="J57" s="1" t="n">
        <v>767000</v>
      </c>
      <c r="K57" s="1" t="n">
        <v>255000</v>
      </c>
      <c r="L57" s="1" t="n">
        <f aca="false">SUM(B57:K57)</f>
        <v>974900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01:00:55Z</dcterms:created>
  <dc:creator>Cheng</dc:creator>
  <dc:description/>
  <dc:language>en-US</dc:language>
  <cp:lastModifiedBy>Cheng</cp:lastModifiedBy>
  <dcterms:modified xsi:type="dcterms:W3CDTF">2003-03-09T17:39:01Z</dcterms:modified>
  <cp:revision>0</cp:revision>
  <dc:subject/>
  <dc:title/>
</cp:coreProperties>
</file>