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s" sheetId="1" state="visible" r:id="rId2"/>
    <sheet name="ModifiedOriginal" sheetId="2" state="visible" r:id="rId3"/>
    <sheet name="Orig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1">
  <si>
    <t xml:space="preserve">Casino Name</t>
  </si>
  <si>
    <t xml:space="preserve">Alton Belle</t>
  </si>
  <si>
    <t xml:space="preserve">Aurora City Lights</t>
  </si>
  <si>
    <t xml:space="preserve">East St. Louis Casino Queen</t>
  </si>
  <si>
    <t xml:space="preserve">Elgin Grand Vic</t>
  </si>
  <si>
    <t xml:space="preserve">Harrahs Northern Star</t>
  </si>
  <si>
    <t xml:space="preserve">Jo Daviess Silver Eagle</t>
  </si>
  <si>
    <t xml:space="preserve">Joliet Empress River</t>
  </si>
  <si>
    <t xml:space="preserve">Metropolis Players</t>
  </si>
  <si>
    <t xml:space="preserve">Par-A-Dice</t>
  </si>
  <si>
    <t xml:space="preserve">Rock Island Casino</t>
  </si>
  <si>
    <t xml:space="preserve">TotalOverAllCasinos</t>
  </si>
  <si>
    <t xml:space="preserve">City</t>
  </si>
  <si>
    <t xml:space="preserve">Alton</t>
  </si>
  <si>
    <t xml:space="preserve">Aurora</t>
  </si>
  <si>
    <t xml:space="preserve">East St. Louis</t>
  </si>
  <si>
    <t xml:space="preserve">Elgin</t>
  </si>
  <si>
    <t xml:space="preserve">Joliet</t>
  </si>
  <si>
    <t xml:space="preserve">East Dubuque</t>
  </si>
  <si>
    <t xml:space="preserve">Metropolis</t>
  </si>
  <si>
    <t xml:space="preserve">East Peoria</t>
  </si>
  <si>
    <t xml:space="preserve">Rock Island</t>
  </si>
  <si>
    <t xml:space="preserve">County</t>
  </si>
  <si>
    <t xml:space="preserve">Madison</t>
  </si>
  <si>
    <t xml:space="preserve">Kane</t>
  </si>
  <si>
    <t xml:space="preserve">St. Clair</t>
  </si>
  <si>
    <t xml:space="preserve">Will</t>
  </si>
  <si>
    <t xml:space="preserve">Jo Daviess</t>
  </si>
  <si>
    <t xml:space="preserve">Massac</t>
  </si>
  <si>
    <t xml:space="preserve">Tazewell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 Receip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B$4:$B$116</c:f>
              <c:numCache>
                <c:formatCode>General</c:formatCode>
                <c:ptCount val="113"/>
                <c:pt idx="0">
                  <c:v>4170947</c:v>
                </c:pt>
                <c:pt idx="1">
                  <c:v>3770499</c:v>
                </c:pt>
                <c:pt idx="2">
                  <c:v>4315875</c:v>
                </c:pt>
                <c:pt idx="3">
                  <c:v>4543447</c:v>
                </c:pt>
                <c:pt idx="4">
                  <c:v>5181798</c:v>
                </c:pt>
                <c:pt idx="5">
                  <c:v>7421330</c:v>
                </c:pt>
                <c:pt idx="6">
                  <c:v>4563257</c:v>
                </c:pt>
                <c:pt idx="7">
                  <c:v>4559888</c:v>
                </c:pt>
                <c:pt idx="8">
                  <c:v>4956974</c:v>
                </c:pt>
                <c:pt idx="9">
                  <c:v>5125984</c:v>
                </c:pt>
                <c:pt idx="10">
                  <c:v>5611912</c:v>
                </c:pt>
                <c:pt idx="11">
                  <c:v>6002405</c:v>
                </c:pt>
                <c:pt idx="12">
                  <c:v>6580025</c:v>
                </c:pt>
                <c:pt idx="13">
                  <c:v>6889675</c:v>
                </c:pt>
                <c:pt idx="14">
                  <c:v>7636203</c:v>
                </c:pt>
                <c:pt idx="15">
                  <c:v>8008040</c:v>
                </c:pt>
                <c:pt idx="16">
                  <c:v>7978582</c:v>
                </c:pt>
                <c:pt idx="17">
                  <c:v>7113800</c:v>
                </c:pt>
                <c:pt idx="18">
                  <c:v>8041105</c:v>
                </c:pt>
                <c:pt idx="19">
                  <c:v>7828876</c:v>
                </c:pt>
                <c:pt idx="20">
                  <c:v>7136861</c:v>
                </c:pt>
                <c:pt idx="21">
                  <c:v>7727587</c:v>
                </c:pt>
                <c:pt idx="22">
                  <c:v>7401622</c:v>
                </c:pt>
                <c:pt idx="23">
                  <c:v>6752997</c:v>
                </c:pt>
                <c:pt idx="24">
                  <c:v>6296623</c:v>
                </c:pt>
                <c:pt idx="25">
                  <c:v>6225460</c:v>
                </c:pt>
                <c:pt idx="26">
                  <c:v>6610594</c:v>
                </c:pt>
                <c:pt idx="27">
                  <c:v>6502501</c:v>
                </c:pt>
                <c:pt idx="28">
                  <c:v>7632889</c:v>
                </c:pt>
                <c:pt idx="29">
                  <c:v>7199237</c:v>
                </c:pt>
                <c:pt idx="30">
                  <c:v>7199237</c:v>
                </c:pt>
                <c:pt idx="31">
                  <c:v>7036366</c:v>
                </c:pt>
                <c:pt idx="32">
                  <c:v>6976659</c:v>
                </c:pt>
                <c:pt idx="33">
                  <c:v>6646963</c:v>
                </c:pt>
                <c:pt idx="34">
                  <c:v>6306158</c:v>
                </c:pt>
                <c:pt idx="35">
                  <c:v>6066957</c:v>
                </c:pt>
                <c:pt idx="36">
                  <c:v>5440285</c:v>
                </c:pt>
                <c:pt idx="37">
                  <c:v>6416510</c:v>
                </c:pt>
                <c:pt idx="38">
                  <c:v>6721000</c:v>
                </c:pt>
                <c:pt idx="39">
                  <c:v>6539000</c:v>
                </c:pt>
                <c:pt idx="40">
                  <c:v>6350000</c:v>
                </c:pt>
                <c:pt idx="41">
                  <c:v>6034000</c:v>
                </c:pt>
                <c:pt idx="42">
                  <c:v>6578000</c:v>
                </c:pt>
                <c:pt idx="43">
                  <c:v>6421000</c:v>
                </c:pt>
                <c:pt idx="44">
                  <c:v>5643000</c:v>
                </c:pt>
                <c:pt idx="45">
                  <c:v>5518000</c:v>
                </c:pt>
                <c:pt idx="46">
                  <c:v>5174000</c:v>
                </c:pt>
                <c:pt idx="47">
                  <c:v>5614000</c:v>
                </c:pt>
                <c:pt idx="48">
                  <c:v>5100000</c:v>
                </c:pt>
                <c:pt idx="49">
                  <c:v>5489000</c:v>
                </c:pt>
                <c:pt idx="50">
                  <c:v>5958000</c:v>
                </c:pt>
                <c:pt idx="51">
                  <c:v>5130000</c:v>
                </c:pt>
                <c:pt idx="52">
                  <c:v>5507000</c:v>
                </c:pt>
                <c:pt idx="53">
                  <c:v>5112000</c:v>
                </c:pt>
                <c:pt idx="54">
                  <c:v>5128000</c:v>
                </c:pt>
                <c:pt idx="55">
                  <c:v>5042000</c:v>
                </c:pt>
                <c:pt idx="56">
                  <c:v>4688000</c:v>
                </c:pt>
                <c:pt idx="57">
                  <c:v>5094000</c:v>
                </c:pt>
                <c:pt idx="58">
                  <c:v>5130000</c:v>
                </c:pt>
                <c:pt idx="59">
                  <c:v>4836000</c:v>
                </c:pt>
                <c:pt idx="60">
                  <c:v>5071000</c:v>
                </c:pt>
                <c:pt idx="61">
                  <c:v>5219000</c:v>
                </c:pt>
                <c:pt idx="62">
                  <c:v>6315000</c:v>
                </c:pt>
                <c:pt idx="63">
                  <c:v>5903000</c:v>
                </c:pt>
                <c:pt idx="64">
                  <c:v>5862000</c:v>
                </c:pt>
                <c:pt idx="65">
                  <c:v>5601000</c:v>
                </c:pt>
                <c:pt idx="66">
                  <c:v>6105000</c:v>
                </c:pt>
                <c:pt idx="67">
                  <c:v>5836000</c:v>
                </c:pt>
                <c:pt idx="68">
                  <c:v>5406000</c:v>
                </c:pt>
                <c:pt idx="69">
                  <c:v>5738000</c:v>
                </c:pt>
                <c:pt idx="70">
                  <c:v>5332000</c:v>
                </c:pt>
                <c:pt idx="71">
                  <c:v>5326000</c:v>
                </c:pt>
                <c:pt idx="72">
                  <c:v>5757000</c:v>
                </c:pt>
                <c:pt idx="73">
                  <c:v>5983000</c:v>
                </c:pt>
                <c:pt idx="74">
                  <c:v>6189000</c:v>
                </c:pt>
                <c:pt idx="75">
                  <c:v>6414000</c:v>
                </c:pt>
                <c:pt idx="76">
                  <c:v>6639000</c:v>
                </c:pt>
                <c:pt idx="77">
                  <c:v>6905000</c:v>
                </c:pt>
                <c:pt idx="78">
                  <c:v>8295000</c:v>
                </c:pt>
                <c:pt idx="79">
                  <c:v>7893000</c:v>
                </c:pt>
                <c:pt idx="80">
                  <c:v>7391000</c:v>
                </c:pt>
                <c:pt idx="81">
                  <c:v>8410000</c:v>
                </c:pt>
                <c:pt idx="82">
                  <c:v>7072000</c:v>
                </c:pt>
                <c:pt idx="83">
                  <c:v>7746000</c:v>
                </c:pt>
                <c:pt idx="84">
                  <c:v>8879000</c:v>
                </c:pt>
                <c:pt idx="85">
                  <c:v>9118000</c:v>
                </c:pt>
                <c:pt idx="86">
                  <c:v>10092000</c:v>
                </c:pt>
                <c:pt idx="87">
                  <c:v>9711000</c:v>
                </c:pt>
                <c:pt idx="88">
                  <c:v>9538000</c:v>
                </c:pt>
                <c:pt idx="89">
                  <c:v>9038000</c:v>
                </c:pt>
                <c:pt idx="90">
                  <c:v>10116000</c:v>
                </c:pt>
                <c:pt idx="91">
                  <c:v>9564000</c:v>
                </c:pt>
                <c:pt idx="92">
                  <c:v>9796000</c:v>
                </c:pt>
                <c:pt idx="93">
                  <c:v>9010000</c:v>
                </c:pt>
                <c:pt idx="94">
                  <c:v>8928000</c:v>
                </c:pt>
                <c:pt idx="95">
                  <c:v>8151000</c:v>
                </c:pt>
                <c:pt idx="96">
                  <c:v>10137000</c:v>
                </c:pt>
                <c:pt idx="97">
                  <c:v>10018000</c:v>
                </c:pt>
                <c:pt idx="98">
                  <c:v>11018000</c:v>
                </c:pt>
                <c:pt idx="99">
                  <c:v>10250250</c:v>
                </c:pt>
                <c:pt idx="100">
                  <c:v>10250250</c:v>
                </c:pt>
                <c:pt idx="101">
                  <c:v>10250250</c:v>
                </c:pt>
                <c:pt idx="102">
                  <c:v>10250250</c:v>
                </c:pt>
                <c:pt idx="103">
                  <c:v>10555000</c:v>
                </c:pt>
                <c:pt idx="104">
                  <c:v>9710000</c:v>
                </c:pt>
                <c:pt idx="105">
                  <c:v>9862000</c:v>
                </c:pt>
                <c:pt idx="106">
                  <c:v>9673000</c:v>
                </c:pt>
                <c:pt idx="107">
                  <c:v>9908000</c:v>
                </c:pt>
                <c:pt idx="108">
                  <c:v>9777000</c:v>
                </c:pt>
                <c:pt idx="109">
                  <c:v>10050000</c:v>
                </c:pt>
                <c:pt idx="110">
                  <c:v>11129000</c:v>
                </c:pt>
                <c:pt idx="111">
                  <c:v>10559000</c:v>
                </c:pt>
                <c:pt idx="112">
                  <c:v>9897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C$4:$C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2645525</c:v>
                </c:pt>
                <c:pt idx="6">
                  <c:v>8478277</c:v>
                </c:pt>
                <c:pt idx="7">
                  <c:v>5893620</c:v>
                </c:pt>
                <c:pt idx="8">
                  <c:v>9552526</c:v>
                </c:pt>
                <c:pt idx="9">
                  <c:v>10923489</c:v>
                </c:pt>
                <c:pt idx="10">
                  <c:v>11630428</c:v>
                </c:pt>
                <c:pt idx="11">
                  <c:v>10824370</c:v>
                </c:pt>
                <c:pt idx="12">
                  <c:v>10005146</c:v>
                </c:pt>
                <c:pt idx="13">
                  <c:v>10128232</c:v>
                </c:pt>
                <c:pt idx="14">
                  <c:v>12102040</c:v>
                </c:pt>
                <c:pt idx="15">
                  <c:v>11689356</c:v>
                </c:pt>
                <c:pt idx="16">
                  <c:v>12385012</c:v>
                </c:pt>
                <c:pt idx="17">
                  <c:v>11881431</c:v>
                </c:pt>
                <c:pt idx="18">
                  <c:v>12591204</c:v>
                </c:pt>
                <c:pt idx="19">
                  <c:v>12743302</c:v>
                </c:pt>
                <c:pt idx="20">
                  <c:v>12568489</c:v>
                </c:pt>
                <c:pt idx="21">
                  <c:v>12146235</c:v>
                </c:pt>
                <c:pt idx="22">
                  <c:v>11162247</c:v>
                </c:pt>
                <c:pt idx="23">
                  <c:v>10268286</c:v>
                </c:pt>
                <c:pt idx="24">
                  <c:v>6788425</c:v>
                </c:pt>
                <c:pt idx="25">
                  <c:v>6961003</c:v>
                </c:pt>
                <c:pt idx="26">
                  <c:v>8255559</c:v>
                </c:pt>
                <c:pt idx="27">
                  <c:v>8231417</c:v>
                </c:pt>
                <c:pt idx="28">
                  <c:v>7865096</c:v>
                </c:pt>
                <c:pt idx="29">
                  <c:v>7299545</c:v>
                </c:pt>
                <c:pt idx="30">
                  <c:v>9395612</c:v>
                </c:pt>
                <c:pt idx="31">
                  <c:v>8594394</c:v>
                </c:pt>
                <c:pt idx="32">
                  <c:v>7918883</c:v>
                </c:pt>
                <c:pt idx="33">
                  <c:v>8410034</c:v>
                </c:pt>
                <c:pt idx="34">
                  <c:v>7954812</c:v>
                </c:pt>
                <c:pt idx="35">
                  <c:v>6937346</c:v>
                </c:pt>
                <c:pt idx="36">
                  <c:v>13405490</c:v>
                </c:pt>
                <c:pt idx="37">
                  <c:v>13314459</c:v>
                </c:pt>
                <c:pt idx="38">
                  <c:v>15174000</c:v>
                </c:pt>
                <c:pt idx="39">
                  <c:v>14350000</c:v>
                </c:pt>
                <c:pt idx="40">
                  <c:v>14893000</c:v>
                </c:pt>
                <c:pt idx="41">
                  <c:v>12308000</c:v>
                </c:pt>
                <c:pt idx="42">
                  <c:v>12363000</c:v>
                </c:pt>
                <c:pt idx="43">
                  <c:v>12632000</c:v>
                </c:pt>
                <c:pt idx="44">
                  <c:v>12500000</c:v>
                </c:pt>
                <c:pt idx="45">
                  <c:v>11607000</c:v>
                </c:pt>
                <c:pt idx="46">
                  <c:v>12422000</c:v>
                </c:pt>
                <c:pt idx="47">
                  <c:v>11875000</c:v>
                </c:pt>
                <c:pt idx="48">
                  <c:v>11626000</c:v>
                </c:pt>
                <c:pt idx="49">
                  <c:v>12745000</c:v>
                </c:pt>
                <c:pt idx="50">
                  <c:v>14163000</c:v>
                </c:pt>
                <c:pt idx="51">
                  <c:v>13038000</c:v>
                </c:pt>
                <c:pt idx="52">
                  <c:v>13015000</c:v>
                </c:pt>
                <c:pt idx="53">
                  <c:v>11489000</c:v>
                </c:pt>
                <c:pt idx="54">
                  <c:v>13790000</c:v>
                </c:pt>
                <c:pt idx="55">
                  <c:v>13968000</c:v>
                </c:pt>
                <c:pt idx="56">
                  <c:v>12367000</c:v>
                </c:pt>
                <c:pt idx="57">
                  <c:v>12670000</c:v>
                </c:pt>
                <c:pt idx="58">
                  <c:v>12900000</c:v>
                </c:pt>
                <c:pt idx="59">
                  <c:v>12061000</c:v>
                </c:pt>
                <c:pt idx="60">
                  <c:v>12490000</c:v>
                </c:pt>
                <c:pt idx="61">
                  <c:v>11794000</c:v>
                </c:pt>
                <c:pt idx="62">
                  <c:v>12687000</c:v>
                </c:pt>
                <c:pt idx="63">
                  <c:v>12866000</c:v>
                </c:pt>
                <c:pt idx="64">
                  <c:v>13343000</c:v>
                </c:pt>
                <c:pt idx="65">
                  <c:v>12686000</c:v>
                </c:pt>
                <c:pt idx="66">
                  <c:v>13719000</c:v>
                </c:pt>
                <c:pt idx="67">
                  <c:v>13536000</c:v>
                </c:pt>
                <c:pt idx="68">
                  <c:v>13179000</c:v>
                </c:pt>
                <c:pt idx="69">
                  <c:v>13185000</c:v>
                </c:pt>
                <c:pt idx="70">
                  <c:v>14132000</c:v>
                </c:pt>
                <c:pt idx="71">
                  <c:v>13078000</c:v>
                </c:pt>
                <c:pt idx="72">
                  <c:v>12677000</c:v>
                </c:pt>
                <c:pt idx="73">
                  <c:v>13669000</c:v>
                </c:pt>
                <c:pt idx="74">
                  <c:v>15750000</c:v>
                </c:pt>
                <c:pt idx="75">
                  <c:v>15869500</c:v>
                </c:pt>
                <c:pt idx="76">
                  <c:v>15989000</c:v>
                </c:pt>
                <c:pt idx="77">
                  <c:v>14769000</c:v>
                </c:pt>
                <c:pt idx="78">
                  <c:v>17600000</c:v>
                </c:pt>
                <c:pt idx="79">
                  <c:v>17536000</c:v>
                </c:pt>
                <c:pt idx="80">
                  <c:v>16658000</c:v>
                </c:pt>
                <c:pt idx="81">
                  <c:v>17539000</c:v>
                </c:pt>
                <c:pt idx="82">
                  <c:v>16732000</c:v>
                </c:pt>
                <c:pt idx="83">
                  <c:v>16897000</c:v>
                </c:pt>
                <c:pt idx="84">
                  <c:v>16550000</c:v>
                </c:pt>
                <c:pt idx="85">
                  <c:v>17185000</c:v>
                </c:pt>
                <c:pt idx="86">
                  <c:v>19751000</c:v>
                </c:pt>
                <c:pt idx="87">
                  <c:v>19563000</c:v>
                </c:pt>
                <c:pt idx="88">
                  <c:v>17786000</c:v>
                </c:pt>
                <c:pt idx="89">
                  <c:v>17934000</c:v>
                </c:pt>
                <c:pt idx="90">
                  <c:v>19859000</c:v>
                </c:pt>
                <c:pt idx="91">
                  <c:v>18123000</c:v>
                </c:pt>
                <c:pt idx="92">
                  <c:v>18504000</c:v>
                </c:pt>
                <c:pt idx="93">
                  <c:v>18609000</c:v>
                </c:pt>
                <c:pt idx="94">
                  <c:v>16954000</c:v>
                </c:pt>
                <c:pt idx="95">
                  <c:v>16682000</c:v>
                </c:pt>
                <c:pt idx="96">
                  <c:v>18542000</c:v>
                </c:pt>
                <c:pt idx="97">
                  <c:v>17781000</c:v>
                </c:pt>
                <c:pt idx="98">
                  <c:v>20746000</c:v>
                </c:pt>
                <c:pt idx="99">
                  <c:v>19089000</c:v>
                </c:pt>
                <c:pt idx="100">
                  <c:v>19089000</c:v>
                </c:pt>
                <c:pt idx="101">
                  <c:v>19089000</c:v>
                </c:pt>
                <c:pt idx="102">
                  <c:v>19089000</c:v>
                </c:pt>
                <c:pt idx="103">
                  <c:v>19552000</c:v>
                </c:pt>
                <c:pt idx="104">
                  <c:v>18894000</c:v>
                </c:pt>
                <c:pt idx="105">
                  <c:v>18879000</c:v>
                </c:pt>
                <c:pt idx="106">
                  <c:v>20555000</c:v>
                </c:pt>
                <c:pt idx="107">
                  <c:v>20769000</c:v>
                </c:pt>
                <c:pt idx="108">
                  <c:v>19435000</c:v>
                </c:pt>
                <c:pt idx="109">
                  <c:v>21424000</c:v>
                </c:pt>
                <c:pt idx="110">
                  <c:v>23673000</c:v>
                </c:pt>
                <c:pt idx="111">
                  <c:v>21884000</c:v>
                </c:pt>
                <c:pt idx="112">
                  <c:v>227720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D$4:$D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1418843</c:v>
                </c:pt>
                <c:pt idx="6">
                  <c:v>5957472</c:v>
                </c:pt>
                <c:pt idx="7">
                  <c:v>7787232</c:v>
                </c:pt>
                <c:pt idx="8">
                  <c:v>7488496</c:v>
                </c:pt>
                <c:pt idx="9">
                  <c:v>9050787</c:v>
                </c:pt>
                <c:pt idx="10">
                  <c:v>9836689</c:v>
                </c:pt>
                <c:pt idx="11">
                  <c:v>10012068</c:v>
                </c:pt>
                <c:pt idx="12">
                  <c:v>9916959</c:v>
                </c:pt>
                <c:pt idx="13">
                  <c:v>10383071</c:v>
                </c:pt>
                <c:pt idx="14">
                  <c:v>10890432</c:v>
                </c:pt>
                <c:pt idx="15">
                  <c:v>10682334</c:v>
                </c:pt>
                <c:pt idx="16">
                  <c:v>10394749</c:v>
                </c:pt>
                <c:pt idx="17">
                  <c:v>10604325</c:v>
                </c:pt>
                <c:pt idx="18">
                  <c:v>11931376</c:v>
                </c:pt>
                <c:pt idx="19">
                  <c:v>11539871</c:v>
                </c:pt>
                <c:pt idx="20">
                  <c:v>11196055</c:v>
                </c:pt>
                <c:pt idx="21">
                  <c:v>11018317</c:v>
                </c:pt>
                <c:pt idx="22">
                  <c:v>11137338</c:v>
                </c:pt>
                <c:pt idx="23">
                  <c:v>9993290</c:v>
                </c:pt>
                <c:pt idx="24">
                  <c:v>1761059</c:v>
                </c:pt>
                <c:pt idx="25">
                  <c:v>1739599</c:v>
                </c:pt>
                <c:pt idx="26">
                  <c:v>1890087</c:v>
                </c:pt>
                <c:pt idx="27">
                  <c:v>1696213</c:v>
                </c:pt>
                <c:pt idx="28">
                  <c:v>1416626</c:v>
                </c:pt>
                <c:pt idx="29">
                  <c:v>1265158</c:v>
                </c:pt>
                <c:pt idx="30">
                  <c:v>12524425</c:v>
                </c:pt>
                <c:pt idx="31">
                  <c:v>1536455</c:v>
                </c:pt>
                <c:pt idx="32">
                  <c:v>1457600</c:v>
                </c:pt>
                <c:pt idx="33">
                  <c:v>1445718</c:v>
                </c:pt>
                <c:pt idx="34">
                  <c:v>1258958</c:v>
                </c:pt>
                <c:pt idx="35">
                  <c:v>1227092</c:v>
                </c:pt>
                <c:pt idx="36">
                  <c:v>9772201</c:v>
                </c:pt>
                <c:pt idx="37">
                  <c:v>10795785</c:v>
                </c:pt>
                <c:pt idx="38">
                  <c:v>11540000</c:v>
                </c:pt>
                <c:pt idx="39">
                  <c:v>11284000</c:v>
                </c:pt>
                <c:pt idx="40">
                  <c:v>12024000</c:v>
                </c:pt>
                <c:pt idx="41">
                  <c:v>11565000</c:v>
                </c:pt>
                <c:pt idx="42">
                  <c:v>10801000</c:v>
                </c:pt>
                <c:pt idx="43">
                  <c:v>10553000</c:v>
                </c:pt>
                <c:pt idx="44">
                  <c:v>9997000</c:v>
                </c:pt>
                <c:pt idx="45">
                  <c:v>9447000</c:v>
                </c:pt>
                <c:pt idx="46">
                  <c:v>11027000</c:v>
                </c:pt>
                <c:pt idx="47">
                  <c:v>10134000</c:v>
                </c:pt>
                <c:pt idx="48">
                  <c:v>9121000</c:v>
                </c:pt>
                <c:pt idx="49">
                  <c:v>10484000</c:v>
                </c:pt>
                <c:pt idx="50">
                  <c:v>10796000</c:v>
                </c:pt>
                <c:pt idx="51">
                  <c:v>10092000</c:v>
                </c:pt>
                <c:pt idx="52">
                  <c:v>10230000</c:v>
                </c:pt>
                <c:pt idx="53">
                  <c:v>8835000</c:v>
                </c:pt>
                <c:pt idx="54">
                  <c:v>9831000</c:v>
                </c:pt>
                <c:pt idx="55">
                  <c:v>9689000</c:v>
                </c:pt>
                <c:pt idx="56">
                  <c:v>9030000</c:v>
                </c:pt>
                <c:pt idx="57">
                  <c:v>9368000</c:v>
                </c:pt>
                <c:pt idx="58">
                  <c:v>9492000</c:v>
                </c:pt>
                <c:pt idx="59">
                  <c:v>9547000</c:v>
                </c:pt>
                <c:pt idx="60">
                  <c:v>9747000</c:v>
                </c:pt>
                <c:pt idx="61">
                  <c:v>8913000</c:v>
                </c:pt>
                <c:pt idx="62">
                  <c:v>10354000</c:v>
                </c:pt>
                <c:pt idx="63">
                  <c:v>10681000</c:v>
                </c:pt>
                <c:pt idx="64">
                  <c:v>9960000</c:v>
                </c:pt>
                <c:pt idx="65">
                  <c:v>9087000</c:v>
                </c:pt>
                <c:pt idx="66">
                  <c:v>9943000</c:v>
                </c:pt>
                <c:pt idx="67">
                  <c:v>9713000</c:v>
                </c:pt>
                <c:pt idx="68">
                  <c:v>8914000</c:v>
                </c:pt>
                <c:pt idx="69">
                  <c:v>10141000</c:v>
                </c:pt>
                <c:pt idx="70">
                  <c:v>9599000</c:v>
                </c:pt>
                <c:pt idx="71">
                  <c:v>9469000</c:v>
                </c:pt>
                <c:pt idx="72">
                  <c:v>9091000</c:v>
                </c:pt>
                <c:pt idx="73">
                  <c:v>10441000</c:v>
                </c:pt>
                <c:pt idx="74">
                  <c:v>11376000</c:v>
                </c:pt>
                <c:pt idx="75">
                  <c:v>11047500</c:v>
                </c:pt>
                <c:pt idx="76">
                  <c:v>10719000</c:v>
                </c:pt>
                <c:pt idx="77">
                  <c:v>10687000</c:v>
                </c:pt>
                <c:pt idx="78">
                  <c:v>14139000</c:v>
                </c:pt>
                <c:pt idx="79">
                  <c:v>12507000</c:v>
                </c:pt>
                <c:pt idx="80">
                  <c:v>12147000</c:v>
                </c:pt>
                <c:pt idx="81">
                  <c:v>11890000</c:v>
                </c:pt>
                <c:pt idx="82">
                  <c:v>11840000</c:v>
                </c:pt>
                <c:pt idx="83">
                  <c:v>12321000</c:v>
                </c:pt>
                <c:pt idx="84">
                  <c:v>12300000</c:v>
                </c:pt>
                <c:pt idx="85">
                  <c:v>14430000</c:v>
                </c:pt>
                <c:pt idx="86">
                  <c:v>13936000</c:v>
                </c:pt>
                <c:pt idx="87">
                  <c:v>12977000</c:v>
                </c:pt>
                <c:pt idx="88">
                  <c:v>12915000</c:v>
                </c:pt>
                <c:pt idx="89">
                  <c:v>13134000</c:v>
                </c:pt>
                <c:pt idx="90">
                  <c:v>13564000</c:v>
                </c:pt>
                <c:pt idx="91">
                  <c:v>13362000</c:v>
                </c:pt>
                <c:pt idx="92">
                  <c:v>13201000</c:v>
                </c:pt>
                <c:pt idx="93">
                  <c:v>13119000</c:v>
                </c:pt>
                <c:pt idx="94">
                  <c:v>12283000</c:v>
                </c:pt>
                <c:pt idx="95">
                  <c:v>11681000</c:v>
                </c:pt>
                <c:pt idx="96">
                  <c:v>12842000</c:v>
                </c:pt>
                <c:pt idx="97">
                  <c:v>13032000</c:v>
                </c:pt>
                <c:pt idx="98">
                  <c:v>14288000</c:v>
                </c:pt>
                <c:pt idx="99">
                  <c:v>13199750</c:v>
                </c:pt>
                <c:pt idx="100">
                  <c:v>13199750</c:v>
                </c:pt>
                <c:pt idx="101">
                  <c:v>13199750</c:v>
                </c:pt>
                <c:pt idx="102">
                  <c:v>13199750</c:v>
                </c:pt>
                <c:pt idx="103">
                  <c:v>13171000</c:v>
                </c:pt>
                <c:pt idx="104">
                  <c:v>12329000</c:v>
                </c:pt>
                <c:pt idx="105">
                  <c:v>12296000</c:v>
                </c:pt>
                <c:pt idx="106">
                  <c:v>12223000</c:v>
                </c:pt>
                <c:pt idx="107">
                  <c:v>13161000</c:v>
                </c:pt>
                <c:pt idx="108">
                  <c:v>12906000</c:v>
                </c:pt>
                <c:pt idx="109">
                  <c:v>12434000</c:v>
                </c:pt>
                <c:pt idx="110">
                  <c:v>14678000</c:v>
                </c:pt>
                <c:pt idx="111">
                  <c:v>12723000</c:v>
                </c:pt>
                <c:pt idx="112">
                  <c:v>138870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E$4:$E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1</c:v>
                </c:pt>
                <c:pt idx="20">
                  <c:v>0.01</c:v>
                </c:pt>
                <c:pt idx="21">
                  <c:v>10427889</c:v>
                </c:pt>
                <c:pt idx="22">
                  <c:v>12893750</c:v>
                </c:pt>
                <c:pt idx="23">
                  <c:v>13224100</c:v>
                </c:pt>
                <c:pt idx="24">
                  <c:v>1417433</c:v>
                </c:pt>
                <c:pt idx="25">
                  <c:v>1699406</c:v>
                </c:pt>
                <c:pt idx="26">
                  <c:v>1785201</c:v>
                </c:pt>
                <c:pt idx="27">
                  <c:v>1848461</c:v>
                </c:pt>
                <c:pt idx="28">
                  <c:v>1795827</c:v>
                </c:pt>
                <c:pt idx="29">
                  <c:v>1596706</c:v>
                </c:pt>
                <c:pt idx="30">
                  <c:v>1892256</c:v>
                </c:pt>
                <c:pt idx="31">
                  <c:v>1703361</c:v>
                </c:pt>
                <c:pt idx="32">
                  <c:v>1733472</c:v>
                </c:pt>
                <c:pt idx="33">
                  <c:v>1507810</c:v>
                </c:pt>
                <c:pt idx="34">
                  <c:v>814750</c:v>
                </c:pt>
                <c:pt idx="35">
                  <c:v>104387</c:v>
                </c:pt>
                <c:pt idx="36">
                  <c:v>19736162</c:v>
                </c:pt>
                <c:pt idx="37">
                  <c:v>18878380</c:v>
                </c:pt>
                <c:pt idx="38">
                  <c:v>20681000</c:v>
                </c:pt>
                <c:pt idx="39">
                  <c:v>19520000</c:v>
                </c:pt>
                <c:pt idx="40">
                  <c:v>19084000</c:v>
                </c:pt>
                <c:pt idx="41">
                  <c:v>18562000</c:v>
                </c:pt>
                <c:pt idx="42">
                  <c:v>19944000</c:v>
                </c:pt>
                <c:pt idx="43">
                  <c:v>19659000</c:v>
                </c:pt>
                <c:pt idx="44">
                  <c:v>19176000</c:v>
                </c:pt>
                <c:pt idx="45">
                  <c:v>19804000</c:v>
                </c:pt>
                <c:pt idx="46">
                  <c:v>18948000</c:v>
                </c:pt>
                <c:pt idx="47">
                  <c:v>20150000</c:v>
                </c:pt>
                <c:pt idx="48">
                  <c:v>18667000</c:v>
                </c:pt>
                <c:pt idx="49">
                  <c:v>18982000</c:v>
                </c:pt>
                <c:pt idx="50">
                  <c:v>22187000</c:v>
                </c:pt>
                <c:pt idx="51">
                  <c:v>20535000</c:v>
                </c:pt>
                <c:pt idx="52">
                  <c:v>22166000</c:v>
                </c:pt>
                <c:pt idx="53">
                  <c:v>18786000</c:v>
                </c:pt>
                <c:pt idx="54">
                  <c:v>21266000</c:v>
                </c:pt>
                <c:pt idx="55">
                  <c:v>20982000</c:v>
                </c:pt>
                <c:pt idx="56">
                  <c:v>19724000</c:v>
                </c:pt>
                <c:pt idx="57">
                  <c:v>20468000</c:v>
                </c:pt>
                <c:pt idx="58">
                  <c:v>20538000</c:v>
                </c:pt>
                <c:pt idx="59">
                  <c:v>19174000</c:v>
                </c:pt>
                <c:pt idx="60">
                  <c:v>20954000</c:v>
                </c:pt>
                <c:pt idx="61">
                  <c:v>19507000</c:v>
                </c:pt>
                <c:pt idx="62">
                  <c:v>21910000</c:v>
                </c:pt>
                <c:pt idx="63">
                  <c:v>21205000</c:v>
                </c:pt>
                <c:pt idx="64">
                  <c:v>20769000</c:v>
                </c:pt>
                <c:pt idx="65">
                  <c:v>20201000</c:v>
                </c:pt>
                <c:pt idx="66">
                  <c:v>22809000</c:v>
                </c:pt>
                <c:pt idx="67">
                  <c:v>21715000</c:v>
                </c:pt>
                <c:pt idx="68">
                  <c:v>21183000</c:v>
                </c:pt>
                <c:pt idx="69">
                  <c:v>22689000</c:v>
                </c:pt>
                <c:pt idx="70">
                  <c:v>22104000</c:v>
                </c:pt>
                <c:pt idx="71">
                  <c:v>21264000</c:v>
                </c:pt>
                <c:pt idx="72">
                  <c:v>20576000</c:v>
                </c:pt>
                <c:pt idx="73">
                  <c:v>21554000</c:v>
                </c:pt>
                <c:pt idx="74">
                  <c:v>23631000</c:v>
                </c:pt>
                <c:pt idx="75">
                  <c:v>23196000</c:v>
                </c:pt>
                <c:pt idx="76">
                  <c:v>22761000</c:v>
                </c:pt>
                <c:pt idx="77">
                  <c:v>22899000</c:v>
                </c:pt>
                <c:pt idx="78">
                  <c:v>30313000</c:v>
                </c:pt>
                <c:pt idx="79">
                  <c:v>30877000</c:v>
                </c:pt>
                <c:pt idx="80">
                  <c:v>28982000</c:v>
                </c:pt>
                <c:pt idx="81">
                  <c:v>31548000</c:v>
                </c:pt>
                <c:pt idx="82">
                  <c:v>30570000</c:v>
                </c:pt>
                <c:pt idx="83">
                  <c:v>29643000</c:v>
                </c:pt>
                <c:pt idx="84">
                  <c:v>30963000</c:v>
                </c:pt>
                <c:pt idx="85">
                  <c:v>31433000</c:v>
                </c:pt>
                <c:pt idx="86">
                  <c:v>34845000</c:v>
                </c:pt>
                <c:pt idx="87">
                  <c:v>32109000</c:v>
                </c:pt>
                <c:pt idx="88">
                  <c:v>32308000</c:v>
                </c:pt>
                <c:pt idx="89">
                  <c:v>31075000</c:v>
                </c:pt>
                <c:pt idx="90">
                  <c:v>33728000</c:v>
                </c:pt>
                <c:pt idx="91">
                  <c:v>32600000</c:v>
                </c:pt>
                <c:pt idx="92">
                  <c:v>31960000</c:v>
                </c:pt>
                <c:pt idx="93">
                  <c:v>32881000</c:v>
                </c:pt>
                <c:pt idx="94">
                  <c:v>33042000</c:v>
                </c:pt>
                <c:pt idx="95">
                  <c:v>28994000</c:v>
                </c:pt>
                <c:pt idx="96">
                  <c:v>34288000</c:v>
                </c:pt>
                <c:pt idx="97">
                  <c:v>32349000</c:v>
                </c:pt>
                <c:pt idx="98">
                  <c:v>36577000</c:v>
                </c:pt>
                <c:pt idx="99">
                  <c:v>34197500</c:v>
                </c:pt>
                <c:pt idx="100">
                  <c:v>34197500</c:v>
                </c:pt>
                <c:pt idx="101">
                  <c:v>34197500</c:v>
                </c:pt>
                <c:pt idx="102">
                  <c:v>34197500</c:v>
                </c:pt>
                <c:pt idx="103">
                  <c:v>35081000</c:v>
                </c:pt>
                <c:pt idx="104">
                  <c:v>34842000</c:v>
                </c:pt>
                <c:pt idx="105">
                  <c:v>34619000</c:v>
                </c:pt>
                <c:pt idx="106">
                  <c:v>34587000</c:v>
                </c:pt>
                <c:pt idx="107">
                  <c:v>36034000</c:v>
                </c:pt>
                <c:pt idx="108">
                  <c:v>36292000</c:v>
                </c:pt>
                <c:pt idx="109">
                  <c:v>32950000</c:v>
                </c:pt>
                <c:pt idx="110">
                  <c:v>36395000</c:v>
                </c:pt>
                <c:pt idx="111">
                  <c:v>35681000</c:v>
                </c:pt>
                <c:pt idx="112">
                  <c:v>3779300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F$4:$F$116</c:f>
              <c:numCache>
                <c:formatCode>General</c:formatCode>
                <c:ptCount val="113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5090463</c:v>
                </c:pt>
                <c:pt idx="5">
                  <c:v>6726982</c:v>
                </c:pt>
                <c:pt idx="6">
                  <c:v>7800764</c:v>
                </c:pt>
                <c:pt idx="7">
                  <c:v>10010522</c:v>
                </c:pt>
                <c:pt idx="8">
                  <c:v>8728137</c:v>
                </c:pt>
                <c:pt idx="9">
                  <c:v>9707964</c:v>
                </c:pt>
                <c:pt idx="10">
                  <c:v>10118572</c:v>
                </c:pt>
                <c:pt idx="11">
                  <c:v>10206671</c:v>
                </c:pt>
                <c:pt idx="12">
                  <c:v>14927842</c:v>
                </c:pt>
                <c:pt idx="13">
                  <c:v>15328730</c:v>
                </c:pt>
                <c:pt idx="14">
                  <c:v>13886692</c:v>
                </c:pt>
                <c:pt idx="15">
                  <c:v>13830953</c:v>
                </c:pt>
                <c:pt idx="16">
                  <c:v>13761652</c:v>
                </c:pt>
                <c:pt idx="17">
                  <c:v>13688095</c:v>
                </c:pt>
                <c:pt idx="18">
                  <c:v>15497078</c:v>
                </c:pt>
                <c:pt idx="19">
                  <c:v>15904887</c:v>
                </c:pt>
                <c:pt idx="20">
                  <c:v>14919774</c:v>
                </c:pt>
                <c:pt idx="21">
                  <c:v>14903598</c:v>
                </c:pt>
                <c:pt idx="22">
                  <c:v>14552007</c:v>
                </c:pt>
                <c:pt idx="23">
                  <c:v>15202603</c:v>
                </c:pt>
                <c:pt idx="24">
                  <c:v>16051578</c:v>
                </c:pt>
                <c:pt idx="25">
                  <c:v>16280219</c:v>
                </c:pt>
                <c:pt idx="26">
                  <c:v>18574122</c:v>
                </c:pt>
                <c:pt idx="27">
                  <c:v>18680868</c:v>
                </c:pt>
                <c:pt idx="28">
                  <c:v>17865234</c:v>
                </c:pt>
                <c:pt idx="29">
                  <c:v>15259645</c:v>
                </c:pt>
                <c:pt idx="30">
                  <c:v>17741978</c:v>
                </c:pt>
                <c:pt idx="31">
                  <c:v>16644951</c:v>
                </c:pt>
                <c:pt idx="32">
                  <c:v>16239106</c:v>
                </c:pt>
                <c:pt idx="33">
                  <c:v>16444010</c:v>
                </c:pt>
                <c:pt idx="34">
                  <c:v>16266977</c:v>
                </c:pt>
                <c:pt idx="35">
                  <c:v>16680545</c:v>
                </c:pt>
                <c:pt idx="36">
                  <c:v>17184634</c:v>
                </c:pt>
                <c:pt idx="37">
                  <c:v>18079830</c:v>
                </c:pt>
                <c:pt idx="38">
                  <c:v>19768000</c:v>
                </c:pt>
                <c:pt idx="39">
                  <c:v>17775000</c:v>
                </c:pt>
                <c:pt idx="40">
                  <c:v>18268000</c:v>
                </c:pt>
                <c:pt idx="41">
                  <c:v>15006000</c:v>
                </c:pt>
                <c:pt idx="42">
                  <c:v>13235000</c:v>
                </c:pt>
                <c:pt idx="43">
                  <c:v>13674000</c:v>
                </c:pt>
                <c:pt idx="44">
                  <c:v>12474000</c:v>
                </c:pt>
                <c:pt idx="45">
                  <c:v>12077000</c:v>
                </c:pt>
                <c:pt idx="46">
                  <c:v>11430000</c:v>
                </c:pt>
                <c:pt idx="47">
                  <c:v>12563000</c:v>
                </c:pt>
                <c:pt idx="48">
                  <c:v>12102000</c:v>
                </c:pt>
                <c:pt idx="49">
                  <c:v>12874000</c:v>
                </c:pt>
                <c:pt idx="50">
                  <c:v>14724000</c:v>
                </c:pt>
                <c:pt idx="51">
                  <c:v>13106000</c:v>
                </c:pt>
                <c:pt idx="52">
                  <c:v>13084000</c:v>
                </c:pt>
                <c:pt idx="53">
                  <c:v>11824000</c:v>
                </c:pt>
                <c:pt idx="54">
                  <c:v>12396000</c:v>
                </c:pt>
                <c:pt idx="55">
                  <c:v>13307000</c:v>
                </c:pt>
                <c:pt idx="56">
                  <c:v>13367000</c:v>
                </c:pt>
                <c:pt idx="57">
                  <c:v>12377000</c:v>
                </c:pt>
                <c:pt idx="58">
                  <c:v>11996000</c:v>
                </c:pt>
                <c:pt idx="59">
                  <c:v>11514000</c:v>
                </c:pt>
                <c:pt idx="60">
                  <c:v>12088000</c:v>
                </c:pt>
                <c:pt idx="61">
                  <c:v>11935000</c:v>
                </c:pt>
                <c:pt idx="62">
                  <c:v>14092000</c:v>
                </c:pt>
                <c:pt idx="63">
                  <c:v>12818000</c:v>
                </c:pt>
                <c:pt idx="64">
                  <c:v>13737000</c:v>
                </c:pt>
                <c:pt idx="65">
                  <c:v>12907000</c:v>
                </c:pt>
                <c:pt idx="66">
                  <c:v>14259000</c:v>
                </c:pt>
                <c:pt idx="67">
                  <c:v>13577000</c:v>
                </c:pt>
                <c:pt idx="68">
                  <c:v>13365000</c:v>
                </c:pt>
                <c:pt idx="69">
                  <c:v>14730000</c:v>
                </c:pt>
                <c:pt idx="70">
                  <c:v>13971000</c:v>
                </c:pt>
                <c:pt idx="71">
                  <c:v>14891800</c:v>
                </c:pt>
                <c:pt idx="72">
                  <c:v>13400000</c:v>
                </c:pt>
                <c:pt idx="73">
                  <c:v>14745000</c:v>
                </c:pt>
                <c:pt idx="74">
                  <c:v>15684000</c:v>
                </c:pt>
                <c:pt idx="75">
                  <c:v>15949000</c:v>
                </c:pt>
                <c:pt idx="76">
                  <c:v>16214000</c:v>
                </c:pt>
                <c:pt idx="77">
                  <c:v>16150000</c:v>
                </c:pt>
                <c:pt idx="78">
                  <c:v>20567000</c:v>
                </c:pt>
                <c:pt idx="79">
                  <c:v>20796000</c:v>
                </c:pt>
                <c:pt idx="80">
                  <c:v>19223000</c:v>
                </c:pt>
                <c:pt idx="81">
                  <c:v>20380000</c:v>
                </c:pt>
                <c:pt idx="82">
                  <c:v>21294000</c:v>
                </c:pt>
                <c:pt idx="83">
                  <c:v>21570000</c:v>
                </c:pt>
                <c:pt idx="84">
                  <c:v>21891000</c:v>
                </c:pt>
                <c:pt idx="85">
                  <c:v>23057000</c:v>
                </c:pt>
                <c:pt idx="86">
                  <c:v>24636000</c:v>
                </c:pt>
                <c:pt idx="87">
                  <c:v>23783000</c:v>
                </c:pt>
                <c:pt idx="88">
                  <c:v>23505000</c:v>
                </c:pt>
                <c:pt idx="89">
                  <c:v>22560000</c:v>
                </c:pt>
                <c:pt idx="90">
                  <c:v>24900000</c:v>
                </c:pt>
                <c:pt idx="91">
                  <c:v>25091000</c:v>
                </c:pt>
                <c:pt idx="92">
                  <c:v>24457000</c:v>
                </c:pt>
                <c:pt idx="93">
                  <c:v>23290000</c:v>
                </c:pt>
                <c:pt idx="94">
                  <c:v>22894000</c:v>
                </c:pt>
                <c:pt idx="95">
                  <c:v>20610000</c:v>
                </c:pt>
                <c:pt idx="96">
                  <c:v>23710000</c:v>
                </c:pt>
                <c:pt idx="97">
                  <c:v>24069000</c:v>
                </c:pt>
                <c:pt idx="98">
                  <c:v>25182000</c:v>
                </c:pt>
                <c:pt idx="99">
                  <c:v>24056250</c:v>
                </c:pt>
                <c:pt idx="100">
                  <c:v>24056250</c:v>
                </c:pt>
                <c:pt idx="101">
                  <c:v>24056250</c:v>
                </c:pt>
                <c:pt idx="102">
                  <c:v>24056250</c:v>
                </c:pt>
                <c:pt idx="103">
                  <c:v>24181000</c:v>
                </c:pt>
                <c:pt idx="104">
                  <c:v>21288000</c:v>
                </c:pt>
                <c:pt idx="105">
                  <c:v>27743000</c:v>
                </c:pt>
                <c:pt idx="106">
                  <c:v>28533000</c:v>
                </c:pt>
                <c:pt idx="107">
                  <c:v>28380000</c:v>
                </c:pt>
                <c:pt idx="108">
                  <c:v>26966000</c:v>
                </c:pt>
                <c:pt idx="109">
                  <c:v>26121000</c:v>
                </c:pt>
                <c:pt idx="110">
                  <c:v>29030000</c:v>
                </c:pt>
                <c:pt idx="111">
                  <c:v>27359000</c:v>
                </c:pt>
                <c:pt idx="112">
                  <c:v>28840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G$4:$G$116</c:f>
              <c:numCache>
                <c:formatCode>General</c:formatCode>
                <c:ptCount val="113"/>
                <c:pt idx="0">
                  <c:v>2182898</c:v>
                </c:pt>
                <c:pt idx="1">
                  <c:v>2135170</c:v>
                </c:pt>
                <c:pt idx="2">
                  <c:v>2719024</c:v>
                </c:pt>
                <c:pt idx="3">
                  <c:v>2621764</c:v>
                </c:pt>
                <c:pt idx="4">
                  <c:v>2906666</c:v>
                </c:pt>
                <c:pt idx="5">
                  <c:v>0.01</c:v>
                </c:pt>
                <c:pt idx="6">
                  <c:v>3289480</c:v>
                </c:pt>
                <c:pt idx="7">
                  <c:v>2853611</c:v>
                </c:pt>
                <c:pt idx="8">
                  <c:v>2955503</c:v>
                </c:pt>
                <c:pt idx="9">
                  <c:v>3244932</c:v>
                </c:pt>
                <c:pt idx="10">
                  <c:v>2322804</c:v>
                </c:pt>
                <c:pt idx="11">
                  <c:v>2337806</c:v>
                </c:pt>
                <c:pt idx="12">
                  <c:v>2264238</c:v>
                </c:pt>
                <c:pt idx="13">
                  <c:v>2574583</c:v>
                </c:pt>
                <c:pt idx="14">
                  <c:v>3111717</c:v>
                </c:pt>
                <c:pt idx="15">
                  <c:v>2959352</c:v>
                </c:pt>
                <c:pt idx="16">
                  <c:v>2667219</c:v>
                </c:pt>
                <c:pt idx="17">
                  <c:v>2163329</c:v>
                </c:pt>
                <c:pt idx="18">
                  <c:v>2844284</c:v>
                </c:pt>
                <c:pt idx="19">
                  <c:v>2602477</c:v>
                </c:pt>
                <c:pt idx="20">
                  <c:v>2409232</c:v>
                </c:pt>
                <c:pt idx="21">
                  <c:v>2344232</c:v>
                </c:pt>
                <c:pt idx="22">
                  <c:v>1735081</c:v>
                </c:pt>
                <c:pt idx="23">
                  <c:v>1655524</c:v>
                </c:pt>
                <c:pt idx="24">
                  <c:v>15357302</c:v>
                </c:pt>
                <c:pt idx="25">
                  <c:v>15340411</c:v>
                </c:pt>
                <c:pt idx="26">
                  <c:v>17571898</c:v>
                </c:pt>
                <c:pt idx="27">
                  <c:v>17687511</c:v>
                </c:pt>
                <c:pt idx="28">
                  <c:v>16252173</c:v>
                </c:pt>
                <c:pt idx="29">
                  <c:v>15370084</c:v>
                </c:pt>
                <c:pt idx="30">
                  <c:v>17742371</c:v>
                </c:pt>
                <c:pt idx="31">
                  <c:v>17753864</c:v>
                </c:pt>
                <c:pt idx="32">
                  <c:v>16681929</c:v>
                </c:pt>
                <c:pt idx="33">
                  <c:v>17386845</c:v>
                </c:pt>
                <c:pt idx="34">
                  <c:v>17488812</c:v>
                </c:pt>
                <c:pt idx="35">
                  <c:v>16819545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291000</c:v>
                </c:pt>
                <c:pt idx="41">
                  <c:v>466000</c:v>
                </c:pt>
                <c:pt idx="42">
                  <c:v>391000</c:v>
                </c:pt>
                <c:pt idx="43">
                  <c:v>406000</c:v>
                </c:pt>
                <c:pt idx="44">
                  <c:v>386000</c:v>
                </c:pt>
                <c:pt idx="45">
                  <c:v>261000</c:v>
                </c:pt>
                <c:pt idx="46">
                  <c:v>164000</c:v>
                </c:pt>
                <c:pt idx="47">
                  <c:v>129000</c:v>
                </c:pt>
                <c:pt idx="48">
                  <c:v>98000</c:v>
                </c:pt>
                <c:pt idx="49">
                  <c:v>122000</c:v>
                </c:pt>
                <c:pt idx="50">
                  <c:v>113000</c:v>
                </c:pt>
                <c:pt idx="51">
                  <c:v>56000</c:v>
                </c:pt>
                <c:pt idx="52">
                  <c:v>130000</c:v>
                </c:pt>
                <c:pt idx="53">
                  <c:v>67000</c:v>
                </c:pt>
                <c:pt idx="54">
                  <c:v>71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1</c:v>
                </c:pt>
                <c:pt idx="61">
                  <c:v>0.01</c:v>
                </c:pt>
                <c:pt idx="62">
                  <c:v>0.01</c:v>
                </c:pt>
                <c:pt idx="63">
                  <c:v>0.01</c:v>
                </c:pt>
                <c:pt idx="64">
                  <c:v>0.01</c:v>
                </c:pt>
                <c:pt idx="65">
                  <c:v>0.01</c:v>
                </c:pt>
                <c:pt idx="66">
                  <c:v>0.01</c:v>
                </c:pt>
                <c:pt idx="67">
                  <c:v>0.01</c:v>
                </c:pt>
                <c:pt idx="68">
                  <c:v>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1</c:v>
                </c:pt>
                <c:pt idx="79">
                  <c:v>0.01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1</c:v>
                </c:pt>
                <c:pt idx="84">
                  <c:v>0.01</c:v>
                </c:pt>
                <c:pt idx="85">
                  <c:v>0.01</c:v>
                </c:pt>
                <c:pt idx="86">
                  <c:v>0.01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.01</c:v>
                </c:pt>
                <c:pt idx="91">
                  <c:v>0.01</c:v>
                </c:pt>
                <c:pt idx="92">
                  <c:v>0.01</c:v>
                </c:pt>
                <c:pt idx="93">
                  <c:v>0.01</c:v>
                </c:pt>
                <c:pt idx="94">
                  <c:v>0.01</c:v>
                </c:pt>
                <c:pt idx="95">
                  <c:v>0.01</c:v>
                </c:pt>
                <c:pt idx="96">
                  <c:v>0.01</c:v>
                </c:pt>
                <c:pt idx="97">
                  <c:v>0.01</c:v>
                </c:pt>
                <c:pt idx="98">
                  <c:v>0.01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.01</c:v>
                </c:pt>
                <c:pt idx="105">
                  <c:v>0.01</c:v>
                </c:pt>
                <c:pt idx="106">
                  <c:v>0.01</c:v>
                </c:pt>
                <c:pt idx="107">
                  <c:v>0.01</c:v>
                </c:pt>
                <c:pt idx="108">
                  <c:v>0.01</c:v>
                </c:pt>
                <c:pt idx="109">
                  <c:v>0.01</c:v>
                </c:pt>
                <c:pt idx="110">
                  <c:v>0.01</c:v>
                </c:pt>
                <c:pt idx="111">
                  <c:v>0.01</c:v>
                </c:pt>
                <c:pt idx="112">
                  <c:v>0.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H$4:$H$116</c:f>
              <c:numCache>
                <c:formatCode>General</c:formatCode>
                <c:ptCount val="113"/>
                <c:pt idx="0">
                  <c:v>14071352</c:v>
                </c:pt>
                <c:pt idx="1">
                  <c:v>13463681</c:v>
                </c:pt>
                <c:pt idx="2">
                  <c:v>15541322</c:v>
                </c:pt>
                <c:pt idx="3">
                  <c:v>14738735</c:v>
                </c:pt>
                <c:pt idx="4">
                  <c:v>14049458</c:v>
                </c:pt>
                <c:pt idx="5">
                  <c:v>14130260</c:v>
                </c:pt>
                <c:pt idx="6">
                  <c:v>15084748</c:v>
                </c:pt>
                <c:pt idx="7">
                  <c:v>15084748</c:v>
                </c:pt>
                <c:pt idx="8">
                  <c:v>13791797</c:v>
                </c:pt>
                <c:pt idx="9">
                  <c:v>14345968</c:v>
                </c:pt>
                <c:pt idx="10">
                  <c:v>13764257</c:v>
                </c:pt>
                <c:pt idx="11">
                  <c:v>14072699</c:v>
                </c:pt>
                <c:pt idx="12">
                  <c:v>9617075</c:v>
                </c:pt>
                <c:pt idx="13">
                  <c:v>11763797</c:v>
                </c:pt>
                <c:pt idx="14">
                  <c:v>17414488</c:v>
                </c:pt>
                <c:pt idx="15">
                  <c:v>17456397</c:v>
                </c:pt>
                <c:pt idx="16">
                  <c:v>17195918</c:v>
                </c:pt>
                <c:pt idx="17">
                  <c:v>16636924</c:v>
                </c:pt>
                <c:pt idx="18">
                  <c:v>19203072</c:v>
                </c:pt>
                <c:pt idx="19">
                  <c:v>18143596</c:v>
                </c:pt>
                <c:pt idx="20">
                  <c:v>17648342</c:v>
                </c:pt>
                <c:pt idx="21">
                  <c:v>16858277</c:v>
                </c:pt>
                <c:pt idx="22">
                  <c:v>16861160</c:v>
                </c:pt>
                <c:pt idx="23">
                  <c:v>15478048</c:v>
                </c:pt>
                <c:pt idx="24">
                  <c:v>11455995</c:v>
                </c:pt>
                <c:pt idx="25">
                  <c:v>10655877</c:v>
                </c:pt>
                <c:pt idx="26">
                  <c:v>11677172</c:v>
                </c:pt>
                <c:pt idx="27">
                  <c:v>9233452</c:v>
                </c:pt>
                <c:pt idx="28">
                  <c:v>12399094</c:v>
                </c:pt>
                <c:pt idx="29">
                  <c:v>11826840</c:v>
                </c:pt>
                <c:pt idx="30">
                  <c:v>13236717</c:v>
                </c:pt>
                <c:pt idx="31">
                  <c:v>13008245</c:v>
                </c:pt>
                <c:pt idx="32">
                  <c:v>13785504</c:v>
                </c:pt>
                <c:pt idx="33">
                  <c:v>12820674</c:v>
                </c:pt>
                <c:pt idx="34">
                  <c:v>12652542</c:v>
                </c:pt>
                <c:pt idx="35">
                  <c:v>13066010</c:v>
                </c:pt>
                <c:pt idx="36">
                  <c:v>16476762</c:v>
                </c:pt>
                <c:pt idx="37">
                  <c:v>18184141</c:v>
                </c:pt>
                <c:pt idx="38">
                  <c:v>19705000</c:v>
                </c:pt>
                <c:pt idx="39">
                  <c:v>18699000</c:v>
                </c:pt>
                <c:pt idx="40">
                  <c:v>16847000</c:v>
                </c:pt>
                <c:pt idx="41">
                  <c:v>14005000</c:v>
                </c:pt>
                <c:pt idx="42">
                  <c:v>10709000</c:v>
                </c:pt>
                <c:pt idx="43">
                  <c:v>10302000</c:v>
                </c:pt>
                <c:pt idx="44">
                  <c:v>11105000</c:v>
                </c:pt>
                <c:pt idx="45">
                  <c:v>10784000</c:v>
                </c:pt>
                <c:pt idx="46">
                  <c:v>10769000</c:v>
                </c:pt>
                <c:pt idx="47">
                  <c:v>10260000</c:v>
                </c:pt>
                <c:pt idx="48">
                  <c:v>10210000</c:v>
                </c:pt>
                <c:pt idx="49">
                  <c:v>10881000</c:v>
                </c:pt>
                <c:pt idx="50">
                  <c:v>13143000</c:v>
                </c:pt>
                <c:pt idx="51">
                  <c:v>11164000</c:v>
                </c:pt>
                <c:pt idx="52">
                  <c:v>12752000</c:v>
                </c:pt>
                <c:pt idx="53">
                  <c:v>10040000</c:v>
                </c:pt>
                <c:pt idx="54">
                  <c:v>11106000</c:v>
                </c:pt>
                <c:pt idx="55">
                  <c:v>12840000</c:v>
                </c:pt>
                <c:pt idx="56">
                  <c:v>11254000</c:v>
                </c:pt>
                <c:pt idx="57">
                  <c:v>11531000</c:v>
                </c:pt>
                <c:pt idx="58">
                  <c:v>10576000</c:v>
                </c:pt>
                <c:pt idx="59">
                  <c:v>10880000</c:v>
                </c:pt>
                <c:pt idx="60">
                  <c:v>12476000</c:v>
                </c:pt>
                <c:pt idx="61">
                  <c:v>11001000</c:v>
                </c:pt>
                <c:pt idx="62">
                  <c:v>12457000</c:v>
                </c:pt>
                <c:pt idx="63">
                  <c:v>11913000</c:v>
                </c:pt>
                <c:pt idx="64">
                  <c:v>12248000</c:v>
                </c:pt>
                <c:pt idx="65">
                  <c:v>11542000</c:v>
                </c:pt>
                <c:pt idx="66">
                  <c:v>13451000</c:v>
                </c:pt>
                <c:pt idx="67">
                  <c:v>13856000</c:v>
                </c:pt>
                <c:pt idx="68">
                  <c:v>12438000</c:v>
                </c:pt>
                <c:pt idx="69">
                  <c:v>13648000</c:v>
                </c:pt>
                <c:pt idx="70">
                  <c:v>15810000</c:v>
                </c:pt>
                <c:pt idx="71">
                  <c:v>12612000</c:v>
                </c:pt>
                <c:pt idx="72">
                  <c:v>12115000</c:v>
                </c:pt>
                <c:pt idx="73">
                  <c:v>13932000</c:v>
                </c:pt>
                <c:pt idx="74">
                  <c:v>15217000</c:v>
                </c:pt>
                <c:pt idx="75">
                  <c:v>15328500</c:v>
                </c:pt>
                <c:pt idx="76">
                  <c:v>15440000</c:v>
                </c:pt>
                <c:pt idx="77">
                  <c:v>14612000</c:v>
                </c:pt>
                <c:pt idx="78">
                  <c:v>18425000</c:v>
                </c:pt>
                <c:pt idx="79">
                  <c:v>17959000</c:v>
                </c:pt>
                <c:pt idx="80">
                  <c:v>17338000</c:v>
                </c:pt>
                <c:pt idx="81">
                  <c:v>18092000</c:v>
                </c:pt>
                <c:pt idx="82">
                  <c:v>16931000</c:v>
                </c:pt>
                <c:pt idx="83">
                  <c:v>16848000</c:v>
                </c:pt>
                <c:pt idx="84">
                  <c:v>19437000</c:v>
                </c:pt>
                <c:pt idx="85">
                  <c:v>19548000</c:v>
                </c:pt>
                <c:pt idx="86">
                  <c:v>20590000</c:v>
                </c:pt>
                <c:pt idx="87">
                  <c:v>20240000</c:v>
                </c:pt>
                <c:pt idx="88">
                  <c:v>19768000</c:v>
                </c:pt>
                <c:pt idx="89">
                  <c:v>19555000</c:v>
                </c:pt>
                <c:pt idx="90">
                  <c:v>21150000</c:v>
                </c:pt>
                <c:pt idx="91">
                  <c:v>19106000</c:v>
                </c:pt>
                <c:pt idx="92">
                  <c:v>19281000</c:v>
                </c:pt>
                <c:pt idx="93">
                  <c:v>21530000</c:v>
                </c:pt>
                <c:pt idx="94">
                  <c:v>18686000</c:v>
                </c:pt>
                <c:pt idx="95">
                  <c:v>16860000</c:v>
                </c:pt>
                <c:pt idx="96">
                  <c:v>20595000</c:v>
                </c:pt>
                <c:pt idx="97">
                  <c:v>21136000</c:v>
                </c:pt>
                <c:pt idx="98">
                  <c:v>24610000</c:v>
                </c:pt>
                <c:pt idx="99">
                  <c:v>22259250</c:v>
                </c:pt>
                <c:pt idx="100">
                  <c:v>22259250</c:v>
                </c:pt>
                <c:pt idx="101">
                  <c:v>22259250</c:v>
                </c:pt>
                <c:pt idx="102">
                  <c:v>22259250</c:v>
                </c:pt>
                <c:pt idx="103">
                  <c:v>21788000</c:v>
                </c:pt>
                <c:pt idx="104">
                  <c:v>21654000</c:v>
                </c:pt>
                <c:pt idx="105">
                  <c:v>19601000</c:v>
                </c:pt>
                <c:pt idx="106">
                  <c:v>19272000</c:v>
                </c:pt>
                <c:pt idx="107">
                  <c:v>19920000</c:v>
                </c:pt>
                <c:pt idx="108">
                  <c:v>20577000</c:v>
                </c:pt>
                <c:pt idx="109">
                  <c:v>19646000</c:v>
                </c:pt>
                <c:pt idx="110">
                  <c:v>22134000</c:v>
                </c:pt>
                <c:pt idx="111">
                  <c:v>20971000</c:v>
                </c:pt>
                <c:pt idx="112">
                  <c:v>2095500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I$4:$I$116</c:f>
              <c:numCache>
                <c:formatCode>General</c:formatCode>
                <c:ptCount val="113"/>
                <c:pt idx="0">
                  <c:v>0.01</c:v>
                </c:pt>
                <c:pt idx="1">
                  <c:v>491510</c:v>
                </c:pt>
                <c:pt idx="2">
                  <c:v>4150704</c:v>
                </c:pt>
                <c:pt idx="3">
                  <c:v>5095865</c:v>
                </c:pt>
                <c:pt idx="4">
                  <c:v>5323290</c:v>
                </c:pt>
                <c:pt idx="5">
                  <c:v>5334812</c:v>
                </c:pt>
                <c:pt idx="6">
                  <c:v>6292035</c:v>
                </c:pt>
                <c:pt idx="7">
                  <c:v>8396423</c:v>
                </c:pt>
                <c:pt idx="8">
                  <c:v>6001827</c:v>
                </c:pt>
                <c:pt idx="9">
                  <c:v>5706676</c:v>
                </c:pt>
                <c:pt idx="10">
                  <c:v>4904346</c:v>
                </c:pt>
                <c:pt idx="11">
                  <c:v>5294964</c:v>
                </c:pt>
                <c:pt idx="12">
                  <c:v>4212248</c:v>
                </c:pt>
                <c:pt idx="13">
                  <c:v>5318884</c:v>
                </c:pt>
                <c:pt idx="14">
                  <c:v>5866767</c:v>
                </c:pt>
                <c:pt idx="15">
                  <c:v>5853520</c:v>
                </c:pt>
                <c:pt idx="16">
                  <c:v>5740142</c:v>
                </c:pt>
                <c:pt idx="17">
                  <c:v>5702608</c:v>
                </c:pt>
                <c:pt idx="18">
                  <c:v>7269812</c:v>
                </c:pt>
                <c:pt idx="19">
                  <c:v>6154291</c:v>
                </c:pt>
                <c:pt idx="20">
                  <c:v>6352919</c:v>
                </c:pt>
                <c:pt idx="21">
                  <c:v>6423704</c:v>
                </c:pt>
                <c:pt idx="22">
                  <c:v>5649750</c:v>
                </c:pt>
                <c:pt idx="23">
                  <c:v>6140388</c:v>
                </c:pt>
                <c:pt idx="24">
                  <c:v>6558200</c:v>
                </c:pt>
                <c:pt idx="25">
                  <c:v>6102974</c:v>
                </c:pt>
                <c:pt idx="26">
                  <c:v>6803366</c:v>
                </c:pt>
                <c:pt idx="27">
                  <c:v>6837488</c:v>
                </c:pt>
                <c:pt idx="28">
                  <c:v>6441126</c:v>
                </c:pt>
                <c:pt idx="29">
                  <c:v>6340712</c:v>
                </c:pt>
                <c:pt idx="30">
                  <c:v>8405151</c:v>
                </c:pt>
                <c:pt idx="31">
                  <c:v>7636167</c:v>
                </c:pt>
                <c:pt idx="32">
                  <c:v>7479648</c:v>
                </c:pt>
                <c:pt idx="33">
                  <c:v>7204959</c:v>
                </c:pt>
                <c:pt idx="34">
                  <c:v>7184655</c:v>
                </c:pt>
                <c:pt idx="35">
                  <c:v>6407708</c:v>
                </c:pt>
                <c:pt idx="36">
                  <c:v>5272429</c:v>
                </c:pt>
                <c:pt idx="37">
                  <c:v>6058534</c:v>
                </c:pt>
                <c:pt idx="38">
                  <c:v>7004000</c:v>
                </c:pt>
                <c:pt idx="39">
                  <c:v>6319000</c:v>
                </c:pt>
                <c:pt idx="40">
                  <c:v>6099000</c:v>
                </c:pt>
                <c:pt idx="41">
                  <c:v>6432000</c:v>
                </c:pt>
                <c:pt idx="42">
                  <c:v>7188000</c:v>
                </c:pt>
                <c:pt idx="43">
                  <c:v>6560000</c:v>
                </c:pt>
                <c:pt idx="44">
                  <c:v>6733000</c:v>
                </c:pt>
                <c:pt idx="45">
                  <c:v>6418000</c:v>
                </c:pt>
                <c:pt idx="46">
                  <c:v>6252000</c:v>
                </c:pt>
                <c:pt idx="47">
                  <c:v>6401000</c:v>
                </c:pt>
                <c:pt idx="48">
                  <c:v>5930000</c:v>
                </c:pt>
                <c:pt idx="49">
                  <c:v>6586000</c:v>
                </c:pt>
                <c:pt idx="50">
                  <c:v>5362000</c:v>
                </c:pt>
                <c:pt idx="51">
                  <c:v>6538000</c:v>
                </c:pt>
                <c:pt idx="52">
                  <c:v>6162000</c:v>
                </c:pt>
                <c:pt idx="53">
                  <c:v>6256000</c:v>
                </c:pt>
                <c:pt idx="54">
                  <c:v>7491000</c:v>
                </c:pt>
                <c:pt idx="55">
                  <c:v>6932000</c:v>
                </c:pt>
                <c:pt idx="56">
                  <c:v>6333000</c:v>
                </c:pt>
                <c:pt idx="57">
                  <c:v>6591000</c:v>
                </c:pt>
                <c:pt idx="58">
                  <c:v>6791000</c:v>
                </c:pt>
                <c:pt idx="59">
                  <c:v>5821000</c:v>
                </c:pt>
                <c:pt idx="60">
                  <c:v>6963000</c:v>
                </c:pt>
                <c:pt idx="61">
                  <c:v>6710000</c:v>
                </c:pt>
                <c:pt idx="62">
                  <c:v>7660000</c:v>
                </c:pt>
                <c:pt idx="63">
                  <c:v>6126000</c:v>
                </c:pt>
                <c:pt idx="64">
                  <c:v>7265000</c:v>
                </c:pt>
                <c:pt idx="65">
                  <c:v>6213000</c:v>
                </c:pt>
                <c:pt idx="66">
                  <c:v>7428000</c:v>
                </c:pt>
                <c:pt idx="67">
                  <c:v>7040000</c:v>
                </c:pt>
                <c:pt idx="68">
                  <c:v>6119000</c:v>
                </c:pt>
                <c:pt idx="69">
                  <c:v>6667000</c:v>
                </c:pt>
                <c:pt idx="70">
                  <c:v>6408000</c:v>
                </c:pt>
                <c:pt idx="71">
                  <c:v>6058000</c:v>
                </c:pt>
                <c:pt idx="72">
                  <c:v>5613000</c:v>
                </c:pt>
                <c:pt idx="73">
                  <c:v>6676000</c:v>
                </c:pt>
                <c:pt idx="74">
                  <c:v>6482000</c:v>
                </c:pt>
                <c:pt idx="75">
                  <c:v>6941000</c:v>
                </c:pt>
                <c:pt idx="76">
                  <c:v>7400000</c:v>
                </c:pt>
                <c:pt idx="77">
                  <c:v>6710000</c:v>
                </c:pt>
                <c:pt idx="78">
                  <c:v>8786000</c:v>
                </c:pt>
                <c:pt idx="79">
                  <c:v>8203000</c:v>
                </c:pt>
                <c:pt idx="80">
                  <c:v>7984000</c:v>
                </c:pt>
                <c:pt idx="81">
                  <c:v>8643000</c:v>
                </c:pt>
                <c:pt idx="82">
                  <c:v>7802000</c:v>
                </c:pt>
                <c:pt idx="83">
                  <c:v>8029000</c:v>
                </c:pt>
                <c:pt idx="84">
                  <c:v>8158000</c:v>
                </c:pt>
                <c:pt idx="85">
                  <c:v>9117000</c:v>
                </c:pt>
                <c:pt idx="86">
                  <c:v>9695000</c:v>
                </c:pt>
                <c:pt idx="87">
                  <c:v>9457000</c:v>
                </c:pt>
                <c:pt idx="88">
                  <c:v>9284000</c:v>
                </c:pt>
                <c:pt idx="89">
                  <c:v>9226000</c:v>
                </c:pt>
                <c:pt idx="90">
                  <c:v>9565000</c:v>
                </c:pt>
                <c:pt idx="91">
                  <c:v>9661000</c:v>
                </c:pt>
                <c:pt idx="92">
                  <c:v>9519000</c:v>
                </c:pt>
                <c:pt idx="93">
                  <c:v>9030000</c:v>
                </c:pt>
                <c:pt idx="94">
                  <c:v>8520000</c:v>
                </c:pt>
                <c:pt idx="95">
                  <c:v>7030000</c:v>
                </c:pt>
                <c:pt idx="96">
                  <c:v>8834000</c:v>
                </c:pt>
                <c:pt idx="97">
                  <c:v>10675000</c:v>
                </c:pt>
                <c:pt idx="98">
                  <c:v>10104000</c:v>
                </c:pt>
                <c:pt idx="99">
                  <c:v>9550500</c:v>
                </c:pt>
                <c:pt idx="100">
                  <c:v>9550500</c:v>
                </c:pt>
                <c:pt idx="101">
                  <c:v>9550500</c:v>
                </c:pt>
                <c:pt idx="102">
                  <c:v>9550500</c:v>
                </c:pt>
                <c:pt idx="103">
                  <c:v>9874000</c:v>
                </c:pt>
                <c:pt idx="104">
                  <c:v>11056000</c:v>
                </c:pt>
                <c:pt idx="105">
                  <c:v>10141000</c:v>
                </c:pt>
                <c:pt idx="106">
                  <c:v>10104000</c:v>
                </c:pt>
                <c:pt idx="107">
                  <c:v>12030000</c:v>
                </c:pt>
                <c:pt idx="108">
                  <c:v>10525000</c:v>
                </c:pt>
                <c:pt idx="109">
                  <c:v>11730000</c:v>
                </c:pt>
                <c:pt idx="110">
                  <c:v>12312000</c:v>
                </c:pt>
                <c:pt idx="111">
                  <c:v>11498000</c:v>
                </c:pt>
                <c:pt idx="112">
                  <c:v>1217700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J$4:$J$116</c:f>
              <c:numCache>
                <c:formatCode>General</c:formatCode>
                <c:ptCount val="113"/>
                <c:pt idx="0">
                  <c:v>4553976</c:v>
                </c:pt>
                <c:pt idx="1">
                  <c:v>4383295</c:v>
                </c:pt>
                <c:pt idx="2">
                  <c:v>5267945</c:v>
                </c:pt>
                <c:pt idx="3">
                  <c:v>5258572</c:v>
                </c:pt>
                <c:pt idx="4">
                  <c:v>5040151</c:v>
                </c:pt>
                <c:pt idx="5">
                  <c:v>4980211</c:v>
                </c:pt>
                <c:pt idx="6">
                  <c:v>6381823</c:v>
                </c:pt>
                <c:pt idx="7">
                  <c:v>6263740</c:v>
                </c:pt>
                <c:pt idx="8">
                  <c:v>5597320</c:v>
                </c:pt>
                <c:pt idx="9">
                  <c:v>5954838</c:v>
                </c:pt>
                <c:pt idx="10">
                  <c:v>5381200</c:v>
                </c:pt>
                <c:pt idx="11">
                  <c:v>5515746</c:v>
                </c:pt>
                <c:pt idx="12">
                  <c:v>5257801</c:v>
                </c:pt>
                <c:pt idx="13">
                  <c:v>5394779</c:v>
                </c:pt>
                <c:pt idx="14">
                  <c:v>6585519</c:v>
                </c:pt>
                <c:pt idx="15">
                  <c:v>5813868</c:v>
                </c:pt>
                <c:pt idx="16">
                  <c:v>6919848</c:v>
                </c:pt>
                <c:pt idx="17">
                  <c:v>6960278</c:v>
                </c:pt>
                <c:pt idx="18">
                  <c:v>8880519</c:v>
                </c:pt>
                <c:pt idx="19">
                  <c:v>8206276</c:v>
                </c:pt>
                <c:pt idx="20">
                  <c:v>7494699</c:v>
                </c:pt>
                <c:pt idx="21">
                  <c:v>7917047</c:v>
                </c:pt>
                <c:pt idx="22">
                  <c:v>7567868</c:v>
                </c:pt>
                <c:pt idx="23">
                  <c:v>7434868</c:v>
                </c:pt>
                <c:pt idx="24">
                  <c:v>8862662</c:v>
                </c:pt>
                <c:pt idx="25">
                  <c:v>9119052</c:v>
                </c:pt>
                <c:pt idx="26">
                  <c:v>10116004</c:v>
                </c:pt>
                <c:pt idx="27">
                  <c:v>10425987</c:v>
                </c:pt>
                <c:pt idx="28">
                  <c:v>13012770</c:v>
                </c:pt>
                <c:pt idx="29">
                  <c:v>12649964</c:v>
                </c:pt>
                <c:pt idx="30">
                  <c:v>11140727</c:v>
                </c:pt>
                <c:pt idx="31">
                  <c:v>11129565</c:v>
                </c:pt>
                <c:pt idx="32">
                  <c:v>10457289</c:v>
                </c:pt>
                <c:pt idx="33">
                  <c:v>10018324</c:v>
                </c:pt>
                <c:pt idx="34">
                  <c:v>10741092</c:v>
                </c:pt>
                <c:pt idx="35">
                  <c:v>10677371</c:v>
                </c:pt>
                <c:pt idx="36">
                  <c:v>7368276</c:v>
                </c:pt>
                <c:pt idx="37">
                  <c:v>8411404</c:v>
                </c:pt>
                <c:pt idx="38">
                  <c:v>9227000</c:v>
                </c:pt>
                <c:pt idx="39">
                  <c:v>8116000</c:v>
                </c:pt>
                <c:pt idx="40">
                  <c:v>8218000</c:v>
                </c:pt>
                <c:pt idx="41">
                  <c:v>7568000</c:v>
                </c:pt>
                <c:pt idx="42">
                  <c:v>8298000</c:v>
                </c:pt>
                <c:pt idx="43">
                  <c:v>8252000</c:v>
                </c:pt>
                <c:pt idx="44">
                  <c:v>7633000</c:v>
                </c:pt>
                <c:pt idx="45">
                  <c:v>7506000</c:v>
                </c:pt>
                <c:pt idx="46">
                  <c:v>7422000</c:v>
                </c:pt>
                <c:pt idx="47">
                  <c:v>7444000</c:v>
                </c:pt>
                <c:pt idx="48">
                  <c:v>6523000</c:v>
                </c:pt>
                <c:pt idx="49">
                  <c:v>8185000</c:v>
                </c:pt>
                <c:pt idx="50">
                  <c:v>9231000</c:v>
                </c:pt>
                <c:pt idx="51">
                  <c:v>7887000</c:v>
                </c:pt>
                <c:pt idx="52">
                  <c:v>8281000</c:v>
                </c:pt>
                <c:pt idx="53">
                  <c:v>7596000</c:v>
                </c:pt>
                <c:pt idx="54">
                  <c:v>8720000</c:v>
                </c:pt>
                <c:pt idx="55">
                  <c:v>8511000</c:v>
                </c:pt>
                <c:pt idx="56">
                  <c:v>7956000</c:v>
                </c:pt>
                <c:pt idx="57">
                  <c:v>8311000</c:v>
                </c:pt>
                <c:pt idx="58">
                  <c:v>6989000</c:v>
                </c:pt>
                <c:pt idx="59">
                  <c:v>7832000</c:v>
                </c:pt>
                <c:pt idx="60">
                  <c:v>8319000</c:v>
                </c:pt>
                <c:pt idx="61">
                  <c:v>7571000</c:v>
                </c:pt>
                <c:pt idx="62">
                  <c:v>8697000</c:v>
                </c:pt>
                <c:pt idx="63">
                  <c:v>7646000</c:v>
                </c:pt>
                <c:pt idx="64">
                  <c:v>8390000</c:v>
                </c:pt>
                <c:pt idx="65">
                  <c:v>8268000</c:v>
                </c:pt>
                <c:pt idx="66">
                  <c:v>8657000</c:v>
                </c:pt>
                <c:pt idx="67">
                  <c:v>8219000</c:v>
                </c:pt>
                <c:pt idx="68">
                  <c:v>7684000</c:v>
                </c:pt>
                <c:pt idx="69">
                  <c:v>8374000</c:v>
                </c:pt>
                <c:pt idx="70">
                  <c:v>7866000</c:v>
                </c:pt>
                <c:pt idx="71">
                  <c:v>8190000</c:v>
                </c:pt>
                <c:pt idx="72">
                  <c:v>7613000</c:v>
                </c:pt>
                <c:pt idx="73">
                  <c:v>8456000</c:v>
                </c:pt>
                <c:pt idx="74">
                  <c:v>9150000</c:v>
                </c:pt>
                <c:pt idx="75">
                  <c:v>9257000</c:v>
                </c:pt>
                <c:pt idx="76">
                  <c:v>9364000</c:v>
                </c:pt>
                <c:pt idx="77">
                  <c:v>8367000</c:v>
                </c:pt>
                <c:pt idx="78">
                  <c:v>11172000</c:v>
                </c:pt>
                <c:pt idx="79">
                  <c:v>10246000</c:v>
                </c:pt>
                <c:pt idx="80">
                  <c:v>10156000</c:v>
                </c:pt>
                <c:pt idx="81">
                  <c:v>10829000</c:v>
                </c:pt>
                <c:pt idx="82">
                  <c:v>10118000</c:v>
                </c:pt>
                <c:pt idx="83">
                  <c:v>9615000</c:v>
                </c:pt>
                <c:pt idx="84">
                  <c:v>10055000</c:v>
                </c:pt>
                <c:pt idx="85">
                  <c:v>11019000</c:v>
                </c:pt>
                <c:pt idx="86">
                  <c:v>11556000</c:v>
                </c:pt>
                <c:pt idx="87">
                  <c:v>10532000</c:v>
                </c:pt>
                <c:pt idx="88">
                  <c:v>11131000</c:v>
                </c:pt>
                <c:pt idx="89">
                  <c:v>10895000</c:v>
                </c:pt>
                <c:pt idx="90">
                  <c:v>11672000</c:v>
                </c:pt>
                <c:pt idx="91">
                  <c:v>11207000</c:v>
                </c:pt>
                <c:pt idx="92">
                  <c:v>10781000</c:v>
                </c:pt>
                <c:pt idx="93">
                  <c:v>10938000</c:v>
                </c:pt>
                <c:pt idx="94">
                  <c:v>10650000</c:v>
                </c:pt>
                <c:pt idx="95">
                  <c:v>9009000</c:v>
                </c:pt>
                <c:pt idx="96">
                  <c:v>10770000</c:v>
                </c:pt>
                <c:pt idx="97">
                  <c:v>11450000</c:v>
                </c:pt>
                <c:pt idx="98">
                  <c:v>12630000</c:v>
                </c:pt>
                <c:pt idx="99">
                  <c:v>11583250</c:v>
                </c:pt>
                <c:pt idx="100">
                  <c:v>11583250</c:v>
                </c:pt>
                <c:pt idx="101">
                  <c:v>11583250</c:v>
                </c:pt>
                <c:pt idx="102">
                  <c:v>11583250</c:v>
                </c:pt>
                <c:pt idx="103">
                  <c:v>12374000</c:v>
                </c:pt>
                <c:pt idx="104">
                  <c:v>11239000</c:v>
                </c:pt>
                <c:pt idx="105">
                  <c:v>11479000</c:v>
                </c:pt>
                <c:pt idx="106">
                  <c:v>11535000</c:v>
                </c:pt>
                <c:pt idx="107">
                  <c:v>12030000</c:v>
                </c:pt>
                <c:pt idx="108">
                  <c:v>11888000</c:v>
                </c:pt>
                <c:pt idx="109">
                  <c:v>12199000</c:v>
                </c:pt>
                <c:pt idx="110">
                  <c:v>13245000</c:v>
                </c:pt>
                <c:pt idx="111">
                  <c:v>12887000</c:v>
                </c:pt>
                <c:pt idx="112">
                  <c:v>1210600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K$4:$K$116</c:f>
              <c:numCache>
                <c:formatCode>General</c:formatCode>
                <c:ptCount val="113"/>
                <c:pt idx="0">
                  <c:v>3081321</c:v>
                </c:pt>
                <c:pt idx="1">
                  <c:v>2725837</c:v>
                </c:pt>
                <c:pt idx="2">
                  <c:v>3542278</c:v>
                </c:pt>
                <c:pt idx="3">
                  <c:v>3431140</c:v>
                </c:pt>
                <c:pt idx="4">
                  <c:v>3209490</c:v>
                </c:pt>
                <c:pt idx="5">
                  <c:v>3279550</c:v>
                </c:pt>
                <c:pt idx="6">
                  <c:v>3829727</c:v>
                </c:pt>
                <c:pt idx="7">
                  <c:v>3297276</c:v>
                </c:pt>
                <c:pt idx="8">
                  <c:v>3265911</c:v>
                </c:pt>
                <c:pt idx="9">
                  <c:v>3373261</c:v>
                </c:pt>
                <c:pt idx="10">
                  <c:v>2924010</c:v>
                </c:pt>
                <c:pt idx="11">
                  <c:v>3043353</c:v>
                </c:pt>
                <c:pt idx="12">
                  <c:v>2706630</c:v>
                </c:pt>
                <c:pt idx="13">
                  <c:v>3141825</c:v>
                </c:pt>
                <c:pt idx="14">
                  <c:v>3479446</c:v>
                </c:pt>
                <c:pt idx="15">
                  <c:v>3107321</c:v>
                </c:pt>
                <c:pt idx="16">
                  <c:v>2730406</c:v>
                </c:pt>
                <c:pt idx="17">
                  <c:v>2029399</c:v>
                </c:pt>
                <c:pt idx="18">
                  <c:v>2182643</c:v>
                </c:pt>
                <c:pt idx="19">
                  <c:v>2384004</c:v>
                </c:pt>
                <c:pt idx="20">
                  <c:v>2052962</c:v>
                </c:pt>
                <c:pt idx="21">
                  <c:v>2180736</c:v>
                </c:pt>
                <c:pt idx="22">
                  <c:v>1994007</c:v>
                </c:pt>
                <c:pt idx="23">
                  <c:v>1614234</c:v>
                </c:pt>
                <c:pt idx="24">
                  <c:v>13744335</c:v>
                </c:pt>
                <c:pt idx="25">
                  <c:v>14181657</c:v>
                </c:pt>
                <c:pt idx="26">
                  <c:v>16415472</c:v>
                </c:pt>
                <c:pt idx="27">
                  <c:v>16795427</c:v>
                </c:pt>
                <c:pt idx="28">
                  <c:v>16718827</c:v>
                </c:pt>
                <c:pt idx="29">
                  <c:v>15807671</c:v>
                </c:pt>
                <c:pt idx="30">
                  <c:v>18797048</c:v>
                </c:pt>
                <c:pt idx="31">
                  <c:v>18395467</c:v>
                </c:pt>
                <c:pt idx="32">
                  <c:v>18117010</c:v>
                </c:pt>
                <c:pt idx="33">
                  <c:v>18485802</c:v>
                </c:pt>
                <c:pt idx="34">
                  <c:v>17788396</c:v>
                </c:pt>
                <c:pt idx="35">
                  <c:v>18282509</c:v>
                </c:pt>
                <c:pt idx="36">
                  <c:v>1108176</c:v>
                </c:pt>
                <c:pt idx="37">
                  <c:v>1320277</c:v>
                </c:pt>
                <c:pt idx="38">
                  <c:v>1529000</c:v>
                </c:pt>
                <c:pt idx="39">
                  <c:v>1361000</c:v>
                </c:pt>
                <c:pt idx="40">
                  <c:v>1374000</c:v>
                </c:pt>
                <c:pt idx="41">
                  <c:v>1350000</c:v>
                </c:pt>
                <c:pt idx="42">
                  <c:v>1352000</c:v>
                </c:pt>
                <c:pt idx="43">
                  <c:v>1472000</c:v>
                </c:pt>
                <c:pt idx="44">
                  <c:v>1199000</c:v>
                </c:pt>
                <c:pt idx="45">
                  <c:v>1278000</c:v>
                </c:pt>
                <c:pt idx="46">
                  <c:v>1197000</c:v>
                </c:pt>
                <c:pt idx="47">
                  <c:v>1072000</c:v>
                </c:pt>
                <c:pt idx="48">
                  <c:v>1161000</c:v>
                </c:pt>
                <c:pt idx="49">
                  <c:v>1305000</c:v>
                </c:pt>
                <c:pt idx="50">
                  <c:v>1784000</c:v>
                </c:pt>
                <c:pt idx="51">
                  <c:v>1672000</c:v>
                </c:pt>
                <c:pt idx="52">
                  <c:v>1451000</c:v>
                </c:pt>
                <c:pt idx="53">
                  <c:v>1226000</c:v>
                </c:pt>
                <c:pt idx="54">
                  <c:v>1384000</c:v>
                </c:pt>
                <c:pt idx="55">
                  <c:v>1445000</c:v>
                </c:pt>
                <c:pt idx="56">
                  <c:v>1243000</c:v>
                </c:pt>
                <c:pt idx="57">
                  <c:v>1175000</c:v>
                </c:pt>
                <c:pt idx="58">
                  <c:v>1251000</c:v>
                </c:pt>
                <c:pt idx="59">
                  <c:v>1227000</c:v>
                </c:pt>
                <c:pt idx="60">
                  <c:v>1141000</c:v>
                </c:pt>
                <c:pt idx="61">
                  <c:v>1311000</c:v>
                </c:pt>
                <c:pt idx="62">
                  <c:v>1322000</c:v>
                </c:pt>
                <c:pt idx="63">
                  <c:v>1330000</c:v>
                </c:pt>
                <c:pt idx="64">
                  <c:v>1265000</c:v>
                </c:pt>
                <c:pt idx="65">
                  <c:v>1186000</c:v>
                </c:pt>
                <c:pt idx="66">
                  <c:v>1279000</c:v>
                </c:pt>
                <c:pt idx="67">
                  <c:v>1213000</c:v>
                </c:pt>
                <c:pt idx="68">
                  <c:v>1174000</c:v>
                </c:pt>
                <c:pt idx="69">
                  <c:v>1156000</c:v>
                </c:pt>
                <c:pt idx="70">
                  <c:v>1137000</c:v>
                </c:pt>
                <c:pt idx="71">
                  <c:v>979000</c:v>
                </c:pt>
                <c:pt idx="72">
                  <c:v>1012000</c:v>
                </c:pt>
                <c:pt idx="73">
                  <c:v>1145000</c:v>
                </c:pt>
                <c:pt idx="74">
                  <c:v>1160000</c:v>
                </c:pt>
                <c:pt idx="75">
                  <c:v>1153000</c:v>
                </c:pt>
                <c:pt idx="76">
                  <c:v>1146000</c:v>
                </c:pt>
                <c:pt idx="77">
                  <c:v>1264000</c:v>
                </c:pt>
                <c:pt idx="78">
                  <c:v>1947000</c:v>
                </c:pt>
                <c:pt idx="79">
                  <c:v>1947000</c:v>
                </c:pt>
                <c:pt idx="80">
                  <c:v>1880000</c:v>
                </c:pt>
                <c:pt idx="81">
                  <c:v>1786000</c:v>
                </c:pt>
                <c:pt idx="82">
                  <c:v>1663000</c:v>
                </c:pt>
                <c:pt idx="83">
                  <c:v>1573000</c:v>
                </c:pt>
                <c:pt idx="84">
                  <c:v>1677000</c:v>
                </c:pt>
                <c:pt idx="85">
                  <c:v>2341000</c:v>
                </c:pt>
                <c:pt idx="86">
                  <c:v>2582000</c:v>
                </c:pt>
                <c:pt idx="87">
                  <c:v>2753000</c:v>
                </c:pt>
                <c:pt idx="88">
                  <c:v>2784000</c:v>
                </c:pt>
                <c:pt idx="89">
                  <c:v>2696000</c:v>
                </c:pt>
                <c:pt idx="90">
                  <c:v>2871000</c:v>
                </c:pt>
                <c:pt idx="91">
                  <c:v>2840000</c:v>
                </c:pt>
                <c:pt idx="92">
                  <c:v>2879000</c:v>
                </c:pt>
                <c:pt idx="93">
                  <c:v>2907000</c:v>
                </c:pt>
                <c:pt idx="94">
                  <c:v>2559000</c:v>
                </c:pt>
                <c:pt idx="95">
                  <c:v>2187000</c:v>
                </c:pt>
                <c:pt idx="96">
                  <c:v>2662000</c:v>
                </c:pt>
                <c:pt idx="97">
                  <c:v>2731000</c:v>
                </c:pt>
                <c:pt idx="98">
                  <c:v>3408000</c:v>
                </c:pt>
                <c:pt idx="99">
                  <c:v>2965250</c:v>
                </c:pt>
                <c:pt idx="100">
                  <c:v>2965250</c:v>
                </c:pt>
                <c:pt idx="101">
                  <c:v>2965250</c:v>
                </c:pt>
                <c:pt idx="102">
                  <c:v>2965250</c:v>
                </c:pt>
                <c:pt idx="103">
                  <c:v>2945000</c:v>
                </c:pt>
                <c:pt idx="104">
                  <c:v>3001000</c:v>
                </c:pt>
                <c:pt idx="105">
                  <c:v>2770000</c:v>
                </c:pt>
                <c:pt idx="106">
                  <c:v>2857000</c:v>
                </c:pt>
                <c:pt idx="107">
                  <c:v>2789000</c:v>
                </c:pt>
                <c:pt idx="108">
                  <c:v>3094000</c:v>
                </c:pt>
                <c:pt idx="109">
                  <c:v>3350000</c:v>
                </c:pt>
                <c:pt idx="110">
                  <c:v>3827000</c:v>
                </c:pt>
                <c:pt idx="111">
                  <c:v>3470000</c:v>
                </c:pt>
                <c:pt idx="112">
                  <c:v>358100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iedOriginal!$A$4:$A$116</c:f>
              <c:strCache>
                <c:ptCount val="113"/>
                <c:pt idx="0">
                  <c:v>Jan-93</c:v>
                </c:pt>
                <c:pt idx="1">
                  <c:v>Feb-93</c:v>
                </c:pt>
                <c:pt idx="2">
                  <c:v>Mar-93</c:v>
                </c:pt>
                <c:pt idx="3">
                  <c:v>Apr-93</c:v>
                </c:pt>
                <c:pt idx="4">
                  <c:v>May-93</c:v>
                </c:pt>
                <c:pt idx="5">
                  <c:v>Jun-93</c:v>
                </c:pt>
                <c:pt idx="6">
                  <c:v>Jul-93</c:v>
                </c:pt>
                <c:pt idx="7">
                  <c:v>Aug-93</c:v>
                </c:pt>
                <c:pt idx="8">
                  <c:v>Sep-93</c:v>
                </c:pt>
                <c:pt idx="9">
                  <c:v>Oct-93</c:v>
                </c:pt>
                <c:pt idx="10">
                  <c:v>Nov-93</c:v>
                </c:pt>
                <c:pt idx="11">
                  <c:v>Dec-93</c:v>
                </c:pt>
                <c:pt idx="12">
                  <c:v>Jan-94</c:v>
                </c:pt>
                <c:pt idx="13">
                  <c:v>Feb-94</c:v>
                </c:pt>
                <c:pt idx="14">
                  <c:v>Mar-94</c:v>
                </c:pt>
                <c:pt idx="15">
                  <c:v>Apr-94</c:v>
                </c:pt>
                <c:pt idx="16">
                  <c:v>May-94</c:v>
                </c:pt>
                <c:pt idx="17">
                  <c:v>Jun-94</c:v>
                </c:pt>
                <c:pt idx="18">
                  <c:v>Jul-94</c:v>
                </c:pt>
                <c:pt idx="19">
                  <c:v>Aug-94</c:v>
                </c:pt>
                <c:pt idx="20">
                  <c:v>Sep-94</c:v>
                </c:pt>
                <c:pt idx="21">
                  <c:v>Oct-94</c:v>
                </c:pt>
                <c:pt idx="22">
                  <c:v>Nov-94</c:v>
                </c:pt>
                <c:pt idx="23">
                  <c:v>Dec-94</c:v>
                </c:pt>
                <c:pt idx="24">
                  <c:v>Jan-95</c:v>
                </c:pt>
                <c:pt idx="25">
                  <c:v>Feb-95</c:v>
                </c:pt>
                <c:pt idx="26">
                  <c:v>Mar-95</c:v>
                </c:pt>
                <c:pt idx="27">
                  <c:v>Apr-95</c:v>
                </c:pt>
                <c:pt idx="28">
                  <c:v>May-95</c:v>
                </c:pt>
                <c:pt idx="29">
                  <c:v>Jun-95</c:v>
                </c:pt>
                <c:pt idx="30">
                  <c:v>Jul-95</c:v>
                </c:pt>
                <c:pt idx="31">
                  <c:v>Aug-95</c:v>
                </c:pt>
                <c:pt idx="32">
                  <c:v>Sep-95</c:v>
                </c:pt>
                <c:pt idx="33">
                  <c:v>Oct-95</c:v>
                </c:pt>
                <c:pt idx="34">
                  <c:v>Nov-95</c:v>
                </c:pt>
                <c:pt idx="35">
                  <c:v>Dec-95</c:v>
                </c:pt>
                <c:pt idx="36">
                  <c:v>Jan-96</c:v>
                </c:pt>
                <c:pt idx="37">
                  <c:v>Feb-96</c:v>
                </c:pt>
                <c:pt idx="38">
                  <c:v>Mar-96</c:v>
                </c:pt>
                <c:pt idx="39">
                  <c:v>Apr-96</c:v>
                </c:pt>
                <c:pt idx="40">
                  <c:v>May-96</c:v>
                </c:pt>
                <c:pt idx="41">
                  <c:v>Jun-96</c:v>
                </c:pt>
                <c:pt idx="42">
                  <c:v>Jul-96</c:v>
                </c:pt>
                <c:pt idx="43">
                  <c:v>Aug-96</c:v>
                </c:pt>
                <c:pt idx="44">
                  <c:v>Sep-96</c:v>
                </c:pt>
                <c:pt idx="45">
                  <c:v>Oct-96</c:v>
                </c:pt>
                <c:pt idx="46">
                  <c:v>Nov-96</c:v>
                </c:pt>
                <c:pt idx="47">
                  <c:v>Dec-96</c:v>
                </c:pt>
                <c:pt idx="48">
                  <c:v>Jan-97</c:v>
                </c:pt>
                <c:pt idx="49">
                  <c:v>Feb-97</c:v>
                </c:pt>
                <c:pt idx="50">
                  <c:v>Mar-97</c:v>
                </c:pt>
                <c:pt idx="51">
                  <c:v>Apr-97</c:v>
                </c:pt>
                <c:pt idx="52">
                  <c:v>May-97</c:v>
                </c:pt>
                <c:pt idx="53">
                  <c:v>Jun-97</c:v>
                </c:pt>
                <c:pt idx="54">
                  <c:v>Jul-97</c:v>
                </c:pt>
                <c:pt idx="55">
                  <c:v>Aug-97</c:v>
                </c:pt>
                <c:pt idx="56">
                  <c:v>Sep-97</c:v>
                </c:pt>
                <c:pt idx="57">
                  <c:v>Oct-97</c:v>
                </c:pt>
                <c:pt idx="58">
                  <c:v>Nov-97</c:v>
                </c:pt>
                <c:pt idx="59">
                  <c:v>Dec-97</c:v>
                </c:pt>
                <c:pt idx="60">
                  <c:v>Jan-98</c:v>
                </c:pt>
                <c:pt idx="61">
                  <c:v>Feb-98</c:v>
                </c:pt>
                <c:pt idx="62">
                  <c:v>Mar-98</c:v>
                </c:pt>
                <c:pt idx="63">
                  <c:v>Apr-98</c:v>
                </c:pt>
                <c:pt idx="64">
                  <c:v>May-98</c:v>
                </c:pt>
                <c:pt idx="65">
                  <c:v>Jun-98</c:v>
                </c:pt>
                <c:pt idx="66">
                  <c:v>Jul-98</c:v>
                </c:pt>
                <c:pt idx="67">
                  <c:v>Aug-98</c:v>
                </c:pt>
                <c:pt idx="68">
                  <c:v>Sep-98</c:v>
                </c:pt>
                <c:pt idx="69">
                  <c:v>Oct-98</c:v>
                </c:pt>
                <c:pt idx="70">
                  <c:v>Nov-98</c:v>
                </c:pt>
                <c:pt idx="71">
                  <c:v>Dec-98</c:v>
                </c:pt>
                <c:pt idx="72">
                  <c:v>Jan-99</c:v>
                </c:pt>
                <c:pt idx="73">
                  <c:v>Feb-99</c:v>
                </c:pt>
                <c:pt idx="74">
                  <c:v>Mar-99</c:v>
                </c:pt>
                <c:pt idx="75">
                  <c:v>Apr-99</c:v>
                </c:pt>
                <c:pt idx="76">
                  <c:v>May-99</c:v>
                </c:pt>
                <c:pt idx="77">
                  <c:v>Jun-99</c:v>
                </c:pt>
                <c:pt idx="78">
                  <c:v>Jul-99</c:v>
                </c:pt>
                <c:pt idx="79">
                  <c:v>Aug-99</c:v>
                </c:pt>
                <c:pt idx="80">
                  <c:v>Sep-99</c:v>
                </c:pt>
                <c:pt idx="81">
                  <c:v>Oct-99</c:v>
                </c:pt>
                <c:pt idx="82">
                  <c:v>Nov-99</c:v>
                </c:pt>
                <c:pt idx="83">
                  <c:v>Dec-99</c:v>
                </c:pt>
                <c:pt idx="84">
                  <c:v>Jan-00</c:v>
                </c:pt>
                <c:pt idx="85">
                  <c:v>Feb-00</c:v>
                </c:pt>
                <c:pt idx="86">
                  <c:v>Mar-00</c:v>
                </c:pt>
                <c:pt idx="87">
                  <c:v>Apr-00</c:v>
                </c:pt>
                <c:pt idx="88">
                  <c:v>May-00</c:v>
                </c:pt>
                <c:pt idx="89">
                  <c:v>Jun-00</c:v>
                </c:pt>
                <c:pt idx="90">
                  <c:v>Jul-00</c:v>
                </c:pt>
                <c:pt idx="91">
                  <c:v>Aug-00</c:v>
                </c:pt>
                <c:pt idx="92">
                  <c:v>Sep-00</c:v>
                </c:pt>
                <c:pt idx="93">
                  <c:v>Oct-00</c:v>
                </c:pt>
                <c:pt idx="94">
                  <c:v>Nov-00</c:v>
                </c:pt>
                <c:pt idx="95">
                  <c:v>Dec-00</c:v>
                </c:pt>
                <c:pt idx="96">
                  <c:v>Jan-01</c:v>
                </c:pt>
                <c:pt idx="97">
                  <c:v>Feb-01</c:v>
                </c:pt>
                <c:pt idx="98">
                  <c:v>Mar-01</c:v>
                </c:pt>
                <c:pt idx="99">
                  <c:v>Apr-01</c:v>
                </c:pt>
                <c:pt idx="100">
                  <c:v>May-01</c:v>
                </c:pt>
                <c:pt idx="101">
                  <c:v>Jun-01</c:v>
                </c:pt>
                <c:pt idx="102">
                  <c:v>Jul-01</c:v>
                </c:pt>
                <c:pt idx="103">
                  <c:v>Aug-01</c:v>
                </c:pt>
                <c:pt idx="104">
                  <c:v>Sep-01</c:v>
                </c:pt>
                <c:pt idx="105">
                  <c:v>Oct-01</c:v>
                </c:pt>
                <c:pt idx="106">
                  <c:v>Nov-01</c:v>
                </c:pt>
                <c:pt idx="107">
                  <c:v>Dec-01</c:v>
                </c:pt>
                <c:pt idx="108">
                  <c:v>Jan-02</c:v>
                </c:pt>
                <c:pt idx="109">
                  <c:v>Feb-02</c:v>
                </c:pt>
                <c:pt idx="110">
                  <c:v>Mar-02</c:v>
                </c:pt>
                <c:pt idx="111">
                  <c:v>Apr-02</c:v>
                </c:pt>
                <c:pt idx="112">
                  <c:v>May-02</c:v>
                </c:pt>
              </c:strCache>
            </c:strRef>
          </c:cat>
          <c:val>
            <c:numRef>
              <c:f>ModifiedOriginal!$L$4:$L$116</c:f>
              <c:numCache>
                <c:formatCode>General</c:formatCode>
                <c:ptCount val="113"/>
                <c:pt idx="0">
                  <c:v>28060494.05</c:v>
                </c:pt>
                <c:pt idx="1">
                  <c:v>26969992.04</c:v>
                </c:pt>
                <c:pt idx="2">
                  <c:v>35537148.04</c:v>
                </c:pt>
                <c:pt idx="3">
                  <c:v>35689523.04</c:v>
                </c:pt>
                <c:pt idx="4">
                  <c:v>40801316.03</c:v>
                </c:pt>
                <c:pt idx="5">
                  <c:v>45937513.02</c:v>
                </c:pt>
                <c:pt idx="6">
                  <c:v>61677583.01</c:v>
                </c:pt>
                <c:pt idx="7">
                  <c:v>64147060.01</c:v>
                </c:pt>
                <c:pt idx="8">
                  <c:v>62338491.01</c:v>
                </c:pt>
                <c:pt idx="9">
                  <c:v>67433899.01</c:v>
                </c:pt>
                <c:pt idx="10">
                  <c:v>66494218.01</c:v>
                </c:pt>
                <c:pt idx="11">
                  <c:v>67310082.01</c:v>
                </c:pt>
                <c:pt idx="12">
                  <c:v>65487964.01</c:v>
                </c:pt>
                <c:pt idx="13">
                  <c:v>70923576.01</c:v>
                </c:pt>
                <c:pt idx="14">
                  <c:v>80973304.01</c:v>
                </c:pt>
                <c:pt idx="15">
                  <c:v>79401141.01</c:v>
                </c:pt>
                <c:pt idx="16">
                  <c:v>79773528.01</c:v>
                </c:pt>
                <c:pt idx="17">
                  <c:v>76780189.01</c:v>
                </c:pt>
                <c:pt idx="18">
                  <c:v>88441093.01</c:v>
                </c:pt>
                <c:pt idx="19">
                  <c:v>85507580.01</c:v>
                </c:pt>
                <c:pt idx="20">
                  <c:v>81779333.01</c:v>
                </c:pt>
                <c:pt idx="21">
                  <c:v>91947622</c:v>
                </c:pt>
                <c:pt idx="22">
                  <c:v>90954830</c:v>
                </c:pt>
                <c:pt idx="23">
                  <c:v>87764338</c:v>
                </c:pt>
                <c:pt idx="24">
                  <c:v>88293612</c:v>
                </c:pt>
                <c:pt idx="25">
                  <c:v>88305658</c:v>
                </c:pt>
                <c:pt idx="26">
                  <c:v>99699475</c:v>
                </c:pt>
                <c:pt idx="27">
                  <c:v>97939325</c:v>
                </c:pt>
                <c:pt idx="28">
                  <c:v>101399662</c:v>
                </c:pt>
                <c:pt idx="29">
                  <c:v>94615562</c:v>
                </c:pt>
                <c:pt idx="30">
                  <c:v>118075522</c:v>
                </c:pt>
                <c:pt idx="31">
                  <c:v>103438835</c:v>
                </c:pt>
                <c:pt idx="32">
                  <c:v>100847100</c:v>
                </c:pt>
                <c:pt idx="33">
                  <c:v>100371139</c:v>
                </c:pt>
                <c:pt idx="34">
                  <c:v>98457152</c:v>
                </c:pt>
                <c:pt idx="35">
                  <c:v>96269470</c:v>
                </c:pt>
                <c:pt idx="36">
                  <c:v>95764415.01</c:v>
                </c:pt>
                <c:pt idx="37">
                  <c:v>101459320.01</c:v>
                </c:pt>
                <c:pt idx="38">
                  <c:v>111349000.01</c:v>
                </c:pt>
                <c:pt idx="39">
                  <c:v>103963000.01</c:v>
                </c:pt>
                <c:pt idx="40">
                  <c:v>103448000</c:v>
                </c:pt>
                <c:pt idx="41">
                  <c:v>93296000</c:v>
                </c:pt>
                <c:pt idx="42">
                  <c:v>90859000</c:v>
                </c:pt>
                <c:pt idx="43">
                  <c:v>89931000</c:v>
                </c:pt>
                <c:pt idx="44">
                  <c:v>86846000</c:v>
                </c:pt>
                <c:pt idx="45">
                  <c:v>84700000</c:v>
                </c:pt>
                <c:pt idx="46">
                  <c:v>84805000</c:v>
                </c:pt>
                <c:pt idx="47">
                  <c:v>85642000</c:v>
                </c:pt>
                <c:pt idx="48">
                  <c:v>80538000</c:v>
                </c:pt>
                <c:pt idx="49">
                  <c:v>87653000</c:v>
                </c:pt>
                <c:pt idx="50">
                  <c:v>97461000</c:v>
                </c:pt>
                <c:pt idx="51">
                  <c:v>89218000</c:v>
                </c:pt>
                <c:pt idx="52">
                  <c:v>92778000</c:v>
                </c:pt>
                <c:pt idx="53">
                  <c:v>81231000</c:v>
                </c:pt>
                <c:pt idx="54">
                  <c:v>91183000</c:v>
                </c:pt>
                <c:pt idx="55">
                  <c:v>92716000</c:v>
                </c:pt>
                <c:pt idx="56">
                  <c:v>85962000</c:v>
                </c:pt>
                <c:pt idx="57">
                  <c:v>87585000</c:v>
                </c:pt>
                <c:pt idx="58">
                  <c:v>85663000</c:v>
                </c:pt>
                <c:pt idx="59">
                  <c:v>82892000</c:v>
                </c:pt>
                <c:pt idx="60">
                  <c:v>89249000.01</c:v>
                </c:pt>
                <c:pt idx="61">
                  <c:v>83961000.01</c:v>
                </c:pt>
                <c:pt idx="62">
                  <c:v>95494000.01</c:v>
                </c:pt>
                <c:pt idx="63">
                  <c:v>90488000.01</c:v>
                </c:pt>
                <c:pt idx="64">
                  <c:v>92839000.01</c:v>
                </c:pt>
                <c:pt idx="65">
                  <c:v>87691000.01</c:v>
                </c:pt>
                <c:pt idx="66">
                  <c:v>97650000.01</c:v>
                </c:pt>
                <c:pt idx="67">
                  <c:v>94705000.01</c:v>
                </c:pt>
                <c:pt idx="68">
                  <c:v>89462000.01</c:v>
                </c:pt>
                <c:pt idx="69">
                  <c:v>96328000.01</c:v>
                </c:pt>
                <c:pt idx="70">
                  <c:v>96359000.01</c:v>
                </c:pt>
                <c:pt idx="71">
                  <c:v>91867800.01</c:v>
                </c:pt>
                <c:pt idx="72">
                  <c:v>87854000.01</c:v>
                </c:pt>
                <c:pt idx="73">
                  <c:v>96601000.01</c:v>
                </c:pt>
                <c:pt idx="74">
                  <c:v>104639000.01</c:v>
                </c:pt>
                <c:pt idx="75">
                  <c:v>105155500.01</c:v>
                </c:pt>
                <c:pt idx="76">
                  <c:v>105672000.01</c:v>
                </c:pt>
                <c:pt idx="77">
                  <c:v>102363000.01</c:v>
                </c:pt>
                <c:pt idx="78">
                  <c:v>131244000.01</c:v>
                </c:pt>
                <c:pt idx="79">
                  <c:v>127964000.01</c:v>
                </c:pt>
                <c:pt idx="80">
                  <c:v>121759000.01</c:v>
                </c:pt>
                <c:pt idx="81">
                  <c:v>129117000.01</c:v>
                </c:pt>
                <c:pt idx="82">
                  <c:v>124022000.01</c:v>
                </c:pt>
                <c:pt idx="83">
                  <c:v>124242000.01</c:v>
                </c:pt>
                <c:pt idx="84">
                  <c:v>129910000.01</c:v>
                </c:pt>
                <c:pt idx="85">
                  <c:v>137248000.01</c:v>
                </c:pt>
                <c:pt idx="86">
                  <c:v>147683000.01</c:v>
                </c:pt>
                <c:pt idx="87">
                  <c:v>141125000.01</c:v>
                </c:pt>
                <c:pt idx="88">
                  <c:v>139019000.01</c:v>
                </c:pt>
                <c:pt idx="89">
                  <c:v>136113000.01</c:v>
                </c:pt>
                <c:pt idx="90">
                  <c:v>147425000.01</c:v>
                </c:pt>
                <c:pt idx="91">
                  <c:v>141554000.01</c:v>
                </c:pt>
                <c:pt idx="92">
                  <c:v>140378000.01</c:v>
                </c:pt>
                <c:pt idx="93">
                  <c:v>141314000.01</c:v>
                </c:pt>
                <c:pt idx="94">
                  <c:v>134516000.01</c:v>
                </c:pt>
                <c:pt idx="95">
                  <c:v>121204000.01</c:v>
                </c:pt>
                <c:pt idx="96">
                  <c:v>142380000.01</c:v>
                </c:pt>
                <c:pt idx="97">
                  <c:v>143241000.01</c:v>
                </c:pt>
                <c:pt idx="98">
                  <c:v>158563000.01</c:v>
                </c:pt>
                <c:pt idx="99">
                  <c:v>147151000.01</c:v>
                </c:pt>
                <c:pt idx="100">
                  <c:v>147151000.01</c:v>
                </c:pt>
                <c:pt idx="101">
                  <c:v>147151000.01</c:v>
                </c:pt>
                <c:pt idx="102">
                  <c:v>147151000.01</c:v>
                </c:pt>
                <c:pt idx="103">
                  <c:v>149521000.01</c:v>
                </c:pt>
                <c:pt idx="104">
                  <c:v>144013000.01</c:v>
                </c:pt>
                <c:pt idx="105">
                  <c:v>147390000.01</c:v>
                </c:pt>
                <c:pt idx="106">
                  <c:v>149339000.01</c:v>
                </c:pt>
                <c:pt idx="107">
                  <c:v>155021000.01</c:v>
                </c:pt>
                <c:pt idx="108">
                  <c:v>151460000.01</c:v>
                </c:pt>
                <c:pt idx="109">
                  <c:v>149904000.01</c:v>
                </c:pt>
                <c:pt idx="110">
                  <c:v>166423000.01</c:v>
                </c:pt>
                <c:pt idx="111">
                  <c:v>157032000.01</c:v>
                </c:pt>
                <c:pt idx="112">
                  <c:v>16200800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0385"/>
        <c:axId val="27019004"/>
      </c:lineChart>
      <c:catAx>
        <c:axId val="841203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9004"/>
        <c:crossesAt val="0"/>
        <c:auto val="1"/>
        <c:lblAlgn val="ctr"/>
        <c:lblOffset val="100"/>
        <c:noMultiLvlLbl val="0"/>
      </c:catAx>
      <c:valAx>
        <c:axId val="2701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892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7648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L64" activeCellId="0" sqref="L64:L116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7</v>
      </c>
      <c r="I2" s="0" t="s">
        <v>19</v>
      </c>
      <c r="J2" s="0" t="s">
        <v>20</v>
      </c>
      <c r="K2" s="0" t="s">
        <v>21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4</v>
      </c>
      <c r="F3" s="0" t="s">
        <v>26</v>
      </c>
      <c r="G3" s="0" t="s">
        <v>27</v>
      </c>
      <c r="H3" s="0" t="s">
        <v>26</v>
      </c>
      <c r="I3" s="0" t="s">
        <v>28</v>
      </c>
      <c r="J3" s="0" t="s">
        <v>29</v>
      </c>
      <c r="K3" s="0" t="s">
        <v>21</v>
      </c>
    </row>
    <row r="4" customFormat="false" ht="12.75" hidden="false" customHeight="false" outlineLevel="0" collapsed="false">
      <c r="A4" s="1" t="n">
        <v>33970</v>
      </c>
      <c r="B4" s="0" t="n">
        <v>4170947</v>
      </c>
      <c r="C4" s="0" t="n">
        <v>0.01</v>
      </c>
      <c r="D4" s="0" t="n">
        <v>0.01</v>
      </c>
      <c r="E4" s="0" t="n">
        <v>0.01</v>
      </c>
      <c r="F4" s="0" t="n">
        <v>0.01</v>
      </c>
      <c r="G4" s="0" t="n">
        <v>2182898</v>
      </c>
      <c r="H4" s="0" t="n">
        <v>14071352</v>
      </c>
      <c r="I4" s="0" t="n">
        <v>0.01</v>
      </c>
      <c r="J4" s="0" t="n">
        <v>4553976</v>
      </c>
      <c r="K4" s="0" t="n">
        <v>3081321</v>
      </c>
      <c r="L4" s="0" t="n">
        <f aca="false">SUM(B4:K4)</f>
        <v>28060494.05</v>
      </c>
    </row>
    <row r="5" customFormat="false" ht="12.75" hidden="false" customHeight="false" outlineLevel="0" collapsed="false">
      <c r="A5" s="1" t="n">
        <v>34001</v>
      </c>
      <c r="B5" s="0" t="n">
        <v>3770499</v>
      </c>
      <c r="C5" s="0" t="n">
        <v>0.01</v>
      </c>
      <c r="D5" s="0" t="n">
        <v>0.01</v>
      </c>
      <c r="E5" s="0" t="n">
        <v>0.01</v>
      </c>
      <c r="F5" s="0" t="n">
        <v>0.01</v>
      </c>
      <c r="G5" s="0" t="n">
        <v>2135170</v>
      </c>
      <c r="H5" s="0" t="n">
        <v>13463681</v>
      </c>
      <c r="I5" s="0" t="n">
        <v>491510</v>
      </c>
      <c r="J5" s="0" t="n">
        <v>4383295</v>
      </c>
      <c r="K5" s="0" t="n">
        <v>2725837</v>
      </c>
      <c r="L5" s="0" t="n">
        <f aca="false">SUM(B5:K5)</f>
        <v>26969992.04</v>
      </c>
    </row>
    <row r="6" customFormat="false" ht="12.75" hidden="false" customHeight="false" outlineLevel="0" collapsed="false">
      <c r="A6" s="1" t="n">
        <v>34029</v>
      </c>
      <c r="B6" s="0" t="n">
        <v>4315875</v>
      </c>
      <c r="C6" s="0" t="n">
        <v>0.01</v>
      </c>
      <c r="D6" s="0" t="n">
        <v>0.01</v>
      </c>
      <c r="E6" s="0" t="n">
        <v>0.01</v>
      </c>
      <c r="F6" s="0" t="n">
        <v>0.01</v>
      </c>
      <c r="G6" s="0" t="n">
        <v>2719024</v>
      </c>
      <c r="H6" s="0" t="n">
        <v>15541322</v>
      </c>
      <c r="I6" s="0" t="n">
        <v>4150704</v>
      </c>
      <c r="J6" s="0" t="n">
        <v>5267945</v>
      </c>
      <c r="K6" s="0" t="n">
        <v>3542278</v>
      </c>
      <c r="L6" s="0" t="n">
        <f aca="false">SUM(B6:K6)</f>
        <v>35537148.04</v>
      </c>
    </row>
    <row r="7" customFormat="false" ht="12.75" hidden="false" customHeight="false" outlineLevel="0" collapsed="false">
      <c r="A7" s="1" t="n">
        <v>34060</v>
      </c>
      <c r="B7" s="0" t="n">
        <v>4543447</v>
      </c>
      <c r="C7" s="0" t="n">
        <v>0.01</v>
      </c>
      <c r="D7" s="0" t="n">
        <v>0.01</v>
      </c>
      <c r="E7" s="0" t="n">
        <v>0.01</v>
      </c>
      <c r="F7" s="0" t="n">
        <v>0.01</v>
      </c>
      <c r="G7" s="0" t="n">
        <v>2621764</v>
      </c>
      <c r="H7" s="0" t="n">
        <v>14738735</v>
      </c>
      <c r="I7" s="0" t="n">
        <v>5095865</v>
      </c>
      <c r="J7" s="0" t="n">
        <v>5258572</v>
      </c>
      <c r="K7" s="0" t="n">
        <v>3431140</v>
      </c>
      <c r="L7" s="0" t="n">
        <f aca="false">SUM(B7:K7)</f>
        <v>35689523.04</v>
      </c>
    </row>
    <row r="8" customFormat="false" ht="12.75" hidden="false" customHeight="false" outlineLevel="0" collapsed="false">
      <c r="A8" s="1" t="n">
        <v>34090</v>
      </c>
      <c r="B8" s="0" t="n">
        <v>5181798</v>
      </c>
      <c r="C8" s="0" t="n">
        <v>0.01</v>
      </c>
      <c r="D8" s="0" t="n">
        <v>0.01</v>
      </c>
      <c r="E8" s="0" t="n">
        <v>0.01</v>
      </c>
      <c r="F8" s="0" t="n">
        <v>5090463</v>
      </c>
      <c r="G8" s="0" t="n">
        <v>2906666</v>
      </c>
      <c r="H8" s="0" t="n">
        <v>14049458</v>
      </c>
      <c r="I8" s="0" t="n">
        <v>5323290</v>
      </c>
      <c r="J8" s="0" t="n">
        <v>5040151</v>
      </c>
      <c r="K8" s="0" t="n">
        <v>3209490</v>
      </c>
      <c r="L8" s="0" t="n">
        <f aca="false">SUM(B8:K8)</f>
        <v>40801316.03</v>
      </c>
    </row>
    <row r="9" customFormat="false" ht="12.75" hidden="false" customHeight="false" outlineLevel="0" collapsed="false">
      <c r="A9" s="1" t="n">
        <v>34121</v>
      </c>
      <c r="B9" s="0" t="n">
        <v>7421330</v>
      </c>
      <c r="C9" s="0" t="n">
        <v>2645525</v>
      </c>
      <c r="D9" s="0" t="n">
        <v>1418843</v>
      </c>
      <c r="E9" s="0" t="n">
        <v>0.01</v>
      </c>
      <c r="F9" s="0" t="n">
        <v>6726982</v>
      </c>
      <c r="G9" s="0" t="n">
        <v>0.01</v>
      </c>
      <c r="H9" s="0" t="n">
        <v>14130260</v>
      </c>
      <c r="I9" s="0" t="n">
        <v>5334812</v>
      </c>
      <c r="J9" s="0" t="n">
        <v>4980211</v>
      </c>
      <c r="K9" s="0" t="n">
        <v>3279550</v>
      </c>
      <c r="L9" s="0" t="n">
        <f aca="false">SUM(B9:K9)</f>
        <v>45937513.02</v>
      </c>
    </row>
    <row r="10" customFormat="false" ht="12.75" hidden="false" customHeight="false" outlineLevel="0" collapsed="false">
      <c r="A10" s="1" t="n">
        <v>34151</v>
      </c>
      <c r="B10" s="0" t="n">
        <v>4563257</v>
      </c>
      <c r="C10" s="0" t="n">
        <v>8478277</v>
      </c>
      <c r="D10" s="0" t="n">
        <v>5957472</v>
      </c>
      <c r="E10" s="0" t="n">
        <v>0.01</v>
      </c>
      <c r="F10" s="0" t="n">
        <v>7800764</v>
      </c>
      <c r="G10" s="0" t="n">
        <v>3289480</v>
      </c>
      <c r="H10" s="0" t="n">
        <v>15084748</v>
      </c>
      <c r="I10" s="0" t="n">
        <v>6292035</v>
      </c>
      <c r="J10" s="0" t="n">
        <v>6381823</v>
      </c>
      <c r="K10" s="0" t="n">
        <v>3829727</v>
      </c>
      <c r="L10" s="0" t="n">
        <f aca="false">SUM(B10:K10)</f>
        <v>61677583.01</v>
      </c>
    </row>
    <row r="11" customFormat="false" ht="12.75" hidden="false" customHeight="false" outlineLevel="0" collapsed="false">
      <c r="A11" s="1" t="n">
        <v>34182</v>
      </c>
      <c r="B11" s="0" t="n">
        <v>4559888</v>
      </c>
      <c r="C11" s="0" t="n">
        <v>5893620</v>
      </c>
      <c r="D11" s="0" t="n">
        <v>7787232</v>
      </c>
      <c r="E11" s="0" t="n">
        <v>0.01</v>
      </c>
      <c r="F11" s="0" t="n">
        <v>10010522</v>
      </c>
      <c r="G11" s="0" t="n">
        <v>2853611</v>
      </c>
      <c r="H11" s="0" t="n">
        <v>15084748</v>
      </c>
      <c r="I11" s="0" t="n">
        <v>8396423</v>
      </c>
      <c r="J11" s="0" t="n">
        <v>6263740</v>
      </c>
      <c r="K11" s="0" t="n">
        <v>3297276</v>
      </c>
      <c r="L11" s="0" t="n">
        <f aca="false">SUM(B11:K11)</f>
        <v>64147060.01</v>
      </c>
    </row>
    <row r="12" customFormat="false" ht="12.75" hidden="false" customHeight="false" outlineLevel="0" collapsed="false">
      <c r="A12" s="1" t="n">
        <v>34213</v>
      </c>
      <c r="B12" s="0" t="n">
        <v>4956974</v>
      </c>
      <c r="C12" s="0" t="n">
        <v>9552526</v>
      </c>
      <c r="D12" s="0" t="n">
        <v>7488496</v>
      </c>
      <c r="E12" s="0" t="n">
        <v>0.01</v>
      </c>
      <c r="F12" s="0" t="n">
        <v>8728137</v>
      </c>
      <c r="G12" s="0" t="n">
        <v>2955503</v>
      </c>
      <c r="H12" s="0" t="n">
        <v>13791797</v>
      </c>
      <c r="I12" s="0" t="n">
        <v>6001827</v>
      </c>
      <c r="J12" s="0" t="n">
        <v>5597320</v>
      </c>
      <c r="K12" s="0" t="n">
        <v>3265911</v>
      </c>
      <c r="L12" s="0" t="n">
        <f aca="false">SUM(B12:K12)</f>
        <v>62338491.01</v>
      </c>
    </row>
    <row r="13" customFormat="false" ht="12.75" hidden="false" customHeight="false" outlineLevel="0" collapsed="false">
      <c r="A13" s="1" t="n">
        <v>34243</v>
      </c>
      <c r="B13" s="0" t="n">
        <v>5125984</v>
      </c>
      <c r="C13" s="0" t="n">
        <v>10923489</v>
      </c>
      <c r="D13" s="0" t="n">
        <v>9050787</v>
      </c>
      <c r="E13" s="0" t="n">
        <v>0.01</v>
      </c>
      <c r="F13" s="0" t="n">
        <v>9707964</v>
      </c>
      <c r="G13" s="0" t="n">
        <v>3244932</v>
      </c>
      <c r="H13" s="0" t="n">
        <v>14345968</v>
      </c>
      <c r="I13" s="0" t="n">
        <v>5706676</v>
      </c>
      <c r="J13" s="0" t="n">
        <v>5954838</v>
      </c>
      <c r="K13" s="0" t="n">
        <v>3373261</v>
      </c>
      <c r="L13" s="0" t="n">
        <f aca="false">SUM(B13:K13)</f>
        <v>67433899.01</v>
      </c>
    </row>
    <row r="14" customFormat="false" ht="12.75" hidden="false" customHeight="false" outlineLevel="0" collapsed="false">
      <c r="A14" s="1" t="n">
        <v>34274</v>
      </c>
      <c r="B14" s="0" t="n">
        <v>5611912</v>
      </c>
      <c r="C14" s="0" t="n">
        <v>11630428</v>
      </c>
      <c r="D14" s="0" t="n">
        <v>9836689</v>
      </c>
      <c r="E14" s="0" t="n">
        <v>0.01</v>
      </c>
      <c r="F14" s="0" t="n">
        <v>10118572</v>
      </c>
      <c r="G14" s="0" t="n">
        <v>2322804</v>
      </c>
      <c r="H14" s="0" t="n">
        <v>13764257</v>
      </c>
      <c r="I14" s="0" t="n">
        <v>4904346</v>
      </c>
      <c r="J14" s="0" t="n">
        <v>5381200</v>
      </c>
      <c r="K14" s="0" t="n">
        <v>2924010</v>
      </c>
      <c r="L14" s="0" t="n">
        <f aca="false">SUM(B14:K14)</f>
        <v>66494218.01</v>
      </c>
    </row>
    <row r="15" customFormat="false" ht="12.75" hidden="false" customHeight="false" outlineLevel="0" collapsed="false">
      <c r="A15" s="1" t="n">
        <v>34304</v>
      </c>
      <c r="B15" s="0" t="n">
        <v>6002405</v>
      </c>
      <c r="C15" s="0" t="n">
        <v>10824370</v>
      </c>
      <c r="D15" s="0" t="n">
        <v>10012068</v>
      </c>
      <c r="E15" s="0" t="n">
        <v>0.01</v>
      </c>
      <c r="F15" s="0" t="n">
        <v>10206671</v>
      </c>
      <c r="G15" s="0" t="n">
        <v>2337806</v>
      </c>
      <c r="H15" s="0" t="n">
        <v>14072699</v>
      </c>
      <c r="I15" s="0" t="n">
        <v>5294964</v>
      </c>
      <c r="J15" s="0" t="n">
        <v>5515746</v>
      </c>
      <c r="K15" s="0" t="n">
        <v>3043353</v>
      </c>
      <c r="L15" s="0" t="n">
        <f aca="false">SUM(B15:K15)</f>
        <v>67310082.01</v>
      </c>
    </row>
    <row r="16" customFormat="false" ht="12.75" hidden="false" customHeight="false" outlineLevel="0" collapsed="false">
      <c r="A16" s="1" t="n">
        <v>34335</v>
      </c>
      <c r="B16" s="0" t="n">
        <v>6580025</v>
      </c>
      <c r="C16" s="0" t="n">
        <v>10005146</v>
      </c>
      <c r="D16" s="0" t="n">
        <v>9916959</v>
      </c>
      <c r="E16" s="0" t="n">
        <v>0.01</v>
      </c>
      <c r="F16" s="0" t="n">
        <v>14927842</v>
      </c>
      <c r="G16" s="0" t="n">
        <v>2264238</v>
      </c>
      <c r="H16" s="0" t="n">
        <v>9617075</v>
      </c>
      <c r="I16" s="0" t="n">
        <v>4212248</v>
      </c>
      <c r="J16" s="0" t="n">
        <v>5257801</v>
      </c>
      <c r="K16" s="0" t="n">
        <v>2706630</v>
      </c>
      <c r="L16" s="0" t="n">
        <f aca="false">SUM(B16:K16)</f>
        <v>65487964.01</v>
      </c>
    </row>
    <row r="17" customFormat="false" ht="12.75" hidden="false" customHeight="false" outlineLevel="0" collapsed="false">
      <c r="A17" s="1" t="n">
        <v>34366</v>
      </c>
      <c r="B17" s="0" t="n">
        <v>6889675</v>
      </c>
      <c r="C17" s="0" t="n">
        <v>10128232</v>
      </c>
      <c r="D17" s="0" t="n">
        <v>10383071</v>
      </c>
      <c r="E17" s="0" t="n">
        <v>0.01</v>
      </c>
      <c r="F17" s="0" t="n">
        <v>15328730</v>
      </c>
      <c r="G17" s="0" t="n">
        <v>2574583</v>
      </c>
      <c r="H17" s="0" t="n">
        <v>11763797</v>
      </c>
      <c r="I17" s="0" t="n">
        <v>5318884</v>
      </c>
      <c r="J17" s="0" t="n">
        <v>5394779</v>
      </c>
      <c r="K17" s="0" t="n">
        <v>3141825</v>
      </c>
      <c r="L17" s="0" t="n">
        <f aca="false">SUM(B17:K17)</f>
        <v>70923576.01</v>
      </c>
    </row>
    <row r="18" customFormat="false" ht="12.75" hidden="false" customHeight="false" outlineLevel="0" collapsed="false">
      <c r="A18" s="1" t="n">
        <v>34394</v>
      </c>
      <c r="B18" s="0" t="n">
        <v>7636203</v>
      </c>
      <c r="C18" s="0" t="n">
        <v>12102040</v>
      </c>
      <c r="D18" s="0" t="n">
        <v>10890432</v>
      </c>
      <c r="E18" s="0" t="n">
        <v>0.01</v>
      </c>
      <c r="F18" s="0" t="n">
        <v>13886692</v>
      </c>
      <c r="G18" s="0" t="n">
        <v>3111717</v>
      </c>
      <c r="H18" s="0" t="n">
        <v>17414488</v>
      </c>
      <c r="I18" s="0" t="n">
        <v>5866767</v>
      </c>
      <c r="J18" s="0" t="n">
        <v>6585519</v>
      </c>
      <c r="K18" s="0" t="n">
        <v>3479446</v>
      </c>
      <c r="L18" s="0" t="n">
        <f aca="false">SUM(B18:K18)</f>
        <v>80973304.01</v>
      </c>
    </row>
    <row r="19" customFormat="false" ht="12.75" hidden="false" customHeight="false" outlineLevel="0" collapsed="false">
      <c r="A19" s="1" t="n">
        <v>34425</v>
      </c>
      <c r="B19" s="0" t="n">
        <v>8008040</v>
      </c>
      <c r="C19" s="0" t="n">
        <v>11689356</v>
      </c>
      <c r="D19" s="0" t="n">
        <v>10682334</v>
      </c>
      <c r="E19" s="0" t="n">
        <v>0.01</v>
      </c>
      <c r="F19" s="0" t="n">
        <v>13830953</v>
      </c>
      <c r="G19" s="0" t="n">
        <v>2959352</v>
      </c>
      <c r="H19" s="0" t="n">
        <v>17456397</v>
      </c>
      <c r="I19" s="0" t="n">
        <v>5853520</v>
      </c>
      <c r="J19" s="0" t="n">
        <v>5813868</v>
      </c>
      <c r="K19" s="0" t="n">
        <v>3107321</v>
      </c>
      <c r="L19" s="0" t="n">
        <f aca="false">SUM(B19:K19)</f>
        <v>79401141.01</v>
      </c>
    </row>
    <row r="20" customFormat="false" ht="12.75" hidden="false" customHeight="false" outlineLevel="0" collapsed="false">
      <c r="A20" s="1" t="n">
        <v>34455</v>
      </c>
      <c r="B20" s="0" t="n">
        <v>7978582</v>
      </c>
      <c r="C20" s="0" t="n">
        <v>12385012</v>
      </c>
      <c r="D20" s="0" t="n">
        <v>10394749</v>
      </c>
      <c r="E20" s="0" t="n">
        <v>0.01</v>
      </c>
      <c r="F20" s="0" t="n">
        <v>13761652</v>
      </c>
      <c r="G20" s="0" t="n">
        <v>2667219</v>
      </c>
      <c r="H20" s="0" t="n">
        <v>17195918</v>
      </c>
      <c r="I20" s="0" t="n">
        <v>5740142</v>
      </c>
      <c r="J20" s="0" t="n">
        <v>6919848</v>
      </c>
      <c r="K20" s="0" t="n">
        <v>2730406</v>
      </c>
      <c r="L20" s="0" t="n">
        <f aca="false">SUM(B20:K20)</f>
        <v>79773528.01</v>
      </c>
    </row>
    <row r="21" customFormat="false" ht="12.75" hidden="false" customHeight="false" outlineLevel="0" collapsed="false">
      <c r="A21" s="1" t="n">
        <v>34486</v>
      </c>
      <c r="B21" s="0" t="n">
        <v>7113800</v>
      </c>
      <c r="C21" s="0" t="n">
        <v>11881431</v>
      </c>
      <c r="D21" s="0" t="n">
        <v>10604325</v>
      </c>
      <c r="E21" s="0" t="n">
        <v>0.01</v>
      </c>
      <c r="F21" s="0" t="n">
        <v>13688095</v>
      </c>
      <c r="G21" s="0" t="n">
        <v>2163329</v>
      </c>
      <c r="H21" s="0" t="n">
        <v>16636924</v>
      </c>
      <c r="I21" s="0" t="n">
        <v>5702608</v>
      </c>
      <c r="J21" s="0" t="n">
        <v>6960278</v>
      </c>
      <c r="K21" s="0" t="n">
        <v>2029399</v>
      </c>
      <c r="L21" s="0" t="n">
        <f aca="false">SUM(B21:K21)</f>
        <v>76780189.01</v>
      </c>
    </row>
    <row r="22" customFormat="false" ht="12.75" hidden="false" customHeight="false" outlineLevel="0" collapsed="false">
      <c r="A22" s="1" t="n">
        <v>34516</v>
      </c>
      <c r="B22" s="0" t="n">
        <v>8041105</v>
      </c>
      <c r="C22" s="0" t="n">
        <v>12591204</v>
      </c>
      <c r="D22" s="0" t="n">
        <v>11931376</v>
      </c>
      <c r="E22" s="0" t="n">
        <v>0.01</v>
      </c>
      <c r="F22" s="0" t="n">
        <v>15497078</v>
      </c>
      <c r="G22" s="0" t="n">
        <v>2844284</v>
      </c>
      <c r="H22" s="0" t="n">
        <v>19203072</v>
      </c>
      <c r="I22" s="0" t="n">
        <v>7269812</v>
      </c>
      <c r="J22" s="0" t="n">
        <v>8880519</v>
      </c>
      <c r="K22" s="0" t="n">
        <v>2182643</v>
      </c>
      <c r="L22" s="0" t="n">
        <f aca="false">SUM(B22:K22)</f>
        <v>88441093.01</v>
      </c>
    </row>
    <row r="23" customFormat="false" ht="12.75" hidden="false" customHeight="false" outlineLevel="0" collapsed="false">
      <c r="A23" s="1" t="n">
        <v>34547</v>
      </c>
      <c r="B23" s="0" t="n">
        <v>7828876</v>
      </c>
      <c r="C23" s="0" t="n">
        <v>12743302</v>
      </c>
      <c r="D23" s="0" t="n">
        <v>11539871</v>
      </c>
      <c r="E23" s="0" t="n">
        <v>0.01</v>
      </c>
      <c r="F23" s="0" t="n">
        <v>15904887</v>
      </c>
      <c r="G23" s="0" t="n">
        <v>2602477</v>
      </c>
      <c r="H23" s="0" t="n">
        <v>18143596</v>
      </c>
      <c r="I23" s="0" t="n">
        <v>6154291</v>
      </c>
      <c r="J23" s="0" t="n">
        <v>8206276</v>
      </c>
      <c r="K23" s="0" t="n">
        <v>2384004</v>
      </c>
      <c r="L23" s="0" t="n">
        <f aca="false">SUM(B23:K23)</f>
        <v>85507580.01</v>
      </c>
    </row>
    <row r="24" customFormat="false" ht="12.75" hidden="false" customHeight="false" outlineLevel="0" collapsed="false">
      <c r="A24" s="1" t="n">
        <v>34578</v>
      </c>
      <c r="B24" s="0" t="n">
        <v>7136861</v>
      </c>
      <c r="C24" s="0" t="n">
        <v>12568489</v>
      </c>
      <c r="D24" s="0" t="n">
        <v>11196055</v>
      </c>
      <c r="E24" s="0" t="n">
        <v>0.01</v>
      </c>
      <c r="F24" s="0" t="n">
        <v>14919774</v>
      </c>
      <c r="G24" s="0" t="n">
        <v>2409232</v>
      </c>
      <c r="H24" s="0" t="n">
        <v>17648342</v>
      </c>
      <c r="I24" s="0" t="n">
        <v>6352919</v>
      </c>
      <c r="J24" s="0" t="n">
        <v>7494699</v>
      </c>
      <c r="K24" s="0" t="n">
        <v>2052962</v>
      </c>
      <c r="L24" s="0" t="n">
        <f aca="false">SUM(B24:K24)</f>
        <v>81779333.01</v>
      </c>
    </row>
    <row r="25" customFormat="false" ht="12.75" hidden="false" customHeight="false" outlineLevel="0" collapsed="false">
      <c r="A25" s="1" t="n">
        <v>34608</v>
      </c>
      <c r="B25" s="0" t="n">
        <v>7727587</v>
      </c>
      <c r="C25" s="0" t="n">
        <v>12146235</v>
      </c>
      <c r="D25" s="0" t="n">
        <v>11018317</v>
      </c>
      <c r="E25" s="0" t="n">
        <v>10427889</v>
      </c>
      <c r="F25" s="0" t="n">
        <v>14903598</v>
      </c>
      <c r="G25" s="0" t="n">
        <v>2344232</v>
      </c>
      <c r="H25" s="0" t="n">
        <v>16858277</v>
      </c>
      <c r="I25" s="0" t="n">
        <v>6423704</v>
      </c>
      <c r="J25" s="0" t="n">
        <v>7917047</v>
      </c>
      <c r="K25" s="0" t="n">
        <v>2180736</v>
      </c>
      <c r="L25" s="0" t="n">
        <f aca="false">SUM(B25:K25)</f>
        <v>91947622</v>
      </c>
    </row>
    <row r="26" customFormat="false" ht="12.75" hidden="false" customHeight="false" outlineLevel="0" collapsed="false">
      <c r="A26" s="1" t="n">
        <v>34639</v>
      </c>
      <c r="B26" s="0" t="n">
        <v>7401622</v>
      </c>
      <c r="C26" s="0" t="n">
        <v>11162247</v>
      </c>
      <c r="D26" s="0" t="n">
        <v>11137338</v>
      </c>
      <c r="E26" s="0" t="n">
        <v>12893750</v>
      </c>
      <c r="F26" s="0" t="n">
        <v>14552007</v>
      </c>
      <c r="G26" s="0" t="n">
        <v>1735081</v>
      </c>
      <c r="H26" s="0" t="n">
        <v>16861160</v>
      </c>
      <c r="I26" s="0" t="n">
        <v>5649750</v>
      </c>
      <c r="J26" s="0" t="n">
        <v>7567868</v>
      </c>
      <c r="K26" s="0" t="n">
        <v>1994007</v>
      </c>
      <c r="L26" s="0" t="n">
        <f aca="false">SUM(B26:K26)</f>
        <v>90954830</v>
      </c>
    </row>
    <row r="27" customFormat="false" ht="12.75" hidden="false" customHeight="false" outlineLevel="0" collapsed="false">
      <c r="A27" s="1" t="n">
        <v>34669</v>
      </c>
      <c r="B27" s="0" t="n">
        <v>6752997</v>
      </c>
      <c r="C27" s="0" t="n">
        <v>10268286</v>
      </c>
      <c r="D27" s="0" t="n">
        <v>9993290</v>
      </c>
      <c r="E27" s="0" t="n">
        <v>13224100</v>
      </c>
      <c r="F27" s="0" t="n">
        <v>15202603</v>
      </c>
      <c r="G27" s="0" t="n">
        <v>1655524</v>
      </c>
      <c r="H27" s="0" t="n">
        <v>15478048</v>
      </c>
      <c r="I27" s="0" t="n">
        <v>6140388</v>
      </c>
      <c r="J27" s="0" t="n">
        <v>7434868</v>
      </c>
      <c r="K27" s="0" t="n">
        <v>1614234</v>
      </c>
      <c r="L27" s="0" t="n">
        <f aca="false">SUM(B27:K27)</f>
        <v>87764338</v>
      </c>
    </row>
    <row r="28" customFormat="false" ht="12.75" hidden="false" customHeight="false" outlineLevel="0" collapsed="false">
      <c r="A28" s="1" t="n">
        <v>34700</v>
      </c>
      <c r="B28" s="0" t="n">
        <v>6296623</v>
      </c>
      <c r="C28" s="0" t="n">
        <v>6788425</v>
      </c>
      <c r="D28" s="0" t="n">
        <v>1761059</v>
      </c>
      <c r="E28" s="0" t="n">
        <v>1417433</v>
      </c>
      <c r="F28" s="0" t="n">
        <v>16051578</v>
      </c>
      <c r="G28" s="0" t="n">
        <v>15357302</v>
      </c>
      <c r="H28" s="0" t="n">
        <v>11455995</v>
      </c>
      <c r="I28" s="0" t="n">
        <v>6558200</v>
      </c>
      <c r="J28" s="0" t="n">
        <v>8862662</v>
      </c>
      <c r="K28" s="0" t="n">
        <v>13744335</v>
      </c>
      <c r="L28" s="0" t="n">
        <f aca="false">SUM(B28:K28)</f>
        <v>88293612</v>
      </c>
    </row>
    <row r="29" customFormat="false" ht="12.75" hidden="false" customHeight="false" outlineLevel="0" collapsed="false">
      <c r="A29" s="1" t="n">
        <v>34731</v>
      </c>
      <c r="B29" s="0" t="n">
        <v>6225460</v>
      </c>
      <c r="C29" s="0" t="n">
        <v>6961003</v>
      </c>
      <c r="D29" s="0" t="n">
        <v>1739599</v>
      </c>
      <c r="E29" s="0" t="n">
        <v>1699406</v>
      </c>
      <c r="F29" s="0" t="n">
        <v>16280219</v>
      </c>
      <c r="G29" s="0" t="n">
        <v>15340411</v>
      </c>
      <c r="H29" s="0" t="n">
        <v>10655877</v>
      </c>
      <c r="I29" s="0" t="n">
        <v>6102974</v>
      </c>
      <c r="J29" s="0" t="n">
        <v>9119052</v>
      </c>
      <c r="K29" s="0" t="n">
        <v>14181657</v>
      </c>
      <c r="L29" s="0" t="n">
        <f aca="false">SUM(B29:K29)</f>
        <v>88305658</v>
      </c>
    </row>
    <row r="30" customFormat="false" ht="12.75" hidden="false" customHeight="false" outlineLevel="0" collapsed="false">
      <c r="A30" s="1" t="n">
        <v>34759</v>
      </c>
      <c r="B30" s="0" t="n">
        <v>6610594</v>
      </c>
      <c r="C30" s="0" t="n">
        <v>8255559</v>
      </c>
      <c r="D30" s="0" t="n">
        <v>1890087</v>
      </c>
      <c r="E30" s="0" t="n">
        <v>1785201</v>
      </c>
      <c r="F30" s="0" t="n">
        <v>18574122</v>
      </c>
      <c r="G30" s="0" t="n">
        <v>17571898</v>
      </c>
      <c r="H30" s="0" t="n">
        <v>11677172</v>
      </c>
      <c r="I30" s="0" t="n">
        <v>6803366</v>
      </c>
      <c r="J30" s="0" t="n">
        <v>10116004</v>
      </c>
      <c r="K30" s="0" t="n">
        <v>16415472</v>
      </c>
      <c r="L30" s="0" t="n">
        <f aca="false">SUM(B30:K30)</f>
        <v>99699475</v>
      </c>
    </row>
    <row r="31" customFormat="false" ht="12.75" hidden="false" customHeight="false" outlineLevel="0" collapsed="false">
      <c r="A31" s="1" t="n">
        <v>34790</v>
      </c>
      <c r="B31" s="0" t="n">
        <v>6502501</v>
      </c>
      <c r="C31" s="0" t="n">
        <v>8231417</v>
      </c>
      <c r="D31" s="0" t="n">
        <v>1696213</v>
      </c>
      <c r="E31" s="0" t="n">
        <v>1848461</v>
      </c>
      <c r="F31" s="0" t="n">
        <v>18680868</v>
      </c>
      <c r="G31" s="0" t="n">
        <v>17687511</v>
      </c>
      <c r="H31" s="0" t="n">
        <v>9233452</v>
      </c>
      <c r="I31" s="0" t="n">
        <v>6837488</v>
      </c>
      <c r="J31" s="0" t="n">
        <v>10425987</v>
      </c>
      <c r="K31" s="0" t="n">
        <v>16795427</v>
      </c>
      <c r="L31" s="0" t="n">
        <f aca="false">SUM(B31:K31)</f>
        <v>97939325</v>
      </c>
    </row>
    <row r="32" customFormat="false" ht="12.75" hidden="false" customHeight="false" outlineLevel="0" collapsed="false">
      <c r="A32" s="1" t="n">
        <v>34820</v>
      </c>
      <c r="B32" s="0" t="n">
        <v>7632889</v>
      </c>
      <c r="C32" s="0" t="n">
        <v>7865096</v>
      </c>
      <c r="D32" s="0" t="n">
        <v>1416626</v>
      </c>
      <c r="E32" s="0" t="n">
        <v>1795827</v>
      </c>
      <c r="F32" s="0" t="n">
        <v>17865234</v>
      </c>
      <c r="G32" s="0" t="n">
        <v>16252173</v>
      </c>
      <c r="H32" s="0" t="n">
        <v>12399094</v>
      </c>
      <c r="I32" s="0" t="n">
        <v>6441126</v>
      </c>
      <c r="J32" s="0" t="n">
        <v>13012770</v>
      </c>
      <c r="K32" s="0" t="n">
        <v>16718827</v>
      </c>
      <c r="L32" s="0" t="n">
        <f aca="false">SUM(B32:K32)</f>
        <v>101399662</v>
      </c>
    </row>
    <row r="33" customFormat="false" ht="12.75" hidden="false" customHeight="false" outlineLevel="0" collapsed="false">
      <c r="A33" s="1" t="n">
        <v>34851</v>
      </c>
      <c r="B33" s="0" t="n">
        <v>7199237</v>
      </c>
      <c r="C33" s="0" t="n">
        <v>7299545</v>
      </c>
      <c r="D33" s="0" t="n">
        <v>1265158</v>
      </c>
      <c r="E33" s="0" t="n">
        <v>1596706</v>
      </c>
      <c r="F33" s="0" t="n">
        <v>15259645</v>
      </c>
      <c r="G33" s="0" t="n">
        <v>15370084</v>
      </c>
      <c r="H33" s="0" t="n">
        <v>11826840</v>
      </c>
      <c r="I33" s="0" t="n">
        <v>6340712</v>
      </c>
      <c r="J33" s="0" t="n">
        <v>12649964</v>
      </c>
      <c r="K33" s="0" t="n">
        <v>15807671</v>
      </c>
      <c r="L33" s="0" t="n">
        <f aca="false">SUM(B33:K33)</f>
        <v>94615562</v>
      </c>
    </row>
    <row r="34" customFormat="false" ht="12.75" hidden="false" customHeight="false" outlineLevel="0" collapsed="false">
      <c r="A34" s="1" t="n">
        <v>34881</v>
      </c>
      <c r="B34" s="0" t="n">
        <v>7199237</v>
      </c>
      <c r="C34" s="0" t="n">
        <v>9395612</v>
      </c>
      <c r="D34" s="0" t="n">
        <v>12524425</v>
      </c>
      <c r="E34" s="0" t="n">
        <v>1892256</v>
      </c>
      <c r="F34" s="0" t="n">
        <v>17741978</v>
      </c>
      <c r="G34" s="0" t="n">
        <v>17742371</v>
      </c>
      <c r="H34" s="0" t="n">
        <v>13236717</v>
      </c>
      <c r="I34" s="0" t="n">
        <v>8405151</v>
      </c>
      <c r="J34" s="0" t="n">
        <v>11140727</v>
      </c>
      <c r="K34" s="0" t="n">
        <v>18797048</v>
      </c>
      <c r="L34" s="0" t="n">
        <f aca="false">SUM(B34:K34)</f>
        <v>118075522</v>
      </c>
    </row>
    <row r="35" customFormat="false" ht="12.75" hidden="false" customHeight="false" outlineLevel="0" collapsed="false">
      <c r="A35" s="1" t="n">
        <v>34912</v>
      </c>
      <c r="B35" s="0" t="n">
        <v>7036366</v>
      </c>
      <c r="C35" s="0" t="n">
        <v>8594394</v>
      </c>
      <c r="D35" s="0" t="n">
        <v>1536455</v>
      </c>
      <c r="E35" s="0" t="n">
        <v>1703361</v>
      </c>
      <c r="F35" s="0" t="n">
        <v>16644951</v>
      </c>
      <c r="G35" s="0" t="n">
        <v>17753864</v>
      </c>
      <c r="H35" s="0" t="n">
        <v>13008245</v>
      </c>
      <c r="I35" s="0" t="n">
        <v>7636167</v>
      </c>
      <c r="J35" s="0" t="n">
        <v>11129565</v>
      </c>
      <c r="K35" s="0" t="n">
        <v>18395467</v>
      </c>
      <c r="L35" s="0" t="n">
        <f aca="false">SUM(B35:K35)</f>
        <v>103438835</v>
      </c>
    </row>
    <row r="36" customFormat="false" ht="12.75" hidden="false" customHeight="false" outlineLevel="0" collapsed="false">
      <c r="A36" s="1" t="n">
        <v>34943</v>
      </c>
      <c r="B36" s="0" t="n">
        <v>6976659</v>
      </c>
      <c r="C36" s="0" t="n">
        <v>7918883</v>
      </c>
      <c r="D36" s="0" t="n">
        <v>1457600</v>
      </c>
      <c r="E36" s="0" t="n">
        <v>1733472</v>
      </c>
      <c r="F36" s="0" t="n">
        <v>16239106</v>
      </c>
      <c r="G36" s="0" t="n">
        <v>16681929</v>
      </c>
      <c r="H36" s="0" t="n">
        <v>13785504</v>
      </c>
      <c r="I36" s="0" t="n">
        <v>7479648</v>
      </c>
      <c r="J36" s="0" t="n">
        <v>10457289</v>
      </c>
      <c r="K36" s="0" t="n">
        <v>18117010</v>
      </c>
      <c r="L36" s="0" t="n">
        <f aca="false">SUM(B36:K36)</f>
        <v>100847100</v>
      </c>
    </row>
    <row r="37" customFormat="false" ht="12.75" hidden="false" customHeight="false" outlineLevel="0" collapsed="false">
      <c r="A37" s="1" t="n">
        <v>34973</v>
      </c>
      <c r="B37" s="0" t="n">
        <v>6646963</v>
      </c>
      <c r="C37" s="0" t="n">
        <v>8410034</v>
      </c>
      <c r="D37" s="0" t="n">
        <v>1445718</v>
      </c>
      <c r="E37" s="0" t="n">
        <v>1507810</v>
      </c>
      <c r="F37" s="0" t="n">
        <v>16444010</v>
      </c>
      <c r="G37" s="0" t="n">
        <v>17386845</v>
      </c>
      <c r="H37" s="0" t="n">
        <v>12820674</v>
      </c>
      <c r="I37" s="0" t="n">
        <v>7204959</v>
      </c>
      <c r="J37" s="0" t="n">
        <v>10018324</v>
      </c>
      <c r="K37" s="0" t="n">
        <v>18485802</v>
      </c>
      <c r="L37" s="0" t="n">
        <f aca="false">SUM(B37:K37)</f>
        <v>100371139</v>
      </c>
    </row>
    <row r="38" customFormat="false" ht="12.75" hidden="false" customHeight="false" outlineLevel="0" collapsed="false">
      <c r="A38" s="1" t="n">
        <v>35004</v>
      </c>
      <c r="B38" s="0" t="n">
        <v>6306158</v>
      </c>
      <c r="C38" s="0" t="n">
        <v>7954812</v>
      </c>
      <c r="D38" s="0" t="n">
        <v>1258958</v>
      </c>
      <c r="E38" s="0" t="n">
        <v>814750</v>
      </c>
      <c r="F38" s="0" t="n">
        <v>16266977</v>
      </c>
      <c r="G38" s="0" t="n">
        <v>17488812</v>
      </c>
      <c r="H38" s="0" t="n">
        <v>12652542</v>
      </c>
      <c r="I38" s="0" t="n">
        <v>7184655</v>
      </c>
      <c r="J38" s="0" t="n">
        <v>10741092</v>
      </c>
      <c r="K38" s="0" t="n">
        <v>17788396</v>
      </c>
      <c r="L38" s="0" t="n">
        <f aca="false">SUM(B38:K38)</f>
        <v>98457152</v>
      </c>
    </row>
    <row r="39" customFormat="false" ht="12.75" hidden="false" customHeight="false" outlineLevel="0" collapsed="false">
      <c r="A39" s="1" t="n">
        <v>35034</v>
      </c>
      <c r="B39" s="0" t="n">
        <v>6066957</v>
      </c>
      <c r="C39" s="0" t="n">
        <v>6937346</v>
      </c>
      <c r="D39" s="0" t="n">
        <v>1227092</v>
      </c>
      <c r="E39" s="0" t="n">
        <v>104387</v>
      </c>
      <c r="F39" s="0" t="n">
        <v>16680545</v>
      </c>
      <c r="G39" s="0" t="n">
        <v>16819545</v>
      </c>
      <c r="H39" s="0" t="n">
        <v>13066010</v>
      </c>
      <c r="I39" s="0" t="n">
        <v>6407708</v>
      </c>
      <c r="J39" s="0" t="n">
        <v>10677371</v>
      </c>
      <c r="K39" s="0" t="n">
        <v>18282509</v>
      </c>
      <c r="L39" s="0" t="n">
        <f aca="false">SUM(B39:K39)</f>
        <v>96269470</v>
      </c>
    </row>
    <row r="40" customFormat="false" ht="12.75" hidden="false" customHeight="false" outlineLevel="0" collapsed="false">
      <c r="A40" s="1" t="n">
        <v>35065</v>
      </c>
      <c r="B40" s="0" t="n">
        <v>5440285</v>
      </c>
      <c r="C40" s="0" t="n">
        <v>13405490</v>
      </c>
      <c r="D40" s="0" t="n">
        <v>9772201</v>
      </c>
      <c r="E40" s="0" t="n">
        <v>19736162</v>
      </c>
      <c r="F40" s="0" t="n">
        <v>17184634</v>
      </c>
      <c r="G40" s="0" t="n">
        <v>0.01</v>
      </c>
      <c r="H40" s="0" t="n">
        <v>16476762</v>
      </c>
      <c r="I40" s="0" t="n">
        <v>5272429</v>
      </c>
      <c r="J40" s="0" t="n">
        <v>7368276</v>
      </c>
      <c r="K40" s="0" t="n">
        <v>1108176</v>
      </c>
      <c r="L40" s="0" t="n">
        <f aca="false">SUM(B40:K40)</f>
        <v>95764415.01</v>
      </c>
    </row>
    <row r="41" customFormat="false" ht="12.75" hidden="false" customHeight="false" outlineLevel="0" collapsed="false">
      <c r="A41" s="1" t="n">
        <v>35096</v>
      </c>
      <c r="B41" s="0" t="n">
        <v>6416510</v>
      </c>
      <c r="C41" s="0" t="n">
        <v>13314459</v>
      </c>
      <c r="D41" s="0" t="n">
        <v>10795785</v>
      </c>
      <c r="E41" s="0" t="n">
        <v>18878380</v>
      </c>
      <c r="F41" s="0" t="n">
        <v>18079830</v>
      </c>
      <c r="G41" s="0" t="n">
        <v>0.01</v>
      </c>
      <c r="H41" s="0" t="n">
        <v>18184141</v>
      </c>
      <c r="I41" s="0" t="n">
        <v>6058534</v>
      </c>
      <c r="J41" s="0" t="n">
        <v>8411404</v>
      </c>
      <c r="K41" s="0" t="n">
        <v>1320277</v>
      </c>
      <c r="L41" s="0" t="n">
        <f aca="false">SUM(B41:K41)</f>
        <v>101459320.01</v>
      </c>
    </row>
    <row r="42" customFormat="false" ht="12.75" hidden="false" customHeight="false" outlineLevel="0" collapsed="false">
      <c r="A42" s="1" t="n">
        <v>35125</v>
      </c>
      <c r="B42" s="0" t="n">
        <v>6721000</v>
      </c>
      <c r="C42" s="0" t="n">
        <v>15174000</v>
      </c>
      <c r="D42" s="0" t="n">
        <v>11540000</v>
      </c>
      <c r="E42" s="0" t="n">
        <v>20681000</v>
      </c>
      <c r="F42" s="0" t="n">
        <v>19768000</v>
      </c>
      <c r="G42" s="0" t="n">
        <v>0.01</v>
      </c>
      <c r="H42" s="0" t="n">
        <v>19705000</v>
      </c>
      <c r="I42" s="0" t="n">
        <v>7004000</v>
      </c>
      <c r="J42" s="0" t="n">
        <v>9227000</v>
      </c>
      <c r="K42" s="0" t="n">
        <v>1529000</v>
      </c>
      <c r="L42" s="0" t="n">
        <f aca="false">SUM(B42:K42)</f>
        <v>111349000.01</v>
      </c>
    </row>
    <row r="43" customFormat="false" ht="12.75" hidden="false" customHeight="false" outlineLevel="0" collapsed="false">
      <c r="A43" s="1" t="n">
        <v>35156</v>
      </c>
      <c r="B43" s="0" t="n">
        <v>6539000</v>
      </c>
      <c r="C43" s="0" t="n">
        <v>14350000</v>
      </c>
      <c r="D43" s="0" t="n">
        <v>11284000</v>
      </c>
      <c r="E43" s="0" t="n">
        <v>19520000</v>
      </c>
      <c r="F43" s="0" t="n">
        <v>17775000</v>
      </c>
      <c r="G43" s="0" t="n">
        <v>0.01</v>
      </c>
      <c r="H43" s="0" t="n">
        <v>18699000</v>
      </c>
      <c r="I43" s="0" t="n">
        <v>6319000</v>
      </c>
      <c r="J43" s="0" t="n">
        <v>8116000</v>
      </c>
      <c r="K43" s="0" t="n">
        <v>1361000</v>
      </c>
      <c r="L43" s="0" t="n">
        <f aca="false">SUM(B43:K43)</f>
        <v>103963000.01</v>
      </c>
    </row>
    <row r="44" customFormat="false" ht="12.75" hidden="false" customHeight="false" outlineLevel="0" collapsed="false">
      <c r="A44" s="1" t="n">
        <v>35186</v>
      </c>
      <c r="B44" s="0" t="n">
        <v>6350000</v>
      </c>
      <c r="C44" s="0" t="n">
        <v>14893000</v>
      </c>
      <c r="D44" s="0" t="n">
        <v>12024000</v>
      </c>
      <c r="E44" s="0" t="n">
        <v>19084000</v>
      </c>
      <c r="F44" s="0" t="n">
        <v>18268000</v>
      </c>
      <c r="G44" s="0" t="n">
        <v>291000</v>
      </c>
      <c r="H44" s="0" t="n">
        <v>16847000</v>
      </c>
      <c r="I44" s="0" t="n">
        <v>6099000</v>
      </c>
      <c r="J44" s="0" t="n">
        <v>8218000</v>
      </c>
      <c r="K44" s="0" t="n">
        <v>1374000</v>
      </c>
      <c r="L44" s="0" t="n">
        <f aca="false">SUM(B44:K44)</f>
        <v>103448000</v>
      </c>
    </row>
    <row r="45" customFormat="false" ht="12.75" hidden="false" customHeight="false" outlineLevel="0" collapsed="false">
      <c r="A45" s="1" t="n">
        <v>35217</v>
      </c>
      <c r="B45" s="0" t="n">
        <v>6034000</v>
      </c>
      <c r="C45" s="0" t="n">
        <v>12308000</v>
      </c>
      <c r="D45" s="0" t="n">
        <v>11565000</v>
      </c>
      <c r="E45" s="0" t="n">
        <v>18562000</v>
      </c>
      <c r="F45" s="0" t="n">
        <v>15006000</v>
      </c>
      <c r="G45" s="0" t="n">
        <v>466000</v>
      </c>
      <c r="H45" s="0" t="n">
        <v>14005000</v>
      </c>
      <c r="I45" s="0" t="n">
        <v>6432000</v>
      </c>
      <c r="J45" s="0" t="n">
        <v>7568000</v>
      </c>
      <c r="K45" s="0" t="n">
        <v>1350000</v>
      </c>
      <c r="L45" s="0" t="n">
        <f aca="false">SUM(B45:K45)</f>
        <v>93296000</v>
      </c>
    </row>
    <row r="46" customFormat="false" ht="12.75" hidden="false" customHeight="false" outlineLevel="0" collapsed="false">
      <c r="A46" s="1" t="n">
        <v>35247</v>
      </c>
      <c r="B46" s="0" t="n">
        <v>6578000</v>
      </c>
      <c r="C46" s="0" t="n">
        <v>12363000</v>
      </c>
      <c r="D46" s="0" t="n">
        <v>10801000</v>
      </c>
      <c r="E46" s="0" t="n">
        <v>19944000</v>
      </c>
      <c r="F46" s="0" t="n">
        <v>13235000</v>
      </c>
      <c r="G46" s="0" t="n">
        <v>391000</v>
      </c>
      <c r="H46" s="0" t="n">
        <v>10709000</v>
      </c>
      <c r="I46" s="0" t="n">
        <v>7188000</v>
      </c>
      <c r="J46" s="0" t="n">
        <v>8298000</v>
      </c>
      <c r="K46" s="0" t="n">
        <v>1352000</v>
      </c>
      <c r="L46" s="0" t="n">
        <f aca="false">SUM(B46:K46)</f>
        <v>90859000</v>
      </c>
    </row>
    <row r="47" customFormat="false" ht="12.75" hidden="false" customHeight="false" outlineLevel="0" collapsed="false">
      <c r="A47" s="1" t="n">
        <v>35278</v>
      </c>
      <c r="B47" s="0" t="n">
        <v>6421000</v>
      </c>
      <c r="C47" s="0" t="n">
        <v>12632000</v>
      </c>
      <c r="D47" s="0" t="n">
        <v>10553000</v>
      </c>
      <c r="E47" s="0" t="n">
        <v>19659000</v>
      </c>
      <c r="F47" s="0" t="n">
        <v>13674000</v>
      </c>
      <c r="G47" s="0" t="n">
        <v>406000</v>
      </c>
      <c r="H47" s="0" t="n">
        <v>10302000</v>
      </c>
      <c r="I47" s="0" t="n">
        <v>6560000</v>
      </c>
      <c r="J47" s="0" t="n">
        <v>8252000</v>
      </c>
      <c r="K47" s="0" t="n">
        <v>1472000</v>
      </c>
      <c r="L47" s="0" t="n">
        <f aca="false">SUM(B47:K47)</f>
        <v>89931000</v>
      </c>
    </row>
    <row r="48" customFormat="false" ht="12.75" hidden="false" customHeight="false" outlineLevel="0" collapsed="false">
      <c r="A48" s="1" t="n">
        <v>35309</v>
      </c>
      <c r="B48" s="0" t="n">
        <v>5643000</v>
      </c>
      <c r="C48" s="0" t="n">
        <v>12500000</v>
      </c>
      <c r="D48" s="0" t="n">
        <v>9997000</v>
      </c>
      <c r="E48" s="0" t="n">
        <v>19176000</v>
      </c>
      <c r="F48" s="0" t="n">
        <v>12474000</v>
      </c>
      <c r="G48" s="0" t="n">
        <v>386000</v>
      </c>
      <c r="H48" s="0" t="n">
        <v>11105000</v>
      </c>
      <c r="I48" s="0" t="n">
        <v>6733000</v>
      </c>
      <c r="J48" s="0" t="n">
        <v>7633000</v>
      </c>
      <c r="K48" s="0" t="n">
        <v>1199000</v>
      </c>
      <c r="L48" s="0" t="n">
        <f aca="false">SUM(B48:K48)</f>
        <v>86846000</v>
      </c>
    </row>
    <row r="49" customFormat="false" ht="12.75" hidden="false" customHeight="false" outlineLevel="0" collapsed="false">
      <c r="A49" s="1" t="n">
        <v>35339</v>
      </c>
      <c r="B49" s="0" t="n">
        <v>5518000</v>
      </c>
      <c r="C49" s="0" t="n">
        <v>11607000</v>
      </c>
      <c r="D49" s="0" t="n">
        <v>9447000</v>
      </c>
      <c r="E49" s="0" t="n">
        <v>19804000</v>
      </c>
      <c r="F49" s="0" t="n">
        <v>12077000</v>
      </c>
      <c r="G49" s="0" t="n">
        <v>261000</v>
      </c>
      <c r="H49" s="0" t="n">
        <v>10784000</v>
      </c>
      <c r="I49" s="0" t="n">
        <v>6418000</v>
      </c>
      <c r="J49" s="0" t="n">
        <v>7506000</v>
      </c>
      <c r="K49" s="0" t="n">
        <v>1278000</v>
      </c>
      <c r="L49" s="0" t="n">
        <f aca="false">SUM(B49:K49)</f>
        <v>84700000</v>
      </c>
    </row>
    <row r="50" customFormat="false" ht="12.75" hidden="false" customHeight="false" outlineLevel="0" collapsed="false">
      <c r="A50" s="1" t="n">
        <v>35370</v>
      </c>
      <c r="B50" s="0" t="n">
        <v>5174000</v>
      </c>
      <c r="C50" s="0" t="n">
        <v>12422000</v>
      </c>
      <c r="D50" s="0" t="n">
        <v>11027000</v>
      </c>
      <c r="E50" s="0" t="n">
        <v>18948000</v>
      </c>
      <c r="F50" s="0" t="n">
        <v>11430000</v>
      </c>
      <c r="G50" s="0" t="n">
        <v>164000</v>
      </c>
      <c r="H50" s="0" t="n">
        <v>10769000</v>
      </c>
      <c r="I50" s="0" t="n">
        <v>6252000</v>
      </c>
      <c r="J50" s="0" t="n">
        <v>7422000</v>
      </c>
      <c r="K50" s="0" t="n">
        <v>1197000</v>
      </c>
      <c r="L50" s="0" t="n">
        <f aca="false">SUM(B50:K50)</f>
        <v>84805000</v>
      </c>
    </row>
    <row r="51" customFormat="false" ht="12.75" hidden="false" customHeight="false" outlineLevel="0" collapsed="false">
      <c r="A51" s="1" t="n">
        <v>35400</v>
      </c>
      <c r="B51" s="0" t="n">
        <v>5614000</v>
      </c>
      <c r="C51" s="0" t="n">
        <v>11875000</v>
      </c>
      <c r="D51" s="0" t="n">
        <v>10134000</v>
      </c>
      <c r="E51" s="0" t="n">
        <v>20150000</v>
      </c>
      <c r="F51" s="0" t="n">
        <v>12563000</v>
      </c>
      <c r="G51" s="0" t="n">
        <v>129000</v>
      </c>
      <c r="H51" s="2" t="n">
        <v>10260000</v>
      </c>
      <c r="I51" s="0" t="n">
        <v>6401000</v>
      </c>
      <c r="J51" s="0" t="n">
        <v>7444000</v>
      </c>
      <c r="K51" s="0" t="n">
        <v>1072000</v>
      </c>
      <c r="L51" s="0" t="n">
        <f aca="false">SUM(B51:K51)</f>
        <v>85642000</v>
      </c>
    </row>
    <row r="52" customFormat="false" ht="12.75" hidden="false" customHeight="false" outlineLevel="0" collapsed="false">
      <c r="A52" s="1" t="n">
        <v>35431</v>
      </c>
      <c r="B52" s="0" t="n">
        <v>5100000</v>
      </c>
      <c r="C52" s="0" t="n">
        <v>11626000</v>
      </c>
      <c r="D52" s="0" t="n">
        <v>9121000</v>
      </c>
      <c r="E52" s="0" t="n">
        <v>18667000</v>
      </c>
      <c r="F52" s="0" t="n">
        <v>12102000</v>
      </c>
      <c r="G52" s="0" t="n">
        <v>98000</v>
      </c>
      <c r="H52" s="0" t="n">
        <v>10210000</v>
      </c>
      <c r="I52" s="0" t="n">
        <v>5930000</v>
      </c>
      <c r="J52" s="0" t="n">
        <v>6523000</v>
      </c>
      <c r="K52" s="0" t="n">
        <v>1161000</v>
      </c>
      <c r="L52" s="0" t="n">
        <f aca="false">SUM(B52:K52)</f>
        <v>80538000</v>
      </c>
    </row>
    <row r="53" customFormat="false" ht="12.75" hidden="false" customHeight="false" outlineLevel="0" collapsed="false">
      <c r="A53" s="1" t="n">
        <v>35462</v>
      </c>
      <c r="B53" s="0" t="n">
        <v>5489000</v>
      </c>
      <c r="C53" s="0" t="n">
        <v>12745000</v>
      </c>
      <c r="D53" s="0" t="n">
        <v>10484000</v>
      </c>
      <c r="E53" s="0" t="n">
        <v>18982000</v>
      </c>
      <c r="F53" s="0" t="n">
        <v>12874000</v>
      </c>
      <c r="G53" s="0" t="n">
        <v>122000</v>
      </c>
      <c r="H53" s="0" t="n">
        <v>10881000</v>
      </c>
      <c r="I53" s="0" t="n">
        <v>6586000</v>
      </c>
      <c r="J53" s="0" t="n">
        <v>8185000</v>
      </c>
      <c r="K53" s="0" t="n">
        <v>1305000</v>
      </c>
      <c r="L53" s="0" t="n">
        <f aca="false">SUM(B53:K53)</f>
        <v>87653000</v>
      </c>
    </row>
    <row r="54" customFormat="false" ht="12.75" hidden="false" customHeight="false" outlineLevel="0" collapsed="false">
      <c r="A54" s="1" t="n">
        <v>35490</v>
      </c>
      <c r="B54" s="0" t="n">
        <v>5958000</v>
      </c>
      <c r="C54" s="0" t="n">
        <v>14163000</v>
      </c>
      <c r="D54" s="0" t="n">
        <v>10796000</v>
      </c>
      <c r="E54" s="0" t="n">
        <v>22187000</v>
      </c>
      <c r="F54" s="0" t="n">
        <v>14724000</v>
      </c>
      <c r="G54" s="0" t="n">
        <v>113000</v>
      </c>
      <c r="H54" s="0" t="n">
        <v>13143000</v>
      </c>
      <c r="I54" s="0" t="n">
        <v>5362000</v>
      </c>
      <c r="J54" s="0" t="n">
        <v>9231000</v>
      </c>
      <c r="K54" s="0" t="n">
        <v>1784000</v>
      </c>
      <c r="L54" s="0" t="n">
        <f aca="false">SUM(B54:K54)</f>
        <v>97461000</v>
      </c>
    </row>
    <row r="55" customFormat="false" ht="12.75" hidden="false" customHeight="false" outlineLevel="0" collapsed="false">
      <c r="A55" s="1" t="n">
        <v>35521</v>
      </c>
      <c r="B55" s="0" t="n">
        <v>5130000</v>
      </c>
      <c r="C55" s="0" t="n">
        <v>13038000</v>
      </c>
      <c r="D55" s="0" t="n">
        <v>10092000</v>
      </c>
      <c r="E55" s="0" t="n">
        <v>20535000</v>
      </c>
      <c r="F55" s="0" t="n">
        <v>13106000</v>
      </c>
      <c r="G55" s="0" t="n">
        <v>56000</v>
      </c>
      <c r="H55" s="0" t="n">
        <v>11164000</v>
      </c>
      <c r="I55" s="0" t="n">
        <v>6538000</v>
      </c>
      <c r="J55" s="0" t="n">
        <v>7887000</v>
      </c>
      <c r="K55" s="0" t="n">
        <v>1672000</v>
      </c>
      <c r="L55" s="0" t="n">
        <f aca="false">SUM(B55:K55)</f>
        <v>89218000</v>
      </c>
    </row>
    <row r="56" customFormat="false" ht="12.75" hidden="false" customHeight="false" outlineLevel="0" collapsed="false">
      <c r="A56" s="1" t="n">
        <v>35551</v>
      </c>
      <c r="B56" s="0" t="n">
        <v>5507000</v>
      </c>
      <c r="C56" s="0" t="n">
        <v>13015000</v>
      </c>
      <c r="D56" s="0" t="n">
        <v>10230000</v>
      </c>
      <c r="E56" s="0" t="n">
        <v>22166000</v>
      </c>
      <c r="F56" s="0" t="n">
        <v>13084000</v>
      </c>
      <c r="G56" s="0" t="n">
        <v>130000</v>
      </c>
      <c r="H56" s="0" t="n">
        <v>12752000</v>
      </c>
      <c r="I56" s="0" t="n">
        <v>6162000</v>
      </c>
      <c r="J56" s="0" t="n">
        <v>8281000</v>
      </c>
      <c r="K56" s="0" t="n">
        <v>1451000</v>
      </c>
      <c r="L56" s="0" t="n">
        <f aca="false">SUM(B56:K56)</f>
        <v>92778000</v>
      </c>
    </row>
    <row r="57" customFormat="false" ht="12.75" hidden="false" customHeight="false" outlineLevel="0" collapsed="false">
      <c r="A57" s="1" t="n">
        <v>35582</v>
      </c>
      <c r="B57" s="0" t="n">
        <v>5112000</v>
      </c>
      <c r="C57" s="0" t="n">
        <v>11489000</v>
      </c>
      <c r="D57" s="0" t="n">
        <v>8835000</v>
      </c>
      <c r="E57" s="0" t="n">
        <v>18786000</v>
      </c>
      <c r="F57" s="0" t="n">
        <v>11824000</v>
      </c>
      <c r="G57" s="0" t="n">
        <v>67000</v>
      </c>
      <c r="H57" s="0" t="n">
        <v>10040000</v>
      </c>
      <c r="I57" s="0" t="n">
        <v>6256000</v>
      </c>
      <c r="J57" s="0" t="n">
        <v>7596000</v>
      </c>
      <c r="K57" s="0" t="n">
        <v>1226000</v>
      </c>
      <c r="L57" s="0" t="n">
        <f aca="false">SUM(B57:K57)</f>
        <v>81231000</v>
      </c>
    </row>
    <row r="58" customFormat="false" ht="12.75" hidden="false" customHeight="false" outlineLevel="0" collapsed="false">
      <c r="A58" s="1" t="n">
        <v>35612</v>
      </c>
      <c r="B58" s="0" t="n">
        <v>5128000</v>
      </c>
      <c r="C58" s="0" t="n">
        <v>13790000</v>
      </c>
      <c r="D58" s="0" t="n">
        <v>9831000</v>
      </c>
      <c r="E58" s="0" t="n">
        <v>21266000</v>
      </c>
      <c r="F58" s="0" t="n">
        <v>12396000</v>
      </c>
      <c r="G58" s="0" t="n">
        <v>71000</v>
      </c>
      <c r="H58" s="0" t="n">
        <v>11106000</v>
      </c>
      <c r="I58" s="0" t="n">
        <v>7491000</v>
      </c>
      <c r="J58" s="0" t="n">
        <v>8720000</v>
      </c>
      <c r="K58" s="0" t="n">
        <v>1384000</v>
      </c>
      <c r="L58" s="0" t="n">
        <f aca="false">SUM(B58:K58)</f>
        <v>91183000</v>
      </c>
    </row>
    <row r="59" customFormat="false" ht="12.75" hidden="false" customHeight="false" outlineLevel="0" collapsed="false">
      <c r="A59" s="1" t="n">
        <v>35643</v>
      </c>
      <c r="B59" s="0" t="n">
        <v>5042000</v>
      </c>
      <c r="C59" s="0" t="n">
        <v>13968000</v>
      </c>
      <c r="D59" s="0" t="n">
        <v>9689000</v>
      </c>
      <c r="E59" s="0" t="n">
        <v>20982000</v>
      </c>
      <c r="F59" s="0" t="n">
        <v>13307000</v>
      </c>
      <c r="G59" s="0" t="n">
        <v>0</v>
      </c>
      <c r="H59" s="0" t="n">
        <v>12840000</v>
      </c>
      <c r="I59" s="0" t="n">
        <v>6932000</v>
      </c>
      <c r="J59" s="0" t="n">
        <v>8511000</v>
      </c>
      <c r="K59" s="0" t="n">
        <v>1445000</v>
      </c>
      <c r="L59" s="0" t="n">
        <f aca="false">SUM(B59:K59)</f>
        <v>92716000</v>
      </c>
    </row>
    <row r="60" customFormat="false" ht="12.75" hidden="false" customHeight="false" outlineLevel="0" collapsed="false">
      <c r="A60" s="1" t="n">
        <v>35674</v>
      </c>
      <c r="B60" s="0" t="n">
        <v>4688000</v>
      </c>
      <c r="C60" s="0" t="n">
        <v>12367000</v>
      </c>
      <c r="D60" s="0" t="n">
        <v>9030000</v>
      </c>
      <c r="E60" s="0" t="n">
        <v>19724000</v>
      </c>
      <c r="F60" s="0" t="n">
        <v>13367000</v>
      </c>
      <c r="G60" s="0" t="n">
        <v>0</v>
      </c>
      <c r="H60" s="0" t="n">
        <v>11254000</v>
      </c>
      <c r="I60" s="0" t="n">
        <v>6333000</v>
      </c>
      <c r="J60" s="0" t="n">
        <v>7956000</v>
      </c>
      <c r="K60" s="0" t="n">
        <v>1243000</v>
      </c>
      <c r="L60" s="0" t="n">
        <f aca="false">SUM(B60:K60)</f>
        <v>85962000</v>
      </c>
    </row>
    <row r="61" customFormat="false" ht="12.75" hidden="false" customHeight="false" outlineLevel="0" collapsed="false">
      <c r="A61" s="1" t="n">
        <v>35704</v>
      </c>
      <c r="B61" s="0" t="n">
        <v>5094000</v>
      </c>
      <c r="C61" s="0" t="n">
        <v>12670000</v>
      </c>
      <c r="D61" s="0" t="n">
        <v>9368000</v>
      </c>
      <c r="E61" s="0" t="n">
        <v>20468000</v>
      </c>
      <c r="F61" s="0" t="n">
        <v>12377000</v>
      </c>
      <c r="G61" s="0" t="n">
        <v>0</v>
      </c>
      <c r="H61" s="0" t="n">
        <v>11531000</v>
      </c>
      <c r="I61" s="0" t="n">
        <v>6591000</v>
      </c>
      <c r="J61" s="0" t="n">
        <v>8311000</v>
      </c>
      <c r="K61" s="0" t="n">
        <v>1175000</v>
      </c>
      <c r="L61" s="0" t="n">
        <f aca="false">SUM(B61:K61)</f>
        <v>87585000</v>
      </c>
    </row>
    <row r="62" customFormat="false" ht="12.75" hidden="false" customHeight="false" outlineLevel="0" collapsed="false">
      <c r="A62" s="1" t="n">
        <v>35735</v>
      </c>
      <c r="B62" s="0" t="n">
        <v>5130000</v>
      </c>
      <c r="C62" s="0" t="n">
        <v>12900000</v>
      </c>
      <c r="D62" s="0" t="n">
        <v>9492000</v>
      </c>
      <c r="E62" s="0" t="n">
        <v>20538000</v>
      </c>
      <c r="F62" s="0" t="n">
        <v>11996000</v>
      </c>
      <c r="G62" s="0" t="n">
        <v>0</v>
      </c>
      <c r="H62" s="0" t="n">
        <v>10576000</v>
      </c>
      <c r="I62" s="0" t="n">
        <v>6791000</v>
      </c>
      <c r="J62" s="0" t="n">
        <v>6989000</v>
      </c>
      <c r="K62" s="0" t="n">
        <v>1251000</v>
      </c>
      <c r="L62" s="0" t="n">
        <f aca="false">SUM(B62:K62)</f>
        <v>85663000</v>
      </c>
    </row>
    <row r="63" customFormat="false" ht="12.75" hidden="false" customHeight="false" outlineLevel="0" collapsed="false">
      <c r="A63" s="1" t="n">
        <v>35765</v>
      </c>
      <c r="B63" s="0" t="n">
        <v>4836000</v>
      </c>
      <c r="C63" s="0" t="n">
        <v>12061000</v>
      </c>
      <c r="D63" s="0" t="n">
        <v>9547000</v>
      </c>
      <c r="E63" s="0" t="n">
        <v>19174000</v>
      </c>
      <c r="F63" s="0" t="n">
        <v>11514000</v>
      </c>
      <c r="G63" s="0" t="n">
        <v>0</v>
      </c>
      <c r="H63" s="0" t="n">
        <v>10880000</v>
      </c>
      <c r="I63" s="0" t="n">
        <v>5821000</v>
      </c>
      <c r="J63" s="0" t="n">
        <v>7832000</v>
      </c>
      <c r="K63" s="0" t="n">
        <v>1227000</v>
      </c>
      <c r="L63" s="0" t="n">
        <f aca="false">SUM(B63:K63)</f>
        <v>82892000</v>
      </c>
    </row>
    <row r="64" customFormat="false" ht="12.75" hidden="false" customHeight="false" outlineLevel="0" collapsed="false">
      <c r="A64" s="1" t="n">
        <v>35796</v>
      </c>
      <c r="B64" s="0" t="n">
        <v>5071000</v>
      </c>
      <c r="C64" s="0" t="n">
        <v>12490000</v>
      </c>
      <c r="D64" s="0" t="n">
        <v>9747000</v>
      </c>
      <c r="E64" s="0" t="n">
        <v>20954000</v>
      </c>
      <c r="F64" s="0" t="n">
        <v>12088000</v>
      </c>
      <c r="G64" s="0" t="n">
        <v>0.01</v>
      </c>
      <c r="H64" s="0" t="n">
        <v>12476000</v>
      </c>
      <c r="I64" s="0" t="n">
        <v>6963000</v>
      </c>
      <c r="J64" s="0" t="n">
        <v>8319000</v>
      </c>
      <c r="K64" s="0" t="n">
        <v>1141000</v>
      </c>
      <c r="L64" s="0" t="n">
        <f aca="false">SUM(B64:K64)</f>
        <v>89249000.01</v>
      </c>
    </row>
    <row r="65" customFormat="false" ht="12.75" hidden="false" customHeight="false" outlineLevel="0" collapsed="false">
      <c r="A65" s="1" t="n">
        <v>35827</v>
      </c>
      <c r="B65" s="0" t="n">
        <v>5219000</v>
      </c>
      <c r="C65" s="0" t="n">
        <v>11794000</v>
      </c>
      <c r="D65" s="0" t="n">
        <v>8913000</v>
      </c>
      <c r="E65" s="0" t="n">
        <v>19507000</v>
      </c>
      <c r="F65" s="0" t="n">
        <v>11935000</v>
      </c>
      <c r="G65" s="0" t="n">
        <v>0.01</v>
      </c>
      <c r="H65" s="0" t="n">
        <v>11001000</v>
      </c>
      <c r="I65" s="0" t="n">
        <v>6710000</v>
      </c>
      <c r="J65" s="0" t="n">
        <v>7571000</v>
      </c>
      <c r="K65" s="0" t="n">
        <v>1311000</v>
      </c>
      <c r="L65" s="0" t="n">
        <f aca="false">SUM(B65:K65)</f>
        <v>83961000.01</v>
      </c>
    </row>
    <row r="66" customFormat="false" ht="12.75" hidden="false" customHeight="false" outlineLevel="0" collapsed="false">
      <c r="A66" s="1" t="n">
        <v>35855</v>
      </c>
      <c r="B66" s="0" t="n">
        <v>6315000</v>
      </c>
      <c r="C66" s="0" t="n">
        <v>12687000</v>
      </c>
      <c r="D66" s="0" t="n">
        <v>10354000</v>
      </c>
      <c r="E66" s="0" t="n">
        <v>21910000</v>
      </c>
      <c r="F66" s="0" t="n">
        <v>14092000</v>
      </c>
      <c r="G66" s="0" t="n">
        <v>0.01</v>
      </c>
      <c r="H66" s="0" t="n">
        <v>12457000</v>
      </c>
      <c r="I66" s="0" t="n">
        <v>7660000</v>
      </c>
      <c r="J66" s="0" t="n">
        <v>8697000</v>
      </c>
      <c r="K66" s="0" t="n">
        <v>1322000</v>
      </c>
      <c r="L66" s="0" t="n">
        <f aca="false">SUM(B66:K66)</f>
        <v>95494000.01</v>
      </c>
    </row>
    <row r="67" customFormat="false" ht="12.75" hidden="false" customHeight="false" outlineLevel="0" collapsed="false">
      <c r="A67" s="1" t="n">
        <v>35886</v>
      </c>
      <c r="B67" s="0" t="n">
        <v>5903000</v>
      </c>
      <c r="C67" s="0" t="n">
        <v>12866000</v>
      </c>
      <c r="D67" s="0" t="n">
        <v>10681000</v>
      </c>
      <c r="E67" s="0" t="n">
        <v>21205000</v>
      </c>
      <c r="F67" s="0" t="n">
        <v>12818000</v>
      </c>
      <c r="G67" s="0" t="n">
        <v>0.01</v>
      </c>
      <c r="H67" s="0" t="n">
        <v>11913000</v>
      </c>
      <c r="I67" s="0" t="n">
        <v>6126000</v>
      </c>
      <c r="J67" s="0" t="n">
        <v>7646000</v>
      </c>
      <c r="K67" s="0" t="n">
        <v>1330000</v>
      </c>
      <c r="L67" s="0" t="n">
        <f aca="false">SUM(B67:K67)</f>
        <v>90488000.01</v>
      </c>
    </row>
    <row r="68" customFormat="false" ht="12.75" hidden="false" customHeight="false" outlineLevel="0" collapsed="false">
      <c r="A68" s="1" t="n">
        <v>35916</v>
      </c>
      <c r="B68" s="0" t="n">
        <v>5862000</v>
      </c>
      <c r="C68" s="0" t="n">
        <v>13343000</v>
      </c>
      <c r="D68" s="0" t="n">
        <v>9960000</v>
      </c>
      <c r="E68" s="0" t="n">
        <v>20769000</v>
      </c>
      <c r="F68" s="0" t="n">
        <v>13737000</v>
      </c>
      <c r="G68" s="0" t="n">
        <v>0.01</v>
      </c>
      <c r="H68" s="0" t="n">
        <v>12248000</v>
      </c>
      <c r="I68" s="0" t="n">
        <v>7265000</v>
      </c>
      <c r="J68" s="0" t="n">
        <v>8390000</v>
      </c>
      <c r="K68" s="0" t="n">
        <v>1265000</v>
      </c>
      <c r="L68" s="0" t="n">
        <f aca="false">SUM(B68:K68)</f>
        <v>92839000.01</v>
      </c>
    </row>
    <row r="69" customFormat="false" ht="12.75" hidden="false" customHeight="false" outlineLevel="0" collapsed="false">
      <c r="A69" s="1" t="n">
        <v>35947</v>
      </c>
      <c r="B69" s="0" t="n">
        <v>5601000</v>
      </c>
      <c r="C69" s="0" t="n">
        <v>12686000</v>
      </c>
      <c r="D69" s="0" t="n">
        <v>9087000</v>
      </c>
      <c r="E69" s="0" t="n">
        <v>20201000</v>
      </c>
      <c r="F69" s="0" t="n">
        <v>12907000</v>
      </c>
      <c r="G69" s="0" t="n">
        <v>0.01</v>
      </c>
      <c r="H69" s="0" t="n">
        <v>11542000</v>
      </c>
      <c r="I69" s="0" t="n">
        <v>6213000</v>
      </c>
      <c r="J69" s="0" t="n">
        <v>8268000</v>
      </c>
      <c r="K69" s="0" t="n">
        <v>1186000</v>
      </c>
      <c r="L69" s="0" t="n">
        <f aca="false">SUM(B69:K69)</f>
        <v>87691000.01</v>
      </c>
    </row>
    <row r="70" customFormat="false" ht="12.75" hidden="false" customHeight="false" outlineLevel="0" collapsed="false">
      <c r="A70" s="1" t="n">
        <v>35977</v>
      </c>
      <c r="B70" s="0" t="n">
        <v>6105000</v>
      </c>
      <c r="C70" s="0" t="n">
        <v>13719000</v>
      </c>
      <c r="D70" s="0" t="n">
        <v>9943000</v>
      </c>
      <c r="E70" s="0" t="n">
        <v>22809000</v>
      </c>
      <c r="F70" s="0" t="n">
        <v>14259000</v>
      </c>
      <c r="G70" s="0" t="n">
        <v>0.01</v>
      </c>
      <c r="H70" s="0" t="n">
        <v>13451000</v>
      </c>
      <c r="I70" s="0" t="n">
        <v>7428000</v>
      </c>
      <c r="J70" s="0" t="n">
        <v>8657000</v>
      </c>
      <c r="K70" s="0" t="n">
        <v>1279000</v>
      </c>
      <c r="L70" s="0" t="n">
        <f aca="false">SUM(B70:K70)</f>
        <v>97650000.01</v>
      </c>
    </row>
    <row r="71" customFormat="false" ht="12.75" hidden="false" customHeight="false" outlineLevel="0" collapsed="false">
      <c r="A71" s="1" t="n">
        <v>36008</v>
      </c>
      <c r="B71" s="0" t="n">
        <v>5836000</v>
      </c>
      <c r="C71" s="0" t="n">
        <v>13536000</v>
      </c>
      <c r="D71" s="0" t="n">
        <v>9713000</v>
      </c>
      <c r="E71" s="0" t="n">
        <v>21715000</v>
      </c>
      <c r="F71" s="0" t="n">
        <v>13577000</v>
      </c>
      <c r="G71" s="0" t="n">
        <v>0.01</v>
      </c>
      <c r="H71" s="0" t="n">
        <v>13856000</v>
      </c>
      <c r="I71" s="0" t="n">
        <v>7040000</v>
      </c>
      <c r="J71" s="0" t="n">
        <v>8219000</v>
      </c>
      <c r="K71" s="0" t="n">
        <v>1213000</v>
      </c>
      <c r="L71" s="0" t="n">
        <f aca="false">SUM(B71:K71)</f>
        <v>94705000.01</v>
      </c>
    </row>
    <row r="72" customFormat="false" ht="12.75" hidden="false" customHeight="false" outlineLevel="0" collapsed="false">
      <c r="A72" s="1" t="n">
        <v>36039</v>
      </c>
      <c r="B72" s="0" t="n">
        <v>5406000</v>
      </c>
      <c r="C72" s="0" t="n">
        <v>13179000</v>
      </c>
      <c r="D72" s="0" t="n">
        <v>8914000</v>
      </c>
      <c r="E72" s="0" t="n">
        <v>21183000</v>
      </c>
      <c r="F72" s="0" t="n">
        <v>13365000</v>
      </c>
      <c r="G72" s="0" t="n">
        <v>0.01</v>
      </c>
      <c r="H72" s="0" t="n">
        <v>12438000</v>
      </c>
      <c r="I72" s="0" t="n">
        <v>6119000</v>
      </c>
      <c r="J72" s="0" t="n">
        <v>7684000</v>
      </c>
      <c r="K72" s="0" t="n">
        <v>1174000</v>
      </c>
      <c r="L72" s="0" t="n">
        <f aca="false">SUM(B72:K72)</f>
        <v>89462000.01</v>
      </c>
    </row>
    <row r="73" customFormat="false" ht="12.75" hidden="false" customHeight="false" outlineLevel="0" collapsed="false">
      <c r="A73" s="1" t="n">
        <v>36069</v>
      </c>
      <c r="B73" s="0" t="n">
        <v>5738000</v>
      </c>
      <c r="C73" s="0" t="n">
        <v>13185000</v>
      </c>
      <c r="D73" s="0" t="n">
        <v>10141000</v>
      </c>
      <c r="E73" s="0" t="n">
        <v>22689000</v>
      </c>
      <c r="F73" s="2" t="n">
        <v>14730000</v>
      </c>
      <c r="G73" s="0" t="n">
        <v>0.01</v>
      </c>
      <c r="H73" s="0" t="n">
        <v>13648000</v>
      </c>
      <c r="I73" s="0" t="n">
        <v>6667000</v>
      </c>
      <c r="J73" s="0" t="n">
        <v>8374000</v>
      </c>
      <c r="K73" s="0" t="n">
        <v>1156000</v>
      </c>
      <c r="L73" s="0" t="n">
        <f aca="false">SUM(B73:K73)</f>
        <v>96328000.01</v>
      </c>
    </row>
    <row r="74" customFormat="false" ht="12.75" hidden="false" customHeight="false" outlineLevel="0" collapsed="false">
      <c r="A74" s="1" t="n">
        <v>36100</v>
      </c>
      <c r="B74" s="0" t="n">
        <v>5332000</v>
      </c>
      <c r="C74" s="0" t="n">
        <v>14132000</v>
      </c>
      <c r="D74" s="0" t="n">
        <v>9599000</v>
      </c>
      <c r="E74" s="0" t="n">
        <v>22104000</v>
      </c>
      <c r="F74" s="0" t="n">
        <v>13971000</v>
      </c>
      <c r="G74" s="0" t="n">
        <v>0.01</v>
      </c>
      <c r="H74" s="0" t="n">
        <v>15810000</v>
      </c>
      <c r="I74" s="0" t="n">
        <v>6408000</v>
      </c>
      <c r="J74" s="0" t="n">
        <v>7866000</v>
      </c>
      <c r="K74" s="0" t="n">
        <v>1137000</v>
      </c>
      <c r="L74" s="0" t="n">
        <f aca="false">SUM(B74:K74)</f>
        <v>96359000.01</v>
      </c>
    </row>
    <row r="75" customFormat="false" ht="12.75" hidden="false" customHeight="false" outlineLevel="0" collapsed="false">
      <c r="A75" s="1" t="n">
        <v>36130</v>
      </c>
      <c r="B75" s="0" t="n">
        <v>5326000</v>
      </c>
      <c r="C75" s="0" t="n">
        <v>13078000</v>
      </c>
      <c r="D75" s="0" t="n">
        <v>9469000</v>
      </c>
      <c r="E75" s="0" t="n">
        <v>21264000</v>
      </c>
      <c r="F75" s="0" t="n">
        <v>14891800</v>
      </c>
      <c r="G75" s="0" t="n">
        <v>0.01</v>
      </c>
      <c r="H75" s="0" t="n">
        <v>12612000</v>
      </c>
      <c r="I75" s="0" t="n">
        <v>6058000</v>
      </c>
      <c r="J75" s="0" t="n">
        <v>8190000</v>
      </c>
      <c r="K75" s="0" t="n">
        <v>979000</v>
      </c>
      <c r="L75" s="0" t="n">
        <f aca="false">SUM(B75:K75)</f>
        <v>91867800.01</v>
      </c>
    </row>
    <row r="76" customFormat="false" ht="12.75" hidden="false" customHeight="false" outlineLevel="0" collapsed="false">
      <c r="A76" s="1" t="n">
        <v>36161</v>
      </c>
      <c r="B76" s="0" t="n">
        <v>5757000</v>
      </c>
      <c r="C76" s="0" t="n">
        <v>12677000</v>
      </c>
      <c r="D76" s="0" t="n">
        <v>9091000</v>
      </c>
      <c r="E76" s="0" t="n">
        <v>20576000</v>
      </c>
      <c r="F76" s="0" t="n">
        <v>13400000</v>
      </c>
      <c r="G76" s="0" t="n">
        <v>0.01</v>
      </c>
      <c r="H76" s="0" t="n">
        <v>12115000</v>
      </c>
      <c r="I76" s="0" t="n">
        <v>5613000</v>
      </c>
      <c r="J76" s="0" t="n">
        <v>7613000</v>
      </c>
      <c r="K76" s="0" t="n">
        <v>1012000</v>
      </c>
      <c r="L76" s="0" t="n">
        <f aca="false">SUM(B76:K76)</f>
        <v>87854000.01</v>
      </c>
    </row>
    <row r="77" customFormat="false" ht="12.75" hidden="false" customHeight="false" outlineLevel="0" collapsed="false">
      <c r="A77" s="1" t="n">
        <v>36192</v>
      </c>
      <c r="B77" s="0" t="n">
        <v>5983000</v>
      </c>
      <c r="C77" s="0" t="n">
        <v>13669000</v>
      </c>
      <c r="D77" s="0" t="n">
        <v>10441000</v>
      </c>
      <c r="E77" s="0" t="n">
        <v>21554000</v>
      </c>
      <c r="F77" s="0" t="n">
        <v>14745000</v>
      </c>
      <c r="G77" s="0" t="n">
        <v>0.01</v>
      </c>
      <c r="H77" s="0" t="n">
        <v>13932000</v>
      </c>
      <c r="I77" s="0" t="n">
        <v>6676000</v>
      </c>
      <c r="J77" s="0" t="n">
        <v>8456000</v>
      </c>
      <c r="K77" s="0" t="n">
        <v>1145000</v>
      </c>
      <c r="L77" s="0" t="n">
        <f aca="false">SUM(B77:K77)</f>
        <v>96601000.01</v>
      </c>
    </row>
    <row r="78" customFormat="false" ht="12.75" hidden="false" customHeight="false" outlineLevel="0" collapsed="false">
      <c r="A78" s="1" t="n">
        <v>36220</v>
      </c>
      <c r="B78" s="0" t="n">
        <v>6189000</v>
      </c>
      <c r="C78" s="2" t="n">
        <v>15750000</v>
      </c>
      <c r="D78" s="0" t="n">
        <v>11376000</v>
      </c>
      <c r="E78" s="0" t="n">
        <v>23631000</v>
      </c>
      <c r="F78" s="0" t="n">
        <v>15684000</v>
      </c>
      <c r="G78" s="0" t="n">
        <v>0.01</v>
      </c>
      <c r="H78" s="0" t="n">
        <v>15217000</v>
      </c>
      <c r="I78" s="0" t="n">
        <v>6482000</v>
      </c>
      <c r="J78" s="0" t="n">
        <v>9150000</v>
      </c>
      <c r="K78" s="0" t="n">
        <v>1160000</v>
      </c>
      <c r="L78" s="0" t="n">
        <f aca="false">SUM(B78:K78)</f>
        <v>104639000.01</v>
      </c>
    </row>
    <row r="79" customFormat="false" ht="12.75" hidden="false" customHeight="false" outlineLevel="0" collapsed="false">
      <c r="A79" s="3" t="n">
        <v>36251</v>
      </c>
      <c r="B79" s="2" t="n">
        <f aca="false">(B78+B80)/2</f>
        <v>6414000</v>
      </c>
      <c r="C79" s="2" t="n">
        <f aca="false">(C78+C80)/2</f>
        <v>15869500</v>
      </c>
      <c r="D79" s="2" t="n">
        <f aca="false">(D78+D80)/2</f>
        <v>11047500</v>
      </c>
      <c r="E79" s="2" t="n">
        <f aca="false">(E78+E80)/2</f>
        <v>23196000</v>
      </c>
      <c r="F79" s="2" t="n">
        <f aca="false">(F78+F80)/2</f>
        <v>15949000</v>
      </c>
      <c r="G79" s="2" t="n">
        <f aca="false">(G78+G80)/2</f>
        <v>0.01</v>
      </c>
      <c r="H79" s="2" t="n">
        <f aca="false">(H78+H80)/2</f>
        <v>15328500</v>
      </c>
      <c r="I79" s="2" t="n">
        <f aca="false">(I78+I80)/2</f>
        <v>6941000</v>
      </c>
      <c r="J79" s="2" t="n">
        <f aca="false">(J78+J80)/2</f>
        <v>9257000</v>
      </c>
      <c r="K79" s="2" t="n">
        <f aca="false">(K78+K80)/2</f>
        <v>1153000</v>
      </c>
      <c r="L79" s="2" t="n">
        <f aca="false">SUM(B79:K79)</f>
        <v>105155500.01</v>
      </c>
    </row>
    <row r="80" customFormat="false" ht="12.75" hidden="false" customHeight="false" outlineLevel="0" collapsed="false">
      <c r="A80" s="1" t="n">
        <v>36281</v>
      </c>
      <c r="B80" s="0" t="n">
        <v>6639000</v>
      </c>
      <c r="C80" s="0" t="n">
        <v>15989000</v>
      </c>
      <c r="D80" s="0" t="n">
        <v>10719000</v>
      </c>
      <c r="E80" s="0" t="n">
        <v>22761000</v>
      </c>
      <c r="F80" s="0" t="n">
        <v>16214000</v>
      </c>
      <c r="G80" s="0" t="n">
        <v>0.01</v>
      </c>
      <c r="H80" s="2" t="n">
        <v>15440000</v>
      </c>
      <c r="I80" s="0" t="n">
        <v>7400000</v>
      </c>
      <c r="J80" s="0" t="n">
        <v>9364000</v>
      </c>
      <c r="K80" s="0" t="n">
        <v>1146000</v>
      </c>
      <c r="L80" s="0" t="n">
        <f aca="false">SUM(B80:K80)</f>
        <v>105672000.01</v>
      </c>
    </row>
    <row r="81" customFormat="false" ht="12.75" hidden="false" customHeight="false" outlineLevel="0" collapsed="false">
      <c r="A81" s="1" t="n">
        <v>36312</v>
      </c>
      <c r="B81" s="0" t="n">
        <v>6905000</v>
      </c>
      <c r="C81" s="0" t="n">
        <v>14769000</v>
      </c>
      <c r="D81" s="0" t="n">
        <v>10687000</v>
      </c>
      <c r="E81" s="0" t="n">
        <v>22899000</v>
      </c>
      <c r="F81" s="2" t="n">
        <v>16150000</v>
      </c>
      <c r="G81" s="0" t="n">
        <v>0.01</v>
      </c>
      <c r="H81" s="0" t="n">
        <v>14612000</v>
      </c>
      <c r="I81" s="0" t="n">
        <v>6710000</v>
      </c>
      <c r="J81" s="0" t="n">
        <v>8367000</v>
      </c>
      <c r="K81" s="0" t="n">
        <v>1264000</v>
      </c>
      <c r="L81" s="0" t="n">
        <f aca="false">SUM(B81:K81)</f>
        <v>102363000.01</v>
      </c>
    </row>
    <row r="82" customFormat="false" ht="12.75" hidden="false" customHeight="false" outlineLevel="0" collapsed="false">
      <c r="A82" s="1" t="n">
        <v>36342</v>
      </c>
      <c r="B82" s="0" t="n">
        <v>8295000</v>
      </c>
      <c r="C82" s="2" t="n">
        <v>17600000</v>
      </c>
      <c r="D82" s="0" t="n">
        <v>14139000</v>
      </c>
      <c r="E82" s="0" t="n">
        <v>30313000</v>
      </c>
      <c r="F82" s="0" t="n">
        <v>20567000</v>
      </c>
      <c r="G82" s="0" t="n">
        <v>0.01</v>
      </c>
      <c r="H82" s="0" t="n">
        <v>18425000</v>
      </c>
      <c r="I82" s="0" t="n">
        <v>8786000</v>
      </c>
      <c r="J82" s="0" t="n">
        <v>11172000</v>
      </c>
      <c r="K82" s="0" t="n">
        <v>1947000</v>
      </c>
      <c r="L82" s="0" t="n">
        <f aca="false">SUM(B82:K82)</f>
        <v>131244000.01</v>
      </c>
    </row>
    <row r="83" customFormat="false" ht="12.75" hidden="false" customHeight="false" outlineLevel="0" collapsed="false">
      <c r="A83" s="1" t="n">
        <v>36373</v>
      </c>
      <c r="B83" s="0" t="n">
        <v>7893000</v>
      </c>
      <c r="C83" s="0" t="n">
        <v>17536000</v>
      </c>
      <c r="D83" s="0" t="n">
        <v>12507000</v>
      </c>
      <c r="E83" s="0" t="n">
        <v>30877000</v>
      </c>
      <c r="F83" s="0" t="n">
        <v>20796000</v>
      </c>
      <c r="G83" s="0" t="n">
        <v>0.01</v>
      </c>
      <c r="H83" s="0" t="n">
        <v>17959000</v>
      </c>
      <c r="I83" s="0" t="n">
        <v>8203000</v>
      </c>
      <c r="J83" s="0" t="n">
        <v>10246000</v>
      </c>
      <c r="K83" s="0" t="n">
        <v>1947000</v>
      </c>
      <c r="L83" s="0" t="n">
        <f aca="false">SUM(B83:K83)</f>
        <v>127964000.01</v>
      </c>
    </row>
    <row r="84" customFormat="false" ht="12.75" hidden="false" customHeight="false" outlineLevel="0" collapsed="false">
      <c r="A84" s="1" t="n">
        <v>36404</v>
      </c>
      <c r="B84" s="0" t="n">
        <v>7391000</v>
      </c>
      <c r="C84" s="0" t="n">
        <v>16658000</v>
      </c>
      <c r="D84" s="0" t="n">
        <v>12147000</v>
      </c>
      <c r="E84" s="0" t="n">
        <v>28982000</v>
      </c>
      <c r="F84" s="0" t="n">
        <v>19223000</v>
      </c>
      <c r="G84" s="0" t="n">
        <v>0.01</v>
      </c>
      <c r="H84" s="0" t="n">
        <v>17338000</v>
      </c>
      <c r="I84" s="0" t="n">
        <v>7984000</v>
      </c>
      <c r="J84" s="0" t="n">
        <v>10156000</v>
      </c>
      <c r="K84" s="0" t="n">
        <v>1880000</v>
      </c>
      <c r="L84" s="0" t="n">
        <f aca="false">SUM(B84:K84)</f>
        <v>121759000.01</v>
      </c>
    </row>
    <row r="85" customFormat="false" ht="12.75" hidden="false" customHeight="false" outlineLevel="0" collapsed="false">
      <c r="A85" s="1" t="n">
        <v>36434</v>
      </c>
      <c r="B85" s="0" t="n">
        <v>8410000</v>
      </c>
      <c r="C85" s="0" t="n">
        <v>17539000</v>
      </c>
      <c r="D85" s="0" t="n">
        <v>11890000</v>
      </c>
      <c r="E85" s="0" t="n">
        <v>31548000</v>
      </c>
      <c r="F85" s="0" t="n">
        <v>20380000</v>
      </c>
      <c r="G85" s="0" t="n">
        <v>0.01</v>
      </c>
      <c r="H85" s="0" t="n">
        <v>18092000</v>
      </c>
      <c r="I85" s="0" t="n">
        <v>8643000</v>
      </c>
      <c r="J85" s="0" t="n">
        <v>10829000</v>
      </c>
      <c r="K85" s="0" t="n">
        <v>1786000</v>
      </c>
      <c r="L85" s="0" t="n">
        <f aca="false">SUM(B85:K85)</f>
        <v>129117000.01</v>
      </c>
    </row>
    <row r="86" customFormat="false" ht="12.75" hidden="false" customHeight="false" outlineLevel="0" collapsed="false">
      <c r="A86" s="1" t="n">
        <v>36465</v>
      </c>
      <c r="B86" s="0" t="n">
        <v>7072000</v>
      </c>
      <c r="C86" s="0" t="n">
        <v>16732000</v>
      </c>
      <c r="D86" s="0" t="n">
        <v>11840000</v>
      </c>
      <c r="E86" s="0" t="n">
        <v>30570000</v>
      </c>
      <c r="F86" s="0" t="n">
        <v>21294000</v>
      </c>
      <c r="G86" s="0" t="n">
        <v>0.01</v>
      </c>
      <c r="H86" s="0" t="n">
        <v>16931000</v>
      </c>
      <c r="I86" s="0" t="n">
        <v>7802000</v>
      </c>
      <c r="J86" s="0" t="n">
        <v>10118000</v>
      </c>
      <c r="K86" s="0" t="n">
        <v>1663000</v>
      </c>
      <c r="L86" s="0" t="n">
        <f aca="false">SUM(B86:K86)</f>
        <v>124022000.01</v>
      </c>
    </row>
    <row r="87" customFormat="false" ht="12.75" hidden="false" customHeight="false" outlineLevel="0" collapsed="false">
      <c r="A87" s="1" t="n">
        <v>36495</v>
      </c>
      <c r="B87" s="0" t="n">
        <v>7746000</v>
      </c>
      <c r="C87" s="0" t="n">
        <v>16897000</v>
      </c>
      <c r="D87" s="0" t="n">
        <v>12321000</v>
      </c>
      <c r="E87" s="0" t="n">
        <v>29643000</v>
      </c>
      <c r="F87" s="0" t="n">
        <v>21570000</v>
      </c>
      <c r="G87" s="0" t="n">
        <v>0.01</v>
      </c>
      <c r="H87" s="0" t="n">
        <v>16848000</v>
      </c>
      <c r="I87" s="0" t="n">
        <v>8029000</v>
      </c>
      <c r="J87" s="0" t="n">
        <v>9615000</v>
      </c>
      <c r="K87" s="0" t="n">
        <v>1573000</v>
      </c>
      <c r="L87" s="0" t="n">
        <f aca="false">SUM(B87:K87)</f>
        <v>124242000.01</v>
      </c>
    </row>
    <row r="88" customFormat="false" ht="12.75" hidden="false" customHeight="false" outlineLevel="0" collapsed="false">
      <c r="A88" s="1" t="n">
        <v>36526</v>
      </c>
      <c r="B88" s="0" t="n">
        <v>8879000</v>
      </c>
      <c r="C88" s="0" t="n">
        <v>16550000</v>
      </c>
      <c r="D88" s="0" t="n">
        <v>12300000</v>
      </c>
      <c r="E88" s="0" t="n">
        <v>30963000</v>
      </c>
      <c r="F88" s="0" t="n">
        <v>21891000</v>
      </c>
      <c r="G88" s="0" t="n">
        <v>0.01</v>
      </c>
      <c r="H88" s="0" t="n">
        <v>19437000</v>
      </c>
      <c r="I88" s="0" t="n">
        <v>8158000</v>
      </c>
      <c r="J88" s="0" t="n">
        <v>10055000</v>
      </c>
      <c r="K88" s="0" t="n">
        <v>1677000</v>
      </c>
      <c r="L88" s="0" t="n">
        <f aca="false">SUM(B88:K88)</f>
        <v>129910000.01</v>
      </c>
    </row>
    <row r="89" customFormat="false" ht="12.75" hidden="false" customHeight="false" outlineLevel="0" collapsed="false">
      <c r="A89" s="1" t="n">
        <v>36557</v>
      </c>
      <c r="B89" s="0" t="n">
        <v>9118000</v>
      </c>
      <c r="C89" s="0" t="n">
        <v>17185000</v>
      </c>
      <c r="D89" s="0" t="n">
        <v>14430000</v>
      </c>
      <c r="E89" s="0" t="n">
        <v>31433000</v>
      </c>
      <c r="F89" s="0" t="n">
        <v>23057000</v>
      </c>
      <c r="G89" s="0" t="n">
        <v>0.01</v>
      </c>
      <c r="H89" s="0" t="n">
        <v>19548000</v>
      </c>
      <c r="I89" s="0" t="n">
        <v>9117000</v>
      </c>
      <c r="J89" s="0" t="n">
        <v>11019000</v>
      </c>
      <c r="K89" s="0" t="n">
        <v>2341000</v>
      </c>
      <c r="L89" s="0" t="n">
        <f aca="false">SUM(B89:K89)</f>
        <v>137248000.01</v>
      </c>
    </row>
    <row r="90" customFormat="false" ht="12.75" hidden="false" customHeight="false" outlineLevel="0" collapsed="false">
      <c r="A90" s="1" t="n">
        <v>36586</v>
      </c>
      <c r="B90" s="0" t="n">
        <v>10092000</v>
      </c>
      <c r="C90" s="0" t="n">
        <v>19751000</v>
      </c>
      <c r="D90" s="0" t="n">
        <v>13936000</v>
      </c>
      <c r="E90" s="0" t="n">
        <v>34845000</v>
      </c>
      <c r="F90" s="0" t="n">
        <v>24636000</v>
      </c>
      <c r="G90" s="0" t="n">
        <v>0.01</v>
      </c>
      <c r="H90" s="0" t="n">
        <v>20590000</v>
      </c>
      <c r="I90" s="0" t="n">
        <v>9695000</v>
      </c>
      <c r="J90" s="0" t="n">
        <v>11556000</v>
      </c>
      <c r="K90" s="0" t="n">
        <v>2582000</v>
      </c>
      <c r="L90" s="0" t="n">
        <f aca="false">SUM(B90:K90)</f>
        <v>147683000.01</v>
      </c>
    </row>
    <row r="91" customFormat="false" ht="12.75" hidden="false" customHeight="false" outlineLevel="0" collapsed="false">
      <c r="A91" s="1" t="n">
        <v>36617</v>
      </c>
      <c r="B91" s="0" t="n">
        <v>9711000</v>
      </c>
      <c r="C91" s="0" t="n">
        <v>19563000</v>
      </c>
      <c r="D91" s="0" t="n">
        <v>12977000</v>
      </c>
      <c r="E91" s="0" t="n">
        <v>32109000</v>
      </c>
      <c r="F91" s="0" t="n">
        <v>23783000</v>
      </c>
      <c r="G91" s="0" t="n">
        <v>0.01</v>
      </c>
      <c r="H91" s="0" t="n">
        <v>20240000</v>
      </c>
      <c r="I91" s="0" t="n">
        <v>9457000</v>
      </c>
      <c r="J91" s="0" t="n">
        <v>10532000</v>
      </c>
      <c r="K91" s="0" t="n">
        <v>2753000</v>
      </c>
      <c r="L91" s="0" t="n">
        <f aca="false">SUM(B91:K91)</f>
        <v>141125000.01</v>
      </c>
    </row>
    <row r="92" customFormat="false" ht="12.75" hidden="false" customHeight="false" outlineLevel="0" collapsed="false">
      <c r="A92" s="1" t="n">
        <v>36647</v>
      </c>
      <c r="B92" s="0" t="n">
        <v>9538000</v>
      </c>
      <c r="C92" s="0" t="n">
        <v>17786000</v>
      </c>
      <c r="D92" s="0" t="n">
        <v>12915000</v>
      </c>
      <c r="E92" s="0" t="n">
        <v>32308000</v>
      </c>
      <c r="F92" s="0" t="n">
        <v>23505000</v>
      </c>
      <c r="G92" s="0" t="n">
        <v>0.01</v>
      </c>
      <c r="H92" s="0" t="n">
        <v>19768000</v>
      </c>
      <c r="I92" s="0" t="n">
        <v>9284000</v>
      </c>
      <c r="J92" s="0" t="n">
        <v>11131000</v>
      </c>
      <c r="K92" s="0" t="n">
        <v>2784000</v>
      </c>
      <c r="L92" s="0" t="n">
        <f aca="false">SUM(B92:K92)</f>
        <v>139019000.01</v>
      </c>
    </row>
    <row r="93" customFormat="false" ht="12.75" hidden="false" customHeight="false" outlineLevel="0" collapsed="false">
      <c r="A93" s="1" t="n">
        <v>36678</v>
      </c>
      <c r="B93" s="0" t="n">
        <v>9038000</v>
      </c>
      <c r="C93" s="0" t="n">
        <v>17934000</v>
      </c>
      <c r="D93" s="0" t="n">
        <v>13134000</v>
      </c>
      <c r="E93" s="0" t="n">
        <v>31075000</v>
      </c>
      <c r="F93" s="0" t="n">
        <v>22560000</v>
      </c>
      <c r="G93" s="0" t="n">
        <v>0.01</v>
      </c>
      <c r="H93" s="0" t="n">
        <v>19555000</v>
      </c>
      <c r="I93" s="0" t="n">
        <v>9226000</v>
      </c>
      <c r="J93" s="0" t="n">
        <v>10895000</v>
      </c>
      <c r="K93" s="0" t="n">
        <v>2696000</v>
      </c>
      <c r="L93" s="0" t="n">
        <f aca="false">SUM(B93:K93)</f>
        <v>136113000.01</v>
      </c>
    </row>
    <row r="94" customFormat="false" ht="12.75" hidden="false" customHeight="false" outlineLevel="0" collapsed="false">
      <c r="A94" s="1" t="n">
        <v>36708</v>
      </c>
      <c r="B94" s="0" t="n">
        <v>10116000</v>
      </c>
      <c r="C94" s="0" t="n">
        <v>19859000</v>
      </c>
      <c r="D94" s="0" t="n">
        <v>13564000</v>
      </c>
      <c r="E94" s="0" t="n">
        <v>33728000</v>
      </c>
      <c r="F94" s="0" t="n">
        <v>24900000</v>
      </c>
      <c r="G94" s="0" t="n">
        <v>0.01</v>
      </c>
      <c r="H94" s="2" t="n">
        <v>21150000</v>
      </c>
      <c r="I94" s="0" t="n">
        <v>9565000</v>
      </c>
      <c r="J94" s="0" t="n">
        <v>11672000</v>
      </c>
      <c r="K94" s="0" t="n">
        <v>2871000</v>
      </c>
      <c r="L94" s="0" t="n">
        <f aca="false">SUM(B94:K94)</f>
        <v>147425000.01</v>
      </c>
    </row>
    <row r="95" customFormat="false" ht="12.75" hidden="false" customHeight="false" outlineLevel="0" collapsed="false">
      <c r="A95" s="1" t="n">
        <v>36739</v>
      </c>
      <c r="B95" s="0" t="n">
        <v>9564000</v>
      </c>
      <c r="C95" s="0" t="n">
        <v>18123000</v>
      </c>
      <c r="D95" s="0" t="n">
        <v>13362000</v>
      </c>
      <c r="E95" s="0" t="n">
        <v>32600000</v>
      </c>
      <c r="F95" s="0" t="n">
        <v>25091000</v>
      </c>
      <c r="G95" s="0" t="n">
        <v>0.01</v>
      </c>
      <c r="H95" s="0" t="n">
        <v>19106000</v>
      </c>
      <c r="I95" s="0" t="n">
        <v>9661000</v>
      </c>
      <c r="J95" s="0" t="n">
        <v>11207000</v>
      </c>
      <c r="K95" s="0" t="n">
        <v>2840000</v>
      </c>
      <c r="L95" s="0" t="n">
        <f aca="false">SUM(B95:K95)</f>
        <v>141554000.01</v>
      </c>
    </row>
    <row r="96" customFormat="false" ht="12.75" hidden="false" customHeight="false" outlineLevel="0" collapsed="false">
      <c r="A96" s="1" t="n">
        <v>36770</v>
      </c>
      <c r="B96" s="0" t="n">
        <v>9796000</v>
      </c>
      <c r="C96" s="0" t="n">
        <v>18504000</v>
      </c>
      <c r="D96" s="0" t="n">
        <v>13201000</v>
      </c>
      <c r="E96" s="0" t="n">
        <v>31960000</v>
      </c>
      <c r="F96" s="0" t="n">
        <v>24457000</v>
      </c>
      <c r="G96" s="0" t="n">
        <v>0.01</v>
      </c>
      <c r="H96" s="0" t="n">
        <v>19281000</v>
      </c>
      <c r="I96" s="0" t="n">
        <v>9519000</v>
      </c>
      <c r="J96" s="0" t="n">
        <v>10781000</v>
      </c>
      <c r="K96" s="0" t="n">
        <v>2879000</v>
      </c>
      <c r="L96" s="0" t="n">
        <f aca="false">SUM(B96:K96)</f>
        <v>140378000.01</v>
      </c>
    </row>
    <row r="97" customFormat="false" ht="12.75" hidden="false" customHeight="false" outlineLevel="0" collapsed="false">
      <c r="A97" s="1" t="n">
        <v>36800</v>
      </c>
      <c r="B97" s="0" t="n">
        <v>9010000</v>
      </c>
      <c r="C97" s="0" t="n">
        <v>18609000</v>
      </c>
      <c r="D97" s="0" t="n">
        <v>13119000</v>
      </c>
      <c r="E97" s="0" t="n">
        <v>32881000</v>
      </c>
      <c r="F97" s="0" t="n">
        <v>23290000</v>
      </c>
      <c r="G97" s="0" t="n">
        <v>0.01</v>
      </c>
      <c r="H97" s="0" t="n">
        <v>21530000</v>
      </c>
      <c r="I97" s="0" t="n">
        <v>9030000</v>
      </c>
      <c r="J97" s="0" t="n">
        <v>10938000</v>
      </c>
      <c r="K97" s="0" t="n">
        <v>2907000</v>
      </c>
      <c r="L97" s="0" t="n">
        <f aca="false">SUM(B97:K97)</f>
        <v>141314000.01</v>
      </c>
    </row>
    <row r="98" customFormat="false" ht="12.75" hidden="false" customHeight="false" outlineLevel="0" collapsed="false">
      <c r="A98" s="1" t="n">
        <v>36831</v>
      </c>
      <c r="B98" s="0" t="n">
        <v>8928000</v>
      </c>
      <c r="C98" s="0" t="n">
        <v>16954000</v>
      </c>
      <c r="D98" s="0" t="n">
        <v>12283000</v>
      </c>
      <c r="E98" s="0" t="n">
        <v>33042000</v>
      </c>
      <c r="F98" s="0" t="n">
        <v>22894000</v>
      </c>
      <c r="G98" s="0" t="n">
        <v>0.01</v>
      </c>
      <c r="H98" s="0" t="n">
        <v>18686000</v>
      </c>
      <c r="I98" s="0" t="n">
        <v>8520000</v>
      </c>
      <c r="J98" s="0" t="n">
        <v>10650000</v>
      </c>
      <c r="K98" s="0" t="n">
        <v>2559000</v>
      </c>
      <c r="L98" s="0" t="n">
        <f aca="false">SUM(B98:K98)</f>
        <v>134516000.01</v>
      </c>
    </row>
    <row r="99" customFormat="false" ht="12.75" hidden="false" customHeight="false" outlineLevel="0" collapsed="false">
      <c r="A99" s="1" t="n">
        <v>36861</v>
      </c>
      <c r="B99" s="0" t="n">
        <v>8151000</v>
      </c>
      <c r="C99" s="0" t="n">
        <v>16682000</v>
      </c>
      <c r="D99" s="0" t="n">
        <v>11681000</v>
      </c>
      <c r="E99" s="0" t="n">
        <v>28994000</v>
      </c>
      <c r="F99" s="0" t="n">
        <v>20610000</v>
      </c>
      <c r="G99" s="0" t="n">
        <v>0.01</v>
      </c>
      <c r="H99" s="0" t="n">
        <v>16860000</v>
      </c>
      <c r="I99" s="0" t="n">
        <v>7030000</v>
      </c>
      <c r="J99" s="0" t="n">
        <v>9009000</v>
      </c>
      <c r="K99" s="0" t="n">
        <v>2187000</v>
      </c>
      <c r="L99" s="0" t="n">
        <f aca="false">SUM(B99:K99)</f>
        <v>121204000.01</v>
      </c>
    </row>
    <row r="100" customFormat="false" ht="12.75" hidden="false" customHeight="false" outlineLevel="0" collapsed="false">
      <c r="A100" s="1" t="n">
        <v>36892</v>
      </c>
      <c r="B100" s="0" t="n">
        <v>10137000</v>
      </c>
      <c r="C100" s="0" t="n">
        <v>18542000</v>
      </c>
      <c r="D100" s="0" t="n">
        <v>12842000</v>
      </c>
      <c r="E100" s="0" t="n">
        <v>34288000</v>
      </c>
      <c r="F100" s="0" t="n">
        <v>23710000</v>
      </c>
      <c r="G100" s="0" t="n">
        <v>0.01</v>
      </c>
      <c r="H100" s="0" t="n">
        <v>20595000</v>
      </c>
      <c r="I100" s="0" t="n">
        <v>8834000</v>
      </c>
      <c r="J100" s="0" t="n">
        <v>10770000</v>
      </c>
      <c r="K100" s="0" t="n">
        <v>2662000</v>
      </c>
      <c r="L100" s="0" t="n">
        <f aca="false">SUM(B100:K100)</f>
        <v>142380000.01</v>
      </c>
    </row>
    <row r="101" customFormat="false" ht="12.75" hidden="false" customHeight="false" outlineLevel="0" collapsed="false">
      <c r="A101" s="1" t="n">
        <v>36923</v>
      </c>
      <c r="B101" s="0" t="n">
        <v>10018000</v>
      </c>
      <c r="C101" s="0" t="n">
        <v>17781000</v>
      </c>
      <c r="D101" s="0" t="n">
        <v>13032000</v>
      </c>
      <c r="E101" s="0" t="n">
        <v>32349000</v>
      </c>
      <c r="F101" s="0" t="n">
        <v>24069000</v>
      </c>
      <c r="G101" s="0" t="n">
        <v>0.01</v>
      </c>
      <c r="H101" s="0" t="n">
        <v>21136000</v>
      </c>
      <c r="I101" s="0" t="n">
        <v>10675000</v>
      </c>
      <c r="J101" s="0" t="n">
        <v>11450000</v>
      </c>
      <c r="K101" s="0" t="n">
        <v>2731000</v>
      </c>
      <c r="L101" s="0" t="n">
        <f aca="false">SUM(B101:K101)</f>
        <v>143241000.01</v>
      </c>
    </row>
    <row r="102" customFormat="false" ht="12.75" hidden="false" customHeight="false" outlineLevel="0" collapsed="false">
      <c r="A102" s="1" t="n">
        <v>36951</v>
      </c>
      <c r="B102" s="0" t="n">
        <v>11018000</v>
      </c>
      <c r="C102" s="0" t="n">
        <v>20746000</v>
      </c>
      <c r="D102" s="0" t="n">
        <v>14288000</v>
      </c>
      <c r="E102" s="0" t="n">
        <v>36577000</v>
      </c>
      <c r="F102" s="0" t="n">
        <v>25182000</v>
      </c>
      <c r="G102" s="0" t="n">
        <v>0.01</v>
      </c>
      <c r="H102" s="0" t="n">
        <v>24610000</v>
      </c>
      <c r="I102" s="0" t="n">
        <v>10104000</v>
      </c>
      <c r="J102" s="0" t="n">
        <v>12630000</v>
      </c>
      <c r="K102" s="0" t="n">
        <v>3408000</v>
      </c>
      <c r="L102" s="0" t="n">
        <f aca="false">SUM(B102:K102)</f>
        <v>158563000.01</v>
      </c>
    </row>
    <row r="103" customFormat="false" ht="12.75" hidden="false" customHeight="false" outlineLevel="0" collapsed="false">
      <c r="A103" s="3" t="n">
        <v>36982</v>
      </c>
      <c r="B103" s="2" t="n">
        <v>10250250</v>
      </c>
      <c r="C103" s="2" t="n">
        <v>19089000</v>
      </c>
      <c r="D103" s="2" t="n">
        <v>13199750</v>
      </c>
      <c r="E103" s="2" t="n">
        <v>34197500</v>
      </c>
      <c r="F103" s="2" t="n">
        <v>24056250</v>
      </c>
      <c r="G103" s="0" t="n">
        <v>0.01</v>
      </c>
      <c r="H103" s="2" t="n">
        <v>22259250</v>
      </c>
      <c r="I103" s="2" t="n">
        <v>9550500</v>
      </c>
      <c r="J103" s="2" t="n">
        <v>11583250</v>
      </c>
      <c r="K103" s="2" t="n">
        <v>2965250</v>
      </c>
      <c r="L103" s="0" t="n">
        <f aca="false">SUM(B103:K103)</f>
        <v>147151000.01</v>
      </c>
    </row>
    <row r="104" customFormat="false" ht="12.75" hidden="false" customHeight="false" outlineLevel="0" collapsed="false">
      <c r="A104" s="3" t="n">
        <v>37012</v>
      </c>
      <c r="B104" s="2" t="n">
        <v>10250250</v>
      </c>
      <c r="C104" s="2" t="n">
        <v>19089000</v>
      </c>
      <c r="D104" s="2" t="n">
        <v>13199750</v>
      </c>
      <c r="E104" s="2" t="n">
        <v>34197500</v>
      </c>
      <c r="F104" s="2" t="n">
        <v>24056250</v>
      </c>
      <c r="G104" s="0" t="n">
        <v>0.01</v>
      </c>
      <c r="H104" s="2" t="n">
        <v>22259250</v>
      </c>
      <c r="I104" s="2" t="n">
        <v>9550500</v>
      </c>
      <c r="J104" s="2" t="n">
        <v>11583250</v>
      </c>
      <c r="K104" s="2" t="n">
        <v>2965250</v>
      </c>
      <c r="L104" s="0" t="n">
        <f aca="false">SUM(B104:K104)</f>
        <v>147151000.01</v>
      </c>
    </row>
    <row r="105" customFormat="false" ht="12.75" hidden="false" customHeight="false" outlineLevel="0" collapsed="false">
      <c r="A105" s="3" t="n">
        <v>37043</v>
      </c>
      <c r="B105" s="2" t="n">
        <v>10250250</v>
      </c>
      <c r="C105" s="2" t="n">
        <v>19089000</v>
      </c>
      <c r="D105" s="2" t="n">
        <v>13199750</v>
      </c>
      <c r="E105" s="2" t="n">
        <v>34197500</v>
      </c>
      <c r="F105" s="2" t="n">
        <v>24056250</v>
      </c>
      <c r="G105" s="0" t="n">
        <v>0.01</v>
      </c>
      <c r="H105" s="2" t="n">
        <v>22259250</v>
      </c>
      <c r="I105" s="2" t="n">
        <v>9550500</v>
      </c>
      <c r="J105" s="2" t="n">
        <v>11583250</v>
      </c>
      <c r="K105" s="2" t="n">
        <v>2965250</v>
      </c>
      <c r="L105" s="0" t="n">
        <f aca="false">SUM(B105:K105)</f>
        <v>147151000.01</v>
      </c>
    </row>
    <row r="106" customFormat="false" ht="12.75" hidden="false" customHeight="false" outlineLevel="0" collapsed="false">
      <c r="A106" s="3" t="n">
        <v>37073</v>
      </c>
      <c r="B106" s="2" t="n">
        <v>10250250</v>
      </c>
      <c r="C106" s="2" t="n">
        <v>19089000</v>
      </c>
      <c r="D106" s="2" t="n">
        <v>13199750</v>
      </c>
      <c r="E106" s="2" t="n">
        <v>34197500</v>
      </c>
      <c r="F106" s="2" t="n">
        <v>24056250</v>
      </c>
      <c r="G106" s="0" t="n">
        <v>0.01</v>
      </c>
      <c r="H106" s="2" t="n">
        <v>22259250</v>
      </c>
      <c r="I106" s="2" t="n">
        <v>9550500</v>
      </c>
      <c r="J106" s="2" t="n">
        <v>11583250</v>
      </c>
      <c r="K106" s="2" t="n">
        <v>2965250</v>
      </c>
      <c r="L106" s="0" t="n">
        <f aca="false">SUM(B106:K106)</f>
        <v>147151000.01</v>
      </c>
    </row>
    <row r="107" customFormat="false" ht="12.75" hidden="false" customHeight="false" outlineLevel="0" collapsed="false">
      <c r="A107" s="1" t="n">
        <v>37104</v>
      </c>
      <c r="B107" s="0" t="n">
        <v>10555000</v>
      </c>
      <c r="C107" s="0" t="n">
        <v>19552000</v>
      </c>
      <c r="D107" s="0" t="n">
        <v>13171000</v>
      </c>
      <c r="E107" s="0" t="n">
        <v>35081000</v>
      </c>
      <c r="F107" s="0" t="n">
        <v>24181000</v>
      </c>
      <c r="G107" s="0" t="n">
        <v>0.01</v>
      </c>
      <c r="H107" s="0" t="n">
        <v>21788000</v>
      </c>
      <c r="I107" s="0" t="n">
        <v>9874000</v>
      </c>
      <c r="J107" s="0" t="n">
        <v>12374000</v>
      </c>
      <c r="K107" s="0" t="n">
        <v>2945000</v>
      </c>
      <c r="L107" s="0" t="n">
        <f aca="false">SUM(B107:K107)</f>
        <v>149521000.01</v>
      </c>
    </row>
    <row r="108" customFormat="false" ht="12.75" hidden="false" customHeight="false" outlineLevel="0" collapsed="false">
      <c r="A108" s="1" t="n">
        <v>37135</v>
      </c>
      <c r="B108" s="0" t="n">
        <v>9710000</v>
      </c>
      <c r="C108" s="0" t="n">
        <v>18894000</v>
      </c>
      <c r="D108" s="0" t="n">
        <v>12329000</v>
      </c>
      <c r="E108" s="0" t="n">
        <v>34842000</v>
      </c>
      <c r="F108" s="0" t="n">
        <v>21288000</v>
      </c>
      <c r="G108" s="0" t="n">
        <v>0.01</v>
      </c>
      <c r="H108" s="0" t="n">
        <v>21654000</v>
      </c>
      <c r="I108" s="0" t="n">
        <v>11056000</v>
      </c>
      <c r="J108" s="0" t="n">
        <v>11239000</v>
      </c>
      <c r="K108" s="0" t="n">
        <v>3001000</v>
      </c>
      <c r="L108" s="0" t="n">
        <f aca="false">SUM(B108:K108)</f>
        <v>144013000.01</v>
      </c>
    </row>
    <row r="109" customFormat="false" ht="12.75" hidden="false" customHeight="false" outlineLevel="0" collapsed="false">
      <c r="A109" s="1" t="n">
        <v>37165</v>
      </c>
      <c r="B109" s="0" t="n">
        <v>9862000</v>
      </c>
      <c r="C109" s="0" t="n">
        <v>18879000</v>
      </c>
      <c r="D109" s="0" t="n">
        <v>12296000</v>
      </c>
      <c r="E109" s="0" t="n">
        <v>34619000</v>
      </c>
      <c r="F109" s="0" t="n">
        <v>27743000</v>
      </c>
      <c r="G109" s="0" t="n">
        <v>0.01</v>
      </c>
      <c r="H109" s="0" t="n">
        <v>19601000</v>
      </c>
      <c r="I109" s="0" t="n">
        <v>10141000</v>
      </c>
      <c r="J109" s="0" t="n">
        <v>11479000</v>
      </c>
      <c r="K109" s="0" t="n">
        <v>2770000</v>
      </c>
      <c r="L109" s="0" t="n">
        <f aca="false">SUM(B109:K109)</f>
        <v>147390000.01</v>
      </c>
    </row>
    <row r="110" customFormat="false" ht="12.75" hidden="false" customHeight="false" outlineLevel="0" collapsed="false">
      <c r="A110" s="1" t="n">
        <v>37196</v>
      </c>
      <c r="B110" s="0" t="n">
        <v>9673000</v>
      </c>
      <c r="C110" s="0" t="n">
        <v>20555000</v>
      </c>
      <c r="D110" s="0" t="n">
        <v>12223000</v>
      </c>
      <c r="E110" s="0" t="n">
        <v>34587000</v>
      </c>
      <c r="F110" s="0" t="n">
        <v>28533000</v>
      </c>
      <c r="G110" s="0" t="n">
        <v>0.01</v>
      </c>
      <c r="H110" s="0" t="n">
        <v>19272000</v>
      </c>
      <c r="I110" s="0" t="n">
        <v>10104000</v>
      </c>
      <c r="J110" s="0" t="n">
        <v>11535000</v>
      </c>
      <c r="K110" s="0" t="n">
        <v>2857000</v>
      </c>
      <c r="L110" s="0" t="n">
        <f aca="false">SUM(B110:K110)</f>
        <v>149339000.01</v>
      </c>
    </row>
    <row r="111" customFormat="false" ht="12.75" hidden="false" customHeight="false" outlineLevel="0" collapsed="false">
      <c r="A111" s="1" t="n">
        <v>37226</v>
      </c>
      <c r="B111" s="0" t="n">
        <v>9908000</v>
      </c>
      <c r="C111" s="0" t="n">
        <v>20769000</v>
      </c>
      <c r="D111" s="0" t="n">
        <v>13161000</v>
      </c>
      <c r="E111" s="0" t="n">
        <v>36034000</v>
      </c>
      <c r="F111" s="0" t="n">
        <v>28380000</v>
      </c>
      <c r="G111" s="0" t="n">
        <v>0.01</v>
      </c>
      <c r="H111" s="0" t="n">
        <v>19920000</v>
      </c>
      <c r="I111" s="0" t="n">
        <v>12030000</v>
      </c>
      <c r="J111" s="0" t="n">
        <v>12030000</v>
      </c>
      <c r="K111" s="0" t="n">
        <v>2789000</v>
      </c>
      <c r="L111" s="0" t="n">
        <f aca="false">SUM(B111:K111)</f>
        <v>155021000.01</v>
      </c>
    </row>
    <row r="112" customFormat="false" ht="12.75" hidden="false" customHeight="false" outlineLevel="0" collapsed="false">
      <c r="A112" s="1" t="n">
        <v>37257</v>
      </c>
      <c r="B112" s="0" t="n">
        <v>9777000</v>
      </c>
      <c r="C112" s="0" t="n">
        <v>19435000</v>
      </c>
      <c r="D112" s="0" t="n">
        <v>12906000</v>
      </c>
      <c r="E112" s="0" t="n">
        <v>36292000</v>
      </c>
      <c r="F112" s="0" t="n">
        <v>26966000</v>
      </c>
      <c r="G112" s="0" t="n">
        <v>0.01</v>
      </c>
      <c r="H112" s="0" t="n">
        <v>20577000</v>
      </c>
      <c r="I112" s="0" t="n">
        <v>10525000</v>
      </c>
      <c r="J112" s="0" t="n">
        <v>11888000</v>
      </c>
      <c r="K112" s="0" t="n">
        <v>3094000</v>
      </c>
      <c r="L112" s="0" t="n">
        <f aca="false">SUM(B112:K112)</f>
        <v>151460000.01</v>
      </c>
    </row>
    <row r="113" customFormat="false" ht="12.75" hidden="false" customHeight="false" outlineLevel="0" collapsed="false">
      <c r="A113" s="1" t="n">
        <v>37288</v>
      </c>
      <c r="B113" s="0" t="n">
        <v>10050000</v>
      </c>
      <c r="C113" s="0" t="n">
        <v>21424000</v>
      </c>
      <c r="D113" s="0" t="n">
        <v>12434000</v>
      </c>
      <c r="E113" s="0" t="n">
        <v>32950000</v>
      </c>
      <c r="F113" s="0" t="n">
        <v>26121000</v>
      </c>
      <c r="G113" s="0" t="n">
        <v>0.01</v>
      </c>
      <c r="H113" s="0" t="n">
        <v>19646000</v>
      </c>
      <c r="I113" s="0" t="n">
        <v>11730000</v>
      </c>
      <c r="J113" s="0" t="n">
        <v>12199000</v>
      </c>
      <c r="K113" s="0" t="n">
        <v>3350000</v>
      </c>
      <c r="L113" s="0" t="n">
        <f aca="false">SUM(B113:K113)</f>
        <v>149904000.01</v>
      </c>
    </row>
    <row r="114" customFormat="false" ht="12.75" hidden="false" customHeight="false" outlineLevel="0" collapsed="false">
      <c r="A114" s="1" t="n">
        <v>37316</v>
      </c>
      <c r="B114" s="0" t="n">
        <v>11129000</v>
      </c>
      <c r="C114" s="0" t="n">
        <v>23673000</v>
      </c>
      <c r="D114" s="0" t="n">
        <v>14678000</v>
      </c>
      <c r="E114" s="0" t="n">
        <v>36395000</v>
      </c>
      <c r="F114" s="0" t="n">
        <v>29030000</v>
      </c>
      <c r="G114" s="0" t="n">
        <v>0.01</v>
      </c>
      <c r="H114" s="0" t="n">
        <v>22134000</v>
      </c>
      <c r="I114" s="0" t="n">
        <v>12312000</v>
      </c>
      <c r="J114" s="0" t="n">
        <v>13245000</v>
      </c>
      <c r="K114" s="0" t="n">
        <v>3827000</v>
      </c>
      <c r="L114" s="0" t="n">
        <f aca="false">SUM(B114:K114)</f>
        <v>166423000.01</v>
      </c>
    </row>
    <row r="115" customFormat="false" ht="12.75" hidden="false" customHeight="false" outlineLevel="0" collapsed="false">
      <c r="A115" s="1" t="n">
        <v>37347</v>
      </c>
      <c r="B115" s="0" t="n">
        <v>10559000</v>
      </c>
      <c r="C115" s="0" t="n">
        <v>21884000</v>
      </c>
      <c r="D115" s="0" t="n">
        <v>12723000</v>
      </c>
      <c r="E115" s="0" t="n">
        <v>35681000</v>
      </c>
      <c r="F115" s="0" t="n">
        <v>27359000</v>
      </c>
      <c r="G115" s="0" t="n">
        <v>0.01</v>
      </c>
      <c r="H115" s="0" t="n">
        <v>20971000</v>
      </c>
      <c r="I115" s="0" t="n">
        <v>11498000</v>
      </c>
      <c r="J115" s="0" t="n">
        <v>12887000</v>
      </c>
      <c r="K115" s="0" t="n">
        <v>3470000</v>
      </c>
      <c r="L115" s="0" t="n">
        <f aca="false">SUM(B115:K115)</f>
        <v>157032000.01</v>
      </c>
    </row>
    <row r="116" customFormat="false" ht="12.75" hidden="false" customHeight="false" outlineLevel="0" collapsed="false">
      <c r="A116" s="1" t="n">
        <v>37377</v>
      </c>
      <c r="B116" s="0" t="n">
        <v>9897000</v>
      </c>
      <c r="C116" s="0" t="n">
        <v>22772000</v>
      </c>
      <c r="D116" s="0" t="n">
        <v>13887000</v>
      </c>
      <c r="E116" s="0" t="n">
        <v>37793000</v>
      </c>
      <c r="F116" s="0" t="n">
        <v>28840000</v>
      </c>
      <c r="G116" s="0" t="n">
        <v>0.01</v>
      </c>
      <c r="H116" s="0" t="n">
        <v>20955000</v>
      </c>
      <c r="I116" s="0" t="n">
        <v>12177000</v>
      </c>
      <c r="J116" s="0" t="n">
        <v>12106000</v>
      </c>
      <c r="K116" s="0" t="n">
        <v>3581000</v>
      </c>
      <c r="L116" s="0" t="n">
        <f aca="false">SUM(B116:K116)</f>
        <v>162008000.01</v>
      </c>
    </row>
    <row r="117" customFormat="false" ht="12.75" hidden="false" customHeight="false" outlineLevel="0" collapsed="false">
      <c r="A117" s="1" t="n">
        <v>37408</v>
      </c>
      <c r="B117" s="0" t="n">
        <v>0.01</v>
      </c>
      <c r="C117" s="0" t="n">
        <v>0.01</v>
      </c>
      <c r="D117" s="0" t="n">
        <v>0.01</v>
      </c>
      <c r="E117" s="0" t="n">
        <v>0.01</v>
      </c>
      <c r="F117" s="0" t="n">
        <v>0.01</v>
      </c>
      <c r="G117" s="0" t="n">
        <v>0.01</v>
      </c>
      <c r="H117" s="0" t="n">
        <v>0.01</v>
      </c>
      <c r="I117" s="0" t="n">
        <v>0.01</v>
      </c>
      <c r="J117" s="0" t="n">
        <v>0.01</v>
      </c>
      <c r="K117" s="0" t="n">
        <v>0.01</v>
      </c>
      <c r="L117" s="0" t="n">
        <f aca="false">SUM(B117:K117)</f>
        <v>0.1</v>
      </c>
    </row>
    <row r="118" customFormat="false" ht="12.75" hidden="false" customHeight="false" outlineLevel="0" collapsed="false">
      <c r="A118" s="1" t="n">
        <v>37438</v>
      </c>
      <c r="B118" s="0" t="n">
        <v>0.01</v>
      </c>
      <c r="C118" s="0" t="n">
        <v>0.01</v>
      </c>
      <c r="D118" s="0" t="n">
        <v>0.01</v>
      </c>
      <c r="E118" s="0" t="n">
        <v>0.01</v>
      </c>
      <c r="F118" s="0" t="n">
        <v>0.01</v>
      </c>
      <c r="G118" s="0" t="n">
        <v>0.01</v>
      </c>
      <c r="H118" s="0" t="n">
        <v>0.01</v>
      </c>
      <c r="I118" s="0" t="n">
        <v>0.01</v>
      </c>
      <c r="J118" s="0" t="n">
        <v>0.01</v>
      </c>
      <c r="K118" s="0" t="n">
        <v>0.01</v>
      </c>
      <c r="L118" s="0" t="n">
        <f aca="false">SUM(B118:K118)</f>
        <v>0.1</v>
      </c>
    </row>
    <row r="119" customFormat="false" ht="12.75" hidden="false" customHeight="false" outlineLevel="0" collapsed="false">
      <c r="A119" s="1" t="n">
        <v>37469</v>
      </c>
      <c r="B119" s="0" t="n">
        <v>0.01</v>
      </c>
      <c r="C119" s="0" t="n">
        <v>0.01</v>
      </c>
      <c r="D119" s="0" t="n">
        <v>0.01</v>
      </c>
      <c r="E119" s="0" t="n">
        <v>0.01</v>
      </c>
      <c r="F119" s="0" t="n">
        <v>0.01</v>
      </c>
      <c r="G119" s="0" t="n">
        <v>0.01</v>
      </c>
      <c r="H119" s="0" t="n">
        <v>0.01</v>
      </c>
      <c r="I119" s="0" t="n">
        <v>0.01</v>
      </c>
      <c r="J119" s="0" t="n">
        <v>0.01</v>
      </c>
      <c r="K119" s="0" t="n">
        <v>0.01</v>
      </c>
      <c r="L119" s="0" t="n">
        <f aca="false">SUM(B119:K119)</f>
        <v>0.1</v>
      </c>
    </row>
    <row r="120" customFormat="false" ht="12.75" hidden="false" customHeight="false" outlineLevel="0" collapsed="false">
      <c r="A120" s="1" t="n">
        <v>37500</v>
      </c>
      <c r="B120" s="0" t="n">
        <v>0.01</v>
      </c>
      <c r="C120" s="0" t="n">
        <v>0.01</v>
      </c>
      <c r="D120" s="0" t="n">
        <v>0.01</v>
      </c>
      <c r="E120" s="0" t="n">
        <v>0.01</v>
      </c>
      <c r="F120" s="0" t="n">
        <v>0.01</v>
      </c>
      <c r="G120" s="0" t="n">
        <v>0.01</v>
      </c>
      <c r="H120" s="0" t="n">
        <v>0.01</v>
      </c>
      <c r="I120" s="0" t="n">
        <v>0.01</v>
      </c>
      <c r="J120" s="0" t="n">
        <v>0.01</v>
      </c>
      <c r="K120" s="0" t="n">
        <v>0.01</v>
      </c>
      <c r="L120" s="0" t="n">
        <f aca="false">SUM(B120:K120)</f>
        <v>0.1</v>
      </c>
    </row>
    <row r="121" customFormat="false" ht="12.75" hidden="false" customHeight="false" outlineLevel="0" collapsed="false">
      <c r="A121" s="1" t="n">
        <v>37530</v>
      </c>
      <c r="B121" s="0" t="n">
        <v>0.01</v>
      </c>
      <c r="C121" s="0" t="n">
        <v>0.01</v>
      </c>
      <c r="D121" s="0" t="n">
        <v>0.01</v>
      </c>
      <c r="E121" s="0" t="n">
        <v>0.01</v>
      </c>
      <c r="F121" s="0" t="n">
        <v>0.01</v>
      </c>
      <c r="G121" s="0" t="n">
        <v>0.01</v>
      </c>
      <c r="H121" s="0" t="n">
        <v>0.01</v>
      </c>
      <c r="I121" s="0" t="n">
        <v>0.01</v>
      </c>
      <c r="J121" s="0" t="n">
        <v>0.01</v>
      </c>
      <c r="K121" s="0" t="n">
        <v>0.01</v>
      </c>
      <c r="L121" s="0" t="n">
        <f aca="false">SUM(B121:K121)</f>
        <v>0.1</v>
      </c>
    </row>
    <row r="122" customFormat="false" ht="12.75" hidden="false" customHeight="false" outlineLevel="0" collapsed="false">
      <c r="A122" s="1" t="n">
        <v>37561</v>
      </c>
      <c r="B122" s="0" t="n">
        <v>0.01</v>
      </c>
      <c r="C122" s="0" t="n">
        <v>0.01</v>
      </c>
      <c r="D122" s="0" t="n">
        <v>0.01</v>
      </c>
      <c r="E122" s="0" t="n">
        <v>0.01</v>
      </c>
      <c r="F122" s="0" t="n">
        <v>0.01</v>
      </c>
      <c r="G122" s="0" t="n">
        <v>0.01</v>
      </c>
      <c r="H122" s="0" t="n">
        <v>0.01</v>
      </c>
      <c r="I122" s="0" t="n">
        <v>0.01</v>
      </c>
      <c r="J122" s="0" t="n">
        <v>0.01</v>
      </c>
      <c r="K122" s="0" t="n">
        <v>0.01</v>
      </c>
      <c r="L122" s="0" t="n">
        <f aca="false">SUM(B122:K122)</f>
        <v>0.1</v>
      </c>
    </row>
    <row r="123" customFormat="false" ht="12.75" hidden="false" customHeight="false" outlineLevel="0" collapsed="false">
      <c r="A123" s="1" t="n">
        <v>37591</v>
      </c>
      <c r="B123" s="0" t="n">
        <v>0.01</v>
      </c>
      <c r="C123" s="0" t="n">
        <v>0.01</v>
      </c>
      <c r="D123" s="0" t="n">
        <v>0.01</v>
      </c>
      <c r="E123" s="0" t="n">
        <v>0.01</v>
      </c>
      <c r="F123" s="0" t="n">
        <v>0.01</v>
      </c>
      <c r="G123" s="0" t="n">
        <v>0.01</v>
      </c>
      <c r="H123" s="0" t="n">
        <v>0.01</v>
      </c>
      <c r="I123" s="0" t="n">
        <v>0.01</v>
      </c>
      <c r="J123" s="0" t="n">
        <v>0.01</v>
      </c>
      <c r="K123" s="0" t="n">
        <v>0.01</v>
      </c>
      <c r="L123" s="0" t="n">
        <f aca="false">SUM(B123:K123)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7</v>
      </c>
      <c r="I2" s="4" t="s">
        <v>19</v>
      </c>
      <c r="J2" s="4" t="s">
        <v>20</v>
      </c>
      <c r="K2" s="4" t="s">
        <v>21</v>
      </c>
    </row>
    <row r="3" customFormat="false" ht="12.75" hidden="false" customHeight="false" outlineLevel="0" collapsed="false">
      <c r="A3" s="4" t="s">
        <v>22</v>
      </c>
      <c r="B3" s="4" t="s">
        <v>23</v>
      </c>
      <c r="C3" s="4" t="s">
        <v>24</v>
      </c>
      <c r="D3" s="4" t="s">
        <v>25</v>
      </c>
      <c r="E3" s="4" t="s">
        <v>24</v>
      </c>
      <c r="F3" s="4" t="s">
        <v>26</v>
      </c>
      <c r="G3" s="4" t="s">
        <v>27</v>
      </c>
      <c r="H3" s="4" t="s">
        <v>26</v>
      </c>
      <c r="I3" s="4" t="s">
        <v>28</v>
      </c>
      <c r="J3" s="4" t="s">
        <v>29</v>
      </c>
      <c r="K3" s="4" t="s">
        <v>21</v>
      </c>
    </row>
    <row r="4" customFormat="false" ht="12.75" hidden="false" customHeight="false" outlineLevel="0" collapsed="false">
      <c r="A4" s="1" t="n">
        <v>33970</v>
      </c>
      <c r="B4" s="0" t="n">
        <v>4170947</v>
      </c>
      <c r="C4" s="0" t="s">
        <v>30</v>
      </c>
      <c r="D4" s="0" t="s">
        <v>30</v>
      </c>
      <c r="E4" s="0" t="s">
        <v>30</v>
      </c>
      <c r="F4" s="0" t="s">
        <v>30</v>
      </c>
      <c r="G4" s="0" t="n">
        <v>2182898</v>
      </c>
      <c r="H4" s="0" t="n">
        <v>14071352</v>
      </c>
      <c r="I4" s="0" t="s">
        <v>30</v>
      </c>
      <c r="J4" s="0" t="n">
        <v>4553976</v>
      </c>
      <c r="K4" s="0" t="n">
        <v>3081321</v>
      </c>
    </row>
    <row r="5" customFormat="false" ht="12.75" hidden="false" customHeight="false" outlineLevel="0" collapsed="false">
      <c r="A5" s="1" t="n">
        <v>34001</v>
      </c>
      <c r="B5" s="0" t="n">
        <v>3770499</v>
      </c>
      <c r="C5" s="0" t="s">
        <v>30</v>
      </c>
      <c r="D5" s="0" t="s">
        <v>30</v>
      </c>
      <c r="E5" s="0" t="s">
        <v>30</v>
      </c>
      <c r="F5" s="0" t="s">
        <v>30</v>
      </c>
      <c r="G5" s="0" t="n">
        <v>2135170</v>
      </c>
      <c r="H5" s="0" t="n">
        <v>13463681</v>
      </c>
      <c r="I5" s="0" t="n">
        <v>491510</v>
      </c>
      <c r="J5" s="0" t="n">
        <v>4383295</v>
      </c>
      <c r="K5" s="0" t="n">
        <v>2725837</v>
      </c>
    </row>
    <row r="6" customFormat="false" ht="12.75" hidden="false" customHeight="false" outlineLevel="0" collapsed="false">
      <c r="A6" s="1" t="n">
        <v>34029</v>
      </c>
      <c r="B6" s="0" t="n">
        <v>4315875</v>
      </c>
      <c r="C6" s="0" t="s">
        <v>30</v>
      </c>
      <c r="D6" s="0" t="s">
        <v>30</v>
      </c>
      <c r="E6" s="0" t="s">
        <v>30</v>
      </c>
      <c r="F6" s="0" t="s">
        <v>30</v>
      </c>
      <c r="G6" s="0" t="n">
        <v>2719024</v>
      </c>
      <c r="H6" s="0" t="n">
        <v>15541322</v>
      </c>
      <c r="I6" s="0" t="n">
        <v>4150704</v>
      </c>
      <c r="J6" s="0" t="n">
        <v>5267945</v>
      </c>
      <c r="K6" s="0" t="n">
        <v>3542278</v>
      </c>
    </row>
    <row r="7" customFormat="false" ht="12.75" hidden="false" customHeight="false" outlineLevel="0" collapsed="false">
      <c r="A7" s="1" t="n">
        <v>34060</v>
      </c>
      <c r="B7" s="0" t="n">
        <v>4543447</v>
      </c>
      <c r="C7" s="0" t="s">
        <v>30</v>
      </c>
      <c r="D7" s="0" t="s">
        <v>30</v>
      </c>
      <c r="E7" s="0" t="s">
        <v>30</v>
      </c>
      <c r="F7" s="0" t="s">
        <v>30</v>
      </c>
      <c r="G7" s="0" t="n">
        <v>2621764</v>
      </c>
      <c r="H7" s="0" t="n">
        <v>14738735</v>
      </c>
      <c r="I7" s="0" t="n">
        <v>5095865</v>
      </c>
      <c r="J7" s="0" t="n">
        <v>5258572</v>
      </c>
      <c r="K7" s="0" t="n">
        <v>3431140</v>
      </c>
    </row>
    <row r="8" customFormat="false" ht="12.75" hidden="false" customHeight="false" outlineLevel="0" collapsed="false">
      <c r="A8" s="1" t="n">
        <v>34090</v>
      </c>
      <c r="B8" s="0" t="n">
        <v>5181798</v>
      </c>
      <c r="C8" s="0" t="s">
        <v>30</v>
      </c>
      <c r="D8" s="0" t="s">
        <v>30</v>
      </c>
      <c r="E8" s="0" t="s">
        <v>30</v>
      </c>
      <c r="F8" s="0" t="n">
        <v>5090463</v>
      </c>
      <c r="G8" s="0" t="n">
        <v>2906666</v>
      </c>
      <c r="H8" s="0" t="n">
        <v>14049458</v>
      </c>
      <c r="I8" s="0" t="n">
        <v>5323290</v>
      </c>
      <c r="J8" s="0" t="n">
        <v>5040151</v>
      </c>
      <c r="K8" s="0" t="n">
        <v>3209490</v>
      </c>
    </row>
    <row r="9" customFormat="false" ht="12.75" hidden="false" customHeight="false" outlineLevel="0" collapsed="false">
      <c r="A9" s="1" t="n">
        <v>34121</v>
      </c>
      <c r="B9" s="0" t="n">
        <v>7421330</v>
      </c>
      <c r="C9" s="0" t="n">
        <v>2645525</v>
      </c>
      <c r="D9" s="0" t="n">
        <v>1418843</v>
      </c>
      <c r="E9" s="0" t="s">
        <v>30</v>
      </c>
      <c r="F9" s="0" t="n">
        <v>6726982</v>
      </c>
      <c r="G9" s="0" t="s">
        <v>30</v>
      </c>
      <c r="H9" s="0" t="n">
        <v>14130260</v>
      </c>
      <c r="I9" s="0" t="n">
        <v>5334812</v>
      </c>
      <c r="J9" s="0" t="n">
        <v>4980211</v>
      </c>
      <c r="K9" s="0" t="n">
        <v>3279550</v>
      </c>
    </row>
    <row r="10" customFormat="false" ht="12.75" hidden="false" customHeight="false" outlineLevel="0" collapsed="false">
      <c r="A10" s="1" t="n">
        <v>34151</v>
      </c>
      <c r="B10" s="0" t="n">
        <v>4563257</v>
      </c>
      <c r="C10" s="0" t="n">
        <v>8478277</v>
      </c>
      <c r="D10" s="0" t="n">
        <v>5957472</v>
      </c>
      <c r="E10" s="0" t="s">
        <v>30</v>
      </c>
      <c r="F10" s="0" t="n">
        <v>7800764</v>
      </c>
      <c r="G10" s="0" t="n">
        <v>3289480</v>
      </c>
      <c r="H10" s="0" t="n">
        <v>15084748</v>
      </c>
      <c r="I10" s="0" t="n">
        <v>6292035</v>
      </c>
      <c r="J10" s="0" t="n">
        <v>6381823</v>
      </c>
      <c r="K10" s="0" t="n">
        <v>3829727</v>
      </c>
    </row>
    <row r="11" customFormat="false" ht="12.75" hidden="false" customHeight="false" outlineLevel="0" collapsed="false">
      <c r="A11" s="1" t="n">
        <v>34182</v>
      </c>
      <c r="B11" s="0" t="n">
        <v>4559888</v>
      </c>
      <c r="C11" s="0" t="n">
        <v>5893620</v>
      </c>
      <c r="D11" s="0" t="n">
        <v>7787232</v>
      </c>
      <c r="E11" s="0" t="s">
        <v>30</v>
      </c>
      <c r="F11" s="0" t="n">
        <v>10010522</v>
      </c>
      <c r="G11" s="0" t="n">
        <v>2853611</v>
      </c>
      <c r="H11" s="0" t="n">
        <v>15084748</v>
      </c>
      <c r="I11" s="0" t="n">
        <v>8396423</v>
      </c>
      <c r="J11" s="0" t="n">
        <v>6263740</v>
      </c>
      <c r="K11" s="0" t="n">
        <v>3297276</v>
      </c>
    </row>
    <row r="12" customFormat="false" ht="12.75" hidden="false" customHeight="false" outlineLevel="0" collapsed="false">
      <c r="A12" s="1" t="n">
        <v>34213</v>
      </c>
      <c r="B12" s="0" t="n">
        <v>4956974</v>
      </c>
      <c r="C12" s="0" t="n">
        <v>9552526</v>
      </c>
      <c r="D12" s="0" t="n">
        <v>7488496</v>
      </c>
      <c r="E12" s="0" t="s">
        <v>30</v>
      </c>
      <c r="F12" s="0" t="n">
        <v>8728137</v>
      </c>
      <c r="G12" s="0" t="n">
        <v>2955503</v>
      </c>
      <c r="H12" s="0" t="n">
        <v>13791797</v>
      </c>
      <c r="I12" s="0" t="n">
        <v>6001827</v>
      </c>
      <c r="J12" s="0" t="n">
        <v>5597320</v>
      </c>
      <c r="K12" s="0" t="n">
        <v>3265911</v>
      </c>
    </row>
    <row r="13" customFormat="false" ht="12.75" hidden="false" customHeight="false" outlineLevel="0" collapsed="false">
      <c r="A13" s="1" t="n">
        <v>34243</v>
      </c>
      <c r="B13" s="0" t="n">
        <v>5125984</v>
      </c>
      <c r="C13" s="0" t="n">
        <v>10923489</v>
      </c>
      <c r="D13" s="0" t="n">
        <v>9050787</v>
      </c>
      <c r="E13" s="0" t="s">
        <v>30</v>
      </c>
      <c r="F13" s="0" t="n">
        <v>9707964</v>
      </c>
      <c r="G13" s="0" t="n">
        <v>3244932</v>
      </c>
      <c r="H13" s="0" t="n">
        <v>14345968</v>
      </c>
      <c r="I13" s="0" t="n">
        <v>5706676</v>
      </c>
      <c r="J13" s="0" t="n">
        <v>5954838</v>
      </c>
      <c r="K13" s="0" t="n">
        <v>3373261</v>
      </c>
    </row>
    <row r="14" customFormat="false" ht="12.75" hidden="false" customHeight="false" outlineLevel="0" collapsed="false">
      <c r="A14" s="1" t="n">
        <v>34274</v>
      </c>
      <c r="B14" s="0" t="n">
        <v>5611912</v>
      </c>
      <c r="C14" s="0" t="n">
        <v>11630428</v>
      </c>
      <c r="D14" s="0" t="n">
        <v>9836689</v>
      </c>
      <c r="E14" s="0" t="s">
        <v>30</v>
      </c>
      <c r="F14" s="0" t="n">
        <v>10118572</v>
      </c>
      <c r="G14" s="0" t="n">
        <v>2322804</v>
      </c>
      <c r="H14" s="0" t="n">
        <v>13764257</v>
      </c>
      <c r="I14" s="0" t="n">
        <v>4904346</v>
      </c>
      <c r="J14" s="0" t="n">
        <v>5381200</v>
      </c>
      <c r="K14" s="0" t="n">
        <v>2924010</v>
      </c>
    </row>
    <row r="15" customFormat="false" ht="12.75" hidden="false" customHeight="false" outlineLevel="0" collapsed="false">
      <c r="A15" s="1" t="n">
        <v>34304</v>
      </c>
      <c r="B15" s="0" t="n">
        <v>6002405</v>
      </c>
      <c r="C15" s="0" t="n">
        <v>10824370</v>
      </c>
      <c r="D15" s="0" t="n">
        <v>10012068</v>
      </c>
      <c r="E15" s="0" t="s">
        <v>30</v>
      </c>
      <c r="F15" s="0" t="n">
        <v>10206671</v>
      </c>
      <c r="G15" s="0" t="n">
        <v>2337806</v>
      </c>
      <c r="H15" s="0" t="n">
        <v>14072699</v>
      </c>
      <c r="I15" s="0" t="n">
        <v>5294964</v>
      </c>
      <c r="J15" s="0" t="n">
        <v>5515746</v>
      </c>
      <c r="K15" s="0" t="n">
        <v>3043353</v>
      </c>
    </row>
    <row r="16" customFormat="false" ht="12.75" hidden="false" customHeight="false" outlineLevel="0" collapsed="false">
      <c r="A16" s="1" t="n">
        <v>34335</v>
      </c>
      <c r="B16" s="0" t="n">
        <v>6580025</v>
      </c>
      <c r="C16" s="0" t="n">
        <v>10005146</v>
      </c>
      <c r="D16" s="0" t="n">
        <v>9916959</v>
      </c>
      <c r="E16" s="0" t="s">
        <v>30</v>
      </c>
      <c r="F16" s="0" t="n">
        <v>14927842</v>
      </c>
      <c r="G16" s="0" t="n">
        <v>2264238</v>
      </c>
      <c r="H16" s="0" t="n">
        <v>9617075</v>
      </c>
      <c r="I16" s="0" t="n">
        <v>4212248</v>
      </c>
      <c r="J16" s="0" t="n">
        <v>5257801</v>
      </c>
      <c r="K16" s="0" t="n">
        <v>2706630</v>
      </c>
    </row>
    <row r="17" customFormat="false" ht="12.75" hidden="false" customHeight="false" outlineLevel="0" collapsed="false">
      <c r="A17" s="1" t="n">
        <v>34366</v>
      </c>
      <c r="B17" s="0" t="n">
        <v>6889675</v>
      </c>
      <c r="C17" s="0" t="n">
        <v>10128232</v>
      </c>
      <c r="D17" s="0" t="n">
        <v>10383071</v>
      </c>
      <c r="E17" s="0" t="s">
        <v>30</v>
      </c>
      <c r="F17" s="0" t="n">
        <v>15328730</v>
      </c>
      <c r="G17" s="0" t="n">
        <v>2574583</v>
      </c>
      <c r="H17" s="0" t="n">
        <v>11763797</v>
      </c>
      <c r="I17" s="0" t="n">
        <v>5318884</v>
      </c>
      <c r="J17" s="0" t="n">
        <v>5394779</v>
      </c>
      <c r="K17" s="0" t="n">
        <v>3141825</v>
      </c>
    </row>
    <row r="18" customFormat="false" ht="12.75" hidden="false" customHeight="false" outlineLevel="0" collapsed="false">
      <c r="A18" s="1" t="n">
        <v>34394</v>
      </c>
      <c r="B18" s="0" t="n">
        <v>7636203</v>
      </c>
      <c r="C18" s="0" t="n">
        <v>12102040</v>
      </c>
      <c r="D18" s="0" t="n">
        <v>10890432</v>
      </c>
      <c r="E18" s="0" t="s">
        <v>30</v>
      </c>
      <c r="F18" s="0" t="n">
        <v>13886692</v>
      </c>
      <c r="G18" s="0" t="n">
        <v>3111717</v>
      </c>
      <c r="H18" s="0" t="n">
        <v>17414488</v>
      </c>
      <c r="I18" s="0" t="n">
        <v>5866767</v>
      </c>
      <c r="J18" s="0" t="n">
        <v>6585519</v>
      </c>
      <c r="K18" s="0" t="n">
        <v>3479446</v>
      </c>
    </row>
    <row r="19" customFormat="false" ht="12.75" hidden="false" customHeight="false" outlineLevel="0" collapsed="false">
      <c r="A19" s="1" t="n">
        <v>34425</v>
      </c>
      <c r="B19" s="0" t="n">
        <v>8008040</v>
      </c>
      <c r="C19" s="0" t="n">
        <v>11689356</v>
      </c>
      <c r="D19" s="0" t="n">
        <v>10682334</v>
      </c>
      <c r="E19" s="0" t="s">
        <v>30</v>
      </c>
      <c r="F19" s="0" t="n">
        <v>13830953</v>
      </c>
      <c r="G19" s="0" t="n">
        <v>2959352</v>
      </c>
      <c r="H19" s="0" t="n">
        <v>17456397</v>
      </c>
      <c r="I19" s="0" t="n">
        <v>5853520</v>
      </c>
      <c r="J19" s="0" t="n">
        <v>5813868</v>
      </c>
      <c r="K19" s="0" t="n">
        <v>3107321</v>
      </c>
    </row>
    <row r="20" customFormat="false" ht="12.75" hidden="false" customHeight="false" outlineLevel="0" collapsed="false">
      <c r="A20" s="1" t="n">
        <v>34455</v>
      </c>
      <c r="B20" s="0" t="n">
        <v>7978582</v>
      </c>
      <c r="C20" s="0" t="n">
        <v>12385012</v>
      </c>
      <c r="D20" s="0" t="n">
        <v>10394749</v>
      </c>
      <c r="E20" s="0" t="s">
        <v>30</v>
      </c>
      <c r="F20" s="0" t="n">
        <v>13761652</v>
      </c>
      <c r="G20" s="0" t="n">
        <v>2667219</v>
      </c>
      <c r="H20" s="0" t="n">
        <v>17195918</v>
      </c>
      <c r="I20" s="0" t="n">
        <v>5740142</v>
      </c>
      <c r="J20" s="0" t="n">
        <v>6919848</v>
      </c>
      <c r="K20" s="0" t="n">
        <v>2730406</v>
      </c>
    </row>
    <row r="21" customFormat="false" ht="12.75" hidden="false" customHeight="false" outlineLevel="0" collapsed="false">
      <c r="A21" s="1" t="n">
        <v>34486</v>
      </c>
      <c r="B21" s="0" t="n">
        <v>7113800</v>
      </c>
      <c r="C21" s="0" t="n">
        <v>11881431</v>
      </c>
      <c r="D21" s="0" t="n">
        <v>10604325</v>
      </c>
      <c r="E21" s="0" t="s">
        <v>30</v>
      </c>
      <c r="F21" s="0" t="n">
        <v>13688095</v>
      </c>
      <c r="G21" s="0" t="n">
        <v>2163329</v>
      </c>
      <c r="H21" s="0" t="n">
        <v>16636924</v>
      </c>
      <c r="I21" s="0" t="n">
        <v>5702608</v>
      </c>
      <c r="J21" s="0" t="n">
        <v>6960278</v>
      </c>
      <c r="K21" s="0" t="n">
        <v>2029399</v>
      </c>
    </row>
    <row r="22" customFormat="false" ht="12.75" hidden="false" customHeight="false" outlineLevel="0" collapsed="false">
      <c r="A22" s="1" t="n">
        <v>34516</v>
      </c>
      <c r="B22" s="0" t="n">
        <v>8041105</v>
      </c>
      <c r="C22" s="0" t="n">
        <v>12591204</v>
      </c>
      <c r="D22" s="0" t="n">
        <v>11931376</v>
      </c>
      <c r="E22" s="0" t="s">
        <v>30</v>
      </c>
      <c r="F22" s="0" t="n">
        <v>15497078</v>
      </c>
      <c r="G22" s="0" t="n">
        <v>2844284</v>
      </c>
      <c r="H22" s="0" t="n">
        <v>19203072</v>
      </c>
      <c r="I22" s="0" t="n">
        <v>7269812</v>
      </c>
      <c r="J22" s="0" t="n">
        <v>8880519</v>
      </c>
      <c r="K22" s="0" t="n">
        <v>2182643</v>
      </c>
    </row>
    <row r="23" customFormat="false" ht="12.75" hidden="false" customHeight="false" outlineLevel="0" collapsed="false">
      <c r="A23" s="1" t="n">
        <v>34547</v>
      </c>
      <c r="B23" s="0" t="n">
        <v>7828876</v>
      </c>
      <c r="C23" s="0" t="n">
        <v>12743302</v>
      </c>
      <c r="D23" s="0" t="n">
        <v>11539871</v>
      </c>
      <c r="E23" s="0" t="s">
        <v>30</v>
      </c>
      <c r="F23" s="0" t="n">
        <v>15904887</v>
      </c>
      <c r="G23" s="0" t="n">
        <v>2602477</v>
      </c>
      <c r="H23" s="0" t="n">
        <v>18143596</v>
      </c>
      <c r="I23" s="0" t="n">
        <v>6154291</v>
      </c>
      <c r="J23" s="0" t="n">
        <v>8206276</v>
      </c>
      <c r="K23" s="0" t="n">
        <v>2384004</v>
      </c>
    </row>
    <row r="24" customFormat="false" ht="12.75" hidden="false" customHeight="false" outlineLevel="0" collapsed="false">
      <c r="A24" s="1" t="n">
        <v>34578</v>
      </c>
      <c r="B24" s="0" t="n">
        <v>7136861</v>
      </c>
      <c r="C24" s="0" t="n">
        <v>12568489</v>
      </c>
      <c r="D24" s="0" t="n">
        <v>11196055</v>
      </c>
      <c r="E24" s="0" t="s">
        <v>30</v>
      </c>
      <c r="F24" s="0" t="n">
        <v>14919774</v>
      </c>
      <c r="G24" s="0" t="n">
        <v>2409232</v>
      </c>
      <c r="H24" s="0" t="n">
        <v>17648342</v>
      </c>
      <c r="I24" s="0" t="n">
        <v>6352919</v>
      </c>
      <c r="J24" s="0" t="n">
        <v>7494699</v>
      </c>
      <c r="K24" s="0" t="n">
        <v>2052962</v>
      </c>
    </row>
    <row r="25" customFormat="false" ht="12.75" hidden="false" customHeight="false" outlineLevel="0" collapsed="false">
      <c r="A25" s="1" t="n">
        <v>34608</v>
      </c>
      <c r="B25" s="0" t="n">
        <v>7727587</v>
      </c>
      <c r="C25" s="0" t="n">
        <v>12146235</v>
      </c>
      <c r="D25" s="0" t="n">
        <v>11018317</v>
      </c>
      <c r="E25" s="0" t="n">
        <v>10427889</v>
      </c>
      <c r="F25" s="0" t="n">
        <v>14903598</v>
      </c>
      <c r="G25" s="0" t="n">
        <v>2344232</v>
      </c>
      <c r="H25" s="0" t="n">
        <v>16858277</v>
      </c>
      <c r="I25" s="0" t="n">
        <v>6423704</v>
      </c>
      <c r="J25" s="0" t="n">
        <v>7917047</v>
      </c>
      <c r="K25" s="0" t="n">
        <v>2180736</v>
      </c>
    </row>
    <row r="26" customFormat="false" ht="12.75" hidden="false" customHeight="false" outlineLevel="0" collapsed="false">
      <c r="A26" s="1" t="n">
        <v>34639</v>
      </c>
      <c r="B26" s="0" t="n">
        <v>7401622</v>
      </c>
      <c r="C26" s="0" t="n">
        <v>11162247</v>
      </c>
      <c r="D26" s="0" t="n">
        <v>11137338</v>
      </c>
      <c r="E26" s="0" t="n">
        <v>12893750</v>
      </c>
      <c r="F26" s="0" t="n">
        <v>14552007</v>
      </c>
      <c r="G26" s="0" t="n">
        <v>1735081</v>
      </c>
      <c r="H26" s="0" t="n">
        <v>16861160</v>
      </c>
      <c r="I26" s="0" t="n">
        <v>5649750</v>
      </c>
      <c r="J26" s="0" t="n">
        <v>7567868</v>
      </c>
      <c r="K26" s="0" t="n">
        <v>1994007</v>
      </c>
    </row>
    <row r="27" customFormat="false" ht="12.75" hidden="false" customHeight="false" outlineLevel="0" collapsed="false">
      <c r="A27" s="1" t="n">
        <v>34669</v>
      </c>
      <c r="B27" s="0" t="n">
        <v>6752997</v>
      </c>
      <c r="C27" s="0" t="n">
        <v>10268286</v>
      </c>
      <c r="D27" s="0" t="n">
        <v>9993290</v>
      </c>
      <c r="E27" s="0" t="n">
        <v>13224100</v>
      </c>
      <c r="F27" s="0" t="n">
        <v>15202603</v>
      </c>
      <c r="G27" s="0" t="n">
        <v>1655524</v>
      </c>
      <c r="H27" s="0" t="n">
        <v>15478048</v>
      </c>
      <c r="I27" s="0" t="n">
        <v>6140388</v>
      </c>
      <c r="J27" s="0" t="n">
        <v>7434868</v>
      </c>
      <c r="K27" s="0" t="n">
        <v>1614234</v>
      </c>
    </row>
    <row r="28" customFormat="false" ht="12.75" hidden="false" customHeight="false" outlineLevel="0" collapsed="false">
      <c r="A28" s="1" t="n">
        <v>34700</v>
      </c>
      <c r="B28" s="0" t="n">
        <v>6296623</v>
      </c>
      <c r="C28" s="0" t="n">
        <v>6788425</v>
      </c>
      <c r="D28" s="0" t="n">
        <v>1761059</v>
      </c>
      <c r="E28" s="0" t="n">
        <v>1417433</v>
      </c>
      <c r="F28" s="0" t="n">
        <v>16051578</v>
      </c>
      <c r="G28" s="0" t="n">
        <v>15357302</v>
      </c>
      <c r="H28" s="0" t="n">
        <v>11455995</v>
      </c>
      <c r="I28" s="0" t="n">
        <v>6558200</v>
      </c>
      <c r="J28" s="0" t="n">
        <v>8862662</v>
      </c>
      <c r="K28" s="0" t="n">
        <v>13744335</v>
      </c>
    </row>
    <row r="29" customFormat="false" ht="12.75" hidden="false" customHeight="false" outlineLevel="0" collapsed="false">
      <c r="A29" s="1" t="n">
        <v>34731</v>
      </c>
      <c r="B29" s="0" t="n">
        <v>6225460</v>
      </c>
      <c r="C29" s="0" t="n">
        <v>6961003</v>
      </c>
      <c r="D29" s="0" t="n">
        <v>1739599</v>
      </c>
      <c r="E29" s="0" t="n">
        <v>1699406</v>
      </c>
      <c r="F29" s="0" t="n">
        <v>16280219</v>
      </c>
      <c r="G29" s="0" t="n">
        <v>15340411</v>
      </c>
      <c r="H29" s="0" t="n">
        <v>10655877</v>
      </c>
      <c r="I29" s="0" t="n">
        <v>6102974</v>
      </c>
      <c r="J29" s="0" t="n">
        <v>9119052</v>
      </c>
      <c r="K29" s="0" t="n">
        <v>14181657</v>
      </c>
    </row>
    <row r="30" customFormat="false" ht="12.75" hidden="false" customHeight="false" outlineLevel="0" collapsed="false">
      <c r="A30" s="1" t="n">
        <v>34759</v>
      </c>
      <c r="B30" s="0" t="n">
        <v>6610594</v>
      </c>
      <c r="C30" s="0" t="n">
        <v>8255559</v>
      </c>
      <c r="D30" s="0" t="n">
        <v>1890087</v>
      </c>
      <c r="E30" s="0" t="n">
        <v>1785201</v>
      </c>
      <c r="F30" s="0" t="n">
        <v>18574122</v>
      </c>
      <c r="G30" s="0" t="n">
        <v>17571898</v>
      </c>
      <c r="H30" s="0" t="n">
        <v>11677172</v>
      </c>
      <c r="I30" s="0" t="n">
        <v>6803366</v>
      </c>
      <c r="J30" s="0" t="n">
        <v>10116004</v>
      </c>
      <c r="K30" s="0" t="n">
        <v>16415472</v>
      </c>
    </row>
    <row r="31" customFormat="false" ht="12.75" hidden="false" customHeight="false" outlineLevel="0" collapsed="false">
      <c r="A31" s="1" t="n">
        <v>34790</v>
      </c>
      <c r="B31" s="0" t="n">
        <v>6502501</v>
      </c>
      <c r="C31" s="0" t="n">
        <v>8231417</v>
      </c>
      <c r="D31" s="0" t="n">
        <v>1696213</v>
      </c>
      <c r="E31" s="0" t="n">
        <v>1848461</v>
      </c>
      <c r="F31" s="0" t="n">
        <v>18680868</v>
      </c>
      <c r="G31" s="0" t="n">
        <v>17687511</v>
      </c>
      <c r="H31" s="0" t="n">
        <v>9233452</v>
      </c>
      <c r="I31" s="0" t="n">
        <v>6837488</v>
      </c>
      <c r="J31" s="0" t="n">
        <v>10425987</v>
      </c>
      <c r="K31" s="0" t="n">
        <v>16795427</v>
      </c>
    </row>
    <row r="32" customFormat="false" ht="12.75" hidden="false" customHeight="false" outlineLevel="0" collapsed="false">
      <c r="A32" s="1" t="n">
        <v>34820</v>
      </c>
      <c r="B32" s="0" t="n">
        <v>7632889</v>
      </c>
      <c r="C32" s="0" t="n">
        <v>7865096</v>
      </c>
      <c r="D32" s="0" t="n">
        <v>1416626</v>
      </c>
      <c r="E32" s="0" t="n">
        <v>1795827</v>
      </c>
      <c r="F32" s="0" t="n">
        <v>17865234</v>
      </c>
      <c r="G32" s="0" t="n">
        <v>16252173</v>
      </c>
      <c r="H32" s="0" t="n">
        <v>12399094</v>
      </c>
      <c r="I32" s="0" t="n">
        <v>6441126</v>
      </c>
      <c r="J32" s="0" t="n">
        <v>13012770</v>
      </c>
      <c r="K32" s="0" t="n">
        <v>16718827</v>
      </c>
    </row>
    <row r="33" customFormat="false" ht="12.75" hidden="false" customHeight="false" outlineLevel="0" collapsed="false">
      <c r="A33" s="1" t="n">
        <v>34851</v>
      </c>
      <c r="B33" s="0" t="n">
        <v>7199237</v>
      </c>
      <c r="C33" s="0" t="n">
        <v>7299545</v>
      </c>
      <c r="D33" s="0" t="n">
        <v>1265158</v>
      </c>
      <c r="E33" s="0" t="n">
        <v>1596706</v>
      </c>
      <c r="F33" s="0" t="n">
        <v>15259645</v>
      </c>
      <c r="G33" s="0" t="n">
        <v>15370084</v>
      </c>
      <c r="H33" s="0" t="n">
        <v>11826840</v>
      </c>
      <c r="I33" s="0" t="n">
        <v>6340712</v>
      </c>
      <c r="J33" s="0" t="n">
        <v>12649964</v>
      </c>
      <c r="K33" s="0" t="n">
        <v>15807671</v>
      </c>
    </row>
    <row r="34" customFormat="false" ht="12.75" hidden="false" customHeight="false" outlineLevel="0" collapsed="false">
      <c r="A34" s="1" t="n">
        <v>34881</v>
      </c>
      <c r="B34" s="0" t="n">
        <v>7199237</v>
      </c>
      <c r="C34" s="0" t="n">
        <v>9395612</v>
      </c>
      <c r="D34" s="0" t="n">
        <v>12524425</v>
      </c>
      <c r="E34" s="0" t="n">
        <v>1892256</v>
      </c>
      <c r="F34" s="0" t="n">
        <v>17741978</v>
      </c>
      <c r="G34" s="0" t="n">
        <v>17742371</v>
      </c>
      <c r="H34" s="0" t="n">
        <v>13236717</v>
      </c>
      <c r="I34" s="0" t="n">
        <v>8405151</v>
      </c>
      <c r="J34" s="0" t="n">
        <v>11140727</v>
      </c>
      <c r="K34" s="0" t="n">
        <v>18797048</v>
      </c>
    </row>
    <row r="35" customFormat="false" ht="12.75" hidden="false" customHeight="false" outlineLevel="0" collapsed="false">
      <c r="A35" s="1" t="n">
        <v>34912</v>
      </c>
      <c r="B35" s="0" t="n">
        <v>7036366</v>
      </c>
      <c r="C35" s="0" t="n">
        <v>8594394</v>
      </c>
      <c r="D35" s="0" t="n">
        <v>1536455</v>
      </c>
      <c r="E35" s="0" t="n">
        <v>1703361</v>
      </c>
      <c r="F35" s="0" t="n">
        <v>16644951</v>
      </c>
      <c r="G35" s="0" t="n">
        <v>17753864</v>
      </c>
      <c r="H35" s="0" t="n">
        <v>13008245</v>
      </c>
      <c r="I35" s="0" t="n">
        <v>7636167</v>
      </c>
      <c r="J35" s="0" t="n">
        <v>11129565</v>
      </c>
      <c r="K35" s="0" t="n">
        <v>18395467</v>
      </c>
    </row>
    <row r="36" customFormat="false" ht="12.75" hidden="false" customHeight="false" outlineLevel="0" collapsed="false">
      <c r="A36" s="1" t="n">
        <v>34943</v>
      </c>
      <c r="B36" s="0" t="n">
        <v>6976659</v>
      </c>
      <c r="C36" s="0" t="n">
        <v>7918883</v>
      </c>
      <c r="D36" s="0" t="n">
        <v>1457600</v>
      </c>
      <c r="E36" s="0" t="n">
        <v>1733472</v>
      </c>
      <c r="F36" s="0" t="n">
        <v>16239106</v>
      </c>
      <c r="G36" s="0" t="n">
        <v>16681929</v>
      </c>
      <c r="H36" s="0" t="n">
        <v>13785504</v>
      </c>
      <c r="I36" s="0" t="n">
        <v>7479648</v>
      </c>
      <c r="J36" s="0" t="n">
        <v>10457289</v>
      </c>
      <c r="K36" s="0" t="n">
        <v>18117010</v>
      </c>
    </row>
    <row r="37" customFormat="false" ht="12.75" hidden="false" customHeight="false" outlineLevel="0" collapsed="false">
      <c r="A37" s="1" t="n">
        <v>34973</v>
      </c>
      <c r="B37" s="0" t="n">
        <v>6646963</v>
      </c>
      <c r="C37" s="0" t="n">
        <v>8410034</v>
      </c>
      <c r="D37" s="0" t="n">
        <v>1445718</v>
      </c>
      <c r="E37" s="0" t="n">
        <v>1507810</v>
      </c>
      <c r="F37" s="0" t="n">
        <v>16444010</v>
      </c>
      <c r="G37" s="0" t="n">
        <v>17386845</v>
      </c>
      <c r="H37" s="0" t="n">
        <v>12820674</v>
      </c>
      <c r="I37" s="0" t="n">
        <v>7204959</v>
      </c>
      <c r="J37" s="0" t="n">
        <v>10018324</v>
      </c>
      <c r="K37" s="0" t="n">
        <v>18485802</v>
      </c>
    </row>
    <row r="38" customFormat="false" ht="12.75" hidden="false" customHeight="false" outlineLevel="0" collapsed="false">
      <c r="A38" s="1" t="n">
        <v>35004</v>
      </c>
      <c r="B38" s="0" t="n">
        <v>6306158</v>
      </c>
      <c r="C38" s="0" t="n">
        <v>7954812</v>
      </c>
      <c r="D38" s="0" t="n">
        <v>1258958</v>
      </c>
      <c r="E38" s="0" t="n">
        <v>814750</v>
      </c>
      <c r="F38" s="0" t="n">
        <v>16266977</v>
      </c>
      <c r="G38" s="0" t="n">
        <v>17488812</v>
      </c>
      <c r="H38" s="0" t="n">
        <v>12652542</v>
      </c>
      <c r="I38" s="0" t="n">
        <v>7184655</v>
      </c>
      <c r="J38" s="0" t="n">
        <v>10741092</v>
      </c>
      <c r="K38" s="0" t="n">
        <v>17788396</v>
      </c>
    </row>
    <row r="39" customFormat="false" ht="12.75" hidden="false" customHeight="false" outlineLevel="0" collapsed="false">
      <c r="A39" s="1" t="n">
        <v>35034</v>
      </c>
      <c r="B39" s="0" t="n">
        <v>6066957</v>
      </c>
      <c r="C39" s="0" t="n">
        <v>6937346</v>
      </c>
      <c r="D39" s="0" t="n">
        <v>1227092</v>
      </c>
      <c r="E39" s="0" t="n">
        <v>104387</v>
      </c>
      <c r="F39" s="0" t="n">
        <v>16680545</v>
      </c>
      <c r="G39" s="0" t="n">
        <v>16819545</v>
      </c>
      <c r="H39" s="0" t="n">
        <v>13066010</v>
      </c>
      <c r="I39" s="0" t="n">
        <v>6407708</v>
      </c>
      <c r="J39" s="0" t="n">
        <v>10677371</v>
      </c>
      <c r="K39" s="0" t="n">
        <v>18282509</v>
      </c>
    </row>
    <row r="40" customFormat="false" ht="12.75" hidden="false" customHeight="false" outlineLevel="0" collapsed="false">
      <c r="A40" s="1" t="n">
        <v>35065</v>
      </c>
      <c r="B40" s="0" t="n">
        <v>5440285</v>
      </c>
      <c r="C40" s="0" t="n">
        <v>13405490</v>
      </c>
      <c r="D40" s="0" t="n">
        <v>9772201</v>
      </c>
      <c r="E40" s="0" t="n">
        <v>19736162</v>
      </c>
      <c r="F40" s="0" t="n">
        <v>17184634</v>
      </c>
      <c r="G40" s="0" t="s">
        <v>30</v>
      </c>
      <c r="H40" s="0" t="n">
        <v>16476762</v>
      </c>
      <c r="I40" s="0" t="n">
        <v>5272429</v>
      </c>
      <c r="J40" s="0" t="n">
        <v>7368276</v>
      </c>
      <c r="K40" s="0" t="n">
        <v>1108176</v>
      </c>
    </row>
    <row r="41" customFormat="false" ht="12.75" hidden="false" customHeight="false" outlineLevel="0" collapsed="false">
      <c r="A41" s="1" t="n">
        <v>35096</v>
      </c>
      <c r="B41" s="0" t="n">
        <v>6416510</v>
      </c>
      <c r="C41" s="0" t="n">
        <v>13314459</v>
      </c>
      <c r="D41" s="0" t="n">
        <v>10795785</v>
      </c>
      <c r="E41" s="0" t="n">
        <v>18878380</v>
      </c>
      <c r="F41" s="0" t="n">
        <v>18079830</v>
      </c>
      <c r="G41" s="0" t="s">
        <v>30</v>
      </c>
      <c r="H41" s="0" t="n">
        <v>18184141</v>
      </c>
      <c r="I41" s="0" t="n">
        <v>6058534</v>
      </c>
      <c r="J41" s="0" t="n">
        <v>8411404</v>
      </c>
      <c r="K41" s="0" t="n">
        <v>1320277</v>
      </c>
    </row>
    <row r="42" customFormat="false" ht="12.75" hidden="false" customHeight="false" outlineLevel="0" collapsed="false">
      <c r="A42" s="1" t="n">
        <v>35125</v>
      </c>
      <c r="B42" s="0" t="n">
        <v>6721000</v>
      </c>
      <c r="C42" s="0" t="n">
        <v>15174000</v>
      </c>
      <c r="D42" s="0" t="n">
        <v>11540000</v>
      </c>
      <c r="E42" s="0" t="n">
        <v>20681000</v>
      </c>
      <c r="F42" s="0" t="n">
        <v>19768000</v>
      </c>
      <c r="G42" s="0" t="s">
        <v>30</v>
      </c>
      <c r="H42" s="0" t="n">
        <v>19705000</v>
      </c>
      <c r="I42" s="0" t="n">
        <v>7004000</v>
      </c>
      <c r="J42" s="0" t="n">
        <v>9227000</v>
      </c>
      <c r="K42" s="0" t="n">
        <v>1529000</v>
      </c>
    </row>
    <row r="43" customFormat="false" ht="12.75" hidden="false" customHeight="false" outlineLevel="0" collapsed="false">
      <c r="A43" s="1" t="n">
        <v>35156</v>
      </c>
      <c r="B43" s="0" t="n">
        <v>6539000</v>
      </c>
      <c r="C43" s="0" t="n">
        <v>14350000</v>
      </c>
      <c r="D43" s="0" t="n">
        <v>11284000</v>
      </c>
      <c r="E43" s="0" t="n">
        <v>19520000</v>
      </c>
      <c r="F43" s="0" t="n">
        <v>17775000</v>
      </c>
      <c r="G43" s="0" t="s">
        <v>30</v>
      </c>
      <c r="H43" s="0" t="n">
        <v>18699000</v>
      </c>
      <c r="I43" s="0" t="n">
        <v>6319000</v>
      </c>
      <c r="J43" s="0" t="n">
        <v>8116000</v>
      </c>
      <c r="K43" s="0" t="n">
        <v>1361000</v>
      </c>
    </row>
    <row r="44" customFormat="false" ht="12.75" hidden="false" customHeight="false" outlineLevel="0" collapsed="false">
      <c r="A44" s="1" t="n">
        <v>35186</v>
      </c>
      <c r="B44" s="0" t="n">
        <v>6350000</v>
      </c>
      <c r="C44" s="0" t="n">
        <v>14893000</v>
      </c>
      <c r="D44" s="0" t="n">
        <v>12024000</v>
      </c>
      <c r="E44" s="0" t="n">
        <v>19084000</v>
      </c>
      <c r="F44" s="0" t="n">
        <v>18268000</v>
      </c>
      <c r="G44" s="0" t="n">
        <v>291000</v>
      </c>
      <c r="H44" s="0" t="n">
        <v>16847000</v>
      </c>
      <c r="I44" s="0" t="n">
        <v>6099000</v>
      </c>
      <c r="J44" s="0" t="n">
        <v>8218000</v>
      </c>
      <c r="K44" s="0" t="n">
        <v>1374000</v>
      </c>
    </row>
    <row r="45" customFormat="false" ht="12.75" hidden="false" customHeight="false" outlineLevel="0" collapsed="false">
      <c r="A45" s="1" t="n">
        <v>35217</v>
      </c>
      <c r="B45" s="0" t="n">
        <v>6034000</v>
      </c>
      <c r="C45" s="0" t="n">
        <v>12308000</v>
      </c>
      <c r="D45" s="0" t="n">
        <v>11565000</v>
      </c>
      <c r="E45" s="0" t="n">
        <v>18562000</v>
      </c>
      <c r="F45" s="0" t="n">
        <v>15006000</v>
      </c>
      <c r="G45" s="0" t="n">
        <v>466000</v>
      </c>
      <c r="H45" s="0" t="n">
        <v>14005000</v>
      </c>
      <c r="I45" s="0" t="n">
        <v>6432000</v>
      </c>
      <c r="J45" s="0" t="n">
        <v>7568000</v>
      </c>
      <c r="K45" s="0" t="n">
        <v>1350000</v>
      </c>
    </row>
    <row r="46" customFormat="false" ht="12.75" hidden="false" customHeight="false" outlineLevel="0" collapsed="false">
      <c r="A46" s="1" t="n">
        <v>35247</v>
      </c>
      <c r="B46" s="0" t="n">
        <v>6578000</v>
      </c>
      <c r="C46" s="0" t="n">
        <v>12363000</v>
      </c>
      <c r="D46" s="0" t="n">
        <v>10801000</v>
      </c>
      <c r="E46" s="0" t="n">
        <v>19944000</v>
      </c>
      <c r="F46" s="0" t="n">
        <v>13235000</v>
      </c>
      <c r="G46" s="0" t="n">
        <v>391000</v>
      </c>
      <c r="H46" s="0" t="n">
        <v>10709000</v>
      </c>
      <c r="I46" s="0" t="n">
        <v>7188000</v>
      </c>
      <c r="J46" s="0" t="n">
        <v>8298000</v>
      </c>
      <c r="K46" s="0" t="n">
        <v>1352000</v>
      </c>
    </row>
    <row r="47" customFormat="false" ht="12.75" hidden="false" customHeight="false" outlineLevel="0" collapsed="false">
      <c r="A47" s="1" t="n">
        <v>35278</v>
      </c>
      <c r="B47" s="0" t="n">
        <v>6421000</v>
      </c>
      <c r="C47" s="0" t="n">
        <v>12632000</v>
      </c>
      <c r="D47" s="0" t="n">
        <v>10553000</v>
      </c>
      <c r="E47" s="0" t="n">
        <v>19659000</v>
      </c>
      <c r="F47" s="0" t="n">
        <v>13674000</v>
      </c>
      <c r="G47" s="0" t="n">
        <v>406000</v>
      </c>
      <c r="H47" s="0" t="n">
        <v>10302000</v>
      </c>
      <c r="I47" s="0" t="n">
        <v>6560000</v>
      </c>
      <c r="J47" s="0" t="n">
        <v>8252000</v>
      </c>
      <c r="K47" s="0" t="n">
        <v>1472000</v>
      </c>
    </row>
    <row r="48" customFormat="false" ht="12.75" hidden="false" customHeight="false" outlineLevel="0" collapsed="false">
      <c r="A48" s="1" t="n">
        <v>35309</v>
      </c>
      <c r="B48" s="0" t="n">
        <v>5643000</v>
      </c>
      <c r="C48" s="0" t="n">
        <v>12500000</v>
      </c>
      <c r="D48" s="0" t="n">
        <v>9997000</v>
      </c>
      <c r="E48" s="0" t="n">
        <v>19176000</v>
      </c>
      <c r="F48" s="0" t="n">
        <v>12474000</v>
      </c>
      <c r="G48" s="0" t="n">
        <v>386000</v>
      </c>
      <c r="H48" s="0" t="n">
        <v>11105000</v>
      </c>
      <c r="I48" s="0" t="n">
        <v>6733000</v>
      </c>
      <c r="J48" s="0" t="n">
        <v>7633000</v>
      </c>
      <c r="K48" s="0" t="n">
        <v>1199000</v>
      </c>
    </row>
    <row r="49" customFormat="false" ht="12.75" hidden="false" customHeight="false" outlineLevel="0" collapsed="false">
      <c r="A49" s="1" t="n">
        <v>35339</v>
      </c>
      <c r="B49" s="0" t="n">
        <v>5518000</v>
      </c>
      <c r="C49" s="0" t="n">
        <v>11607000</v>
      </c>
      <c r="D49" s="0" t="n">
        <v>9447000</v>
      </c>
      <c r="E49" s="0" t="n">
        <v>19804000</v>
      </c>
      <c r="F49" s="0" t="n">
        <v>12077000</v>
      </c>
      <c r="G49" s="0" t="n">
        <v>261000</v>
      </c>
      <c r="H49" s="0" t="n">
        <v>10784000</v>
      </c>
      <c r="I49" s="0" t="n">
        <v>6418000</v>
      </c>
      <c r="J49" s="0" t="n">
        <v>7506000</v>
      </c>
      <c r="K49" s="0" t="n">
        <v>1278000</v>
      </c>
    </row>
    <row r="50" customFormat="false" ht="12.75" hidden="false" customHeight="false" outlineLevel="0" collapsed="false">
      <c r="A50" s="1" t="n">
        <v>35370</v>
      </c>
      <c r="B50" s="0" t="n">
        <v>5174000</v>
      </c>
      <c r="C50" s="0" t="n">
        <v>12422000</v>
      </c>
      <c r="D50" s="0" t="n">
        <v>11027000</v>
      </c>
      <c r="E50" s="0" t="n">
        <v>18948000</v>
      </c>
      <c r="F50" s="0" t="n">
        <v>11430000</v>
      </c>
      <c r="G50" s="0" t="n">
        <v>164000</v>
      </c>
      <c r="H50" s="0" t="n">
        <v>10769000</v>
      </c>
      <c r="I50" s="0" t="n">
        <v>6252000</v>
      </c>
      <c r="J50" s="0" t="n">
        <v>7422000</v>
      </c>
      <c r="K50" s="0" t="n">
        <v>1197000</v>
      </c>
    </row>
    <row r="51" customFormat="false" ht="12.75" hidden="false" customHeight="false" outlineLevel="0" collapsed="false">
      <c r="A51" s="1" t="n">
        <v>35400</v>
      </c>
      <c r="B51" s="0" t="n">
        <v>5614000</v>
      </c>
      <c r="C51" s="0" t="n">
        <v>11875000</v>
      </c>
      <c r="D51" s="0" t="n">
        <v>10134000</v>
      </c>
      <c r="E51" s="0" t="n">
        <v>20150000</v>
      </c>
      <c r="F51" s="0" t="n">
        <v>12563000</v>
      </c>
      <c r="G51" s="0" t="n">
        <v>129000</v>
      </c>
      <c r="H51" s="0" t="n">
        <v>1026000</v>
      </c>
      <c r="I51" s="0" t="n">
        <v>6401000</v>
      </c>
      <c r="J51" s="0" t="n">
        <v>7444000</v>
      </c>
      <c r="K51" s="0" t="n">
        <v>1072000</v>
      </c>
    </row>
    <row r="52" customFormat="false" ht="12.75" hidden="false" customHeight="false" outlineLevel="0" collapsed="false">
      <c r="A52" s="1" t="n">
        <v>35431</v>
      </c>
      <c r="B52" s="0" t="n">
        <v>5100000</v>
      </c>
      <c r="C52" s="0" t="n">
        <v>11626000</v>
      </c>
      <c r="D52" s="0" t="n">
        <v>9121000</v>
      </c>
      <c r="E52" s="0" t="n">
        <v>18667000</v>
      </c>
      <c r="F52" s="0" t="n">
        <v>12102000</v>
      </c>
      <c r="G52" s="0" t="n">
        <v>98000</v>
      </c>
      <c r="H52" s="0" t="n">
        <v>10210000</v>
      </c>
      <c r="I52" s="0" t="n">
        <v>5930000</v>
      </c>
      <c r="J52" s="0" t="n">
        <v>6523000</v>
      </c>
      <c r="K52" s="0" t="n">
        <v>1161000</v>
      </c>
    </row>
    <row r="53" customFormat="false" ht="12.75" hidden="false" customHeight="false" outlineLevel="0" collapsed="false">
      <c r="A53" s="1" t="n">
        <v>35462</v>
      </c>
      <c r="B53" s="0" t="n">
        <v>5489000</v>
      </c>
      <c r="C53" s="0" t="n">
        <v>12745000</v>
      </c>
      <c r="D53" s="0" t="n">
        <v>10484000</v>
      </c>
      <c r="E53" s="0" t="n">
        <v>18982000</v>
      </c>
      <c r="F53" s="0" t="n">
        <v>12874000</v>
      </c>
      <c r="G53" s="0" t="n">
        <v>122000</v>
      </c>
      <c r="H53" s="0" t="n">
        <v>10881000</v>
      </c>
      <c r="I53" s="0" t="n">
        <v>6586000</v>
      </c>
      <c r="J53" s="0" t="n">
        <v>8185000</v>
      </c>
      <c r="K53" s="0" t="n">
        <v>1305000</v>
      </c>
    </row>
    <row r="54" customFormat="false" ht="12.75" hidden="false" customHeight="false" outlineLevel="0" collapsed="false">
      <c r="A54" s="1" t="n">
        <v>35490</v>
      </c>
      <c r="B54" s="0" t="n">
        <v>5958000</v>
      </c>
      <c r="C54" s="0" t="n">
        <v>14163000</v>
      </c>
      <c r="D54" s="0" t="n">
        <v>10796000</v>
      </c>
      <c r="E54" s="0" t="n">
        <v>22187000</v>
      </c>
      <c r="F54" s="0" t="n">
        <v>14724000</v>
      </c>
      <c r="G54" s="0" t="n">
        <v>113000</v>
      </c>
      <c r="H54" s="0" t="n">
        <v>13143000</v>
      </c>
      <c r="I54" s="0" t="n">
        <v>5362000</v>
      </c>
      <c r="J54" s="0" t="n">
        <v>9231000</v>
      </c>
      <c r="K54" s="0" t="n">
        <v>1784000</v>
      </c>
    </row>
    <row r="55" customFormat="false" ht="12.75" hidden="false" customHeight="false" outlineLevel="0" collapsed="false">
      <c r="A55" s="1" t="n">
        <v>35521</v>
      </c>
      <c r="B55" s="0" t="n">
        <v>5130000</v>
      </c>
      <c r="C55" s="0" t="n">
        <v>13038000</v>
      </c>
      <c r="D55" s="0" t="n">
        <v>10092000</v>
      </c>
      <c r="E55" s="0" t="n">
        <v>20535000</v>
      </c>
      <c r="F55" s="0" t="n">
        <v>13106000</v>
      </c>
      <c r="G55" s="0" t="n">
        <v>56000</v>
      </c>
      <c r="H55" s="0" t="n">
        <v>11164000</v>
      </c>
      <c r="I55" s="0" t="n">
        <v>6538000</v>
      </c>
      <c r="J55" s="0" t="n">
        <v>7887000</v>
      </c>
      <c r="K55" s="0" t="n">
        <v>1672000</v>
      </c>
    </row>
    <row r="56" customFormat="false" ht="12.75" hidden="false" customHeight="false" outlineLevel="0" collapsed="false">
      <c r="A56" s="1" t="n">
        <v>35551</v>
      </c>
      <c r="B56" s="0" t="n">
        <v>5507000</v>
      </c>
      <c r="C56" s="0" t="n">
        <v>13015000</v>
      </c>
      <c r="D56" s="0" t="n">
        <v>10230000</v>
      </c>
      <c r="E56" s="0" t="n">
        <v>22166000</v>
      </c>
      <c r="F56" s="0" t="n">
        <v>13084000</v>
      </c>
      <c r="G56" s="0" t="n">
        <v>130000</v>
      </c>
      <c r="H56" s="0" t="n">
        <v>12752000</v>
      </c>
      <c r="I56" s="0" t="n">
        <v>6162000</v>
      </c>
      <c r="J56" s="0" t="n">
        <v>8281000</v>
      </c>
      <c r="K56" s="0" t="n">
        <v>1451000</v>
      </c>
    </row>
    <row r="57" customFormat="false" ht="12.75" hidden="false" customHeight="false" outlineLevel="0" collapsed="false">
      <c r="A57" s="1" t="n">
        <v>35582</v>
      </c>
      <c r="B57" s="0" t="n">
        <v>5112000</v>
      </c>
      <c r="C57" s="0" t="n">
        <v>11489000</v>
      </c>
      <c r="D57" s="0" t="n">
        <v>8835000</v>
      </c>
      <c r="E57" s="0" t="n">
        <v>18786000</v>
      </c>
      <c r="F57" s="0" t="n">
        <v>11824000</v>
      </c>
      <c r="G57" s="0" t="n">
        <v>67000</v>
      </c>
      <c r="H57" s="0" t="n">
        <v>10040000</v>
      </c>
      <c r="I57" s="0" t="n">
        <v>6256000</v>
      </c>
      <c r="J57" s="0" t="n">
        <v>7596000</v>
      </c>
      <c r="K57" s="0" t="n">
        <v>1226000</v>
      </c>
    </row>
    <row r="58" customFormat="false" ht="12.75" hidden="false" customHeight="false" outlineLevel="0" collapsed="false">
      <c r="A58" s="1" t="n">
        <v>35612</v>
      </c>
      <c r="B58" s="0" t="n">
        <v>5128000</v>
      </c>
      <c r="C58" s="0" t="n">
        <v>13790000</v>
      </c>
      <c r="D58" s="0" t="n">
        <v>9831000</v>
      </c>
      <c r="E58" s="0" t="n">
        <v>21266000</v>
      </c>
      <c r="F58" s="0" t="n">
        <v>12396000</v>
      </c>
      <c r="G58" s="0" t="n">
        <v>71000</v>
      </c>
      <c r="H58" s="0" t="n">
        <v>11106000</v>
      </c>
      <c r="I58" s="0" t="n">
        <v>7491000</v>
      </c>
      <c r="J58" s="0" t="n">
        <v>8720000</v>
      </c>
      <c r="K58" s="0" t="n">
        <v>1384000</v>
      </c>
    </row>
    <row r="59" customFormat="false" ht="12.75" hidden="false" customHeight="false" outlineLevel="0" collapsed="false">
      <c r="A59" s="1" t="n">
        <v>35643</v>
      </c>
      <c r="B59" s="0" t="n">
        <v>5042000</v>
      </c>
      <c r="C59" s="0" t="n">
        <v>13968000</v>
      </c>
      <c r="D59" s="0" t="n">
        <v>9689000</v>
      </c>
      <c r="E59" s="0" t="n">
        <v>20982000</v>
      </c>
      <c r="F59" s="0" t="n">
        <v>13307000</v>
      </c>
      <c r="G59" s="0" t="n">
        <v>0</v>
      </c>
      <c r="H59" s="0" t="n">
        <v>12840000</v>
      </c>
      <c r="I59" s="0" t="n">
        <v>6932000</v>
      </c>
      <c r="J59" s="0" t="n">
        <v>8511000</v>
      </c>
      <c r="K59" s="0" t="n">
        <v>1445000</v>
      </c>
    </row>
    <row r="60" customFormat="false" ht="12.75" hidden="false" customHeight="false" outlineLevel="0" collapsed="false">
      <c r="A60" s="1" t="n">
        <v>35674</v>
      </c>
      <c r="B60" s="0" t="n">
        <v>4688000</v>
      </c>
      <c r="C60" s="0" t="n">
        <v>12367000</v>
      </c>
      <c r="D60" s="0" t="n">
        <v>9030000</v>
      </c>
      <c r="E60" s="0" t="n">
        <v>19724000</v>
      </c>
      <c r="F60" s="0" t="n">
        <v>13367000</v>
      </c>
      <c r="G60" s="0" t="n">
        <v>0</v>
      </c>
      <c r="H60" s="0" t="n">
        <v>11254000</v>
      </c>
      <c r="I60" s="0" t="n">
        <v>6333000</v>
      </c>
      <c r="J60" s="0" t="n">
        <v>7956000</v>
      </c>
      <c r="K60" s="0" t="n">
        <v>1243000</v>
      </c>
    </row>
    <row r="61" customFormat="false" ht="12.75" hidden="false" customHeight="false" outlineLevel="0" collapsed="false">
      <c r="A61" s="1" t="n">
        <v>35704</v>
      </c>
      <c r="B61" s="0" t="n">
        <v>5094000</v>
      </c>
      <c r="C61" s="0" t="n">
        <v>12670000</v>
      </c>
      <c r="D61" s="0" t="n">
        <v>9368000</v>
      </c>
      <c r="E61" s="0" t="n">
        <v>20468000</v>
      </c>
      <c r="F61" s="0" t="n">
        <v>12377000</v>
      </c>
      <c r="G61" s="0" t="n">
        <v>0</v>
      </c>
      <c r="H61" s="0" t="n">
        <v>11531000</v>
      </c>
      <c r="I61" s="0" t="n">
        <v>6591000</v>
      </c>
      <c r="J61" s="0" t="n">
        <v>8311000</v>
      </c>
      <c r="K61" s="0" t="n">
        <v>1175000</v>
      </c>
    </row>
    <row r="62" customFormat="false" ht="12.75" hidden="false" customHeight="false" outlineLevel="0" collapsed="false">
      <c r="A62" s="1" t="n">
        <v>35735</v>
      </c>
      <c r="B62" s="0" t="n">
        <v>5130000</v>
      </c>
      <c r="C62" s="0" t="n">
        <v>12900000</v>
      </c>
      <c r="D62" s="0" t="n">
        <v>9492000</v>
      </c>
      <c r="E62" s="0" t="n">
        <v>20538000</v>
      </c>
      <c r="F62" s="0" t="n">
        <v>11996000</v>
      </c>
      <c r="G62" s="0" t="n">
        <v>0</v>
      </c>
      <c r="H62" s="0" t="n">
        <v>10576000</v>
      </c>
      <c r="I62" s="0" t="n">
        <v>6791000</v>
      </c>
      <c r="J62" s="0" t="n">
        <v>6989000</v>
      </c>
      <c r="K62" s="0" t="n">
        <v>1251000</v>
      </c>
    </row>
    <row r="63" customFormat="false" ht="12.75" hidden="false" customHeight="false" outlineLevel="0" collapsed="false">
      <c r="A63" s="1" t="n">
        <v>35765</v>
      </c>
      <c r="B63" s="0" t="n">
        <v>4836000</v>
      </c>
      <c r="C63" s="0" t="n">
        <v>12061000</v>
      </c>
      <c r="D63" s="0" t="n">
        <v>9547000</v>
      </c>
      <c r="E63" s="0" t="n">
        <v>19174000</v>
      </c>
      <c r="F63" s="0" t="n">
        <v>11514000</v>
      </c>
      <c r="G63" s="0" t="n">
        <v>0</v>
      </c>
      <c r="H63" s="0" t="n">
        <v>10880000</v>
      </c>
      <c r="I63" s="0" t="n">
        <v>5821000</v>
      </c>
      <c r="J63" s="0" t="n">
        <v>7832000</v>
      </c>
      <c r="K63" s="0" t="n">
        <v>1227000</v>
      </c>
    </row>
    <row r="64" customFormat="false" ht="12.75" hidden="false" customHeight="false" outlineLevel="0" collapsed="false">
      <c r="A64" s="1" t="n">
        <v>35796</v>
      </c>
      <c r="B64" s="0" t="n">
        <v>5071000</v>
      </c>
      <c r="C64" s="0" t="n">
        <v>12490000</v>
      </c>
      <c r="D64" s="0" t="n">
        <v>9747000</v>
      </c>
      <c r="E64" s="0" t="n">
        <v>20954000</v>
      </c>
      <c r="F64" s="0" t="n">
        <v>12088000</v>
      </c>
      <c r="G64" s="0" t="s">
        <v>30</v>
      </c>
      <c r="H64" s="0" t="n">
        <v>12476000</v>
      </c>
      <c r="I64" s="0" t="n">
        <v>6963000</v>
      </c>
      <c r="J64" s="0" t="n">
        <v>8319000</v>
      </c>
      <c r="K64" s="0" t="n">
        <v>1141000</v>
      </c>
    </row>
    <row r="65" customFormat="false" ht="12.75" hidden="false" customHeight="false" outlineLevel="0" collapsed="false">
      <c r="A65" s="1" t="n">
        <v>35827</v>
      </c>
      <c r="B65" s="0" t="n">
        <v>5219000</v>
      </c>
      <c r="C65" s="0" t="n">
        <v>11794000</v>
      </c>
      <c r="D65" s="0" t="n">
        <v>8913000</v>
      </c>
      <c r="E65" s="0" t="n">
        <v>19507000</v>
      </c>
      <c r="F65" s="0" t="n">
        <v>11935000</v>
      </c>
      <c r="G65" s="0" t="s">
        <v>30</v>
      </c>
      <c r="H65" s="0" t="n">
        <v>11001000</v>
      </c>
      <c r="I65" s="0" t="n">
        <v>6710000</v>
      </c>
      <c r="J65" s="0" t="n">
        <v>7571000</v>
      </c>
      <c r="K65" s="0" t="n">
        <v>1311000</v>
      </c>
    </row>
    <row r="66" customFormat="false" ht="12.75" hidden="false" customHeight="false" outlineLevel="0" collapsed="false">
      <c r="A66" s="1" t="n">
        <v>35855</v>
      </c>
      <c r="B66" s="0" t="n">
        <v>6315000</v>
      </c>
      <c r="C66" s="0" t="n">
        <v>12687000</v>
      </c>
      <c r="D66" s="0" t="n">
        <v>10354000</v>
      </c>
      <c r="E66" s="0" t="n">
        <v>21910000</v>
      </c>
      <c r="F66" s="0" t="n">
        <v>14092000</v>
      </c>
      <c r="G66" s="0" t="s">
        <v>30</v>
      </c>
      <c r="H66" s="0" t="n">
        <v>12457000</v>
      </c>
      <c r="I66" s="0" t="n">
        <v>7660000</v>
      </c>
      <c r="J66" s="0" t="n">
        <v>8697000</v>
      </c>
      <c r="K66" s="0" t="n">
        <v>1322000</v>
      </c>
    </row>
    <row r="67" customFormat="false" ht="12.75" hidden="false" customHeight="false" outlineLevel="0" collapsed="false">
      <c r="A67" s="1" t="n">
        <v>35886</v>
      </c>
      <c r="B67" s="0" t="n">
        <v>5903000</v>
      </c>
      <c r="C67" s="0" t="n">
        <v>12866000</v>
      </c>
      <c r="D67" s="0" t="n">
        <v>10681000</v>
      </c>
      <c r="E67" s="0" t="n">
        <v>21205000</v>
      </c>
      <c r="F67" s="0" t="n">
        <v>12818000</v>
      </c>
      <c r="G67" s="0" t="s">
        <v>30</v>
      </c>
      <c r="H67" s="0" t="n">
        <v>11913000</v>
      </c>
      <c r="I67" s="0" t="n">
        <v>6126000</v>
      </c>
      <c r="J67" s="0" t="n">
        <v>7646000</v>
      </c>
      <c r="K67" s="0" t="n">
        <v>1330000</v>
      </c>
    </row>
    <row r="68" customFormat="false" ht="12.75" hidden="false" customHeight="false" outlineLevel="0" collapsed="false">
      <c r="A68" s="1" t="n">
        <v>35916</v>
      </c>
      <c r="B68" s="0" t="n">
        <v>5862000</v>
      </c>
      <c r="C68" s="0" t="n">
        <v>13343000</v>
      </c>
      <c r="D68" s="0" t="n">
        <v>9960000</v>
      </c>
      <c r="E68" s="0" t="n">
        <v>20769000</v>
      </c>
      <c r="F68" s="0" t="n">
        <v>13737000</v>
      </c>
      <c r="G68" s="0" t="s">
        <v>30</v>
      </c>
      <c r="H68" s="0" t="n">
        <v>12248000</v>
      </c>
      <c r="I68" s="0" t="n">
        <v>7265000</v>
      </c>
      <c r="J68" s="0" t="n">
        <v>8390000</v>
      </c>
      <c r="K68" s="0" t="n">
        <v>1265000</v>
      </c>
    </row>
    <row r="69" customFormat="false" ht="12.75" hidden="false" customHeight="false" outlineLevel="0" collapsed="false">
      <c r="A69" s="1" t="n">
        <v>35947</v>
      </c>
      <c r="B69" s="0" t="n">
        <v>5601000</v>
      </c>
      <c r="C69" s="0" t="n">
        <v>12686000</v>
      </c>
      <c r="D69" s="0" t="n">
        <v>9087000</v>
      </c>
      <c r="E69" s="0" t="n">
        <v>20201000</v>
      </c>
      <c r="F69" s="0" t="n">
        <v>12907000</v>
      </c>
      <c r="G69" s="0" t="s">
        <v>30</v>
      </c>
      <c r="H69" s="0" t="n">
        <v>11542000</v>
      </c>
      <c r="I69" s="0" t="n">
        <v>6213000</v>
      </c>
      <c r="J69" s="0" t="n">
        <v>8268000</v>
      </c>
      <c r="K69" s="0" t="n">
        <v>1186000</v>
      </c>
    </row>
    <row r="70" customFormat="false" ht="12.75" hidden="false" customHeight="false" outlineLevel="0" collapsed="false">
      <c r="A70" s="1" t="n">
        <v>35977</v>
      </c>
      <c r="B70" s="0" t="n">
        <v>6105000</v>
      </c>
      <c r="C70" s="0" t="n">
        <v>13719000</v>
      </c>
      <c r="D70" s="0" t="n">
        <v>9943000</v>
      </c>
      <c r="E70" s="0" t="n">
        <v>22809000</v>
      </c>
      <c r="F70" s="0" t="n">
        <v>14259000</v>
      </c>
      <c r="G70" s="0" t="s">
        <v>30</v>
      </c>
      <c r="H70" s="0" t="n">
        <v>13451000</v>
      </c>
      <c r="I70" s="0" t="n">
        <v>7428000</v>
      </c>
      <c r="J70" s="0" t="n">
        <v>8657000</v>
      </c>
      <c r="K70" s="0" t="n">
        <v>1279000</v>
      </c>
    </row>
    <row r="71" customFormat="false" ht="12.75" hidden="false" customHeight="false" outlineLevel="0" collapsed="false">
      <c r="A71" s="1" t="n">
        <v>36008</v>
      </c>
      <c r="B71" s="0" t="n">
        <v>5836000</v>
      </c>
      <c r="C71" s="0" t="n">
        <v>13536000</v>
      </c>
      <c r="D71" s="0" t="n">
        <v>9713000</v>
      </c>
      <c r="E71" s="0" t="n">
        <v>21715000</v>
      </c>
      <c r="F71" s="0" t="n">
        <v>13577000</v>
      </c>
      <c r="G71" s="0" t="s">
        <v>30</v>
      </c>
      <c r="H71" s="0" t="n">
        <v>13856000</v>
      </c>
      <c r="I71" s="0" t="n">
        <v>7040000</v>
      </c>
      <c r="J71" s="0" t="n">
        <v>8219000</v>
      </c>
      <c r="K71" s="0" t="n">
        <v>1213000</v>
      </c>
    </row>
    <row r="72" customFormat="false" ht="12.75" hidden="false" customHeight="false" outlineLevel="0" collapsed="false">
      <c r="A72" s="1" t="n">
        <v>36039</v>
      </c>
      <c r="B72" s="0" t="n">
        <v>5406000</v>
      </c>
      <c r="C72" s="0" t="n">
        <v>13179000</v>
      </c>
      <c r="D72" s="0" t="n">
        <v>8914000</v>
      </c>
      <c r="E72" s="0" t="n">
        <v>21183000</v>
      </c>
      <c r="F72" s="0" t="n">
        <v>13365000</v>
      </c>
      <c r="G72" s="0" t="s">
        <v>30</v>
      </c>
      <c r="H72" s="0" t="n">
        <v>12438000</v>
      </c>
      <c r="I72" s="0" t="n">
        <v>6119000</v>
      </c>
      <c r="J72" s="0" t="n">
        <v>7684000</v>
      </c>
      <c r="K72" s="0" t="n">
        <v>1174000</v>
      </c>
    </row>
    <row r="73" customFormat="false" ht="12.75" hidden="false" customHeight="false" outlineLevel="0" collapsed="false">
      <c r="A73" s="1" t="n">
        <v>36069</v>
      </c>
      <c r="B73" s="0" t="n">
        <v>5738000</v>
      </c>
      <c r="C73" s="0" t="n">
        <v>13185000</v>
      </c>
      <c r="D73" s="0" t="n">
        <v>10141000</v>
      </c>
      <c r="E73" s="0" t="n">
        <v>22689000</v>
      </c>
      <c r="F73" s="0" t="n">
        <v>1473000</v>
      </c>
      <c r="G73" s="0" t="s">
        <v>30</v>
      </c>
      <c r="H73" s="0" t="n">
        <v>13648000</v>
      </c>
      <c r="I73" s="0" t="n">
        <v>6667000</v>
      </c>
      <c r="J73" s="0" t="n">
        <v>8374000</v>
      </c>
      <c r="K73" s="0" t="n">
        <v>1156000</v>
      </c>
    </row>
    <row r="74" customFormat="false" ht="12.75" hidden="false" customHeight="false" outlineLevel="0" collapsed="false">
      <c r="A74" s="1" t="n">
        <v>36100</v>
      </c>
      <c r="B74" s="0" t="n">
        <v>5332000</v>
      </c>
      <c r="C74" s="0" t="n">
        <v>14132000</v>
      </c>
      <c r="D74" s="0" t="n">
        <v>9599000</v>
      </c>
      <c r="E74" s="0" t="n">
        <v>22104000</v>
      </c>
      <c r="F74" s="0" t="n">
        <v>13971000</v>
      </c>
      <c r="G74" s="0" t="s">
        <v>30</v>
      </c>
      <c r="H74" s="0" t="n">
        <v>15810000</v>
      </c>
      <c r="I74" s="0" t="n">
        <v>6408000</v>
      </c>
      <c r="J74" s="0" t="n">
        <v>7866000</v>
      </c>
      <c r="K74" s="0" t="n">
        <v>1137000</v>
      </c>
    </row>
    <row r="75" customFormat="false" ht="12.75" hidden="false" customHeight="false" outlineLevel="0" collapsed="false">
      <c r="A75" s="1" t="n">
        <v>36130</v>
      </c>
      <c r="B75" s="0" t="n">
        <v>5326000</v>
      </c>
      <c r="C75" s="0" t="n">
        <v>13078000</v>
      </c>
      <c r="D75" s="0" t="n">
        <v>9469000</v>
      </c>
      <c r="E75" s="0" t="n">
        <v>21264000</v>
      </c>
      <c r="F75" s="0" t="n">
        <v>14891800</v>
      </c>
      <c r="G75" s="0" t="s">
        <v>30</v>
      </c>
      <c r="H75" s="0" t="n">
        <v>12612000</v>
      </c>
      <c r="I75" s="0" t="n">
        <v>6058000</v>
      </c>
      <c r="J75" s="0" t="n">
        <v>8190000</v>
      </c>
      <c r="K75" s="0" t="n">
        <v>979000</v>
      </c>
    </row>
    <row r="76" customFormat="false" ht="12.75" hidden="false" customHeight="false" outlineLevel="0" collapsed="false">
      <c r="A76" s="1" t="n">
        <v>36161</v>
      </c>
      <c r="B76" s="0" t="n">
        <v>5757000</v>
      </c>
      <c r="C76" s="0" t="n">
        <v>12677000</v>
      </c>
      <c r="D76" s="0" t="n">
        <v>9091000</v>
      </c>
      <c r="E76" s="0" t="n">
        <v>20576000</v>
      </c>
      <c r="F76" s="0" t="n">
        <v>13400000</v>
      </c>
      <c r="G76" s="0" t="s">
        <v>30</v>
      </c>
      <c r="H76" s="0" t="n">
        <v>12115000</v>
      </c>
      <c r="I76" s="0" t="n">
        <v>5613000</v>
      </c>
      <c r="J76" s="0" t="n">
        <v>7613000</v>
      </c>
      <c r="K76" s="0" t="n">
        <v>1012000</v>
      </c>
    </row>
    <row r="77" customFormat="false" ht="12.75" hidden="false" customHeight="false" outlineLevel="0" collapsed="false">
      <c r="A77" s="1" t="n">
        <v>36192</v>
      </c>
      <c r="B77" s="0" t="n">
        <v>5983000</v>
      </c>
      <c r="C77" s="0" t="n">
        <v>13669000</v>
      </c>
      <c r="D77" s="0" t="n">
        <v>10441000</v>
      </c>
      <c r="E77" s="0" t="n">
        <v>21554000</v>
      </c>
      <c r="F77" s="0" t="n">
        <v>14745000</v>
      </c>
      <c r="G77" s="0" t="s">
        <v>30</v>
      </c>
      <c r="H77" s="0" t="n">
        <v>13932000</v>
      </c>
      <c r="I77" s="0" t="n">
        <v>6676000</v>
      </c>
      <c r="J77" s="0" t="n">
        <v>8456000</v>
      </c>
      <c r="K77" s="0" t="n">
        <v>1145000</v>
      </c>
    </row>
    <row r="78" customFormat="false" ht="12.75" hidden="false" customHeight="false" outlineLevel="0" collapsed="false">
      <c r="A78" s="1" t="n">
        <v>36220</v>
      </c>
      <c r="B78" s="0" t="n">
        <v>6189000</v>
      </c>
      <c r="C78" s="0" t="n">
        <v>1575000</v>
      </c>
      <c r="D78" s="0" t="n">
        <v>11376000</v>
      </c>
      <c r="E78" s="0" t="n">
        <v>23631000</v>
      </c>
      <c r="F78" s="0" t="n">
        <v>15684000</v>
      </c>
      <c r="G78" s="0" t="s">
        <v>30</v>
      </c>
      <c r="H78" s="0" t="n">
        <v>15217000</v>
      </c>
      <c r="I78" s="0" t="n">
        <v>6482000</v>
      </c>
      <c r="J78" s="0" t="n">
        <v>9150000</v>
      </c>
      <c r="K78" s="0" t="n">
        <v>1160000</v>
      </c>
    </row>
    <row r="79" customFormat="false" ht="12.75" hidden="false" customHeight="false" outlineLevel="0" collapsed="false">
      <c r="A79" s="1" t="n">
        <v>36251</v>
      </c>
      <c r="B79" s="0" t="s">
        <v>30</v>
      </c>
      <c r="C79" s="0" t="s">
        <v>30</v>
      </c>
      <c r="D79" s="0" t="s">
        <v>30</v>
      </c>
      <c r="E79" s="0" t="s">
        <v>30</v>
      </c>
      <c r="F79" s="0" t="s">
        <v>30</v>
      </c>
      <c r="G79" s="0" t="s">
        <v>30</v>
      </c>
      <c r="H79" s="0" t="s">
        <v>30</v>
      </c>
      <c r="I79" s="0" t="s">
        <v>30</v>
      </c>
      <c r="J79" s="0" t="s">
        <v>30</v>
      </c>
      <c r="K79" s="0" t="s">
        <v>30</v>
      </c>
    </row>
    <row r="80" customFormat="false" ht="12.75" hidden="false" customHeight="false" outlineLevel="0" collapsed="false">
      <c r="A80" s="1" t="n">
        <v>36281</v>
      </c>
      <c r="B80" s="0" t="n">
        <v>6639000</v>
      </c>
      <c r="C80" s="0" t="n">
        <v>15989000</v>
      </c>
      <c r="D80" s="0" t="n">
        <v>10719000</v>
      </c>
      <c r="E80" s="0" t="n">
        <v>22761000</v>
      </c>
      <c r="F80" s="0" t="n">
        <v>16214000</v>
      </c>
      <c r="G80" s="0" t="s">
        <v>30</v>
      </c>
      <c r="H80" s="0" t="n">
        <v>1544000</v>
      </c>
      <c r="I80" s="0" t="n">
        <v>7400000</v>
      </c>
      <c r="J80" s="0" t="n">
        <v>9364000</v>
      </c>
      <c r="K80" s="0" t="n">
        <v>1146000</v>
      </c>
    </row>
    <row r="81" customFormat="false" ht="12.75" hidden="false" customHeight="false" outlineLevel="0" collapsed="false">
      <c r="A81" s="1" t="n">
        <v>36312</v>
      </c>
      <c r="B81" s="0" t="n">
        <v>6905000</v>
      </c>
      <c r="C81" s="0" t="n">
        <v>14769000</v>
      </c>
      <c r="D81" s="0" t="n">
        <v>10687000</v>
      </c>
      <c r="E81" s="0" t="n">
        <v>22899000</v>
      </c>
      <c r="F81" s="0" t="n">
        <v>1615000</v>
      </c>
      <c r="G81" s="0" t="s">
        <v>30</v>
      </c>
      <c r="H81" s="0" t="n">
        <v>14612000</v>
      </c>
      <c r="I81" s="0" t="n">
        <v>6710000</v>
      </c>
      <c r="J81" s="0" t="n">
        <v>8367000</v>
      </c>
      <c r="K81" s="0" t="n">
        <v>1264000</v>
      </c>
    </row>
    <row r="82" customFormat="false" ht="12.75" hidden="false" customHeight="false" outlineLevel="0" collapsed="false">
      <c r="A82" s="1" t="n">
        <v>36342</v>
      </c>
      <c r="B82" s="0" t="n">
        <v>8295000</v>
      </c>
      <c r="C82" s="0" t="n">
        <v>1760000</v>
      </c>
      <c r="D82" s="0" t="n">
        <v>14139000</v>
      </c>
      <c r="E82" s="0" t="n">
        <v>30313000</v>
      </c>
      <c r="F82" s="0" t="n">
        <v>20567000</v>
      </c>
      <c r="G82" s="0" t="s">
        <v>30</v>
      </c>
      <c r="H82" s="0" t="n">
        <v>18425000</v>
      </c>
      <c r="I82" s="0" t="n">
        <v>8786000</v>
      </c>
      <c r="J82" s="0" t="n">
        <v>11172000</v>
      </c>
      <c r="K82" s="0" t="n">
        <v>1947000</v>
      </c>
    </row>
    <row r="83" customFormat="false" ht="12.75" hidden="false" customHeight="false" outlineLevel="0" collapsed="false">
      <c r="A83" s="1" t="n">
        <v>36373</v>
      </c>
      <c r="B83" s="0" t="n">
        <v>7893000</v>
      </c>
      <c r="C83" s="0" t="n">
        <v>17536000</v>
      </c>
      <c r="D83" s="0" t="n">
        <v>12507000</v>
      </c>
      <c r="E83" s="0" t="n">
        <v>30877000</v>
      </c>
      <c r="F83" s="0" t="n">
        <v>20796000</v>
      </c>
      <c r="G83" s="0" t="s">
        <v>30</v>
      </c>
      <c r="H83" s="0" t="n">
        <v>17959000</v>
      </c>
      <c r="I83" s="0" t="n">
        <v>8203000</v>
      </c>
      <c r="J83" s="0" t="n">
        <v>10246000</v>
      </c>
      <c r="K83" s="0" t="n">
        <v>1947000</v>
      </c>
    </row>
    <row r="84" customFormat="false" ht="12.75" hidden="false" customHeight="false" outlineLevel="0" collapsed="false">
      <c r="A84" s="1" t="n">
        <v>36404</v>
      </c>
      <c r="B84" s="0" t="n">
        <v>7391000</v>
      </c>
      <c r="C84" s="0" t="n">
        <v>16658000</v>
      </c>
      <c r="D84" s="0" t="n">
        <v>12147000</v>
      </c>
      <c r="E84" s="0" t="n">
        <v>28982000</v>
      </c>
      <c r="F84" s="0" t="n">
        <v>19223000</v>
      </c>
      <c r="G84" s="0" t="s">
        <v>30</v>
      </c>
      <c r="H84" s="0" t="n">
        <v>17338000</v>
      </c>
      <c r="I84" s="0" t="n">
        <v>7984000</v>
      </c>
      <c r="J84" s="0" t="n">
        <v>10156000</v>
      </c>
      <c r="K84" s="0" t="n">
        <v>1880000</v>
      </c>
    </row>
    <row r="85" customFormat="false" ht="12.75" hidden="false" customHeight="false" outlineLevel="0" collapsed="false">
      <c r="A85" s="1" t="n">
        <v>36434</v>
      </c>
      <c r="B85" s="0" t="n">
        <v>8410000</v>
      </c>
      <c r="C85" s="0" t="n">
        <v>17539000</v>
      </c>
      <c r="D85" s="0" t="n">
        <v>11890000</v>
      </c>
      <c r="E85" s="0" t="n">
        <v>31548000</v>
      </c>
      <c r="F85" s="0" t="n">
        <v>20380000</v>
      </c>
      <c r="G85" s="0" t="s">
        <v>30</v>
      </c>
      <c r="H85" s="0" t="n">
        <v>18092000</v>
      </c>
      <c r="I85" s="0" t="n">
        <v>8643000</v>
      </c>
      <c r="J85" s="0" t="n">
        <v>10829000</v>
      </c>
      <c r="K85" s="0" t="n">
        <v>1786000</v>
      </c>
    </row>
    <row r="86" customFormat="false" ht="12.75" hidden="false" customHeight="false" outlineLevel="0" collapsed="false">
      <c r="A86" s="1" t="n">
        <v>36465</v>
      </c>
      <c r="B86" s="0" t="n">
        <v>7072000</v>
      </c>
      <c r="C86" s="0" t="n">
        <v>16732000</v>
      </c>
      <c r="D86" s="0" t="n">
        <v>11840000</v>
      </c>
      <c r="E86" s="0" t="n">
        <v>30570000</v>
      </c>
      <c r="F86" s="0" t="n">
        <v>21294000</v>
      </c>
      <c r="G86" s="0" t="s">
        <v>30</v>
      </c>
      <c r="H86" s="0" t="n">
        <v>16931000</v>
      </c>
      <c r="I86" s="0" t="n">
        <v>7802000</v>
      </c>
      <c r="J86" s="0" t="n">
        <v>10118000</v>
      </c>
      <c r="K86" s="0" t="n">
        <v>1663000</v>
      </c>
    </row>
    <row r="87" customFormat="false" ht="12.75" hidden="false" customHeight="false" outlineLevel="0" collapsed="false">
      <c r="A87" s="1" t="n">
        <v>36495</v>
      </c>
      <c r="B87" s="0" t="n">
        <v>7746000</v>
      </c>
      <c r="C87" s="0" t="n">
        <v>16897000</v>
      </c>
      <c r="D87" s="0" t="n">
        <v>12321000</v>
      </c>
      <c r="E87" s="0" t="n">
        <v>29643000</v>
      </c>
      <c r="F87" s="0" t="n">
        <v>21570000</v>
      </c>
      <c r="G87" s="0" t="s">
        <v>30</v>
      </c>
      <c r="H87" s="0" t="n">
        <v>16848000</v>
      </c>
      <c r="I87" s="0" t="n">
        <v>8029000</v>
      </c>
      <c r="J87" s="0" t="n">
        <v>9615000</v>
      </c>
      <c r="K87" s="0" t="n">
        <v>1573000</v>
      </c>
    </row>
    <row r="88" customFormat="false" ht="12.75" hidden="false" customHeight="false" outlineLevel="0" collapsed="false">
      <c r="A88" s="1" t="n">
        <v>36526</v>
      </c>
      <c r="B88" s="0" t="n">
        <v>8879000</v>
      </c>
      <c r="C88" s="0" t="n">
        <v>16550000</v>
      </c>
      <c r="D88" s="0" t="n">
        <v>12300000</v>
      </c>
      <c r="E88" s="0" t="n">
        <v>30963000</v>
      </c>
      <c r="F88" s="0" t="n">
        <v>21891000</v>
      </c>
      <c r="G88" s="0" t="s">
        <v>30</v>
      </c>
      <c r="H88" s="0" t="n">
        <v>19437000</v>
      </c>
      <c r="I88" s="0" t="n">
        <v>8158000</v>
      </c>
      <c r="J88" s="0" t="n">
        <v>10055000</v>
      </c>
      <c r="K88" s="0" t="n">
        <v>1677000</v>
      </c>
    </row>
    <row r="89" customFormat="false" ht="12.75" hidden="false" customHeight="false" outlineLevel="0" collapsed="false">
      <c r="A89" s="1" t="n">
        <v>36557</v>
      </c>
      <c r="B89" s="0" t="n">
        <v>9118000</v>
      </c>
      <c r="C89" s="0" t="n">
        <v>17185000</v>
      </c>
      <c r="D89" s="0" t="n">
        <v>14430000</v>
      </c>
      <c r="E89" s="0" t="n">
        <v>31433000</v>
      </c>
      <c r="F89" s="0" t="n">
        <v>23057000</v>
      </c>
      <c r="G89" s="0" t="s">
        <v>30</v>
      </c>
      <c r="H89" s="0" t="n">
        <v>19548000</v>
      </c>
      <c r="I89" s="0" t="n">
        <v>9117000</v>
      </c>
      <c r="J89" s="0" t="n">
        <v>11019000</v>
      </c>
      <c r="K89" s="0" t="n">
        <v>2341000</v>
      </c>
    </row>
    <row r="90" customFormat="false" ht="12.75" hidden="false" customHeight="false" outlineLevel="0" collapsed="false">
      <c r="A90" s="1" t="n">
        <v>36586</v>
      </c>
      <c r="B90" s="0" t="n">
        <v>10092000</v>
      </c>
      <c r="C90" s="0" t="n">
        <v>19751000</v>
      </c>
      <c r="D90" s="0" t="n">
        <v>13936000</v>
      </c>
      <c r="E90" s="0" t="n">
        <v>34845000</v>
      </c>
      <c r="F90" s="0" t="n">
        <v>24636000</v>
      </c>
      <c r="G90" s="0" t="s">
        <v>30</v>
      </c>
      <c r="H90" s="0" t="n">
        <v>20590000</v>
      </c>
      <c r="I90" s="0" t="n">
        <v>9695000</v>
      </c>
      <c r="J90" s="0" t="n">
        <v>11556000</v>
      </c>
      <c r="K90" s="0" t="n">
        <v>2582000</v>
      </c>
    </row>
    <row r="91" customFormat="false" ht="12.75" hidden="false" customHeight="false" outlineLevel="0" collapsed="false">
      <c r="A91" s="1" t="n">
        <v>36617</v>
      </c>
      <c r="B91" s="0" t="n">
        <v>9711000</v>
      </c>
      <c r="C91" s="0" t="n">
        <v>19563000</v>
      </c>
      <c r="D91" s="0" t="n">
        <v>12977000</v>
      </c>
      <c r="E91" s="0" t="n">
        <v>32109000</v>
      </c>
      <c r="F91" s="0" t="n">
        <v>23783000</v>
      </c>
      <c r="G91" s="0" t="s">
        <v>30</v>
      </c>
      <c r="H91" s="0" t="n">
        <v>20240000</v>
      </c>
      <c r="I91" s="0" t="n">
        <v>9457000</v>
      </c>
      <c r="J91" s="0" t="n">
        <v>10532000</v>
      </c>
      <c r="K91" s="0" t="n">
        <v>2753000</v>
      </c>
    </row>
    <row r="92" customFormat="false" ht="12.75" hidden="false" customHeight="false" outlineLevel="0" collapsed="false">
      <c r="A92" s="1" t="n">
        <v>36647</v>
      </c>
      <c r="B92" s="0" t="n">
        <v>9538000</v>
      </c>
      <c r="C92" s="0" t="n">
        <v>17786000</v>
      </c>
      <c r="D92" s="0" t="n">
        <v>12915000</v>
      </c>
      <c r="E92" s="0" t="n">
        <v>32308000</v>
      </c>
      <c r="F92" s="0" t="n">
        <v>23505000</v>
      </c>
      <c r="G92" s="0" t="s">
        <v>30</v>
      </c>
      <c r="H92" s="0" t="n">
        <v>19768000</v>
      </c>
      <c r="I92" s="0" t="n">
        <v>9284000</v>
      </c>
      <c r="J92" s="0" t="n">
        <v>11131000</v>
      </c>
      <c r="K92" s="0" t="n">
        <v>2784000</v>
      </c>
    </row>
    <row r="93" customFormat="false" ht="12.75" hidden="false" customHeight="false" outlineLevel="0" collapsed="false">
      <c r="A93" s="1" t="n">
        <v>36678</v>
      </c>
      <c r="B93" s="0" t="n">
        <v>9038000</v>
      </c>
      <c r="C93" s="0" t="n">
        <v>17934000</v>
      </c>
      <c r="D93" s="0" t="n">
        <v>13134000</v>
      </c>
      <c r="E93" s="0" t="n">
        <v>31075000</v>
      </c>
      <c r="F93" s="0" t="n">
        <v>22560000</v>
      </c>
      <c r="G93" s="0" t="s">
        <v>30</v>
      </c>
      <c r="H93" s="0" t="n">
        <v>19555000</v>
      </c>
      <c r="I93" s="0" t="n">
        <v>9226000</v>
      </c>
      <c r="J93" s="0" t="n">
        <v>10895000</v>
      </c>
      <c r="K93" s="0" t="n">
        <v>2696000</v>
      </c>
    </row>
    <row r="94" customFormat="false" ht="12.75" hidden="false" customHeight="false" outlineLevel="0" collapsed="false">
      <c r="A94" s="1" t="n">
        <v>36708</v>
      </c>
      <c r="B94" s="0" t="n">
        <v>10116000</v>
      </c>
      <c r="C94" s="0" t="n">
        <v>19859000</v>
      </c>
      <c r="D94" s="0" t="n">
        <v>13564000</v>
      </c>
      <c r="E94" s="0" t="n">
        <v>33728000</v>
      </c>
      <c r="F94" s="0" t="n">
        <v>24900000</v>
      </c>
      <c r="G94" s="0" t="s">
        <v>30</v>
      </c>
      <c r="H94" s="0" t="n">
        <v>2115000</v>
      </c>
      <c r="I94" s="0" t="n">
        <v>9565000</v>
      </c>
      <c r="J94" s="0" t="n">
        <v>11672000</v>
      </c>
      <c r="K94" s="0" t="n">
        <v>2871000</v>
      </c>
    </row>
    <row r="95" customFormat="false" ht="12.75" hidden="false" customHeight="false" outlineLevel="0" collapsed="false">
      <c r="A95" s="1" t="n">
        <v>36739</v>
      </c>
      <c r="B95" s="0" t="n">
        <v>9564000</v>
      </c>
      <c r="C95" s="0" t="n">
        <v>18123000</v>
      </c>
      <c r="D95" s="0" t="n">
        <v>13362000</v>
      </c>
      <c r="E95" s="0" t="n">
        <v>32600000</v>
      </c>
      <c r="F95" s="0" t="n">
        <v>25091000</v>
      </c>
      <c r="G95" s="0" t="s">
        <v>30</v>
      </c>
      <c r="H95" s="0" t="n">
        <v>19106000</v>
      </c>
      <c r="I95" s="0" t="n">
        <v>9661000</v>
      </c>
      <c r="J95" s="0" t="n">
        <v>11207000</v>
      </c>
      <c r="K95" s="0" t="n">
        <v>2840000</v>
      </c>
    </row>
    <row r="96" customFormat="false" ht="12.75" hidden="false" customHeight="false" outlineLevel="0" collapsed="false">
      <c r="A96" s="1" t="n">
        <v>36770</v>
      </c>
      <c r="B96" s="0" t="n">
        <v>9796000</v>
      </c>
      <c r="C96" s="0" t="n">
        <v>18504000</v>
      </c>
      <c r="D96" s="0" t="n">
        <v>13201000</v>
      </c>
      <c r="E96" s="0" t="n">
        <v>31960000</v>
      </c>
      <c r="F96" s="0" t="n">
        <v>24457000</v>
      </c>
      <c r="G96" s="0" t="s">
        <v>30</v>
      </c>
      <c r="H96" s="0" t="n">
        <v>19281000</v>
      </c>
      <c r="I96" s="0" t="n">
        <v>9519000</v>
      </c>
      <c r="J96" s="0" t="n">
        <v>10781000</v>
      </c>
      <c r="K96" s="0" t="n">
        <v>2879000</v>
      </c>
    </row>
    <row r="97" customFormat="false" ht="12.75" hidden="false" customHeight="false" outlineLevel="0" collapsed="false">
      <c r="A97" s="1" t="n">
        <v>36800</v>
      </c>
      <c r="B97" s="0" t="n">
        <v>9010000</v>
      </c>
      <c r="C97" s="0" t="n">
        <v>18609000</v>
      </c>
      <c r="D97" s="0" t="n">
        <v>13119000</v>
      </c>
      <c r="E97" s="0" t="n">
        <v>32881000</v>
      </c>
      <c r="F97" s="0" t="n">
        <v>23290000</v>
      </c>
      <c r="G97" s="0" t="s">
        <v>30</v>
      </c>
      <c r="H97" s="0" t="n">
        <v>21530000</v>
      </c>
      <c r="I97" s="0" t="n">
        <v>9030000</v>
      </c>
      <c r="J97" s="0" t="n">
        <v>10938000</v>
      </c>
      <c r="K97" s="0" t="n">
        <v>2907000</v>
      </c>
    </row>
    <row r="98" customFormat="false" ht="12.75" hidden="false" customHeight="false" outlineLevel="0" collapsed="false">
      <c r="A98" s="1" t="n">
        <v>36831</v>
      </c>
      <c r="B98" s="0" t="n">
        <v>8928000</v>
      </c>
      <c r="C98" s="0" t="n">
        <v>16954000</v>
      </c>
      <c r="D98" s="0" t="n">
        <v>12283000</v>
      </c>
      <c r="E98" s="0" t="n">
        <v>33042000</v>
      </c>
      <c r="F98" s="0" t="n">
        <v>22894000</v>
      </c>
      <c r="G98" s="0" t="s">
        <v>30</v>
      </c>
      <c r="H98" s="0" t="n">
        <v>18686000</v>
      </c>
      <c r="I98" s="0" t="n">
        <v>8520000</v>
      </c>
      <c r="J98" s="0" t="n">
        <v>10650000</v>
      </c>
      <c r="K98" s="0" t="n">
        <v>2559000</v>
      </c>
    </row>
    <row r="99" customFormat="false" ht="12.75" hidden="false" customHeight="false" outlineLevel="0" collapsed="false">
      <c r="A99" s="1" t="n">
        <v>36861</v>
      </c>
      <c r="B99" s="0" t="n">
        <v>8151000</v>
      </c>
      <c r="C99" s="0" t="n">
        <v>16682000</v>
      </c>
      <c r="D99" s="0" t="n">
        <v>11681000</v>
      </c>
      <c r="E99" s="0" t="n">
        <v>28994000</v>
      </c>
      <c r="F99" s="0" t="n">
        <v>20610000</v>
      </c>
      <c r="G99" s="0" t="s">
        <v>30</v>
      </c>
      <c r="H99" s="0" t="n">
        <v>16860000</v>
      </c>
      <c r="I99" s="0" t="n">
        <v>7030000</v>
      </c>
      <c r="J99" s="0" t="n">
        <v>9009000</v>
      </c>
      <c r="K99" s="0" t="n">
        <v>2187000</v>
      </c>
    </row>
    <row r="100" customFormat="false" ht="12.75" hidden="false" customHeight="false" outlineLevel="0" collapsed="false">
      <c r="A100" s="1" t="n">
        <v>36892</v>
      </c>
      <c r="B100" s="0" t="n">
        <v>10137000</v>
      </c>
      <c r="C100" s="0" t="n">
        <v>18542000</v>
      </c>
      <c r="D100" s="0" t="n">
        <v>12842000</v>
      </c>
      <c r="E100" s="0" t="n">
        <v>34288000</v>
      </c>
      <c r="F100" s="0" t="n">
        <v>23710000</v>
      </c>
      <c r="G100" s="0" t="s">
        <v>30</v>
      </c>
      <c r="H100" s="0" t="n">
        <v>20595000</v>
      </c>
      <c r="I100" s="0" t="n">
        <v>8834000</v>
      </c>
      <c r="J100" s="0" t="n">
        <v>10770000</v>
      </c>
      <c r="K100" s="0" t="n">
        <v>2662000</v>
      </c>
    </row>
    <row r="101" customFormat="false" ht="12.75" hidden="false" customHeight="false" outlineLevel="0" collapsed="false">
      <c r="A101" s="1" t="n">
        <v>36923</v>
      </c>
      <c r="B101" s="0" t="n">
        <v>10018000</v>
      </c>
      <c r="C101" s="0" t="n">
        <v>17781000</v>
      </c>
      <c r="D101" s="0" t="n">
        <v>13032000</v>
      </c>
      <c r="E101" s="0" t="n">
        <v>32349000</v>
      </c>
      <c r="F101" s="0" t="n">
        <v>24069000</v>
      </c>
      <c r="G101" s="0" t="s">
        <v>30</v>
      </c>
      <c r="H101" s="0" t="n">
        <v>21136000</v>
      </c>
      <c r="I101" s="0" t="n">
        <v>10675000</v>
      </c>
      <c r="J101" s="0" t="n">
        <v>11450000</v>
      </c>
      <c r="K101" s="0" t="n">
        <v>2731000</v>
      </c>
    </row>
    <row r="102" customFormat="false" ht="12.75" hidden="false" customHeight="false" outlineLevel="0" collapsed="false">
      <c r="A102" s="1" t="n">
        <v>36951</v>
      </c>
      <c r="B102" s="0" t="n">
        <v>11018000</v>
      </c>
      <c r="C102" s="0" t="n">
        <v>20746000</v>
      </c>
      <c r="D102" s="0" t="n">
        <v>14288000</v>
      </c>
      <c r="E102" s="0" t="n">
        <v>36577000</v>
      </c>
      <c r="F102" s="0" t="n">
        <v>25182000</v>
      </c>
      <c r="G102" s="0" t="s">
        <v>30</v>
      </c>
      <c r="H102" s="0" t="n">
        <v>24610000</v>
      </c>
      <c r="I102" s="0" t="n">
        <v>10104000</v>
      </c>
      <c r="J102" s="0" t="n">
        <v>12630000</v>
      </c>
      <c r="K102" s="0" t="n">
        <v>3408000</v>
      </c>
    </row>
    <row r="103" customFormat="false" ht="12.75" hidden="false" customHeight="false" outlineLevel="0" collapsed="false">
      <c r="A103" s="1" t="n">
        <v>36982</v>
      </c>
      <c r="B103" s="0" t="n">
        <v>41001000</v>
      </c>
      <c r="C103" s="0" t="n">
        <v>76356000</v>
      </c>
      <c r="D103" s="0" t="n">
        <v>52799000</v>
      </c>
      <c r="E103" s="0" t="n">
        <v>13679000</v>
      </c>
      <c r="F103" s="0" t="n">
        <v>96225000</v>
      </c>
      <c r="G103" s="0" t="s">
        <v>30</v>
      </c>
      <c r="H103" s="0" t="n">
        <v>89037000</v>
      </c>
      <c r="I103" s="0" t="n">
        <v>38202000</v>
      </c>
      <c r="J103" s="0" t="n">
        <v>46333000</v>
      </c>
      <c r="K103" s="0" t="n">
        <v>11861000</v>
      </c>
    </row>
    <row r="104" customFormat="false" ht="12.75" hidden="false" customHeight="false" outlineLevel="0" collapsed="false">
      <c r="A104" s="1" t="n">
        <v>37012</v>
      </c>
      <c r="B104" s="0" t="s">
        <v>30</v>
      </c>
      <c r="C104" s="0" t="s">
        <v>30</v>
      </c>
      <c r="D104" s="0" t="s">
        <v>30</v>
      </c>
      <c r="E104" s="0" t="s">
        <v>30</v>
      </c>
      <c r="F104" s="0" t="s">
        <v>30</v>
      </c>
      <c r="G104" s="0" t="s">
        <v>30</v>
      </c>
      <c r="H104" s="0" t="s">
        <v>30</v>
      </c>
      <c r="I104" s="0" t="s">
        <v>30</v>
      </c>
      <c r="J104" s="0" t="s">
        <v>30</v>
      </c>
      <c r="K104" s="0" t="s">
        <v>30</v>
      </c>
    </row>
    <row r="105" customFormat="false" ht="12.75" hidden="false" customHeight="false" outlineLevel="0" collapsed="false">
      <c r="A105" s="1" t="n">
        <v>37043</v>
      </c>
      <c r="B105" s="0" t="s">
        <v>30</v>
      </c>
      <c r="C105" s="0" t="s">
        <v>30</v>
      </c>
      <c r="D105" s="0" t="s">
        <v>30</v>
      </c>
      <c r="E105" s="0" t="s">
        <v>30</v>
      </c>
      <c r="F105" s="0" t="s">
        <v>30</v>
      </c>
      <c r="G105" s="0" t="s">
        <v>30</v>
      </c>
      <c r="H105" s="0" t="s">
        <v>30</v>
      </c>
      <c r="I105" s="0" t="s">
        <v>30</v>
      </c>
      <c r="J105" s="0" t="s">
        <v>30</v>
      </c>
      <c r="K105" s="0" t="s">
        <v>30</v>
      </c>
    </row>
    <row r="106" customFormat="false" ht="12.75" hidden="false" customHeight="false" outlineLevel="0" collapsed="false">
      <c r="A106" s="1" t="n">
        <v>37073</v>
      </c>
      <c r="B106" s="0" t="s">
        <v>30</v>
      </c>
      <c r="C106" s="0" t="s">
        <v>30</v>
      </c>
      <c r="D106" s="0" t="s">
        <v>30</v>
      </c>
      <c r="E106" s="0" t="s">
        <v>30</v>
      </c>
      <c r="F106" s="0" t="s">
        <v>30</v>
      </c>
      <c r="G106" s="0" t="s">
        <v>30</v>
      </c>
      <c r="H106" s="0" t="s">
        <v>30</v>
      </c>
      <c r="I106" s="0" t="s">
        <v>30</v>
      </c>
      <c r="J106" s="0" t="s">
        <v>30</v>
      </c>
      <c r="K106" s="0" t="s">
        <v>30</v>
      </c>
    </row>
    <row r="107" customFormat="false" ht="12.75" hidden="false" customHeight="false" outlineLevel="0" collapsed="false">
      <c r="A107" s="1" t="n">
        <v>37104</v>
      </c>
      <c r="B107" s="0" t="n">
        <v>10555000</v>
      </c>
      <c r="C107" s="0" t="n">
        <v>19552000</v>
      </c>
      <c r="D107" s="0" t="n">
        <v>13171000</v>
      </c>
      <c r="E107" s="0" t="n">
        <v>35081000</v>
      </c>
      <c r="F107" s="0" t="n">
        <v>24181000</v>
      </c>
      <c r="G107" s="0" t="s">
        <v>30</v>
      </c>
      <c r="H107" s="0" t="n">
        <v>21788000</v>
      </c>
      <c r="I107" s="0" t="n">
        <v>9874000</v>
      </c>
      <c r="J107" s="0" t="n">
        <v>12374000</v>
      </c>
      <c r="K107" s="0" t="n">
        <v>2945000</v>
      </c>
    </row>
    <row r="108" customFormat="false" ht="12.75" hidden="false" customHeight="false" outlineLevel="0" collapsed="false">
      <c r="A108" s="1" t="n">
        <v>37135</v>
      </c>
      <c r="B108" s="0" t="n">
        <v>9710000</v>
      </c>
      <c r="C108" s="0" t="n">
        <v>18894000</v>
      </c>
      <c r="D108" s="0" t="n">
        <v>12329000</v>
      </c>
      <c r="E108" s="0" t="n">
        <v>34842000</v>
      </c>
      <c r="F108" s="0" t="n">
        <v>21288000</v>
      </c>
      <c r="G108" s="0" t="s">
        <v>30</v>
      </c>
      <c r="H108" s="0" t="n">
        <v>21654000</v>
      </c>
      <c r="I108" s="0" t="n">
        <v>11056000</v>
      </c>
      <c r="J108" s="0" t="n">
        <v>11239000</v>
      </c>
      <c r="K108" s="0" t="n">
        <v>3001000</v>
      </c>
    </row>
    <row r="109" customFormat="false" ht="12.75" hidden="false" customHeight="false" outlineLevel="0" collapsed="false">
      <c r="A109" s="1" t="n">
        <v>37165</v>
      </c>
      <c r="B109" s="0" t="n">
        <v>9862000</v>
      </c>
      <c r="C109" s="0" t="n">
        <v>18879000</v>
      </c>
      <c r="D109" s="0" t="n">
        <v>12296000</v>
      </c>
      <c r="E109" s="0" t="n">
        <v>34619000</v>
      </c>
      <c r="F109" s="0" t="n">
        <v>27743000</v>
      </c>
      <c r="G109" s="0" t="s">
        <v>30</v>
      </c>
      <c r="H109" s="0" t="n">
        <v>19601000</v>
      </c>
      <c r="I109" s="0" t="n">
        <v>10141000</v>
      </c>
      <c r="J109" s="0" t="n">
        <v>11479000</v>
      </c>
      <c r="K109" s="0" t="n">
        <v>2770000</v>
      </c>
    </row>
    <row r="110" customFormat="false" ht="12.75" hidden="false" customHeight="false" outlineLevel="0" collapsed="false">
      <c r="A110" s="1" t="n">
        <v>37196</v>
      </c>
      <c r="B110" s="0" t="n">
        <v>9673000</v>
      </c>
      <c r="C110" s="0" t="n">
        <v>20555000</v>
      </c>
      <c r="D110" s="0" t="n">
        <v>12223000</v>
      </c>
      <c r="E110" s="0" t="n">
        <v>34587000</v>
      </c>
      <c r="F110" s="0" t="n">
        <v>28533000</v>
      </c>
      <c r="G110" s="0" t="s">
        <v>30</v>
      </c>
      <c r="H110" s="0" t="n">
        <v>19272000</v>
      </c>
      <c r="I110" s="0" t="n">
        <v>10104000</v>
      </c>
      <c r="J110" s="0" t="n">
        <v>11535000</v>
      </c>
      <c r="K110" s="0" t="n">
        <v>2857000</v>
      </c>
    </row>
    <row r="111" customFormat="false" ht="12.75" hidden="false" customHeight="false" outlineLevel="0" collapsed="false">
      <c r="A111" s="1" t="n">
        <v>37226</v>
      </c>
      <c r="B111" s="0" t="n">
        <v>9908000</v>
      </c>
      <c r="C111" s="0" t="n">
        <v>20769000</v>
      </c>
      <c r="D111" s="0" t="n">
        <v>13161000</v>
      </c>
      <c r="E111" s="0" t="n">
        <v>36034000</v>
      </c>
      <c r="F111" s="0" t="n">
        <v>28380000</v>
      </c>
      <c r="G111" s="0" t="s">
        <v>30</v>
      </c>
      <c r="H111" s="0" t="n">
        <v>19920000</v>
      </c>
      <c r="I111" s="0" t="n">
        <v>12030000</v>
      </c>
      <c r="J111" s="0" t="n">
        <v>12030000</v>
      </c>
      <c r="K111" s="0" t="n">
        <v>2789000</v>
      </c>
    </row>
    <row r="112" customFormat="false" ht="12.75" hidden="false" customHeight="false" outlineLevel="0" collapsed="false">
      <c r="A112" s="1" t="n">
        <v>37257</v>
      </c>
      <c r="B112" s="0" t="n">
        <v>9777000</v>
      </c>
      <c r="C112" s="0" t="n">
        <v>19435000</v>
      </c>
      <c r="D112" s="0" t="n">
        <v>12906000</v>
      </c>
      <c r="E112" s="0" t="n">
        <v>36292000</v>
      </c>
      <c r="F112" s="0" t="n">
        <v>26966000</v>
      </c>
      <c r="G112" s="0" t="s">
        <v>30</v>
      </c>
      <c r="H112" s="0" t="n">
        <v>20577000</v>
      </c>
      <c r="I112" s="0" t="n">
        <v>10525000</v>
      </c>
      <c r="J112" s="0" t="n">
        <v>11888000</v>
      </c>
      <c r="K112" s="0" t="n">
        <v>3094000</v>
      </c>
    </row>
    <row r="113" customFormat="false" ht="12.75" hidden="false" customHeight="false" outlineLevel="0" collapsed="false">
      <c r="A113" s="1" t="n">
        <v>37288</v>
      </c>
      <c r="B113" s="0" t="n">
        <v>10050000</v>
      </c>
      <c r="C113" s="0" t="n">
        <v>21424000</v>
      </c>
      <c r="D113" s="0" t="n">
        <v>12434000</v>
      </c>
      <c r="E113" s="0" t="n">
        <v>32950000</v>
      </c>
      <c r="F113" s="0" t="n">
        <v>26121000</v>
      </c>
      <c r="G113" s="0" t="s">
        <v>30</v>
      </c>
      <c r="H113" s="0" t="n">
        <v>19646000</v>
      </c>
      <c r="I113" s="0" t="n">
        <v>11730000</v>
      </c>
      <c r="J113" s="0" t="n">
        <v>12199000</v>
      </c>
      <c r="K113" s="0" t="n">
        <v>3350000</v>
      </c>
    </row>
    <row r="114" customFormat="false" ht="12.75" hidden="false" customHeight="false" outlineLevel="0" collapsed="false">
      <c r="A114" s="1" t="n">
        <v>37316</v>
      </c>
      <c r="B114" s="0" t="n">
        <v>11129000</v>
      </c>
      <c r="C114" s="0" t="n">
        <v>23673000</v>
      </c>
      <c r="D114" s="0" t="n">
        <v>14678000</v>
      </c>
      <c r="E114" s="0" t="n">
        <v>36395000</v>
      </c>
      <c r="F114" s="0" t="n">
        <v>29030000</v>
      </c>
      <c r="G114" s="0" t="s">
        <v>30</v>
      </c>
      <c r="H114" s="0" t="n">
        <v>22134000</v>
      </c>
      <c r="I114" s="0" t="n">
        <v>12312000</v>
      </c>
      <c r="J114" s="0" t="n">
        <v>13245000</v>
      </c>
      <c r="K114" s="0" t="n">
        <v>3827000</v>
      </c>
    </row>
    <row r="115" customFormat="false" ht="12.75" hidden="false" customHeight="false" outlineLevel="0" collapsed="false">
      <c r="A115" s="1" t="n">
        <v>37347</v>
      </c>
      <c r="B115" s="0" t="n">
        <v>10559000</v>
      </c>
      <c r="C115" s="0" t="n">
        <v>21884000</v>
      </c>
      <c r="D115" s="0" t="n">
        <v>12723000</v>
      </c>
      <c r="E115" s="0" t="n">
        <v>35681000</v>
      </c>
      <c r="F115" s="0" t="n">
        <v>27359000</v>
      </c>
      <c r="G115" s="0" t="s">
        <v>30</v>
      </c>
      <c r="H115" s="0" t="n">
        <v>20971000</v>
      </c>
      <c r="I115" s="0" t="n">
        <v>11498000</v>
      </c>
      <c r="J115" s="0" t="n">
        <v>12887000</v>
      </c>
      <c r="K115" s="0" t="n">
        <v>3470000</v>
      </c>
    </row>
    <row r="116" customFormat="false" ht="12.75" hidden="false" customHeight="false" outlineLevel="0" collapsed="false">
      <c r="A116" s="1" t="n">
        <v>37377</v>
      </c>
      <c r="B116" s="0" t="n">
        <v>9897000</v>
      </c>
      <c r="C116" s="0" t="n">
        <v>22772000</v>
      </c>
      <c r="D116" s="0" t="n">
        <v>13887000</v>
      </c>
      <c r="E116" s="0" t="n">
        <v>37793000</v>
      </c>
      <c r="F116" s="0" t="n">
        <v>28840000</v>
      </c>
      <c r="G116" s="0" t="s">
        <v>30</v>
      </c>
      <c r="H116" s="0" t="n">
        <v>20955000</v>
      </c>
      <c r="I116" s="0" t="n">
        <v>12177000</v>
      </c>
      <c r="J116" s="0" t="n">
        <v>12106000</v>
      </c>
      <c r="K116" s="0" t="n">
        <v>3581000</v>
      </c>
    </row>
    <row r="117" customFormat="false" ht="12.75" hidden="false" customHeight="false" outlineLevel="0" collapsed="false">
      <c r="A117" s="1" t="n">
        <v>37408</v>
      </c>
      <c r="B117" s="0" t="s">
        <v>30</v>
      </c>
      <c r="C117" s="0" t="s">
        <v>30</v>
      </c>
      <c r="D117" s="0" t="s">
        <v>30</v>
      </c>
      <c r="E117" s="0" t="s">
        <v>30</v>
      </c>
      <c r="F117" s="0" t="s">
        <v>30</v>
      </c>
      <c r="G117" s="0" t="s">
        <v>30</v>
      </c>
      <c r="H117" s="0" t="s">
        <v>30</v>
      </c>
      <c r="I117" s="0" t="s">
        <v>30</v>
      </c>
      <c r="J117" s="0" t="s">
        <v>30</v>
      </c>
      <c r="K117" s="0" t="s">
        <v>30</v>
      </c>
    </row>
    <row r="118" customFormat="false" ht="12.75" hidden="false" customHeight="false" outlineLevel="0" collapsed="false">
      <c r="A118" s="1" t="n">
        <v>37438</v>
      </c>
      <c r="B118" s="0" t="s">
        <v>30</v>
      </c>
      <c r="C118" s="0" t="s">
        <v>30</v>
      </c>
      <c r="D118" s="0" t="s">
        <v>30</v>
      </c>
      <c r="E118" s="0" t="s">
        <v>30</v>
      </c>
      <c r="F118" s="0" t="s">
        <v>30</v>
      </c>
      <c r="G118" s="0" t="s">
        <v>30</v>
      </c>
      <c r="H118" s="0" t="s">
        <v>30</v>
      </c>
      <c r="I118" s="0" t="s">
        <v>30</v>
      </c>
      <c r="J118" s="0" t="s">
        <v>30</v>
      </c>
      <c r="K118" s="0" t="s">
        <v>30</v>
      </c>
    </row>
    <row r="119" customFormat="false" ht="12.75" hidden="false" customHeight="false" outlineLevel="0" collapsed="false">
      <c r="A119" s="1" t="n">
        <v>37469</v>
      </c>
      <c r="B119" s="0" t="s">
        <v>30</v>
      </c>
      <c r="C119" s="0" t="s">
        <v>30</v>
      </c>
      <c r="D119" s="0" t="s">
        <v>30</v>
      </c>
      <c r="E119" s="0" t="s">
        <v>30</v>
      </c>
      <c r="F119" s="0" t="s">
        <v>30</v>
      </c>
      <c r="G119" s="0" t="s">
        <v>30</v>
      </c>
      <c r="H119" s="0" t="s">
        <v>30</v>
      </c>
      <c r="I119" s="0" t="s">
        <v>30</v>
      </c>
      <c r="J119" s="0" t="s">
        <v>30</v>
      </c>
      <c r="K119" s="0" t="s">
        <v>30</v>
      </c>
    </row>
    <row r="120" customFormat="false" ht="12.75" hidden="false" customHeight="false" outlineLevel="0" collapsed="false">
      <c r="A120" s="1" t="n">
        <v>37500</v>
      </c>
      <c r="B120" s="0" t="s">
        <v>30</v>
      </c>
      <c r="C120" s="0" t="s">
        <v>30</v>
      </c>
      <c r="D120" s="0" t="s">
        <v>30</v>
      </c>
      <c r="E120" s="0" t="s">
        <v>30</v>
      </c>
      <c r="F120" s="0" t="s">
        <v>30</v>
      </c>
      <c r="G120" s="0" t="s">
        <v>30</v>
      </c>
      <c r="H120" s="0" t="s">
        <v>30</v>
      </c>
      <c r="I120" s="0" t="s">
        <v>30</v>
      </c>
      <c r="J120" s="0" t="s">
        <v>30</v>
      </c>
      <c r="K120" s="0" t="s">
        <v>30</v>
      </c>
    </row>
    <row r="121" customFormat="false" ht="12.75" hidden="false" customHeight="false" outlineLevel="0" collapsed="false">
      <c r="A121" s="1" t="n">
        <v>37530</v>
      </c>
      <c r="B121" s="0" t="s">
        <v>30</v>
      </c>
      <c r="C121" s="0" t="s">
        <v>30</v>
      </c>
      <c r="D121" s="0" t="s">
        <v>30</v>
      </c>
      <c r="E121" s="0" t="s">
        <v>30</v>
      </c>
      <c r="F121" s="0" t="s">
        <v>30</v>
      </c>
      <c r="G121" s="0" t="s">
        <v>30</v>
      </c>
      <c r="H121" s="0" t="s">
        <v>30</v>
      </c>
      <c r="I121" s="0" t="s">
        <v>30</v>
      </c>
      <c r="J121" s="0" t="s">
        <v>30</v>
      </c>
      <c r="K121" s="0" t="s">
        <v>30</v>
      </c>
    </row>
    <row r="122" customFormat="false" ht="12.75" hidden="false" customHeight="false" outlineLevel="0" collapsed="false">
      <c r="A122" s="1" t="n">
        <v>37561</v>
      </c>
      <c r="B122" s="0" t="s">
        <v>30</v>
      </c>
      <c r="C122" s="0" t="s">
        <v>30</v>
      </c>
      <c r="D122" s="0" t="s">
        <v>30</v>
      </c>
      <c r="E122" s="0" t="s">
        <v>30</v>
      </c>
      <c r="F122" s="0" t="s">
        <v>30</v>
      </c>
      <c r="G122" s="0" t="s">
        <v>30</v>
      </c>
      <c r="H122" s="0" t="s">
        <v>30</v>
      </c>
      <c r="I122" s="0" t="s">
        <v>30</v>
      </c>
      <c r="J122" s="0" t="s">
        <v>30</v>
      </c>
      <c r="K122" s="0" t="s">
        <v>30</v>
      </c>
    </row>
    <row r="123" customFormat="false" ht="12.75" hidden="false" customHeight="false" outlineLevel="0" collapsed="false">
      <c r="A123" s="1" t="n">
        <v>37591</v>
      </c>
      <c r="B123" s="0" t="s">
        <v>30</v>
      </c>
      <c r="C123" s="0" t="s">
        <v>30</v>
      </c>
      <c r="D123" s="0" t="s">
        <v>30</v>
      </c>
      <c r="E123" s="0" t="s">
        <v>30</v>
      </c>
      <c r="F123" s="0" t="s">
        <v>30</v>
      </c>
      <c r="G123" s="0" t="s">
        <v>30</v>
      </c>
      <c r="H123" s="0" t="s">
        <v>30</v>
      </c>
      <c r="I123" s="0" t="s">
        <v>30</v>
      </c>
      <c r="J123" s="0" t="s">
        <v>30</v>
      </c>
      <c r="K12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22:35:24Z</dcterms:created>
  <dc:creator/>
  <dc:description/>
  <dc:language>en-US</dc:language>
  <cp:lastModifiedBy>Cheng</cp:lastModifiedBy>
  <dcterms:modified xsi:type="dcterms:W3CDTF">2003-03-09T17:39:01Z</dcterms:modified>
  <cp:revision>0</cp:revision>
  <dc:subject/>
  <dc:title>Riverboat Casino AGR for 1993</dc:title>
</cp:coreProperties>
</file>