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iginalData" sheetId="1" state="visible" r:id="rId2"/>
    <sheet name="PlotsModifiedData" sheetId="2" state="visible" r:id="rId3"/>
    <sheet name="Modified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44">
  <si>
    <t xml:space="preserve">Original Data</t>
  </si>
  <si>
    <t xml:space="preserve">Casino Name</t>
  </si>
  <si>
    <t xml:space="preserve">Alton Belle</t>
  </si>
  <si>
    <t xml:space="preserve">Aurora City Lights</t>
  </si>
  <si>
    <t xml:space="preserve">East St. Louis Casino Queen</t>
  </si>
  <si>
    <t xml:space="preserve">Elgin Grand Vic</t>
  </si>
  <si>
    <t xml:space="preserve">Harrahs Northern Star</t>
  </si>
  <si>
    <t xml:space="preserve">Jo Daviess Silver Eagle</t>
  </si>
  <si>
    <t xml:space="preserve">Joliet Empress River</t>
  </si>
  <si>
    <t xml:space="preserve">Metropolis Players</t>
  </si>
  <si>
    <t xml:space="preserve">Par-A-Dice</t>
  </si>
  <si>
    <t xml:space="preserve">Rock Island Casino</t>
  </si>
  <si>
    <t xml:space="preserve">City</t>
  </si>
  <si>
    <t xml:space="preserve">Alton</t>
  </si>
  <si>
    <t xml:space="preserve">Aurora</t>
  </si>
  <si>
    <t xml:space="preserve">East St. Louis</t>
  </si>
  <si>
    <t xml:space="preserve">Elgin</t>
  </si>
  <si>
    <t xml:space="preserve">Joliet</t>
  </si>
  <si>
    <t xml:space="preserve">East Dubuque</t>
  </si>
  <si>
    <t xml:space="preserve">Metropolis</t>
  </si>
  <si>
    <t xml:space="preserve">East Peoria</t>
  </si>
  <si>
    <t xml:space="preserve">Rock Island</t>
  </si>
  <si>
    <t xml:space="preserve">County</t>
  </si>
  <si>
    <t xml:space="preserve">Madison</t>
  </si>
  <si>
    <t xml:space="preserve">Kane</t>
  </si>
  <si>
    <t xml:space="preserve">St. Clair</t>
  </si>
  <si>
    <t xml:space="preserve">Will</t>
  </si>
  <si>
    <t xml:space="preserve">Jo Daviess</t>
  </si>
  <si>
    <t xml:space="preserve">Massac</t>
  </si>
  <si>
    <t xml:space="preserve">Tazewell</t>
  </si>
  <si>
    <t xml:space="preserve">January</t>
  </si>
  <si>
    <t xml:space="preserve">n/a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sz val="9.25"/>
      <color rgb="FF00000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Admiss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ifiedData!$B$4:$B$116</c:f>
              <c:strCache>
                <c:ptCount val="113"/>
                <c:pt idx="0">
                  <c:v>Jan-93</c:v>
                </c:pt>
                <c:pt idx="1">
                  <c:v>Feb-93</c:v>
                </c:pt>
                <c:pt idx="2">
                  <c:v>Mar-93</c:v>
                </c:pt>
                <c:pt idx="3">
                  <c:v>Apr-93</c:v>
                </c:pt>
                <c:pt idx="4">
                  <c:v>May-93</c:v>
                </c:pt>
                <c:pt idx="5">
                  <c:v>Jun-93</c:v>
                </c:pt>
                <c:pt idx="6">
                  <c:v>Jul-93</c:v>
                </c:pt>
                <c:pt idx="7">
                  <c:v>Aug-93</c:v>
                </c:pt>
                <c:pt idx="8">
                  <c:v>Sep-93</c:v>
                </c:pt>
                <c:pt idx="9">
                  <c:v>Oct-93</c:v>
                </c:pt>
                <c:pt idx="10">
                  <c:v>Nov-93</c:v>
                </c:pt>
                <c:pt idx="11">
                  <c:v>Dec-93</c:v>
                </c:pt>
                <c:pt idx="12">
                  <c:v>Jan-94</c:v>
                </c:pt>
                <c:pt idx="13">
                  <c:v>Feb-94</c:v>
                </c:pt>
                <c:pt idx="14">
                  <c:v>Mar-94</c:v>
                </c:pt>
                <c:pt idx="15">
                  <c:v>Apr-94</c:v>
                </c:pt>
                <c:pt idx="16">
                  <c:v>May-94</c:v>
                </c:pt>
                <c:pt idx="17">
                  <c:v>Jun-94</c:v>
                </c:pt>
                <c:pt idx="18">
                  <c:v>Jul-94</c:v>
                </c:pt>
                <c:pt idx="19">
                  <c:v>Aug-94</c:v>
                </c:pt>
                <c:pt idx="20">
                  <c:v>Sep-94</c:v>
                </c:pt>
                <c:pt idx="21">
                  <c:v>Oct-94</c:v>
                </c:pt>
                <c:pt idx="22">
                  <c:v>Nov-94</c:v>
                </c:pt>
                <c:pt idx="23">
                  <c:v>Dec-94</c:v>
                </c:pt>
                <c:pt idx="24">
                  <c:v>Jan-95</c:v>
                </c:pt>
                <c:pt idx="25">
                  <c:v>Feb-95</c:v>
                </c:pt>
                <c:pt idx="26">
                  <c:v>Mar-95</c:v>
                </c:pt>
                <c:pt idx="27">
                  <c:v>Apr-95</c:v>
                </c:pt>
                <c:pt idx="28">
                  <c:v>May-95</c:v>
                </c:pt>
                <c:pt idx="29">
                  <c:v>Jun-95</c:v>
                </c:pt>
                <c:pt idx="30">
                  <c:v>Jul-95</c:v>
                </c:pt>
                <c:pt idx="31">
                  <c:v>Aug-95</c:v>
                </c:pt>
                <c:pt idx="32">
                  <c:v>Sep-95</c:v>
                </c:pt>
                <c:pt idx="33">
                  <c:v>Oct-95</c:v>
                </c:pt>
                <c:pt idx="34">
                  <c:v>Nov-95</c:v>
                </c:pt>
                <c:pt idx="35">
                  <c:v>Dec-95</c:v>
                </c:pt>
                <c:pt idx="36">
                  <c:v>Jan-96</c:v>
                </c:pt>
                <c:pt idx="37">
                  <c:v>Feb-96</c:v>
                </c:pt>
                <c:pt idx="38">
                  <c:v>Mar-96</c:v>
                </c:pt>
                <c:pt idx="39">
                  <c:v>Apr-96</c:v>
                </c:pt>
                <c:pt idx="40">
                  <c:v>May-96</c:v>
                </c:pt>
                <c:pt idx="41">
                  <c:v>Jun-96</c:v>
                </c:pt>
                <c:pt idx="42">
                  <c:v>Jul-96</c:v>
                </c:pt>
                <c:pt idx="43">
                  <c:v>Aug-96</c:v>
                </c:pt>
                <c:pt idx="44">
                  <c:v>Sep-96</c:v>
                </c:pt>
                <c:pt idx="45">
                  <c:v>Oct-96</c:v>
                </c:pt>
                <c:pt idx="46">
                  <c:v>Nov-96</c:v>
                </c:pt>
                <c:pt idx="47">
                  <c:v>Dec-96</c:v>
                </c:pt>
                <c:pt idx="48">
                  <c:v>Jan-97</c:v>
                </c:pt>
                <c:pt idx="49">
                  <c:v>Feb-97</c:v>
                </c:pt>
                <c:pt idx="50">
                  <c:v>Mar-97</c:v>
                </c:pt>
                <c:pt idx="51">
                  <c:v>Apr-97</c:v>
                </c:pt>
                <c:pt idx="52">
                  <c:v>May-97</c:v>
                </c:pt>
                <c:pt idx="53">
                  <c:v>Jun-97</c:v>
                </c:pt>
                <c:pt idx="54">
                  <c:v>Jul-97</c:v>
                </c:pt>
                <c:pt idx="55">
                  <c:v>Aug-97</c:v>
                </c:pt>
                <c:pt idx="56">
                  <c:v>Sep-97</c:v>
                </c:pt>
                <c:pt idx="57">
                  <c:v>Oct-97</c:v>
                </c:pt>
                <c:pt idx="58">
                  <c:v>Nov-97</c:v>
                </c:pt>
                <c:pt idx="59">
                  <c:v>Dec-97</c:v>
                </c:pt>
                <c:pt idx="60">
                  <c:v>Jan-98</c:v>
                </c:pt>
                <c:pt idx="61">
                  <c:v>Feb-98</c:v>
                </c:pt>
                <c:pt idx="62">
                  <c:v>Mar-98</c:v>
                </c:pt>
                <c:pt idx="63">
                  <c:v>Apr-98</c:v>
                </c:pt>
                <c:pt idx="64">
                  <c:v>May-98</c:v>
                </c:pt>
                <c:pt idx="65">
                  <c:v>Jun-98</c:v>
                </c:pt>
                <c:pt idx="66">
                  <c:v>Jul-98</c:v>
                </c:pt>
                <c:pt idx="67">
                  <c:v>Aug-98</c:v>
                </c:pt>
                <c:pt idx="68">
                  <c:v>Sep-98</c:v>
                </c:pt>
                <c:pt idx="69">
                  <c:v>Oct-98</c:v>
                </c:pt>
                <c:pt idx="70">
                  <c:v>Nov-98</c:v>
                </c:pt>
                <c:pt idx="71">
                  <c:v>Dec-98</c:v>
                </c:pt>
                <c:pt idx="72">
                  <c:v>Jan-99</c:v>
                </c:pt>
                <c:pt idx="73">
                  <c:v>Feb-99</c:v>
                </c:pt>
                <c:pt idx="74">
                  <c:v>Mar-99</c:v>
                </c:pt>
                <c:pt idx="75">
                  <c:v>Apr-99</c:v>
                </c:pt>
                <c:pt idx="76">
                  <c:v>May-99</c:v>
                </c:pt>
                <c:pt idx="77">
                  <c:v>Jun-99</c:v>
                </c:pt>
                <c:pt idx="78">
                  <c:v>Jul-99</c:v>
                </c:pt>
                <c:pt idx="79">
                  <c:v>Aug-99</c:v>
                </c:pt>
                <c:pt idx="80">
                  <c:v>Sep-99</c:v>
                </c:pt>
                <c:pt idx="81">
                  <c:v>Oct-99</c:v>
                </c:pt>
                <c:pt idx="82">
                  <c:v>Nov-99</c:v>
                </c:pt>
                <c:pt idx="83">
                  <c:v>Dec-99</c:v>
                </c:pt>
                <c:pt idx="84">
                  <c:v>Jan-00</c:v>
                </c:pt>
                <c:pt idx="85">
                  <c:v>Feb-00</c:v>
                </c:pt>
                <c:pt idx="86">
                  <c:v>Mar-00</c:v>
                </c:pt>
                <c:pt idx="87">
                  <c:v>Apr-00</c:v>
                </c:pt>
                <c:pt idx="88">
                  <c:v>May-00</c:v>
                </c:pt>
                <c:pt idx="89">
                  <c:v>Jun-00</c:v>
                </c:pt>
                <c:pt idx="90">
                  <c:v>Jul-00</c:v>
                </c:pt>
                <c:pt idx="91">
                  <c:v>Aug-00</c:v>
                </c:pt>
                <c:pt idx="92">
                  <c:v>Sep-00</c:v>
                </c:pt>
                <c:pt idx="93">
                  <c:v>Oct-00</c:v>
                </c:pt>
                <c:pt idx="94">
                  <c:v>Nov-00</c:v>
                </c:pt>
                <c:pt idx="95">
                  <c:v>Dec-00</c:v>
                </c:pt>
                <c:pt idx="96">
                  <c:v>Jan-01</c:v>
                </c:pt>
                <c:pt idx="97">
                  <c:v>Feb-01</c:v>
                </c:pt>
                <c:pt idx="98">
                  <c:v>Mar-01</c:v>
                </c:pt>
                <c:pt idx="99">
                  <c:v>Apr-01</c:v>
                </c:pt>
                <c:pt idx="100">
                  <c:v>May-01</c:v>
                </c:pt>
                <c:pt idx="101">
                  <c:v>Jun-01</c:v>
                </c:pt>
                <c:pt idx="102">
                  <c:v>Jul-01</c:v>
                </c:pt>
                <c:pt idx="103">
                  <c:v>Aug-01</c:v>
                </c:pt>
                <c:pt idx="104">
                  <c:v>Sep-01</c:v>
                </c:pt>
                <c:pt idx="105">
                  <c:v>Oct-01</c:v>
                </c:pt>
                <c:pt idx="106">
                  <c:v>Nov-01</c:v>
                </c:pt>
                <c:pt idx="107">
                  <c:v>Dec-01</c:v>
                </c:pt>
                <c:pt idx="108">
                  <c:v>Jan-02</c:v>
                </c:pt>
                <c:pt idx="109">
                  <c:v>Feb-02</c:v>
                </c:pt>
                <c:pt idx="110">
                  <c:v>Mar-02</c:v>
                </c:pt>
                <c:pt idx="111">
                  <c:v>Apr-02</c:v>
                </c:pt>
                <c:pt idx="112">
                  <c:v>May-02</c:v>
                </c:pt>
              </c:strCache>
            </c:strRef>
          </c:cat>
          <c:val>
            <c:numRef>
              <c:f>ModifiedData!$C$4:$C$116</c:f>
              <c:numCache>
                <c:formatCode>General</c:formatCode>
                <c:ptCount val="113"/>
                <c:pt idx="0">
                  <c:v>60001</c:v>
                </c:pt>
                <c:pt idx="1">
                  <c:v>56962</c:v>
                </c:pt>
                <c:pt idx="2">
                  <c:v>65176</c:v>
                </c:pt>
                <c:pt idx="3">
                  <c:v>63002</c:v>
                </c:pt>
                <c:pt idx="4">
                  <c:v>79047</c:v>
                </c:pt>
                <c:pt idx="5">
                  <c:v>123885</c:v>
                </c:pt>
                <c:pt idx="6">
                  <c:v>88367</c:v>
                </c:pt>
                <c:pt idx="7">
                  <c:v>85945</c:v>
                </c:pt>
                <c:pt idx="8">
                  <c:v>92884</c:v>
                </c:pt>
                <c:pt idx="9">
                  <c:v>110155</c:v>
                </c:pt>
                <c:pt idx="10">
                  <c:v>158701</c:v>
                </c:pt>
                <c:pt idx="11">
                  <c:v>170640</c:v>
                </c:pt>
                <c:pt idx="12">
                  <c:v>191043</c:v>
                </c:pt>
                <c:pt idx="13">
                  <c:v>230973</c:v>
                </c:pt>
                <c:pt idx="14">
                  <c:v>213606</c:v>
                </c:pt>
                <c:pt idx="15">
                  <c:v>220450</c:v>
                </c:pt>
                <c:pt idx="16">
                  <c:v>208335</c:v>
                </c:pt>
                <c:pt idx="17">
                  <c:v>187323</c:v>
                </c:pt>
                <c:pt idx="18">
                  <c:v>256772</c:v>
                </c:pt>
                <c:pt idx="19">
                  <c:v>228065</c:v>
                </c:pt>
                <c:pt idx="20">
                  <c:v>219287</c:v>
                </c:pt>
                <c:pt idx="21">
                  <c:v>223765</c:v>
                </c:pt>
                <c:pt idx="22">
                  <c:v>218638</c:v>
                </c:pt>
                <c:pt idx="23">
                  <c:v>205815</c:v>
                </c:pt>
                <c:pt idx="24">
                  <c:v>172847</c:v>
                </c:pt>
                <c:pt idx="25">
                  <c:v>172913</c:v>
                </c:pt>
                <c:pt idx="26">
                  <c:v>210363</c:v>
                </c:pt>
                <c:pt idx="27">
                  <c:v>209920</c:v>
                </c:pt>
                <c:pt idx="28">
                  <c:v>246662</c:v>
                </c:pt>
                <c:pt idx="29">
                  <c:v>227406</c:v>
                </c:pt>
                <c:pt idx="30">
                  <c:v>260988</c:v>
                </c:pt>
                <c:pt idx="31">
                  <c:v>231459</c:v>
                </c:pt>
                <c:pt idx="32">
                  <c:v>216226</c:v>
                </c:pt>
                <c:pt idx="33">
                  <c:v>206341</c:v>
                </c:pt>
                <c:pt idx="34">
                  <c:v>185848</c:v>
                </c:pt>
                <c:pt idx="35">
                  <c:v>178631</c:v>
                </c:pt>
                <c:pt idx="36">
                  <c:v>169798</c:v>
                </c:pt>
                <c:pt idx="37">
                  <c:v>194224</c:v>
                </c:pt>
                <c:pt idx="38">
                  <c:v>213821</c:v>
                </c:pt>
                <c:pt idx="39">
                  <c:v>194218</c:v>
                </c:pt>
                <c:pt idx="40">
                  <c:v>202105</c:v>
                </c:pt>
                <c:pt idx="41">
                  <c:v>200077</c:v>
                </c:pt>
                <c:pt idx="42">
                  <c:v>206935</c:v>
                </c:pt>
                <c:pt idx="43">
                  <c:v>205881</c:v>
                </c:pt>
                <c:pt idx="44">
                  <c:v>190952</c:v>
                </c:pt>
                <c:pt idx="45">
                  <c:v>185619</c:v>
                </c:pt>
                <c:pt idx="46">
                  <c:v>173212</c:v>
                </c:pt>
                <c:pt idx="47">
                  <c:v>176609</c:v>
                </c:pt>
                <c:pt idx="48">
                  <c:v>162932</c:v>
                </c:pt>
                <c:pt idx="49">
                  <c:v>175656</c:v>
                </c:pt>
                <c:pt idx="50">
                  <c:v>187444</c:v>
                </c:pt>
                <c:pt idx="51">
                  <c:v>161183</c:v>
                </c:pt>
                <c:pt idx="52">
                  <c:v>172215</c:v>
                </c:pt>
                <c:pt idx="53">
                  <c:v>158857</c:v>
                </c:pt>
                <c:pt idx="54">
                  <c:v>180690</c:v>
                </c:pt>
                <c:pt idx="55">
                  <c:v>189003</c:v>
                </c:pt>
                <c:pt idx="56">
                  <c:v>167537</c:v>
                </c:pt>
                <c:pt idx="57">
                  <c:v>171510</c:v>
                </c:pt>
                <c:pt idx="58">
                  <c:v>162007</c:v>
                </c:pt>
                <c:pt idx="59">
                  <c:v>162932</c:v>
                </c:pt>
                <c:pt idx="60">
                  <c:v>183162</c:v>
                </c:pt>
                <c:pt idx="61">
                  <c:v>182556</c:v>
                </c:pt>
                <c:pt idx="62">
                  <c:v>192153</c:v>
                </c:pt>
                <c:pt idx="63">
                  <c:v>184835</c:v>
                </c:pt>
                <c:pt idx="64">
                  <c:v>189518</c:v>
                </c:pt>
                <c:pt idx="65">
                  <c:v>180336</c:v>
                </c:pt>
                <c:pt idx="66">
                  <c:v>203464</c:v>
                </c:pt>
                <c:pt idx="67">
                  <c:v>194000</c:v>
                </c:pt>
                <c:pt idx="68">
                  <c:v>173780</c:v>
                </c:pt>
                <c:pt idx="69">
                  <c:v>173634</c:v>
                </c:pt>
                <c:pt idx="70">
                  <c:v>167007</c:v>
                </c:pt>
                <c:pt idx="71">
                  <c:v>158909</c:v>
                </c:pt>
                <c:pt idx="72">
                  <c:v>156056</c:v>
                </c:pt>
                <c:pt idx="73">
                  <c:v>176446</c:v>
                </c:pt>
                <c:pt idx="74">
                  <c:v>182406</c:v>
                </c:pt>
                <c:pt idx="75">
                  <c:v>185124</c:v>
                </c:pt>
                <c:pt idx="76">
                  <c:v>187842</c:v>
                </c:pt>
                <c:pt idx="77">
                  <c:v>107659</c:v>
                </c:pt>
                <c:pt idx="78">
                  <c:v>157897</c:v>
                </c:pt>
                <c:pt idx="79">
                  <c:v>144226</c:v>
                </c:pt>
                <c:pt idx="80">
                  <c:v>136248</c:v>
                </c:pt>
                <c:pt idx="81">
                  <c:v>135031</c:v>
                </c:pt>
                <c:pt idx="82">
                  <c:v>123614</c:v>
                </c:pt>
                <c:pt idx="83">
                  <c:v>128486</c:v>
                </c:pt>
                <c:pt idx="84">
                  <c:v>135613</c:v>
                </c:pt>
                <c:pt idx="85">
                  <c:v>147869</c:v>
                </c:pt>
                <c:pt idx="86">
                  <c:v>148061</c:v>
                </c:pt>
                <c:pt idx="87">
                  <c:v>139248</c:v>
                </c:pt>
                <c:pt idx="88">
                  <c:v>142995</c:v>
                </c:pt>
                <c:pt idx="89">
                  <c:v>140952</c:v>
                </c:pt>
                <c:pt idx="90">
                  <c:v>162941</c:v>
                </c:pt>
                <c:pt idx="91">
                  <c:v>151880</c:v>
                </c:pt>
                <c:pt idx="92">
                  <c:v>148777</c:v>
                </c:pt>
                <c:pt idx="93">
                  <c:v>23000</c:v>
                </c:pt>
                <c:pt idx="94">
                  <c:v>129484</c:v>
                </c:pt>
                <c:pt idx="95">
                  <c:v>114248</c:v>
                </c:pt>
                <c:pt idx="96">
                  <c:v>138284</c:v>
                </c:pt>
                <c:pt idx="97">
                  <c:v>139960</c:v>
                </c:pt>
                <c:pt idx="98">
                  <c:v>152767</c:v>
                </c:pt>
                <c:pt idx="99">
                  <c:v>139188.5</c:v>
                </c:pt>
                <c:pt idx="100">
                  <c:v>139188.5</c:v>
                </c:pt>
                <c:pt idx="101">
                  <c:v>139188.5</c:v>
                </c:pt>
                <c:pt idx="102">
                  <c:v>139188.5</c:v>
                </c:pt>
                <c:pt idx="103">
                  <c:v>151572</c:v>
                </c:pt>
                <c:pt idx="104">
                  <c:v>139665</c:v>
                </c:pt>
                <c:pt idx="105">
                  <c:v>142750</c:v>
                </c:pt>
                <c:pt idx="106">
                  <c:v>133863</c:v>
                </c:pt>
                <c:pt idx="107">
                  <c:v>135951</c:v>
                </c:pt>
                <c:pt idx="108">
                  <c:v>136173</c:v>
                </c:pt>
                <c:pt idx="109">
                  <c:v>135711</c:v>
                </c:pt>
                <c:pt idx="110">
                  <c:v>147320</c:v>
                </c:pt>
                <c:pt idx="111">
                  <c:v>139955</c:v>
                </c:pt>
                <c:pt idx="112">
                  <c:v>13440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ifiedData!$B$4:$B$116</c:f>
              <c:strCache>
                <c:ptCount val="113"/>
                <c:pt idx="0">
                  <c:v>Jan-93</c:v>
                </c:pt>
                <c:pt idx="1">
                  <c:v>Feb-93</c:v>
                </c:pt>
                <c:pt idx="2">
                  <c:v>Mar-93</c:v>
                </c:pt>
                <c:pt idx="3">
                  <c:v>Apr-93</c:v>
                </c:pt>
                <c:pt idx="4">
                  <c:v>May-93</c:v>
                </c:pt>
                <c:pt idx="5">
                  <c:v>Jun-93</c:v>
                </c:pt>
                <c:pt idx="6">
                  <c:v>Jul-93</c:v>
                </c:pt>
                <c:pt idx="7">
                  <c:v>Aug-93</c:v>
                </c:pt>
                <c:pt idx="8">
                  <c:v>Sep-93</c:v>
                </c:pt>
                <c:pt idx="9">
                  <c:v>Oct-93</c:v>
                </c:pt>
                <c:pt idx="10">
                  <c:v>Nov-93</c:v>
                </c:pt>
                <c:pt idx="11">
                  <c:v>Dec-93</c:v>
                </c:pt>
                <c:pt idx="12">
                  <c:v>Jan-94</c:v>
                </c:pt>
                <c:pt idx="13">
                  <c:v>Feb-94</c:v>
                </c:pt>
                <c:pt idx="14">
                  <c:v>Mar-94</c:v>
                </c:pt>
                <c:pt idx="15">
                  <c:v>Apr-94</c:v>
                </c:pt>
                <c:pt idx="16">
                  <c:v>May-94</c:v>
                </c:pt>
                <c:pt idx="17">
                  <c:v>Jun-94</c:v>
                </c:pt>
                <c:pt idx="18">
                  <c:v>Jul-94</c:v>
                </c:pt>
                <c:pt idx="19">
                  <c:v>Aug-94</c:v>
                </c:pt>
                <c:pt idx="20">
                  <c:v>Sep-94</c:v>
                </c:pt>
                <c:pt idx="21">
                  <c:v>Oct-94</c:v>
                </c:pt>
                <c:pt idx="22">
                  <c:v>Nov-94</c:v>
                </c:pt>
                <c:pt idx="23">
                  <c:v>Dec-94</c:v>
                </c:pt>
                <c:pt idx="24">
                  <c:v>Jan-95</c:v>
                </c:pt>
                <c:pt idx="25">
                  <c:v>Feb-95</c:v>
                </c:pt>
                <c:pt idx="26">
                  <c:v>Mar-95</c:v>
                </c:pt>
                <c:pt idx="27">
                  <c:v>Apr-95</c:v>
                </c:pt>
                <c:pt idx="28">
                  <c:v>May-95</c:v>
                </c:pt>
                <c:pt idx="29">
                  <c:v>Jun-95</c:v>
                </c:pt>
                <c:pt idx="30">
                  <c:v>Jul-95</c:v>
                </c:pt>
                <c:pt idx="31">
                  <c:v>Aug-95</c:v>
                </c:pt>
                <c:pt idx="32">
                  <c:v>Sep-95</c:v>
                </c:pt>
                <c:pt idx="33">
                  <c:v>Oct-95</c:v>
                </c:pt>
                <c:pt idx="34">
                  <c:v>Nov-95</c:v>
                </c:pt>
                <c:pt idx="35">
                  <c:v>Dec-95</c:v>
                </c:pt>
                <c:pt idx="36">
                  <c:v>Jan-96</c:v>
                </c:pt>
                <c:pt idx="37">
                  <c:v>Feb-96</c:v>
                </c:pt>
                <c:pt idx="38">
                  <c:v>Mar-96</c:v>
                </c:pt>
                <c:pt idx="39">
                  <c:v>Apr-96</c:v>
                </c:pt>
                <c:pt idx="40">
                  <c:v>May-96</c:v>
                </c:pt>
                <c:pt idx="41">
                  <c:v>Jun-96</c:v>
                </c:pt>
                <c:pt idx="42">
                  <c:v>Jul-96</c:v>
                </c:pt>
                <c:pt idx="43">
                  <c:v>Aug-96</c:v>
                </c:pt>
                <c:pt idx="44">
                  <c:v>Sep-96</c:v>
                </c:pt>
                <c:pt idx="45">
                  <c:v>Oct-96</c:v>
                </c:pt>
                <c:pt idx="46">
                  <c:v>Nov-96</c:v>
                </c:pt>
                <c:pt idx="47">
                  <c:v>Dec-96</c:v>
                </c:pt>
                <c:pt idx="48">
                  <c:v>Jan-97</c:v>
                </c:pt>
                <c:pt idx="49">
                  <c:v>Feb-97</c:v>
                </c:pt>
                <c:pt idx="50">
                  <c:v>Mar-97</c:v>
                </c:pt>
                <c:pt idx="51">
                  <c:v>Apr-97</c:v>
                </c:pt>
                <c:pt idx="52">
                  <c:v>May-97</c:v>
                </c:pt>
                <c:pt idx="53">
                  <c:v>Jun-97</c:v>
                </c:pt>
                <c:pt idx="54">
                  <c:v>Jul-97</c:v>
                </c:pt>
                <c:pt idx="55">
                  <c:v>Aug-97</c:v>
                </c:pt>
                <c:pt idx="56">
                  <c:v>Sep-97</c:v>
                </c:pt>
                <c:pt idx="57">
                  <c:v>Oct-97</c:v>
                </c:pt>
                <c:pt idx="58">
                  <c:v>Nov-97</c:v>
                </c:pt>
                <c:pt idx="59">
                  <c:v>Dec-97</c:v>
                </c:pt>
                <c:pt idx="60">
                  <c:v>Jan-98</c:v>
                </c:pt>
                <c:pt idx="61">
                  <c:v>Feb-98</c:v>
                </c:pt>
                <c:pt idx="62">
                  <c:v>Mar-98</c:v>
                </c:pt>
                <c:pt idx="63">
                  <c:v>Apr-98</c:v>
                </c:pt>
                <c:pt idx="64">
                  <c:v>May-98</c:v>
                </c:pt>
                <c:pt idx="65">
                  <c:v>Jun-98</c:v>
                </c:pt>
                <c:pt idx="66">
                  <c:v>Jul-98</c:v>
                </c:pt>
                <c:pt idx="67">
                  <c:v>Aug-98</c:v>
                </c:pt>
                <c:pt idx="68">
                  <c:v>Sep-98</c:v>
                </c:pt>
                <c:pt idx="69">
                  <c:v>Oct-98</c:v>
                </c:pt>
                <c:pt idx="70">
                  <c:v>Nov-98</c:v>
                </c:pt>
                <c:pt idx="71">
                  <c:v>Dec-98</c:v>
                </c:pt>
                <c:pt idx="72">
                  <c:v>Jan-99</c:v>
                </c:pt>
                <c:pt idx="73">
                  <c:v>Feb-99</c:v>
                </c:pt>
                <c:pt idx="74">
                  <c:v>Mar-99</c:v>
                </c:pt>
                <c:pt idx="75">
                  <c:v>Apr-99</c:v>
                </c:pt>
                <c:pt idx="76">
                  <c:v>May-99</c:v>
                </c:pt>
                <c:pt idx="77">
                  <c:v>Jun-99</c:v>
                </c:pt>
                <c:pt idx="78">
                  <c:v>Jul-99</c:v>
                </c:pt>
                <c:pt idx="79">
                  <c:v>Aug-99</c:v>
                </c:pt>
                <c:pt idx="80">
                  <c:v>Sep-99</c:v>
                </c:pt>
                <c:pt idx="81">
                  <c:v>Oct-99</c:v>
                </c:pt>
                <c:pt idx="82">
                  <c:v>Nov-99</c:v>
                </c:pt>
                <c:pt idx="83">
                  <c:v>Dec-99</c:v>
                </c:pt>
                <c:pt idx="84">
                  <c:v>Jan-00</c:v>
                </c:pt>
                <c:pt idx="85">
                  <c:v>Feb-00</c:v>
                </c:pt>
                <c:pt idx="86">
                  <c:v>Mar-00</c:v>
                </c:pt>
                <c:pt idx="87">
                  <c:v>Apr-00</c:v>
                </c:pt>
                <c:pt idx="88">
                  <c:v>May-00</c:v>
                </c:pt>
                <c:pt idx="89">
                  <c:v>Jun-00</c:v>
                </c:pt>
                <c:pt idx="90">
                  <c:v>Jul-00</c:v>
                </c:pt>
                <c:pt idx="91">
                  <c:v>Aug-00</c:v>
                </c:pt>
                <c:pt idx="92">
                  <c:v>Sep-00</c:v>
                </c:pt>
                <c:pt idx="93">
                  <c:v>Oct-00</c:v>
                </c:pt>
                <c:pt idx="94">
                  <c:v>Nov-00</c:v>
                </c:pt>
                <c:pt idx="95">
                  <c:v>Dec-00</c:v>
                </c:pt>
                <c:pt idx="96">
                  <c:v>Jan-01</c:v>
                </c:pt>
                <c:pt idx="97">
                  <c:v>Feb-01</c:v>
                </c:pt>
                <c:pt idx="98">
                  <c:v>Mar-01</c:v>
                </c:pt>
                <c:pt idx="99">
                  <c:v>Apr-01</c:v>
                </c:pt>
                <c:pt idx="100">
                  <c:v>May-01</c:v>
                </c:pt>
                <c:pt idx="101">
                  <c:v>Jun-01</c:v>
                </c:pt>
                <c:pt idx="102">
                  <c:v>Jul-01</c:v>
                </c:pt>
                <c:pt idx="103">
                  <c:v>Aug-01</c:v>
                </c:pt>
                <c:pt idx="104">
                  <c:v>Sep-01</c:v>
                </c:pt>
                <c:pt idx="105">
                  <c:v>Oct-01</c:v>
                </c:pt>
                <c:pt idx="106">
                  <c:v>Nov-01</c:v>
                </c:pt>
                <c:pt idx="107">
                  <c:v>Dec-01</c:v>
                </c:pt>
                <c:pt idx="108">
                  <c:v>Jan-02</c:v>
                </c:pt>
                <c:pt idx="109">
                  <c:v>Feb-02</c:v>
                </c:pt>
                <c:pt idx="110">
                  <c:v>Mar-02</c:v>
                </c:pt>
                <c:pt idx="111">
                  <c:v>Apr-02</c:v>
                </c:pt>
                <c:pt idx="112">
                  <c:v>May-02</c:v>
                </c:pt>
              </c:strCache>
            </c:strRef>
          </c:cat>
          <c:val>
            <c:numRef>
              <c:f>ModifiedData!$D$4:$D$116</c:f>
              <c:numCache>
                <c:formatCode>General</c:formatCode>
                <c:ptCount val="1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73037</c:v>
                </c:pt>
                <c:pt idx="5">
                  <c:v>108685</c:v>
                </c:pt>
                <c:pt idx="6">
                  <c:v>129634</c:v>
                </c:pt>
                <c:pt idx="7">
                  <c:v>126186</c:v>
                </c:pt>
                <c:pt idx="8">
                  <c:v>121369</c:v>
                </c:pt>
                <c:pt idx="9">
                  <c:v>135494</c:v>
                </c:pt>
                <c:pt idx="10">
                  <c:v>149494</c:v>
                </c:pt>
                <c:pt idx="11">
                  <c:v>153070</c:v>
                </c:pt>
                <c:pt idx="12">
                  <c:v>151032</c:v>
                </c:pt>
                <c:pt idx="13">
                  <c:v>148338</c:v>
                </c:pt>
                <c:pt idx="14">
                  <c:v>180921</c:v>
                </c:pt>
                <c:pt idx="15">
                  <c:v>183938</c:v>
                </c:pt>
                <c:pt idx="16">
                  <c:v>184951</c:v>
                </c:pt>
                <c:pt idx="17">
                  <c:v>218034</c:v>
                </c:pt>
                <c:pt idx="18">
                  <c:v>252301</c:v>
                </c:pt>
                <c:pt idx="19">
                  <c:v>257147</c:v>
                </c:pt>
                <c:pt idx="20">
                  <c:v>143168</c:v>
                </c:pt>
                <c:pt idx="21">
                  <c:v>163569</c:v>
                </c:pt>
                <c:pt idx="22">
                  <c:v>169237</c:v>
                </c:pt>
                <c:pt idx="23">
                  <c:v>167490</c:v>
                </c:pt>
                <c:pt idx="24">
                  <c:v>182268</c:v>
                </c:pt>
                <c:pt idx="25">
                  <c:v>182339</c:v>
                </c:pt>
                <c:pt idx="26">
                  <c:v>200776</c:v>
                </c:pt>
                <c:pt idx="27">
                  <c:v>162786</c:v>
                </c:pt>
                <c:pt idx="28">
                  <c:v>232709</c:v>
                </c:pt>
                <c:pt idx="29">
                  <c:v>235647</c:v>
                </c:pt>
                <c:pt idx="30">
                  <c:v>270493</c:v>
                </c:pt>
                <c:pt idx="31">
                  <c:v>265308</c:v>
                </c:pt>
                <c:pt idx="32">
                  <c:v>257413</c:v>
                </c:pt>
                <c:pt idx="33">
                  <c:v>242798</c:v>
                </c:pt>
                <c:pt idx="34">
                  <c:v>242267</c:v>
                </c:pt>
                <c:pt idx="35">
                  <c:v>248279</c:v>
                </c:pt>
                <c:pt idx="36">
                  <c:v>245809</c:v>
                </c:pt>
                <c:pt idx="37">
                  <c:v>255029</c:v>
                </c:pt>
                <c:pt idx="38">
                  <c:v>286401</c:v>
                </c:pt>
                <c:pt idx="39">
                  <c:v>264581</c:v>
                </c:pt>
                <c:pt idx="40">
                  <c:v>269751</c:v>
                </c:pt>
                <c:pt idx="41">
                  <c:v>245768</c:v>
                </c:pt>
                <c:pt idx="42">
                  <c:v>244653</c:v>
                </c:pt>
                <c:pt idx="43">
                  <c:v>240013</c:v>
                </c:pt>
                <c:pt idx="44">
                  <c:v>271537</c:v>
                </c:pt>
                <c:pt idx="45">
                  <c:v>280880</c:v>
                </c:pt>
                <c:pt idx="46">
                  <c:v>297714</c:v>
                </c:pt>
                <c:pt idx="47">
                  <c:v>278103</c:v>
                </c:pt>
                <c:pt idx="48">
                  <c:v>286850</c:v>
                </c:pt>
                <c:pt idx="49">
                  <c:v>292393</c:v>
                </c:pt>
                <c:pt idx="50">
                  <c:v>327677</c:v>
                </c:pt>
                <c:pt idx="51">
                  <c:v>292101</c:v>
                </c:pt>
                <c:pt idx="52">
                  <c:v>305136</c:v>
                </c:pt>
                <c:pt idx="53">
                  <c:v>284303</c:v>
                </c:pt>
                <c:pt idx="54">
                  <c:v>325193</c:v>
                </c:pt>
                <c:pt idx="55">
                  <c:v>323087</c:v>
                </c:pt>
                <c:pt idx="56">
                  <c:v>280213</c:v>
                </c:pt>
                <c:pt idx="57">
                  <c:v>292914</c:v>
                </c:pt>
                <c:pt idx="58">
                  <c:v>303235</c:v>
                </c:pt>
                <c:pt idx="59">
                  <c:v>295291</c:v>
                </c:pt>
                <c:pt idx="60">
                  <c:v>270109</c:v>
                </c:pt>
                <c:pt idx="61">
                  <c:v>255436</c:v>
                </c:pt>
                <c:pt idx="62">
                  <c:v>272773</c:v>
                </c:pt>
                <c:pt idx="63">
                  <c:v>256732</c:v>
                </c:pt>
                <c:pt idx="64">
                  <c:v>280129</c:v>
                </c:pt>
                <c:pt idx="65">
                  <c:v>268584</c:v>
                </c:pt>
                <c:pt idx="66">
                  <c:v>302695</c:v>
                </c:pt>
                <c:pt idx="67">
                  <c:v>282457</c:v>
                </c:pt>
                <c:pt idx="68">
                  <c:v>265941</c:v>
                </c:pt>
                <c:pt idx="69">
                  <c:v>282009</c:v>
                </c:pt>
                <c:pt idx="70">
                  <c:v>272485</c:v>
                </c:pt>
                <c:pt idx="71">
                  <c:v>272079</c:v>
                </c:pt>
                <c:pt idx="72">
                  <c:v>256236</c:v>
                </c:pt>
                <c:pt idx="73">
                  <c:v>273265</c:v>
                </c:pt>
                <c:pt idx="74">
                  <c:v>294152</c:v>
                </c:pt>
                <c:pt idx="75">
                  <c:v>296473.5</c:v>
                </c:pt>
                <c:pt idx="76">
                  <c:v>298795</c:v>
                </c:pt>
                <c:pt idx="77">
                  <c:v>159847</c:v>
                </c:pt>
                <c:pt idx="78">
                  <c:v>252916</c:v>
                </c:pt>
                <c:pt idx="79">
                  <c:v>239137</c:v>
                </c:pt>
                <c:pt idx="80">
                  <c:v>222603</c:v>
                </c:pt>
                <c:pt idx="81">
                  <c:v>234814</c:v>
                </c:pt>
                <c:pt idx="82">
                  <c:v>231879</c:v>
                </c:pt>
                <c:pt idx="83">
                  <c:v>216022</c:v>
                </c:pt>
                <c:pt idx="84">
                  <c:v>222963</c:v>
                </c:pt>
                <c:pt idx="85">
                  <c:v>239791</c:v>
                </c:pt>
                <c:pt idx="86">
                  <c:v>253704</c:v>
                </c:pt>
                <c:pt idx="87">
                  <c:v>250728</c:v>
                </c:pt>
                <c:pt idx="88">
                  <c:v>244096</c:v>
                </c:pt>
                <c:pt idx="89">
                  <c:v>236797</c:v>
                </c:pt>
                <c:pt idx="90">
                  <c:v>265297</c:v>
                </c:pt>
                <c:pt idx="91">
                  <c:v>207311</c:v>
                </c:pt>
                <c:pt idx="92">
                  <c:v>202492</c:v>
                </c:pt>
                <c:pt idx="93">
                  <c:v>32100</c:v>
                </c:pt>
                <c:pt idx="94">
                  <c:v>181962</c:v>
                </c:pt>
                <c:pt idx="95">
                  <c:v>163624</c:v>
                </c:pt>
                <c:pt idx="96">
                  <c:v>186122</c:v>
                </c:pt>
                <c:pt idx="97">
                  <c:v>188946</c:v>
                </c:pt>
                <c:pt idx="98">
                  <c:v>208604</c:v>
                </c:pt>
                <c:pt idx="99">
                  <c:v>194795.25</c:v>
                </c:pt>
                <c:pt idx="100">
                  <c:v>194795.25</c:v>
                </c:pt>
                <c:pt idx="101">
                  <c:v>194795.25</c:v>
                </c:pt>
                <c:pt idx="102">
                  <c:v>194795.25</c:v>
                </c:pt>
                <c:pt idx="103">
                  <c:v>203812</c:v>
                </c:pt>
                <c:pt idx="104">
                  <c:v>181834</c:v>
                </c:pt>
                <c:pt idx="105">
                  <c:v>175657</c:v>
                </c:pt>
                <c:pt idx="106">
                  <c:v>190194</c:v>
                </c:pt>
                <c:pt idx="107">
                  <c:v>196040</c:v>
                </c:pt>
                <c:pt idx="108">
                  <c:v>182489</c:v>
                </c:pt>
                <c:pt idx="109">
                  <c:v>243939</c:v>
                </c:pt>
                <c:pt idx="110">
                  <c:v>245293</c:v>
                </c:pt>
                <c:pt idx="111">
                  <c:v>218390</c:v>
                </c:pt>
                <c:pt idx="112">
                  <c:v>23184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ifiedData!$B$4:$B$116</c:f>
              <c:strCache>
                <c:ptCount val="113"/>
                <c:pt idx="0">
                  <c:v>Jan-93</c:v>
                </c:pt>
                <c:pt idx="1">
                  <c:v>Feb-93</c:v>
                </c:pt>
                <c:pt idx="2">
                  <c:v>Mar-93</c:v>
                </c:pt>
                <c:pt idx="3">
                  <c:v>Apr-93</c:v>
                </c:pt>
                <c:pt idx="4">
                  <c:v>May-93</c:v>
                </c:pt>
                <c:pt idx="5">
                  <c:v>Jun-93</c:v>
                </c:pt>
                <c:pt idx="6">
                  <c:v>Jul-93</c:v>
                </c:pt>
                <c:pt idx="7">
                  <c:v>Aug-93</c:v>
                </c:pt>
                <c:pt idx="8">
                  <c:v>Sep-93</c:v>
                </c:pt>
                <c:pt idx="9">
                  <c:v>Oct-93</c:v>
                </c:pt>
                <c:pt idx="10">
                  <c:v>Nov-93</c:v>
                </c:pt>
                <c:pt idx="11">
                  <c:v>Dec-93</c:v>
                </c:pt>
                <c:pt idx="12">
                  <c:v>Jan-94</c:v>
                </c:pt>
                <c:pt idx="13">
                  <c:v>Feb-94</c:v>
                </c:pt>
                <c:pt idx="14">
                  <c:v>Mar-94</c:v>
                </c:pt>
                <c:pt idx="15">
                  <c:v>Apr-94</c:v>
                </c:pt>
                <c:pt idx="16">
                  <c:v>May-94</c:v>
                </c:pt>
                <c:pt idx="17">
                  <c:v>Jun-94</c:v>
                </c:pt>
                <c:pt idx="18">
                  <c:v>Jul-94</c:v>
                </c:pt>
                <c:pt idx="19">
                  <c:v>Aug-94</c:v>
                </c:pt>
                <c:pt idx="20">
                  <c:v>Sep-94</c:v>
                </c:pt>
                <c:pt idx="21">
                  <c:v>Oct-94</c:v>
                </c:pt>
                <c:pt idx="22">
                  <c:v>Nov-94</c:v>
                </c:pt>
                <c:pt idx="23">
                  <c:v>Dec-94</c:v>
                </c:pt>
                <c:pt idx="24">
                  <c:v>Jan-95</c:v>
                </c:pt>
                <c:pt idx="25">
                  <c:v>Feb-95</c:v>
                </c:pt>
                <c:pt idx="26">
                  <c:v>Mar-95</c:v>
                </c:pt>
                <c:pt idx="27">
                  <c:v>Apr-95</c:v>
                </c:pt>
                <c:pt idx="28">
                  <c:v>May-95</c:v>
                </c:pt>
                <c:pt idx="29">
                  <c:v>Jun-95</c:v>
                </c:pt>
                <c:pt idx="30">
                  <c:v>Jul-95</c:v>
                </c:pt>
                <c:pt idx="31">
                  <c:v>Aug-95</c:v>
                </c:pt>
                <c:pt idx="32">
                  <c:v>Sep-95</c:v>
                </c:pt>
                <c:pt idx="33">
                  <c:v>Oct-95</c:v>
                </c:pt>
                <c:pt idx="34">
                  <c:v>Nov-95</c:v>
                </c:pt>
                <c:pt idx="35">
                  <c:v>Dec-95</c:v>
                </c:pt>
                <c:pt idx="36">
                  <c:v>Jan-96</c:v>
                </c:pt>
                <c:pt idx="37">
                  <c:v>Feb-96</c:v>
                </c:pt>
                <c:pt idx="38">
                  <c:v>Mar-96</c:v>
                </c:pt>
                <c:pt idx="39">
                  <c:v>Apr-96</c:v>
                </c:pt>
                <c:pt idx="40">
                  <c:v>May-96</c:v>
                </c:pt>
                <c:pt idx="41">
                  <c:v>Jun-96</c:v>
                </c:pt>
                <c:pt idx="42">
                  <c:v>Jul-96</c:v>
                </c:pt>
                <c:pt idx="43">
                  <c:v>Aug-96</c:v>
                </c:pt>
                <c:pt idx="44">
                  <c:v>Sep-96</c:v>
                </c:pt>
                <c:pt idx="45">
                  <c:v>Oct-96</c:v>
                </c:pt>
                <c:pt idx="46">
                  <c:v>Nov-96</c:v>
                </c:pt>
                <c:pt idx="47">
                  <c:v>Dec-96</c:v>
                </c:pt>
                <c:pt idx="48">
                  <c:v>Jan-97</c:v>
                </c:pt>
                <c:pt idx="49">
                  <c:v>Feb-97</c:v>
                </c:pt>
                <c:pt idx="50">
                  <c:v>Mar-97</c:v>
                </c:pt>
                <c:pt idx="51">
                  <c:v>Apr-97</c:v>
                </c:pt>
                <c:pt idx="52">
                  <c:v>May-97</c:v>
                </c:pt>
                <c:pt idx="53">
                  <c:v>Jun-97</c:v>
                </c:pt>
                <c:pt idx="54">
                  <c:v>Jul-97</c:v>
                </c:pt>
                <c:pt idx="55">
                  <c:v>Aug-97</c:v>
                </c:pt>
                <c:pt idx="56">
                  <c:v>Sep-97</c:v>
                </c:pt>
                <c:pt idx="57">
                  <c:v>Oct-97</c:v>
                </c:pt>
                <c:pt idx="58">
                  <c:v>Nov-97</c:v>
                </c:pt>
                <c:pt idx="59">
                  <c:v>Dec-97</c:v>
                </c:pt>
                <c:pt idx="60">
                  <c:v>Jan-98</c:v>
                </c:pt>
                <c:pt idx="61">
                  <c:v>Feb-98</c:v>
                </c:pt>
                <c:pt idx="62">
                  <c:v>Mar-98</c:v>
                </c:pt>
                <c:pt idx="63">
                  <c:v>Apr-98</c:v>
                </c:pt>
                <c:pt idx="64">
                  <c:v>May-98</c:v>
                </c:pt>
                <c:pt idx="65">
                  <c:v>Jun-98</c:v>
                </c:pt>
                <c:pt idx="66">
                  <c:v>Jul-98</c:v>
                </c:pt>
                <c:pt idx="67">
                  <c:v>Aug-98</c:v>
                </c:pt>
                <c:pt idx="68">
                  <c:v>Sep-98</c:v>
                </c:pt>
                <c:pt idx="69">
                  <c:v>Oct-98</c:v>
                </c:pt>
                <c:pt idx="70">
                  <c:v>Nov-98</c:v>
                </c:pt>
                <c:pt idx="71">
                  <c:v>Dec-98</c:v>
                </c:pt>
                <c:pt idx="72">
                  <c:v>Jan-99</c:v>
                </c:pt>
                <c:pt idx="73">
                  <c:v>Feb-99</c:v>
                </c:pt>
                <c:pt idx="74">
                  <c:v>Mar-99</c:v>
                </c:pt>
                <c:pt idx="75">
                  <c:v>Apr-99</c:v>
                </c:pt>
                <c:pt idx="76">
                  <c:v>May-99</c:v>
                </c:pt>
                <c:pt idx="77">
                  <c:v>Jun-99</c:v>
                </c:pt>
                <c:pt idx="78">
                  <c:v>Jul-99</c:v>
                </c:pt>
                <c:pt idx="79">
                  <c:v>Aug-99</c:v>
                </c:pt>
                <c:pt idx="80">
                  <c:v>Sep-99</c:v>
                </c:pt>
                <c:pt idx="81">
                  <c:v>Oct-99</c:v>
                </c:pt>
                <c:pt idx="82">
                  <c:v>Nov-99</c:v>
                </c:pt>
                <c:pt idx="83">
                  <c:v>Dec-99</c:v>
                </c:pt>
                <c:pt idx="84">
                  <c:v>Jan-00</c:v>
                </c:pt>
                <c:pt idx="85">
                  <c:v>Feb-00</c:v>
                </c:pt>
                <c:pt idx="86">
                  <c:v>Mar-00</c:v>
                </c:pt>
                <c:pt idx="87">
                  <c:v>Apr-00</c:v>
                </c:pt>
                <c:pt idx="88">
                  <c:v>May-00</c:v>
                </c:pt>
                <c:pt idx="89">
                  <c:v>Jun-00</c:v>
                </c:pt>
                <c:pt idx="90">
                  <c:v>Jul-00</c:v>
                </c:pt>
                <c:pt idx="91">
                  <c:v>Aug-00</c:v>
                </c:pt>
                <c:pt idx="92">
                  <c:v>Sep-00</c:v>
                </c:pt>
                <c:pt idx="93">
                  <c:v>Oct-00</c:v>
                </c:pt>
                <c:pt idx="94">
                  <c:v>Nov-00</c:v>
                </c:pt>
                <c:pt idx="95">
                  <c:v>Dec-00</c:v>
                </c:pt>
                <c:pt idx="96">
                  <c:v>Jan-01</c:v>
                </c:pt>
                <c:pt idx="97">
                  <c:v>Feb-01</c:v>
                </c:pt>
                <c:pt idx="98">
                  <c:v>Mar-01</c:v>
                </c:pt>
                <c:pt idx="99">
                  <c:v>Apr-01</c:v>
                </c:pt>
                <c:pt idx="100">
                  <c:v>May-01</c:v>
                </c:pt>
                <c:pt idx="101">
                  <c:v>Jun-01</c:v>
                </c:pt>
                <c:pt idx="102">
                  <c:v>Jul-01</c:v>
                </c:pt>
                <c:pt idx="103">
                  <c:v>Aug-01</c:v>
                </c:pt>
                <c:pt idx="104">
                  <c:v>Sep-01</c:v>
                </c:pt>
                <c:pt idx="105">
                  <c:v>Oct-01</c:v>
                </c:pt>
                <c:pt idx="106">
                  <c:v>Nov-01</c:v>
                </c:pt>
                <c:pt idx="107">
                  <c:v>Dec-01</c:v>
                </c:pt>
                <c:pt idx="108">
                  <c:v>Jan-02</c:v>
                </c:pt>
                <c:pt idx="109">
                  <c:v>Feb-02</c:v>
                </c:pt>
                <c:pt idx="110">
                  <c:v>Mar-02</c:v>
                </c:pt>
                <c:pt idx="111">
                  <c:v>Apr-02</c:v>
                </c:pt>
                <c:pt idx="112">
                  <c:v>May-02</c:v>
                </c:pt>
              </c:strCache>
            </c:strRef>
          </c:cat>
          <c:val>
            <c:numRef>
              <c:f>ModifiedData!$E$4:$E$116</c:f>
              <c:numCache>
                <c:formatCode>General</c:formatCode>
                <c:ptCount val="1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9040</c:v>
                </c:pt>
                <c:pt idx="6">
                  <c:v>152854</c:v>
                </c:pt>
                <c:pt idx="7">
                  <c:v>185858</c:v>
                </c:pt>
                <c:pt idx="8">
                  <c:v>194971</c:v>
                </c:pt>
                <c:pt idx="9">
                  <c:v>203653</c:v>
                </c:pt>
                <c:pt idx="10">
                  <c:v>210157</c:v>
                </c:pt>
                <c:pt idx="11">
                  <c:v>229418</c:v>
                </c:pt>
                <c:pt idx="12">
                  <c:v>220393</c:v>
                </c:pt>
                <c:pt idx="13">
                  <c:v>222981</c:v>
                </c:pt>
                <c:pt idx="14">
                  <c:v>239582</c:v>
                </c:pt>
                <c:pt idx="15">
                  <c:v>240439</c:v>
                </c:pt>
                <c:pt idx="16">
                  <c:v>268077</c:v>
                </c:pt>
                <c:pt idx="17">
                  <c:v>340734</c:v>
                </c:pt>
                <c:pt idx="18">
                  <c:v>413076</c:v>
                </c:pt>
                <c:pt idx="19">
                  <c:v>382642</c:v>
                </c:pt>
                <c:pt idx="20">
                  <c:v>194971</c:v>
                </c:pt>
                <c:pt idx="21">
                  <c:v>203653</c:v>
                </c:pt>
                <c:pt idx="22">
                  <c:v>210157</c:v>
                </c:pt>
                <c:pt idx="23">
                  <c:v>229418</c:v>
                </c:pt>
                <c:pt idx="24">
                  <c:v>250652</c:v>
                </c:pt>
                <c:pt idx="25">
                  <c:v>249063</c:v>
                </c:pt>
                <c:pt idx="26">
                  <c:v>275928</c:v>
                </c:pt>
                <c:pt idx="27">
                  <c:v>316780</c:v>
                </c:pt>
                <c:pt idx="28">
                  <c:v>405295</c:v>
                </c:pt>
                <c:pt idx="29">
                  <c:v>381258</c:v>
                </c:pt>
                <c:pt idx="30">
                  <c:v>356334</c:v>
                </c:pt>
                <c:pt idx="31">
                  <c:v>340622</c:v>
                </c:pt>
                <c:pt idx="32">
                  <c:v>335382</c:v>
                </c:pt>
                <c:pt idx="33">
                  <c:v>320719</c:v>
                </c:pt>
                <c:pt idx="34">
                  <c:v>323572</c:v>
                </c:pt>
                <c:pt idx="35">
                  <c:v>327574</c:v>
                </c:pt>
                <c:pt idx="36">
                  <c:v>311662</c:v>
                </c:pt>
                <c:pt idx="37">
                  <c:v>332473</c:v>
                </c:pt>
                <c:pt idx="38">
                  <c:v>375171</c:v>
                </c:pt>
                <c:pt idx="39">
                  <c:v>347091</c:v>
                </c:pt>
                <c:pt idx="40">
                  <c:v>374245</c:v>
                </c:pt>
                <c:pt idx="41">
                  <c:v>372508</c:v>
                </c:pt>
                <c:pt idx="42">
                  <c:v>366817</c:v>
                </c:pt>
                <c:pt idx="43">
                  <c:v>356160</c:v>
                </c:pt>
                <c:pt idx="44">
                  <c:v>323561</c:v>
                </c:pt>
                <c:pt idx="45">
                  <c:v>308484</c:v>
                </c:pt>
                <c:pt idx="46">
                  <c:v>319744</c:v>
                </c:pt>
                <c:pt idx="47">
                  <c:v>318004</c:v>
                </c:pt>
                <c:pt idx="48">
                  <c:v>301080</c:v>
                </c:pt>
                <c:pt idx="49">
                  <c:v>325539</c:v>
                </c:pt>
                <c:pt idx="50">
                  <c:v>327892</c:v>
                </c:pt>
                <c:pt idx="51">
                  <c:v>298902</c:v>
                </c:pt>
                <c:pt idx="52">
                  <c:v>318533</c:v>
                </c:pt>
                <c:pt idx="53">
                  <c:v>277734</c:v>
                </c:pt>
                <c:pt idx="54">
                  <c:v>303575</c:v>
                </c:pt>
                <c:pt idx="55">
                  <c:v>316846</c:v>
                </c:pt>
                <c:pt idx="56">
                  <c:v>284068</c:v>
                </c:pt>
                <c:pt idx="57">
                  <c:v>283470</c:v>
                </c:pt>
                <c:pt idx="58">
                  <c:v>288661</c:v>
                </c:pt>
                <c:pt idx="59">
                  <c:v>281261</c:v>
                </c:pt>
                <c:pt idx="60">
                  <c:v>285905</c:v>
                </c:pt>
                <c:pt idx="61">
                  <c:v>273455</c:v>
                </c:pt>
                <c:pt idx="62">
                  <c:v>304473</c:v>
                </c:pt>
                <c:pt idx="63">
                  <c:v>311770</c:v>
                </c:pt>
                <c:pt idx="64">
                  <c:v>289484</c:v>
                </c:pt>
                <c:pt idx="65">
                  <c:v>262905</c:v>
                </c:pt>
                <c:pt idx="66">
                  <c:v>299215</c:v>
                </c:pt>
                <c:pt idx="67">
                  <c:v>279632</c:v>
                </c:pt>
                <c:pt idx="68">
                  <c:v>280101</c:v>
                </c:pt>
                <c:pt idx="69">
                  <c:v>288055</c:v>
                </c:pt>
                <c:pt idx="70">
                  <c:v>269596</c:v>
                </c:pt>
                <c:pt idx="71">
                  <c:v>281142</c:v>
                </c:pt>
                <c:pt idx="72">
                  <c:v>254725</c:v>
                </c:pt>
                <c:pt idx="73">
                  <c:v>291144</c:v>
                </c:pt>
                <c:pt idx="74">
                  <c:v>308739</c:v>
                </c:pt>
                <c:pt idx="75">
                  <c:v>302709.5</c:v>
                </c:pt>
                <c:pt idx="76">
                  <c:v>296680</c:v>
                </c:pt>
                <c:pt idx="77">
                  <c:v>144303</c:v>
                </c:pt>
                <c:pt idx="78">
                  <c:v>219653</c:v>
                </c:pt>
                <c:pt idx="79">
                  <c:v>194338</c:v>
                </c:pt>
                <c:pt idx="80">
                  <c:v>180096</c:v>
                </c:pt>
                <c:pt idx="81">
                  <c:v>176011</c:v>
                </c:pt>
                <c:pt idx="82">
                  <c:v>168972</c:v>
                </c:pt>
                <c:pt idx="83">
                  <c:v>169839</c:v>
                </c:pt>
                <c:pt idx="84">
                  <c:v>166841</c:v>
                </c:pt>
                <c:pt idx="85">
                  <c:v>187762</c:v>
                </c:pt>
                <c:pt idx="86">
                  <c:v>187910</c:v>
                </c:pt>
                <c:pt idx="87">
                  <c:v>175323</c:v>
                </c:pt>
                <c:pt idx="88">
                  <c:v>179930</c:v>
                </c:pt>
                <c:pt idx="89">
                  <c:v>176861</c:v>
                </c:pt>
                <c:pt idx="90">
                  <c:v>195520</c:v>
                </c:pt>
                <c:pt idx="91">
                  <c:v>179696</c:v>
                </c:pt>
                <c:pt idx="92">
                  <c:v>181482</c:v>
                </c:pt>
                <c:pt idx="93">
                  <c:v>27500</c:v>
                </c:pt>
                <c:pt idx="94">
                  <c:v>160455</c:v>
                </c:pt>
                <c:pt idx="95">
                  <c:v>145488</c:v>
                </c:pt>
                <c:pt idx="96">
                  <c:v>159880</c:v>
                </c:pt>
                <c:pt idx="97">
                  <c:v>167804</c:v>
                </c:pt>
                <c:pt idx="98">
                  <c:v>184730</c:v>
                </c:pt>
                <c:pt idx="99">
                  <c:v>168604.5</c:v>
                </c:pt>
                <c:pt idx="100">
                  <c:v>168604.5</c:v>
                </c:pt>
                <c:pt idx="101">
                  <c:v>168604.5</c:v>
                </c:pt>
                <c:pt idx="102">
                  <c:v>168604.5</c:v>
                </c:pt>
                <c:pt idx="103">
                  <c:v>178958</c:v>
                </c:pt>
                <c:pt idx="104">
                  <c:v>159056</c:v>
                </c:pt>
                <c:pt idx="105">
                  <c:v>155956</c:v>
                </c:pt>
                <c:pt idx="106">
                  <c:v>156706</c:v>
                </c:pt>
                <c:pt idx="107">
                  <c:v>163093</c:v>
                </c:pt>
                <c:pt idx="108">
                  <c:v>161961</c:v>
                </c:pt>
                <c:pt idx="109">
                  <c:v>160715</c:v>
                </c:pt>
                <c:pt idx="110">
                  <c:v>177776</c:v>
                </c:pt>
                <c:pt idx="111">
                  <c:v>164041</c:v>
                </c:pt>
                <c:pt idx="112">
                  <c:v>18111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ifiedData!$B$4:$B$116</c:f>
              <c:strCache>
                <c:ptCount val="113"/>
                <c:pt idx="0">
                  <c:v>Jan-93</c:v>
                </c:pt>
                <c:pt idx="1">
                  <c:v>Feb-93</c:v>
                </c:pt>
                <c:pt idx="2">
                  <c:v>Mar-93</c:v>
                </c:pt>
                <c:pt idx="3">
                  <c:v>Apr-93</c:v>
                </c:pt>
                <c:pt idx="4">
                  <c:v>May-93</c:v>
                </c:pt>
                <c:pt idx="5">
                  <c:v>Jun-93</c:v>
                </c:pt>
                <c:pt idx="6">
                  <c:v>Jul-93</c:v>
                </c:pt>
                <c:pt idx="7">
                  <c:v>Aug-93</c:v>
                </c:pt>
                <c:pt idx="8">
                  <c:v>Sep-93</c:v>
                </c:pt>
                <c:pt idx="9">
                  <c:v>Oct-93</c:v>
                </c:pt>
                <c:pt idx="10">
                  <c:v>Nov-93</c:v>
                </c:pt>
                <c:pt idx="11">
                  <c:v>Dec-93</c:v>
                </c:pt>
                <c:pt idx="12">
                  <c:v>Jan-94</c:v>
                </c:pt>
                <c:pt idx="13">
                  <c:v>Feb-94</c:v>
                </c:pt>
                <c:pt idx="14">
                  <c:v>Mar-94</c:v>
                </c:pt>
                <c:pt idx="15">
                  <c:v>Apr-94</c:v>
                </c:pt>
                <c:pt idx="16">
                  <c:v>May-94</c:v>
                </c:pt>
                <c:pt idx="17">
                  <c:v>Jun-94</c:v>
                </c:pt>
                <c:pt idx="18">
                  <c:v>Jul-94</c:v>
                </c:pt>
                <c:pt idx="19">
                  <c:v>Aug-94</c:v>
                </c:pt>
                <c:pt idx="20">
                  <c:v>Sep-94</c:v>
                </c:pt>
                <c:pt idx="21">
                  <c:v>Oct-94</c:v>
                </c:pt>
                <c:pt idx="22">
                  <c:v>Nov-94</c:v>
                </c:pt>
                <c:pt idx="23">
                  <c:v>Dec-94</c:v>
                </c:pt>
                <c:pt idx="24">
                  <c:v>Jan-95</c:v>
                </c:pt>
                <c:pt idx="25">
                  <c:v>Feb-95</c:v>
                </c:pt>
                <c:pt idx="26">
                  <c:v>Mar-95</c:v>
                </c:pt>
                <c:pt idx="27">
                  <c:v>Apr-95</c:v>
                </c:pt>
                <c:pt idx="28">
                  <c:v>May-95</c:v>
                </c:pt>
                <c:pt idx="29">
                  <c:v>Jun-95</c:v>
                </c:pt>
                <c:pt idx="30">
                  <c:v>Jul-95</c:v>
                </c:pt>
                <c:pt idx="31">
                  <c:v>Aug-95</c:v>
                </c:pt>
                <c:pt idx="32">
                  <c:v>Sep-95</c:v>
                </c:pt>
                <c:pt idx="33">
                  <c:v>Oct-95</c:v>
                </c:pt>
                <c:pt idx="34">
                  <c:v>Nov-95</c:v>
                </c:pt>
                <c:pt idx="35">
                  <c:v>Dec-95</c:v>
                </c:pt>
                <c:pt idx="36">
                  <c:v>Jan-96</c:v>
                </c:pt>
                <c:pt idx="37">
                  <c:v>Feb-96</c:v>
                </c:pt>
                <c:pt idx="38">
                  <c:v>Mar-96</c:v>
                </c:pt>
                <c:pt idx="39">
                  <c:v>Apr-96</c:v>
                </c:pt>
                <c:pt idx="40">
                  <c:v>May-96</c:v>
                </c:pt>
                <c:pt idx="41">
                  <c:v>Jun-96</c:v>
                </c:pt>
                <c:pt idx="42">
                  <c:v>Jul-96</c:v>
                </c:pt>
                <c:pt idx="43">
                  <c:v>Aug-96</c:v>
                </c:pt>
                <c:pt idx="44">
                  <c:v>Sep-96</c:v>
                </c:pt>
                <c:pt idx="45">
                  <c:v>Oct-96</c:v>
                </c:pt>
                <c:pt idx="46">
                  <c:v>Nov-96</c:v>
                </c:pt>
                <c:pt idx="47">
                  <c:v>Dec-96</c:v>
                </c:pt>
                <c:pt idx="48">
                  <c:v>Jan-97</c:v>
                </c:pt>
                <c:pt idx="49">
                  <c:v>Feb-97</c:v>
                </c:pt>
                <c:pt idx="50">
                  <c:v>Mar-97</c:v>
                </c:pt>
                <c:pt idx="51">
                  <c:v>Apr-97</c:v>
                </c:pt>
                <c:pt idx="52">
                  <c:v>May-97</c:v>
                </c:pt>
                <c:pt idx="53">
                  <c:v>Jun-97</c:v>
                </c:pt>
                <c:pt idx="54">
                  <c:v>Jul-97</c:v>
                </c:pt>
                <c:pt idx="55">
                  <c:v>Aug-97</c:v>
                </c:pt>
                <c:pt idx="56">
                  <c:v>Sep-97</c:v>
                </c:pt>
                <c:pt idx="57">
                  <c:v>Oct-97</c:v>
                </c:pt>
                <c:pt idx="58">
                  <c:v>Nov-97</c:v>
                </c:pt>
                <c:pt idx="59">
                  <c:v>Dec-97</c:v>
                </c:pt>
                <c:pt idx="60">
                  <c:v>Jan-98</c:v>
                </c:pt>
                <c:pt idx="61">
                  <c:v>Feb-98</c:v>
                </c:pt>
                <c:pt idx="62">
                  <c:v>Mar-98</c:v>
                </c:pt>
                <c:pt idx="63">
                  <c:v>Apr-98</c:v>
                </c:pt>
                <c:pt idx="64">
                  <c:v>May-98</c:v>
                </c:pt>
                <c:pt idx="65">
                  <c:v>Jun-98</c:v>
                </c:pt>
                <c:pt idx="66">
                  <c:v>Jul-98</c:v>
                </c:pt>
                <c:pt idx="67">
                  <c:v>Aug-98</c:v>
                </c:pt>
                <c:pt idx="68">
                  <c:v>Sep-98</c:v>
                </c:pt>
                <c:pt idx="69">
                  <c:v>Oct-98</c:v>
                </c:pt>
                <c:pt idx="70">
                  <c:v>Nov-98</c:v>
                </c:pt>
                <c:pt idx="71">
                  <c:v>Dec-98</c:v>
                </c:pt>
                <c:pt idx="72">
                  <c:v>Jan-99</c:v>
                </c:pt>
                <c:pt idx="73">
                  <c:v>Feb-99</c:v>
                </c:pt>
                <c:pt idx="74">
                  <c:v>Mar-99</c:v>
                </c:pt>
                <c:pt idx="75">
                  <c:v>Apr-99</c:v>
                </c:pt>
                <c:pt idx="76">
                  <c:v>May-99</c:v>
                </c:pt>
                <c:pt idx="77">
                  <c:v>Jun-99</c:v>
                </c:pt>
                <c:pt idx="78">
                  <c:v>Jul-99</c:v>
                </c:pt>
                <c:pt idx="79">
                  <c:v>Aug-99</c:v>
                </c:pt>
                <c:pt idx="80">
                  <c:v>Sep-99</c:v>
                </c:pt>
                <c:pt idx="81">
                  <c:v>Oct-99</c:v>
                </c:pt>
                <c:pt idx="82">
                  <c:v>Nov-99</c:v>
                </c:pt>
                <c:pt idx="83">
                  <c:v>Dec-99</c:v>
                </c:pt>
                <c:pt idx="84">
                  <c:v>Jan-00</c:v>
                </c:pt>
                <c:pt idx="85">
                  <c:v>Feb-00</c:v>
                </c:pt>
                <c:pt idx="86">
                  <c:v>Mar-00</c:v>
                </c:pt>
                <c:pt idx="87">
                  <c:v>Apr-00</c:v>
                </c:pt>
                <c:pt idx="88">
                  <c:v>May-00</c:v>
                </c:pt>
                <c:pt idx="89">
                  <c:v>Jun-00</c:v>
                </c:pt>
                <c:pt idx="90">
                  <c:v>Jul-00</c:v>
                </c:pt>
                <c:pt idx="91">
                  <c:v>Aug-00</c:v>
                </c:pt>
                <c:pt idx="92">
                  <c:v>Sep-00</c:v>
                </c:pt>
                <c:pt idx="93">
                  <c:v>Oct-00</c:v>
                </c:pt>
                <c:pt idx="94">
                  <c:v>Nov-00</c:v>
                </c:pt>
                <c:pt idx="95">
                  <c:v>Dec-00</c:v>
                </c:pt>
                <c:pt idx="96">
                  <c:v>Jan-01</c:v>
                </c:pt>
                <c:pt idx="97">
                  <c:v>Feb-01</c:v>
                </c:pt>
                <c:pt idx="98">
                  <c:v>Mar-01</c:v>
                </c:pt>
                <c:pt idx="99">
                  <c:v>Apr-01</c:v>
                </c:pt>
                <c:pt idx="100">
                  <c:v>May-01</c:v>
                </c:pt>
                <c:pt idx="101">
                  <c:v>Jun-01</c:v>
                </c:pt>
                <c:pt idx="102">
                  <c:v>Jul-01</c:v>
                </c:pt>
                <c:pt idx="103">
                  <c:v>Aug-01</c:v>
                </c:pt>
                <c:pt idx="104">
                  <c:v>Sep-01</c:v>
                </c:pt>
                <c:pt idx="105">
                  <c:v>Oct-01</c:v>
                </c:pt>
                <c:pt idx="106">
                  <c:v>Nov-01</c:v>
                </c:pt>
                <c:pt idx="107">
                  <c:v>Dec-01</c:v>
                </c:pt>
                <c:pt idx="108">
                  <c:v>Jan-02</c:v>
                </c:pt>
                <c:pt idx="109">
                  <c:v>Feb-02</c:v>
                </c:pt>
                <c:pt idx="110">
                  <c:v>Mar-02</c:v>
                </c:pt>
                <c:pt idx="111">
                  <c:v>Apr-02</c:v>
                </c:pt>
                <c:pt idx="112">
                  <c:v>May-02</c:v>
                </c:pt>
              </c:strCache>
            </c:strRef>
          </c:cat>
          <c:val>
            <c:numRef>
              <c:f>ModifiedData!$F$4:$F$116</c:f>
              <c:numCache>
                <c:formatCode>General</c:formatCode>
                <c:ptCount val="113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  <c:pt idx="3">
                  <c:v>0.01</c:v>
                </c:pt>
                <c:pt idx="4">
                  <c:v>0.01</c:v>
                </c:pt>
                <c:pt idx="5">
                  <c:v>0.01</c:v>
                </c:pt>
                <c:pt idx="6">
                  <c:v>0.01</c:v>
                </c:pt>
                <c:pt idx="7">
                  <c:v>0.01</c:v>
                </c:pt>
                <c:pt idx="8">
                  <c:v>0.01</c:v>
                </c:pt>
                <c:pt idx="9">
                  <c:v>0.01</c:v>
                </c:pt>
                <c:pt idx="10">
                  <c:v>0.01</c:v>
                </c:pt>
                <c:pt idx="11">
                  <c:v>0.01</c:v>
                </c:pt>
                <c:pt idx="12">
                  <c:v>0.01</c:v>
                </c:pt>
                <c:pt idx="13">
                  <c:v>0.01</c:v>
                </c:pt>
                <c:pt idx="14">
                  <c:v>0.01</c:v>
                </c:pt>
                <c:pt idx="15">
                  <c:v>0.01</c:v>
                </c:pt>
                <c:pt idx="16">
                  <c:v>0.01</c:v>
                </c:pt>
                <c:pt idx="17">
                  <c:v>0.01</c:v>
                </c:pt>
                <c:pt idx="18">
                  <c:v>0.01</c:v>
                </c:pt>
                <c:pt idx="19">
                  <c:v>0.01</c:v>
                </c:pt>
                <c:pt idx="20">
                  <c:v>0.01</c:v>
                </c:pt>
                <c:pt idx="21">
                  <c:v>265093</c:v>
                </c:pt>
                <c:pt idx="22">
                  <c:v>337368</c:v>
                </c:pt>
                <c:pt idx="23">
                  <c:v>306426</c:v>
                </c:pt>
                <c:pt idx="24">
                  <c:v>302341</c:v>
                </c:pt>
                <c:pt idx="25">
                  <c:v>277457</c:v>
                </c:pt>
                <c:pt idx="26">
                  <c:v>302728</c:v>
                </c:pt>
                <c:pt idx="27">
                  <c:v>332252</c:v>
                </c:pt>
                <c:pt idx="28">
                  <c:v>318837</c:v>
                </c:pt>
                <c:pt idx="29">
                  <c:v>308213</c:v>
                </c:pt>
                <c:pt idx="30">
                  <c:v>369532</c:v>
                </c:pt>
                <c:pt idx="31">
                  <c:v>336726</c:v>
                </c:pt>
                <c:pt idx="32">
                  <c:v>319429</c:v>
                </c:pt>
                <c:pt idx="33">
                  <c:v>325411</c:v>
                </c:pt>
                <c:pt idx="34">
                  <c:v>311654</c:v>
                </c:pt>
                <c:pt idx="35">
                  <c:v>311444</c:v>
                </c:pt>
                <c:pt idx="36">
                  <c:v>308180</c:v>
                </c:pt>
                <c:pt idx="37">
                  <c:v>310566</c:v>
                </c:pt>
                <c:pt idx="38">
                  <c:v>346639</c:v>
                </c:pt>
                <c:pt idx="39">
                  <c:v>328080</c:v>
                </c:pt>
                <c:pt idx="40">
                  <c:v>335292</c:v>
                </c:pt>
                <c:pt idx="41">
                  <c:v>314841</c:v>
                </c:pt>
                <c:pt idx="42">
                  <c:v>334485</c:v>
                </c:pt>
                <c:pt idx="43">
                  <c:v>328683</c:v>
                </c:pt>
                <c:pt idx="44">
                  <c:v>312389</c:v>
                </c:pt>
                <c:pt idx="45">
                  <c:v>320367</c:v>
                </c:pt>
                <c:pt idx="46">
                  <c:v>319217</c:v>
                </c:pt>
                <c:pt idx="47">
                  <c:v>310391</c:v>
                </c:pt>
                <c:pt idx="48">
                  <c:v>297159</c:v>
                </c:pt>
                <c:pt idx="49">
                  <c:v>290900</c:v>
                </c:pt>
                <c:pt idx="50">
                  <c:v>331989</c:v>
                </c:pt>
                <c:pt idx="51">
                  <c:v>311134</c:v>
                </c:pt>
                <c:pt idx="52">
                  <c:v>321386</c:v>
                </c:pt>
                <c:pt idx="53">
                  <c:v>295893</c:v>
                </c:pt>
                <c:pt idx="54">
                  <c:v>332539</c:v>
                </c:pt>
                <c:pt idx="55">
                  <c:v>342991</c:v>
                </c:pt>
                <c:pt idx="56">
                  <c:v>301263</c:v>
                </c:pt>
                <c:pt idx="57">
                  <c:v>305953</c:v>
                </c:pt>
                <c:pt idx="58">
                  <c:v>312890</c:v>
                </c:pt>
                <c:pt idx="59">
                  <c:v>304784</c:v>
                </c:pt>
                <c:pt idx="60">
                  <c:v>319686</c:v>
                </c:pt>
                <c:pt idx="61">
                  <c:v>306483</c:v>
                </c:pt>
                <c:pt idx="62">
                  <c:v>334035</c:v>
                </c:pt>
                <c:pt idx="63">
                  <c:v>318754</c:v>
                </c:pt>
                <c:pt idx="64">
                  <c:v>323364</c:v>
                </c:pt>
                <c:pt idx="65">
                  <c:v>303541</c:v>
                </c:pt>
                <c:pt idx="66">
                  <c:v>344527</c:v>
                </c:pt>
                <c:pt idx="67">
                  <c:v>342756</c:v>
                </c:pt>
                <c:pt idx="68">
                  <c:v>317107</c:v>
                </c:pt>
                <c:pt idx="69">
                  <c:v>332771</c:v>
                </c:pt>
                <c:pt idx="70">
                  <c:v>318492</c:v>
                </c:pt>
                <c:pt idx="71">
                  <c:v>321410</c:v>
                </c:pt>
                <c:pt idx="72">
                  <c:v>294336</c:v>
                </c:pt>
                <c:pt idx="73">
                  <c:v>318811</c:v>
                </c:pt>
                <c:pt idx="74">
                  <c:v>339360</c:v>
                </c:pt>
                <c:pt idx="75">
                  <c:v>339965.5</c:v>
                </c:pt>
                <c:pt idx="76">
                  <c:v>340571</c:v>
                </c:pt>
                <c:pt idx="77">
                  <c:v>204268</c:v>
                </c:pt>
                <c:pt idx="78">
                  <c:v>310393</c:v>
                </c:pt>
                <c:pt idx="79">
                  <c:v>310297</c:v>
                </c:pt>
                <c:pt idx="80">
                  <c:v>283842</c:v>
                </c:pt>
                <c:pt idx="81">
                  <c:v>294177</c:v>
                </c:pt>
                <c:pt idx="82">
                  <c:v>291972</c:v>
                </c:pt>
                <c:pt idx="83">
                  <c:v>289575</c:v>
                </c:pt>
                <c:pt idx="84">
                  <c:v>297978</c:v>
                </c:pt>
                <c:pt idx="85">
                  <c:v>302966</c:v>
                </c:pt>
                <c:pt idx="86">
                  <c:v>333597</c:v>
                </c:pt>
                <c:pt idx="87">
                  <c:v>302207</c:v>
                </c:pt>
                <c:pt idx="88">
                  <c:v>299075</c:v>
                </c:pt>
                <c:pt idx="89">
                  <c:v>291815</c:v>
                </c:pt>
                <c:pt idx="90">
                  <c:v>327161</c:v>
                </c:pt>
                <c:pt idx="91">
                  <c:v>313198</c:v>
                </c:pt>
                <c:pt idx="92">
                  <c:v>306876</c:v>
                </c:pt>
                <c:pt idx="93">
                  <c:v>29850</c:v>
                </c:pt>
                <c:pt idx="94">
                  <c:v>278448</c:v>
                </c:pt>
                <c:pt idx="95">
                  <c:v>253301</c:v>
                </c:pt>
                <c:pt idx="96">
                  <c:v>300058</c:v>
                </c:pt>
                <c:pt idx="97">
                  <c:v>276236</c:v>
                </c:pt>
                <c:pt idx="98">
                  <c:v>310622</c:v>
                </c:pt>
                <c:pt idx="99">
                  <c:v>293765</c:v>
                </c:pt>
                <c:pt idx="100">
                  <c:v>293765</c:v>
                </c:pt>
                <c:pt idx="101">
                  <c:v>293765</c:v>
                </c:pt>
                <c:pt idx="102">
                  <c:v>293765</c:v>
                </c:pt>
                <c:pt idx="103">
                  <c:v>306706</c:v>
                </c:pt>
                <c:pt idx="104">
                  <c:v>272505</c:v>
                </c:pt>
                <c:pt idx="105">
                  <c:v>274254</c:v>
                </c:pt>
                <c:pt idx="106">
                  <c:v>277060</c:v>
                </c:pt>
                <c:pt idx="107">
                  <c:v>286862</c:v>
                </c:pt>
                <c:pt idx="108">
                  <c:v>287604</c:v>
                </c:pt>
                <c:pt idx="109">
                  <c:v>257679</c:v>
                </c:pt>
                <c:pt idx="110">
                  <c:v>272343</c:v>
                </c:pt>
                <c:pt idx="111">
                  <c:v>254888</c:v>
                </c:pt>
                <c:pt idx="112">
                  <c:v>27354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ifiedData!$B$4:$B$116</c:f>
              <c:strCache>
                <c:ptCount val="113"/>
                <c:pt idx="0">
                  <c:v>Jan-93</c:v>
                </c:pt>
                <c:pt idx="1">
                  <c:v>Feb-93</c:v>
                </c:pt>
                <c:pt idx="2">
                  <c:v>Mar-93</c:v>
                </c:pt>
                <c:pt idx="3">
                  <c:v>Apr-93</c:v>
                </c:pt>
                <c:pt idx="4">
                  <c:v>May-93</c:v>
                </c:pt>
                <c:pt idx="5">
                  <c:v>Jun-93</c:v>
                </c:pt>
                <c:pt idx="6">
                  <c:v>Jul-93</c:v>
                </c:pt>
                <c:pt idx="7">
                  <c:v>Aug-93</c:v>
                </c:pt>
                <c:pt idx="8">
                  <c:v>Sep-93</c:v>
                </c:pt>
                <c:pt idx="9">
                  <c:v>Oct-93</c:v>
                </c:pt>
                <c:pt idx="10">
                  <c:v>Nov-93</c:v>
                </c:pt>
                <c:pt idx="11">
                  <c:v>Dec-93</c:v>
                </c:pt>
                <c:pt idx="12">
                  <c:v>Jan-94</c:v>
                </c:pt>
                <c:pt idx="13">
                  <c:v>Feb-94</c:v>
                </c:pt>
                <c:pt idx="14">
                  <c:v>Mar-94</c:v>
                </c:pt>
                <c:pt idx="15">
                  <c:v>Apr-94</c:v>
                </c:pt>
                <c:pt idx="16">
                  <c:v>May-94</c:v>
                </c:pt>
                <c:pt idx="17">
                  <c:v>Jun-94</c:v>
                </c:pt>
                <c:pt idx="18">
                  <c:v>Jul-94</c:v>
                </c:pt>
                <c:pt idx="19">
                  <c:v>Aug-94</c:v>
                </c:pt>
                <c:pt idx="20">
                  <c:v>Sep-94</c:v>
                </c:pt>
                <c:pt idx="21">
                  <c:v>Oct-94</c:v>
                </c:pt>
                <c:pt idx="22">
                  <c:v>Nov-94</c:v>
                </c:pt>
                <c:pt idx="23">
                  <c:v>Dec-94</c:v>
                </c:pt>
                <c:pt idx="24">
                  <c:v>Jan-95</c:v>
                </c:pt>
                <c:pt idx="25">
                  <c:v>Feb-95</c:v>
                </c:pt>
                <c:pt idx="26">
                  <c:v>Mar-95</c:v>
                </c:pt>
                <c:pt idx="27">
                  <c:v>Apr-95</c:v>
                </c:pt>
                <c:pt idx="28">
                  <c:v>May-95</c:v>
                </c:pt>
                <c:pt idx="29">
                  <c:v>Jun-95</c:v>
                </c:pt>
                <c:pt idx="30">
                  <c:v>Jul-95</c:v>
                </c:pt>
                <c:pt idx="31">
                  <c:v>Aug-95</c:v>
                </c:pt>
                <c:pt idx="32">
                  <c:v>Sep-95</c:v>
                </c:pt>
                <c:pt idx="33">
                  <c:v>Oct-95</c:v>
                </c:pt>
                <c:pt idx="34">
                  <c:v>Nov-95</c:v>
                </c:pt>
                <c:pt idx="35">
                  <c:v>Dec-95</c:v>
                </c:pt>
                <c:pt idx="36">
                  <c:v>Jan-96</c:v>
                </c:pt>
                <c:pt idx="37">
                  <c:v>Feb-96</c:v>
                </c:pt>
                <c:pt idx="38">
                  <c:v>Mar-96</c:v>
                </c:pt>
                <c:pt idx="39">
                  <c:v>Apr-96</c:v>
                </c:pt>
                <c:pt idx="40">
                  <c:v>May-96</c:v>
                </c:pt>
                <c:pt idx="41">
                  <c:v>Jun-96</c:v>
                </c:pt>
                <c:pt idx="42">
                  <c:v>Jul-96</c:v>
                </c:pt>
                <c:pt idx="43">
                  <c:v>Aug-96</c:v>
                </c:pt>
                <c:pt idx="44">
                  <c:v>Sep-96</c:v>
                </c:pt>
                <c:pt idx="45">
                  <c:v>Oct-96</c:v>
                </c:pt>
                <c:pt idx="46">
                  <c:v>Nov-96</c:v>
                </c:pt>
                <c:pt idx="47">
                  <c:v>Dec-96</c:v>
                </c:pt>
                <c:pt idx="48">
                  <c:v>Jan-97</c:v>
                </c:pt>
                <c:pt idx="49">
                  <c:v>Feb-97</c:v>
                </c:pt>
                <c:pt idx="50">
                  <c:v>Mar-97</c:v>
                </c:pt>
                <c:pt idx="51">
                  <c:v>Apr-97</c:v>
                </c:pt>
                <c:pt idx="52">
                  <c:v>May-97</c:v>
                </c:pt>
                <c:pt idx="53">
                  <c:v>Jun-97</c:v>
                </c:pt>
                <c:pt idx="54">
                  <c:v>Jul-97</c:v>
                </c:pt>
                <c:pt idx="55">
                  <c:v>Aug-97</c:v>
                </c:pt>
                <c:pt idx="56">
                  <c:v>Sep-97</c:v>
                </c:pt>
                <c:pt idx="57">
                  <c:v>Oct-97</c:v>
                </c:pt>
                <c:pt idx="58">
                  <c:v>Nov-97</c:v>
                </c:pt>
                <c:pt idx="59">
                  <c:v>Dec-97</c:v>
                </c:pt>
                <c:pt idx="60">
                  <c:v>Jan-98</c:v>
                </c:pt>
                <c:pt idx="61">
                  <c:v>Feb-98</c:v>
                </c:pt>
                <c:pt idx="62">
                  <c:v>Mar-98</c:v>
                </c:pt>
                <c:pt idx="63">
                  <c:v>Apr-98</c:v>
                </c:pt>
                <c:pt idx="64">
                  <c:v>May-98</c:v>
                </c:pt>
                <c:pt idx="65">
                  <c:v>Jun-98</c:v>
                </c:pt>
                <c:pt idx="66">
                  <c:v>Jul-98</c:v>
                </c:pt>
                <c:pt idx="67">
                  <c:v>Aug-98</c:v>
                </c:pt>
                <c:pt idx="68">
                  <c:v>Sep-98</c:v>
                </c:pt>
                <c:pt idx="69">
                  <c:v>Oct-98</c:v>
                </c:pt>
                <c:pt idx="70">
                  <c:v>Nov-98</c:v>
                </c:pt>
                <c:pt idx="71">
                  <c:v>Dec-98</c:v>
                </c:pt>
                <c:pt idx="72">
                  <c:v>Jan-99</c:v>
                </c:pt>
                <c:pt idx="73">
                  <c:v>Feb-99</c:v>
                </c:pt>
                <c:pt idx="74">
                  <c:v>Mar-99</c:v>
                </c:pt>
                <c:pt idx="75">
                  <c:v>Apr-99</c:v>
                </c:pt>
                <c:pt idx="76">
                  <c:v>May-99</c:v>
                </c:pt>
                <c:pt idx="77">
                  <c:v>Jun-99</c:v>
                </c:pt>
                <c:pt idx="78">
                  <c:v>Jul-99</c:v>
                </c:pt>
                <c:pt idx="79">
                  <c:v>Aug-99</c:v>
                </c:pt>
                <c:pt idx="80">
                  <c:v>Sep-99</c:v>
                </c:pt>
                <c:pt idx="81">
                  <c:v>Oct-99</c:v>
                </c:pt>
                <c:pt idx="82">
                  <c:v>Nov-99</c:v>
                </c:pt>
                <c:pt idx="83">
                  <c:v>Dec-99</c:v>
                </c:pt>
                <c:pt idx="84">
                  <c:v>Jan-00</c:v>
                </c:pt>
                <c:pt idx="85">
                  <c:v>Feb-00</c:v>
                </c:pt>
                <c:pt idx="86">
                  <c:v>Mar-00</c:v>
                </c:pt>
                <c:pt idx="87">
                  <c:v>Apr-00</c:v>
                </c:pt>
                <c:pt idx="88">
                  <c:v>May-00</c:v>
                </c:pt>
                <c:pt idx="89">
                  <c:v>Jun-00</c:v>
                </c:pt>
                <c:pt idx="90">
                  <c:v>Jul-00</c:v>
                </c:pt>
                <c:pt idx="91">
                  <c:v>Aug-00</c:v>
                </c:pt>
                <c:pt idx="92">
                  <c:v>Sep-00</c:v>
                </c:pt>
                <c:pt idx="93">
                  <c:v>Oct-00</c:v>
                </c:pt>
                <c:pt idx="94">
                  <c:v>Nov-00</c:v>
                </c:pt>
                <c:pt idx="95">
                  <c:v>Dec-00</c:v>
                </c:pt>
                <c:pt idx="96">
                  <c:v>Jan-01</c:v>
                </c:pt>
                <c:pt idx="97">
                  <c:v>Feb-01</c:v>
                </c:pt>
                <c:pt idx="98">
                  <c:v>Mar-01</c:v>
                </c:pt>
                <c:pt idx="99">
                  <c:v>Apr-01</c:v>
                </c:pt>
                <c:pt idx="100">
                  <c:v>May-01</c:v>
                </c:pt>
                <c:pt idx="101">
                  <c:v>Jun-01</c:v>
                </c:pt>
                <c:pt idx="102">
                  <c:v>Jul-01</c:v>
                </c:pt>
                <c:pt idx="103">
                  <c:v>Aug-01</c:v>
                </c:pt>
                <c:pt idx="104">
                  <c:v>Sep-01</c:v>
                </c:pt>
                <c:pt idx="105">
                  <c:v>Oct-01</c:v>
                </c:pt>
                <c:pt idx="106">
                  <c:v>Nov-01</c:v>
                </c:pt>
                <c:pt idx="107">
                  <c:v>Dec-01</c:v>
                </c:pt>
                <c:pt idx="108">
                  <c:v>Jan-02</c:v>
                </c:pt>
                <c:pt idx="109">
                  <c:v>Feb-02</c:v>
                </c:pt>
                <c:pt idx="110">
                  <c:v>Mar-02</c:v>
                </c:pt>
                <c:pt idx="111">
                  <c:v>Apr-02</c:v>
                </c:pt>
                <c:pt idx="112">
                  <c:v>May-02</c:v>
                </c:pt>
              </c:strCache>
            </c:strRef>
          </c:cat>
          <c:val>
            <c:numRef>
              <c:f>ModifiedData!$G$4:$G$116</c:f>
              <c:numCache>
                <c:formatCode>General</c:formatCode>
                <c:ptCount val="113"/>
                <c:pt idx="0">
                  <c:v>0</c:v>
                </c:pt>
                <c:pt idx="1">
                  <c:v>12362</c:v>
                </c:pt>
                <c:pt idx="2">
                  <c:v>94486</c:v>
                </c:pt>
                <c:pt idx="3">
                  <c:v>102938</c:v>
                </c:pt>
                <c:pt idx="4">
                  <c:v>108345</c:v>
                </c:pt>
                <c:pt idx="5">
                  <c:v>44953</c:v>
                </c:pt>
                <c:pt idx="6">
                  <c:v>146926</c:v>
                </c:pt>
                <c:pt idx="7">
                  <c:v>118172</c:v>
                </c:pt>
                <c:pt idx="8">
                  <c:v>114001</c:v>
                </c:pt>
                <c:pt idx="9">
                  <c:v>113931</c:v>
                </c:pt>
                <c:pt idx="10">
                  <c:v>94849</c:v>
                </c:pt>
                <c:pt idx="11">
                  <c:v>88370</c:v>
                </c:pt>
                <c:pt idx="12">
                  <c:v>151306</c:v>
                </c:pt>
                <c:pt idx="13">
                  <c:v>178475</c:v>
                </c:pt>
                <c:pt idx="14">
                  <c:v>216835</c:v>
                </c:pt>
                <c:pt idx="15">
                  <c:v>221892</c:v>
                </c:pt>
                <c:pt idx="16">
                  <c:v>212500</c:v>
                </c:pt>
                <c:pt idx="17">
                  <c:v>217945</c:v>
                </c:pt>
                <c:pt idx="18">
                  <c:v>267041</c:v>
                </c:pt>
                <c:pt idx="19">
                  <c:v>260485</c:v>
                </c:pt>
                <c:pt idx="20">
                  <c:v>121368</c:v>
                </c:pt>
                <c:pt idx="21">
                  <c:v>135494</c:v>
                </c:pt>
                <c:pt idx="22">
                  <c:v>149051</c:v>
                </c:pt>
                <c:pt idx="23">
                  <c:v>153070</c:v>
                </c:pt>
                <c:pt idx="24">
                  <c:v>231187</c:v>
                </c:pt>
                <c:pt idx="25">
                  <c:v>228815</c:v>
                </c:pt>
                <c:pt idx="26">
                  <c:v>258552</c:v>
                </c:pt>
                <c:pt idx="27">
                  <c:v>256254</c:v>
                </c:pt>
                <c:pt idx="28">
                  <c:v>245010</c:v>
                </c:pt>
                <c:pt idx="29">
                  <c:v>231307</c:v>
                </c:pt>
                <c:pt idx="30">
                  <c:v>274182</c:v>
                </c:pt>
                <c:pt idx="31">
                  <c:v>274539</c:v>
                </c:pt>
                <c:pt idx="32">
                  <c:v>262750</c:v>
                </c:pt>
                <c:pt idx="33">
                  <c:v>264086</c:v>
                </c:pt>
                <c:pt idx="34">
                  <c:v>261596</c:v>
                </c:pt>
                <c:pt idx="35">
                  <c:v>257733</c:v>
                </c:pt>
                <c:pt idx="36">
                  <c:v>260938</c:v>
                </c:pt>
                <c:pt idx="37">
                  <c:v>268854</c:v>
                </c:pt>
                <c:pt idx="38">
                  <c:v>297263</c:v>
                </c:pt>
                <c:pt idx="39">
                  <c:v>275698</c:v>
                </c:pt>
                <c:pt idx="40">
                  <c:v>286789</c:v>
                </c:pt>
                <c:pt idx="41">
                  <c:v>240554</c:v>
                </c:pt>
                <c:pt idx="42">
                  <c:v>212105</c:v>
                </c:pt>
                <c:pt idx="43">
                  <c:v>213258</c:v>
                </c:pt>
                <c:pt idx="44">
                  <c:v>189178</c:v>
                </c:pt>
                <c:pt idx="45">
                  <c:v>180973</c:v>
                </c:pt>
                <c:pt idx="46">
                  <c:v>195648</c:v>
                </c:pt>
                <c:pt idx="47">
                  <c:v>257801</c:v>
                </c:pt>
                <c:pt idx="48">
                  <c:v>256578</c:v>
                </c:pt>
                <c:pt idx="49">
                  <c:v>279643</c:v>
                </c:pt>
                <c:pt idx="50">
                  <c:v>311292</c:v>
                </c:pt>
                <c:pt idx="51">
                  <c:v>274731</c:v>
                </c:pt>
                <c:pt idx="52">
                  <c:v>267111</c:v>
                </c:pt>
                <c:pt idx="53">
                  <c:v>241931</c:v>
                </c:pt>
                <c:pt idx="54">
                  <c:v>268717</c:v>
                </c:pt>
                <c:pt idx="55">
                  <c:v>276437</c:v>
                </c:pt>
                <c:pt idx="56">
                  <c:v>250464</c:v>
                </c:pt>
                <c:pt idx="57">
                  <c:v>241928</c:v>
                </c:pt>
                <c:pt idx="58">
                  <c:v>228927</c:v>
                </c:pt>
                <c:pt idx="59">
                  <c:v>229581</c:v>
                </c:pt>
                <c:pt idx="60">
                  <c:v>246590</c:v>
                </c:pt>
                <c:pt idx="61">
                  <c:v>245065</c:v>
                </c:pt>
                <c:pt idx="62">
                  <c:v>266285</c:v>
                </c:pt>
                <c:pt idx="63">
                  <c:v>268498</c:v>
                </c:pt>
                <c:pt idx="64">
                  <c:v>280842</c:v>
                </c:pt>
                <c:pt idx="65">
                  <c:v>250636</c:v>
                </c:pt>
                <c:pt idx="66">
                  <c:v>277604</c:v>
                </c:pt>
                <c:pt idx="67">
                  <c:v>272359</c:v>
                </c:pt>
                <c:pt idx="68">
                  <c:v>249590</c:v>
                </c:pt>
                <c:pt idx="69">
                  <c:v>262522</c:v>
                </c:pt>
                <c:pt idx="70">
                  <c:v>249008</c:v>
                </c:pt>
                <c:pt idx="71">
                  <c:v>275210</c:v>
                </c:pt>
                <c:pt idx="72">
                  <c:v>253063</c:v>
                </c:pt>
                <c:pt idx="73">
                  <c:v>275964</c:v>
                </c:pt>
                <c:pt idx="74">
                  <c:v>286886</c:v>
                </c:pt>
                <c:pt idx="75">
                  <c:v>289364.5</c:v>
                </c:pt>
                <c:pt idx="76">
                  <c:v>291843</c:v>
                </c:pt>
                <c:pt idx="77">
                  <c:v>150203</c:v>
                </c:pt>
                <c:pt idx="78">
                  <c:v>212902</c:v>
                </c:pt>
                <c:pt idx="79">
                  <c:v>201912</c:v>
                </c:pt>
                <c:pt idx="80">
                  <c:v>179827</c:v>
                </c:pt>
                <c:pt idx="81">
                  <c:v>190262</c:v>
                </c:pt>
                <c:pt idx="82">
                  <c:v>192884</c:v>
                </c:pt>
                <c:pt idx="83">
                  <c:v>189537</c:v>
                </c:pt>
                <c:pt idx="84">
                  <c:v>194898</c:v>
                </c:pt>
                <c:pt idx="85">
                  <c:v>200735</c:v>
                </c:pt>
                <c:pt idx="86">
                  <c:v>222505</c:v>
                </c:pt>
                <c:pt idx="87">
                  <c:v>200325</c:v>
                </c:pt>
                <c:pt idx="88">
                  <c:v>203732</c:v>
                </c:pt>
                <c:pt idx="89">
                  <c:v>197560</c:v>
                </c:pt>
                <c:pt idx="90">
                  <c:v>223924</c:v>
                </c:pt>
                <c:pt idx="91">
                  <c:v>217500</c:v>
                </c:pt>
                <c:pt idx="92">
                  <c:v>206402</c:v>
                </c:pt>
                <c:pt idx="93">
                  <c:v>39160</c:v>
                </c:pt>
                <c:pt idx="94">
                  <c:v>194911</c:v>
                </c:pt>
                <c:pt idx="95">
                  <c:v>164244</c:v>
                </c:pt>
                <c:pt idx="96">
                  <c:v>191719</c:v>
                </c:pt>
                <c:pt idx="97">
                  <c:v>194475</c:v>
                </c:pt>
                <c:pt idx="98">
                  <c:v>211873</c:v>
                </c:pt>
                <c:pt idx="99">
                  <c:v>195891</c:v>
                </c:pt>
                <c:pt idx="100">
                  <c:v>195891</c:v>
                </c:pt>
                <c:pt idx="101">
                  <c:v>195891</c:v>
                </c:pt>
                <c:pt idx="102">
                  <c:v>195891</c:v>
                </c:pt>
                <c:pt idx="103">
                  <c:v>215831</c:v>
                </c:pt>
                <c:pt idx="104">
                  <c:v>211426</c:v>
                </c:pt>
                <c:pt idx="105">
                  <c:v>302033</c:v>
                </c:pt>
                <c:pt idx="106">
                  <c:v>295168</c:v>
                </c:pt>
                <c:pt idx="107">
                  <c:v>276926</c:v>
                </c:pt>
                <c:pt idx="108">
                  <c:v>264544</c:v>
                </c:pt>
                <c:pt idx="109">
                  <c:v>262623</c:v>
                </c:pt>
                <c:pt idx="110">
                  <c:v>275152</c:v>
                </c:pt>
                <c:pt idx="111">
                  <c:v>275031</c:v>
                </c:pt>
                <c:pt idx="112">
                  <c:v>277444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ifiedData!$B$4:$B$116</c:f>
              <c:strCache>
                <c:ptCount val="113"/>
                <c:pt idx="0">
                  <c:v>Jan-93</c:v>
                </c:pt>
                <c:pt idx="1">
                  <c:v>Feb-93</c:v>
                </c:pt>
                <c:pt idx="2">
                  <c:v>Mar-93</c:v>
                </c:pt>
                <c:pt idx="3">
                  <c:v>Apr-93</c:v>
                </c:pt>
                <c:pt idx="4">
                  <c:v>May-93</c:v>
                </c:pt>
                <c:pt idx="5">
                  <c:v>Jun-93</c:v>
                </c:pt>
                <c:pt idx="6">
                  <c:v>Jul-93</c:v>
                </c:pt>
                <c:pt idx="7">
                  <c:v>Aug-93</c:v>
                </c:pt>
                <c:pt idx="8">
                  <c:v>Sep-93</c:v>
                </c:pt>
                <c:pt idx="9">
                  <c:v>Oct-93</c:v>
                </c:pt>
                <c:pt idx="10">
                  <c:v>Nov-93</c:v>
                </c:pt>
                <c:pt idx="11">
                  <c:v>Dec-93</c:v>
                </c:pt>
                <c:pt idx="12">
                  <c:v>Jan-94</c:v>
                </c:pt>
                <c:pt idx="13">
                  <c:v>Feb-94</c:v>
                </c:pt>
                <c:pt idx="14">
                  <c:v>Mar-94</c:v>
                </c:pt>
                <c:pt idx="15">
                  <c:v>Apr-94</c:v>
                </c:pt>
                <c:pt idx="16">
                  <c:v>May-94</c:v>
                </c:pt>
                <c:pt idx="17">
                  <c:v>Jun-94</c:v>
                </c:pt>
                <c:pt idx="18">
                  <c:v>Jul-94</c:v>
                </c:pt>
                <c:pt idx="19">
                  <c:v>Aug-94</c:v>
                </c:pt>
                <c:pt idx="20">
                  <c:v>Sep-94</c:v>
                </c:pt>
                <c:pt idx="21">
                  <c:v>Oct-94</c:v>
                </c:pt>
                <c:pt idx="22">
                  <c:v>Nov-94</c:v>
                </c:pt>
                <c:pt idx="23">
                  <c:v>Dec-94</c:v>
                </c:pt>
                <c:pt idx="24">
                  <c:v>Jan-95</c:v>
                </c:pt>
                <c:pt idx="25">
                  <c:v>Feb-95</c:v>
                </c:pt>
                <c:pt idx="26">
                  <c:v>Mar-95</c:v>
                </c:pt>
                <c:pt idx="27">
                  <c:v>Apr-95</c:v>
                </c:pt>
                <c:pt idx="28">
                  <c:v>May-95</c:v>
                </c:pt>
                <c:pt idx="29">
                  <c:v>Jun-95</c:v>
                </c:pt>
                <c:pt idx="30">
                  <c:v>Jul-95</c:v>
                </c:pt>
                <c:pt idx="31">
                  <c:v>Aug-95</c:v>
                </c:pt>
                <c:pt idx="32">
                  <c:v>Sep-95</c:v>
                </c:pt>
                <c:pt idx="33">
                  <c:v>Oct-95</c:v>
                </c:pt>
                <c:pt idx="34">
                  <c:v>Nov-95</c:v>
                </c:pt>
                <c:pt idx="35">
                  <c:v>Dec-95</c:v>
                </c:pt>
                <c:pt idx="36">
                  <c:v>Jan-96</c:v>
                </c:pt>
                <c:pt idx="37">
                  <c:v>Feb-96</c:v>
                </c:pt>
                <c:pt idx="38">
                  <c:v>Mar-96</c:v>
                </c:pt>
                <c:pt idx="39">
                  <c:v>Apr-96</c:v>
                </c:pt>
                <c:pt idx="40">
                  <c:v>May-96</c:v>
                </c:pt>
                <c:pt idx="41">
                  <c:v>Jun-96</c:v>
                </c:pt>
                <c:pt idx="42">
                  <c:v>Jul-96</c:v>
                </c:pt>
                <c:pt idx="43">
                  <c:v>Aug-96</c:v>
                </c:pt>
                <c:pt idx="44">
                  <c:v>Sep-96</c:v>
                </c:pt>
                <c:pt idx="45">
                  <c:v>Oct-96</c:v>
                </c:pt>
                <c:pt idx="46">
                  <c:v>Nov-96</c:v>
                </c:pt>
                <c:pt idx="47">
                  <c:v>Dec-96</c:v>
                </c:pt>
                <c:pt idx="48">
                  <c:v>Jan-97</c:v>
                </c:pt>
                <c:pt idx="49">
                  <c:v>Feb-97</c:v>
                </c:pt>
                <c:pt idx="50">
                  <c:v>Mar-97</c:v>
                </c:pt>
                <c:pt idx="51">
                  <c:v>Apr-97</c:v>
                </c:pt>
                <c:pt idx="52">
                  <c:v>May-97</c:v>
                </c:pt>
                <c:pt idx="53">
                  <c:v>Jun-97</c:v>
                </c:pt>
                <c:pt idx="54">
                  <c:v>Jul-97</c:v>
                </c:pt>
                <c:pt idx="55">
                  <c:v>Aug-97</c:v>
                </c:pt>
                <c:pt idx="56">
                  <c:v>Sep-97</c:v>
                </c:pt>
                <c:pt idx="57">
                  <c:v>Oct-97</c:v>
                </c:pt>
                <c:pt idx="58">
                  <c:v>Nov-97</c:v>
                </c:pt>
                <c:pt idx="59">
                  <c:v>Dec-97</c:v>
                </c:pt>
                <c:pt idx="60">
                  <c:v>Jan-98</c:v>
                </c:pt>
                <c:pt idx="61">
                  <c:v>Feb-98</c:v>
                </c:pt>
                <c:pt idx="62">
                  <c:v>Mar-98</c:v>
                </c:pt>
                <c:pt idx="63">
                  <c:v>Apr-98</c:v>
                </c:pt>
                <c:pt idx="64">
                  <c:v>May-98</c:v>
                </c:pt>
                <c:pt idx="65">
                  <c:v>Jun-98</c:v>
                </c:pt>
                <c:pt idx="66">
                  <c:v>Jul-98</c:v>
                </c:pt>
                <c:pt idx="67">
                  <c:v>Aug-98</c:v>
                </c:pt>
                <c:pt idx="68">
                  <c:v>Sep-98</c:v>
                </c:pt>
                <c:pt idx="69">
                  <c:v>Oct-98</c:v>
                </c:pt>
                <c:pt idx="70">
                  <c:v>Nov-98</c:v>
                </c:pt>
                <c:pt idx="71">
                  <c:v>Dec-98</c:v>
                </c:pt>
                <c:pt idx="72">
                  <c:v>Jan-99</c:v>
                </c:pt>
                <c:pt idx="73">
                  <c:v>Feb-99</c:v>
                </c:pt>
                <c:pt idx="74">
                  <c:v>Mar-99</c:v>
                </c:pt>
                <c:pt idx="75">
                  <c:v>Apr-99</c:v>
                </c:pt>
                <c:pt idx="76">
                  <c:v>May-99</c:v>
                </c:pt>
                <c:pt idx="77">
                  <c:v>Jun-99</c:v>
                </c:pt>
                <c:pt idx="78">
                  <c:v>Jul-99</c:v>
                </c:pt>
                <c:pt idx="79">
                  <c:v>Aug-99</c:v>
                </c:pt>
                <c:pt idx="80">
                  <c:v>Sep-99</c:v>
                </c:pt>
                <c:pt idx="81">
                  <c:v>Oct-99</c:v>
                </c:pt>
                <c:pt idx="82">
                  <c:v>Nov-99</c:v>
                </c:pt>
                <c:pt idx="83">
                  <c:v>Dec-99</c:v>
                </c:pt>
                <c:pt idx="84">
                  <c:v>Jan-00</c:v>
                </c:pt>
                <c:pt idx="85">
                  <c:v>Feb-00</c:v>
                </c:pt>
                <c:pt idx="86">
                  <c:v>Mar-00</c:v>
                </c:pt>
                <c:pt idx="87">
                  <c:v>Apr-00</c:v>
                </c:pt>
                <c:pt idx="88">
                  <c:v>May-00</c:v>
                </c:pt>
                <c:pt idx="89">
                  <c:v>Jun-00</c:v>
                </c:pt>
                <c:pt idx="90">
                  <c:v>Jul-00</c:v>
                </c:pt>
                <c:pt idx="91">
                  <c:v>Aug-00</c:v>
                </c:pt>
                <c:pt idx="92">
                  <c:v>Sep-00</c:v>
                </c:pt>
                <c:pt idx="93">
                  <c:v>Oct-00</c:v>
                </c:pt>
                <c:pt idx="94">
                  <c:v>Nov-00</c:v>
                </c:pt>
                <c:pt idx="95">
                  <c:v>Dec-00</c:v>
                </c:pt>
                <c:pt idx="96">
                  <c:v>Jan-01</c:v>
                </c:pt>
                <c:pt idx="97">
                  <c:v>Feb-01</c:v>
                </c:pt>
                <c:pt idx="98">
                  <c:v>Mar-01</c:v>
                </c:pt>
                <c:pt idx="99">
                  <c:v>Apr-01</c:v>
                </c:pt>
                <c:pt idx="100">
                  <c:v>May-01</c:v>
                </c:pt>
                <c:pt idx="101">
                  <c:v>Jun-01</c:v>
                </c:pt>
                <c:pt idx="102">
                  <c:v>Jul-01</c:v>
                </c:pt>
                <c:pt idx="103">
                  <c:v>Aug-01</c:v>
                </c:pt>
                <c:pt idx="104">
                  <c:v>Sep-01</c:v>
                </c:pt>
                <c:pt idx="105">
                  <c:v>Oct-01</c:v>
                </c:pt>
                <c:pt idx="106">
                  <c:v>Nov-01</c:v>
                </c:pt>
                <c:pt idx="107">
                  <c:v>Dec-01</c:v>
                </c:pt>
                <c:pt idx="108">
                  <c:v>Jan-02</c:v>
                </c:pt>
                <c:pt idx="109">
                  <c:v>Feb-02</c:v>
                </c:pt>
                <c:pt idx="110">
                  <c:v>Mar-02</c:v>
                </c:pt>
                <c:pt idx="111">
                  <c:v>Apr-02</c:v>
                </c:pt>
                <c:pt idx="112">
                  <c:v>May-02</c:v>
                </c:pt>
              </c:strCache>
            </c:strRef>
          </c:cat>
          <c:val>
            <c:numRef>
              <c:f>ModifiedData!$H$4:$H$116</c:f>
              <c:numCache>
                <c:formatCode>General</c:formatCode>
                <c:ptCount val="113"/>
                <c:pt idx="0">
                  <c:v>157642</c:v>
                </c:pt>
                <c:pt idx="1">
                  <c:v>149231</c:v>
                </c:pt>
                <c:pt idx="2">
                  <c:v>170101</c:v>
                </c:pt>
                <c:pt idx="3">
                  <c:v>164007</c:v>
                </c:pt>
                <c:pt idx="4">
                  <c:v>167528</c:v>
                </c:pt>
                <c:pt idx="5">
                  <c:v>75955</c:v>
                </c:pt>
                <c:pt idx="6">
                  <c:v>81610</c:v>
                </c:pt>
                <c:pt idx="7">
                  <c:v>197486</c:v>
                </c:pt>
                <c:pt idx="8">
                  <c:v>187475</c:v>
                </c:pt>
                <c:pt idx="9">
                  <c:v>197205</c:v>
                </c:pt>
                <c:pt idx="10">
                  <c:v>189901</c:v>
                </c:pt>
                <c:pt idx="11">
                  <c:v>201019</c:v>
                </c:pt>
                <c:pt idx="12">
                  <c:v>70648</c:v>
                </c:pt>
                <c:pt idx="13">
                  <c:v>87699</c:v>
                </c:pt>
                <c:pt idx="14">
                  <c:v>104926</c:v>
                </c:pt>
                <c:pt idx="15">
                  <c:v>71417</c:v>
                </c:pt>
                <c:pt idx="16">
                  <c:v>67134</c:v>
                </c:pt>
                <c:pt idx="17">
                  <c:v>55750</c:v>
                </c:pt>
                <c:pt idx="18">
                  <c:v>99595</c:v>
                </c:pt>
                <c:pt idx="19">
                  <c:v>105722</c:v>
                </c:pt>
                <c:pt idx="20">
                  <c:v>74324</c:v>
                </c:pt>
                <c:pt idx="21">
                  <c:v>79487</c:v>
                </c:pt>
                <c:pt idx="22">
                  <c:v>56531</c:v>
                </c:pt>
                <c:pt idx="23">
                  <c:v>72749</c:v>
                </c:pt>
                <c:pt idx="24">
                  <c:v>55783</c:v>
                </c:pt>
                <c:pt idx="25">
                  <c:v>67320</c:v>
                </c:pt>
                <c:pt idx="26">
                  <c:v>72653</c:v>
                </c:pt>
                <c:pt idx="27">
                  <c:v>63083</c:v>
                </c:pt>
                <c:pt idx="28">
                  <c:v>62367</c:v>
                </c:pt>
                <c:pt idx="29">
                  <c:v>72721</c:v>
                </c:pt>
                <c:pt idx="30">
                  <c:v>93941</c:v>
                </c:pt>
                <c:pt idx="31">
                  <c:v>85106</c:v>
                </c:pt>
                <c:pt idx="32">
                  <c:v>81290</c:v>
                </c:pt>
                <c:pt idx="33">
                  <c:v>68761</c:v>
                </c:pt>
                <c:pt idx="34">
                  <c:v>32286</c:v>
                </c:pt>
                <c:pt idx="35">
                  <c:v>458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7154</c:v>
                </c:pt>
                <c:pt idx="41">
                  <c:v>27435</c:v>
                </c:pt>
                <c:pt idx="42">
                  <c:v>26059</c:v>
                </c:pt>
                <c:pt idx="43">
                  <c:v>23928</c:v>
                </c:pt>
                <c:pt idx="44">
                  <c:v>21618</c:v>
                </c:pt>
                <c:pt idx="45">
                  <c:v>14969</c:v>
                </c:pt>
                <c:pt idx="46">
                  <c:v>7471</c:v>
                </c:pt>
                <c:pt idx="47">
                  <c:v>6448</c:v>
                </c:pt>
                <c:pt idx="48">
                  <c:v>4882</c:v>
                </c:pt>
                <c:pt idx="49">
                  <c:v>5879</c:v>
                </c:pt>
                <c:pt idx="50">
                  <c:v>6959</c:v>
                </c:pt>
                <c:pt idx="51">
                  <c:v>6359</c:v>
                </c:pt>
                <c:pt idx="52">
                  <c:v>7000</c:v>
                </c:pt>
                <c:pt idx="53">
                  <c:v>6008</c:v>
                </c:pt>
                <c:pt idx="54">
                  <c:v>5666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.01</c:v>
                </c:pt>
                <c:pt idx="61">
                  <c:v>0.01</c:v>
                </c:pt>
                <c:pt idx="62">
                  <c:v>0.01</c:v>
                </c:pt>
                <c:pt idx="63">
                  <c:v>0.01</c:v>
                </c:pt>
                <c:pt idx="64">
                  <c:v>0.01</c:v>
                </c:pt>
                <c:pt idx="65">
                  <c:v>0.01</c:v>
                </c:pt>
                <c:pt idx="66">
                  <c:v>0.01</c:v>
                </c:pt>
                <c:pt idx="67">
                  <c:v>0.01</c:v>
                </c:pt>
                <c:pt idx="68">
                  <c:v>0.01</c:v>
                </c:pt>
                <c:pt idx="69">
                  <c:v>0.01</c:v>
                </c:pt>
                <c:pt idx="70">
                  <c:v>0.01</c:v>
                </c:pt>
                <c:pt idx="71">
                  <c:v>0.01</c:v>
                </c:pt>
                <c:pt idx="72">
                  <c:v>157642</c:v>
                </c:pt>
                <c:pt idx="73">
                  <c:v>149231</c:v>
                </c:pt>
                <c:pt idx="74">
                  <c:v>170101</c:v>
                </c:pt>
                <c:pt idx="75">
                  <c:v>164007</c:v>
                </c:pt>
                <c:pt idx="76">
                  <c:v>167528</c:v>
                </c:pt>
                <c:pt idx="77">
                  <c:v>75955</c:v>
                </c:pt>
                <c:pt idx="78">
                  <c:v>81610</c:v>
                </c:pt>
                <c:pt idx="79">
                  <c:v>197486</c:v>
                </c:pt>
                <c:pt idx="80">
                  <c:v>187475</c:v>
                </c:pt>
                <c:pt idx="81">
                  <c:v>197205</c:v>
                </c:pt>
                <c:pt idx="82">
                  <c:v>189901</c:v>
                </c:pt>
                <c:pt idx="83">
                  <c:v>201019</c:v>
                </c:pt>
                <c:pt idx="84">
                  <c:v>0.01</c:v>
                </c:pt>
                <c:pt idx="85">
                  <c:v>0.01</c:v>
                </c:pt>
                <c:pt idx="86">
                  <c:v>0.01</c:v>
                </c:pt>
                <c:pt idx="87">
                  <c:v>0.01</c:v>
                </c:pt>
                <c:pt idx="88">
                  <c:v>0.01</c:v>
                </c:pt>
                <c:pt idx="89">
                  <c:v>0.01</c:v>
                </c:pt>
                <c:pt idx="90">
                  <c:v>0.01</c:v>
                </c:pt>
                <c:pt idx="91">
                  <c:v>0.01</c:v>
                </c:pt>
                <c:pt idx="92">
                  <c:v>0.01</c:v>
                </c:pt>
                <c:pt idx="93">
                  <c:v>0.01</c:v>
                </c:pt>
                <c:pt idx="94">
                  <c:v>0.01</c:v>
                </c:pt>
                <c:pt idx="95">
                  <c:v>0.01</c:v>
                </c:pt>
                <c:pt idx="96">
                  <c:v>0.01</c:v>
                </c:pt>
                <c:pt idx="97">
                  <c:v>0.01</c:v>
                </c:pt>
                <c:pt idx="98">
                  <c:v>0.01</c:v>
                </c:pt>
                <c:pt idx="99">
                  <c:v>0.01</c:v>
                </c:pt>
                <c:pt idx="100">
                  <c:v>0.01</c:v>
                </c:pt>
                <c:pt idx="101">
                  <c:v>0.01</c:v>
                </c:pt>
                <c:pt idx="102">
                  <c:v>0.01</c:v>
                </c:pt>
                <c:pt idx="103">
                  <c:v>0.01</c:v>
                </c:pt>
                <c:pt idx="104">
                  <c:v>0.01</c:v>
                </c:pt>
                <c:pt idx="105">
                  <c:v>0.01</c:v>
                </c:pt>
                <c:pt idx="106">
                  <c:v>0.01</c:v>
                </c:pt>
                <c:pt idx="107">
                  <c:v>0.01</c:v>
                </c:pt>
                <c:pt idx="108">
                  <c:v>0.01</c:v>
                </c:pt>
                <c:pt idx="109">
                  <c:v>0.01</c:v>
                </c:pt>
                <c:pt idx="110">
                  <c:v>0.01</c:v>
                </c:pt>
                <c:pt idx="111">
                  <c:v>0.01</c:v>
                </c:pt>
                <c:pt idx="112">
                  <c:v>0.01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ifiedData!$B$4:$B$116</c:f>
              <c:strCache>
                <c:ptCount val="113"/>
                <c:pt idx="0">
                  <c:v>Jan-93</c:v>
                </c:pt>
                <c:pt idx="1">
                  <c:v>Feb-93</c:v>
                </c:pt>
                <c:pt idx="2">
                  <c:v>Mar-93</c:v>
                </c:pt>
                <c:pt idx="3">
                  <c:v>Apr-93</c:v>
                </c:pt>
                <c:pt idx="4">
                  <c:v>May-93</c:v>
                </c:pt>
                <c:pt idx="5">
                  <c:v>Jun-93</c:v>
                </c:pt>
                <c:pt idx="6">
                  <c:v>Jul-93</c:v>
                </c:pt>
                <c:pt idx="7">
                  <c:v>Aug-93</c:v>
                </c:pt>
                <c:pt idx="8">
                  <c:v>Sep-93</c:v>
                </c:pt>
                <c:pt idx="9">
                  <c:v>Oct-93</c:v>
                </c:pt>
                <c:pt idx="10">
                  <c:v>Nov-93</c:v>
                </c:pt>
                <c:pt idx="11">
                  <c:v>Dec-93</c:v>
                </c:pt>
                <c:pt idx="12">
                  <c:v>Jan-94</c:v>
                </c:pt>
                <c:pt idx="13">
                  <c:v>Feb-94</c:v>
                </c:pt>
                <c:pt idx="14">
                  <c:v>Mar-94</c:v>
                </c:pt>
                <c:pt idx="15">
                  <c:v>Apr-94</c:v>
                </c:pt>
                <c:pt idx="16">
                  <c:v>May-94</c:v>
                </c:pt>
                <c:pt idx="17">
                  <c:v>Jun-94</c:v>
                </c:pt>
                <c:pt idx="18">
                  <c:v>Jul-94</c:v>
                </c:pt>
                <c:pt idx="19">
                  <c:v>Aug-94</c:v>
                </c:pt>
                <c:pt idx="20">
                  <c:v>Sep-94</c:v>
                </c:pt>
                <c:pt idx="21">
                  <c:v>Oct-94</c:v>
                </c:pt>
                <c:pt idx="22">
                  <c:v>Nov-94</c:v>
                </c:pt>
                <c:pt idx="23">
                  <c:v>Dec-94</c:v>
                </c:pt>
                <c:pt idx="24">
                  <c:v>Jan-95</c:v>
                </c:pt>
                <c:pt idx="25">
                  <c:v>Feb-95</c:v>
                </c:pt>
                <c:pt idx="26">
                  <c:v>Mar-95</c:v>
                </c:pt>
                <c:pt idx="27">
                  <c:v>Apr-95</c:v>
                </c:pt>
                <c:pt idx="28">
                  <c:v>May-95</c:v>
                </c:pt>
                <c:pt idx="29">
                  <c:v>Jun-95</c:v>
                </c:pt>
                <c:pt idx="30">
                  <c:v>Jul-95</c:v>
                </c:pt>
                <c:pt idx="31">
                  <c:v>Aug-95</c:v>
                </c:pt>
                <c:pt idx="32">
                  <c:v>Sep-95</c:v>
                </c:pt>
                <c:pt idx="33">
                  <c:v>Oct-95</c:v>
                </c:pt>
                <c:pt idx="34">
                  <c:v>Nov-95</c:v>
                </c:pt>
                <c:pt idx="35">
                  <c:v>Dec-95</c:v>
                </c:pt>
                <c:pt idx="36">
                  <c:v>Jan-96</c:v>
                </c:pt>
                <c:pt idx="37">
                  <c:v>Feb-96</c:v>
                </c:pt>
                <c:pt idx="38">
                  <c:v>Mar-96</c:v>
                </c:pt>
                <c:pt idx="39">
                  <c:v>Apr-96</c:v>
                </c:pt>
                <c:pt idx="40">
                  <c:v>May-96</c:v>
                </c:pt>
                <c:pt idx="41">
                  <c:v>Jun-96</c:v>
                </c:pt>
                <c:pt idx="42">
                  <c:v>Jul-96</c:v>
                </c:pt>
                <c:pt idx="43">
                  <c:v>Aug-96</c:v>
                </c:pt>
                <c:pt idx="44">
                  <c:v>Sep-96</c:v>
                </c:pt>
                <c:pt idx="45">
                  <c:v>Oct-96</c:v>
                </c:pt>
                <c:pt idx="46">
                  <c:v>Nov-96</c:v>
                </c:pt>
                <c:pt idx="47">
                  <c:v>Dec-96</c:v>
                </c:pt>
                <c:pt idx="48">
                  <c:v>Jan-97</c:v>
                </c:pt>
                <c:pt idx="49">
                  <c:v>Feb-97</c:v>
                </c:pt>
                <c:pt idx="50">
                  <c:v>Mar-97</c:v>
                </c:pt>
                <c:pt idx="51">
                  <c:v>Apr-97</c:v>
                </c:pt>
                <c:pt idx="52">
                  <c:v>May-97</c:v>
                </c:pt>
                <c:pt idx="53">
                  <c:v>Jun-97</c:v>
                </c:pt>
                <c:pt idx="54">
                  <c:v>Jul-97</c:v>
                </c:pt>
                <c:pt idx="55">
                  <c:v>Aug-97</c:v>
                </c:pt>
                <c:pt idx="56">
                  <c:v>Sep-97</c:v>
                </c:pt>
                <c:pt idx="57">
                  <c:v>Oct-97</c:v>
                </c:pt>
                <c:pt idx="58">
                  <c:v>Nov-97</c:v>
                </c:pt>
                <c:pt idx="59">
                  <c:v>Dec-97</c:v>
                </c:pt>
                <c:pt idx="60">
                  <c:v>Jan-98</c:v>
                </c:pt>
                <c:pt idx="61">
                  <c:v>Feb-98</c:v>
                </c:pt>
                <c:pt idx="62">
                  <c:v>Mar-98</c:v>
                </c:pt>
                <c:pt idx="63">
                  <c:v>Apr-98</c:v>
                </c:pt>
                <c:pt idx="64">
                  <c:v>May-98</c:v>
                </c:pt>
                <c:pt idx="65">
                  <c:v>Jun-98</c:v>
                </c:pt>
                <c:pt idx="66">
                  <c:v>Jul-98</c:v>
                </c:pt>
                <c:pt idx="67">
                  <c:v>Aug-98</c:v>
                </c:pt>
                <c:pt idx="68">
                  <c:v>Sep-98</c:v>
                </c:pt>
                <c:pt idx="69">
                  <c:v>Oct-98</c:v>
                </c:pt>
                <c:pt idx="70">
                  <c:v>Nov-98</c:v>
                </c:pt>
                <c:pt idx="71">
                  <c:v>Dec-98</c:v>
                </c:pt>
                <c:pt idx="72">
                  <c:v>Jan-99</c:v>
                </c:pt>
                <c:pt idx="73">
                  <c:v>Feb-99</c:v>
                </c:pt>
                <c:pt idx="74">
                  <c:v>Mar-99</c:v>
                </c:pt>
                <c:pt idx="75">
                  <c:v>Apr-99</c:v>
                </c:pt>
                <c:pt idx="76">
                  <c:v>May-99</c:v>
                </c:pt>
                <c:pt idx="77">
                  <c:v>Jun-99</c:v>
                </c:pt>
                <c:pt idx="78">
                  <c:v>Jul-99</c:v>
                </c:pt>
                <c:pt idx="79">
                  <c:v>Aug-99</c:v>
                </c:pt>
                <c:pt idx="80">
                  <c:v>Sep-99</c:v>
                </c:pt>
                <c:pt idx="81">
                  <c:v>Oct-99</c:v>
                </c:pt>
                <c:pt idx="82">
                  <c:v>Nov-99</c:v>
                </c:pt>
                <c:pt idx="83">
                  <c:v>Dec-99</c:v>
                </c:pt>
                <c:pt idx="84">
                  <c:v>Jan-00</c:v>
                </c:pt>
                <c:pt idx="85">
                  <c:v>Feb-00</c:v>
                </c:pt>
                <c:pt idx="86">
                  <c:v>Mar-00</c:v>
                </c:pt>
                <c:pt idx="87">
                  <c:v>Apr-00</c:v>
                </c:pt>
                <c:pt idx="88">
                  <c:v>May-00</c:v>
                </c:pt>
                <c:pt idx="89">
                  <c:v>Jun-00</c:v>
                </c:pt>
                <c:pt idx="90">
                  <c:v>Jul-00</c:v>
                </c:pt>
                <c:pt idx="91">
                  <c:v>Aug-00</c:v>
                </c:pt>
                <c:pt idx="92">
                  <c:v>Sep-00</c:v>
                </c:pt>
                <c:pt idx="93">
                  <c:v>Oct-00</c:v>
                </c:pt>
                <c:pt idx="94">
                  <c:v>Nov-00</c:v>
                </c:pt>
                <c:pt idx="95">
                  <c:v>Dec-00</c:v>
                </c:pt>
                <c:pt idx="96">
                  <c:v>Jan-01</c:v>
                </c:pt>
                <c:pt idx="97">
                  <c:v>Feb-01</c:v>
                </c:pt>
                <c:pt idx="98">
                  <c:v>Mar-01</c:v>
                </c:pt>
                <c:pt idx="99">
                  <c:v>Apr-01</c:v>
                </c:pt>
                <c:pt idx="100">
                  <c:v>May-01</c:v>
                </c:pt>
                <c:pt idx="101">
                  <c:v>Jun-01</c:v>
                </c:pt>
                <c:pt idx="102">
                  <c:v>Jul-01</c:v>
                </c:pt>
                <c:pt idx="103">
                  <c:v>Aug-01</c:v>
                </c:pt>
                <c:pt idx="104">
                  <c:v>Sep-01</c:v>
                </c:pt>
                <c:pt idx="105">
                  <c:v>Oct-01</c:v>
                </c:pt>
                <c:pt idx="106">
                  <c:v>Nov-01</c:v>
                </c:pt>
                <c:pt idx="107">
                  <c:v>Dec-01</c:v>
                </c:pt>
                <c:pt idx="108">
                  <c:v>Jan-02</c:v>
                </c:pt>
                <c:pt idx="109">
                  <c:v>Feb-02</c:v>
                </c:pt>
                <c:pt idx="110">
                  <c:v>Mar-02</c:v>
                </c:pt>
                <c:pt idx="111">
                  <c:v>Apr-02</c:v>
                </c:pt>
                <c:pt idx="112">
                  <c:v>May-02</c:v>
                </c:pt>
              </c:strCache>
            </c:strRef>
          </c:cat>
          <c:val>
            <c:numRef>
              <c:f>ModifiedData!$I$4:$I$116</c:f>
              <c:numCache>
                <c:formatCode>General</c:formatCode>
                <c:ptCount val="113"/>
                <c:pt idx="0">
                  <c:v>54405</c:v>
                </c:pt>
                <c:pt idx="1">
                  <c:v>55411</c:v>
                </c:pt>
                <c:pt idx="2">
                  <c:v>75330</c:v>
                </c:pt>
                <c:pt idx="3">
                  <c:v>60446</c:v>
                </c:pt>
                <c:pt idx="4">
                  <c:v>76204</c:v>
                </c:pt>
                <c:pt idx="5">
                  <c:v>74013</c:v>
                </c:pt>
                <c:pt idx="6">
                  <c:v>199529</c:v>
                </c:pt>
                <c:pt idx="7">
                  <c:v>77681</c:v>
                </c:pt>
                <c:pt idx="8">
                  <c:v>74324</c:v>
                </c:pt>
                <c:pt idx="9">
                  <c:v>79487</c:v>
                </c:pt>
                <c:pt idx="10">
                  <c:v>56531</c:v>
                </c:pt>
                <c:pt idx="11">
                  <c:v>72749</c:v>
                </c:pt>
                <c:pt idx="12">
                  <c:v>226887</c:v>
                </c:pt>
                <c:pt idx="13">
                  <c:v>228113</c:v>
                </c:pt>
                <c:pt idx="14">
                  <c:v>269607</c:v>
                </c:pt>
                <c:pt idx="15">
                  <c:v>270871</c:v>
                </c:pt>
                <c:pt idx="16">
                  <c:v>269661</c:v>
                </c:pt>
                <c:pt idx="17">
                  <c:v>266085</c:v>
                </c:pt>
                <c:pt idx="18">
                  <c:v>314642</c:v>
                </c:pt>
                <c:pt idx="19">
                  <c:v>297168</c:v>
                </c:pt>
                <c:pt idx="20">
                  <c:v>187476</c:v>
                </c:pt>
                <c:pt idx="21">
                  <c:v>197205</c:v>
                </c:pt>
                <c:pt idx="22">
                  <c:v>189901</c:v>
                </c:pt>
                <c:pt idx="23">
                  <c:v>201019</c:v>
                </c:pt>
                <c:pt idx="24">
                  <c:v>239283</c:v>
                </c:pt>
                <c:pt idx="25">
                  <c:v>243488</c:v>
                </c:pt>
                <c:pt idx="26">
                  <c:v>297924</c:v>
                </c:pt>
                <c:pt idx="27">
                  <c:v>314711</c:v>
                </c:pt>
                <c:pt idx="28">
                  <c:v>289089</c:v>
                </c:pt>
                <c:pt idx="29">
                  <c:v>265543</c:v>
                </c:pt>
                <c:pt idx="30">
                  <c:v>304871</c:v>
                </c:pt>
                <c:pt idx="31">
                  <c:v>291773</c:v>
                </c:pt>
                <c:pt idx="32">
                  <c:v>272304</c:v>
                </c:pt>
                <c:pt idx="33">
                  <c:v>290052</c:v>
                </c:pt>
                <c:pt idx="34">
                  <c:v>270811</c:v>
                </c:pt>
                <c:pt idx="35">
                  <c:v>267849</c:v>
                </c:pt>
                <c:pt idx="36">
                  <c:v>264433</c:v>
                </c:pt>
                <c:pt idx="37">
                  <c:v>292463</c:v>
                </c:pt>
                <c:pt idx="38">
                  <c:v>328705</c:v>
                </c:pt>
                <c:pt idx="39">
                  <c:v>307076</c:v>
                </c:pt>
                <c:pt idx="40">
                  <c:v>301905</c:v>
                </c:pt>
                <c:pt idx="41">
                  <c:v>244950</c:v>
                </c:pt>
                <c:pt idx="42">
                  <c:v>216093</c:v>
                </c:pt>
                <c:pt idx="43">
                  <c:v>280260</c:v>
                </c:pt>
                <c:pt idx="44">
                  <c:v>296103</c:v>
                </c:pt>
                <c:pt idx="45">
                  <c:v>287987</c:v>
                </c:pt>
                <c:pt idx="46">
                  <c:v>282516</c:v>
                </c:pt>
                <c:pt idx="47">
                  <c:v>259492</c:v>
                </c:pt>
                <c:pt idx="48">
                  <c:v>251326</c:v>
                </c:pt>
                <c:pt idx="49">
                  <c:v>276458</c:v>
                </c:pt>
                <c:pt idx="50">
                  <c:v>318488</c:v>
                </c:pt>
                <c:pt idx="51">
                  <c:v>281782</c:v>
                </c:pt>
                <c:pt idx="52">
                  <c:v>296137</c:v>
                </c:pt>
                <c:pt idx="53">
                  <c:v>264837</c:v>
                </c:pt>
                <c:pt idx="54">
                  <c:v>605629</c:v>
                </c:pt>
                <c:pt idx="55">
                  <c:v>327829</c:v>
                </c:pt>
                <c:pt idx="56">
                  <c:v>281661</c:v>
                </c:pt>
                <c:pt idx="57">
                  <c:v>291172</c:v>
                </c:pt>
                <c:pt idx="58">
                  <c:v>250485</c:v>
                </c:pt>
                <c:pt idx="59">
                  <c:v>261318</c:v>
                </c:pt>
                <c:pt idx="60">
                  <c:v>280717</c:v>
                </c:pt>
                <c:pt idx="61">
                  <c:v>270367</c:v>
                </c:pt>
                <c:pt idx="62">
                  <c:v>273938</c:v>
                </c:pt>
                <c:pt idx="63">
                  <c:v>264172</c:v>
                </c:pt>
                <c:pt idx="64">
                  <c:v>274120</c:v>
                </c:pt>
                <c:pt idx="65">
                  <c:v>263110</c:v>
                </c:pt>
                <c:pt idx="66">
                  <c:v>309928</c:v>
                </c:pt>
                <c:pt idx="67">
                  <c:v>315357</c:v>
                </c:pt>
                <c:pt idx="68">
                  <c:v>287559</c:v>
                </c:pt>
                <c:pt idx="69">
                  <c:v>308684</c:v>
                </c:pt>
                <c:pt idx="70">
                  <c:v>374957</c:v>
                </c:pt>
                <c:pt idx="71">
                  <c:v>274503</c:v>
                </c:pt>
                <c:pt idx="72">
                  <c:v>248331</c:v>
                </c:pt>
                <c:pt idx="73">
                  <c:v>292164</c:v>
                </c:pt>
                <c:pt idx="74">
                  <c:v>307733</c:v>
                </c:pt>
                <c:pt idx="75">
                  <c:v>311911</c:v>
                </c:pt>
                <c:pt idx="76">
                  <c:v>316089</c:v>
                </c:pt>
                <c:pt idx="77">
                  <c:v>161587</c:v>
                </c:pt>
                <c:pt idx="78">
                  <c:v>220786</c:v>
                </c:pt>
                <c:pt idx="79">
                  <c:v>214305</c:v>
                </c:pt>
                <c:pt idx="80">
                  <c:v>202337</c:v>
                </c:pt>
                <c:pt idx="81">
                  <c:v>212466</c:v>
                </c:pt>
                <c:pt idx="82">
                  <c:v>212865</c:v>
                </c:pt>
                <c:pt idx="83">
                  <c:v>190533</c:v>
                </c:pt>
                <c:pt idx="84">
                  <c:v>202689</c:v>
                </c:pt>
                <c:pt idx="85">
                  <c:v>219803</c:v>
                </c:pt>
                <c:pt idx="86">
                  <c:v>222237</c:v>
                </c:pt>
                <c:pt idx="87">
                  <c:v>215689</c:v>
                </c:pt>
                <c:pt idx="88">
                  <c:v>211274</c:v>
                </c:pt>
                <c:pt idx="89">
                  <c:v>214657</c:v>
                </c:pt>
                <c:pt idx="90">
                  <c:v>236388</c:v>
                </c:pt>
                <c:pt idx="91">
                  <c:v>214617</c:v>
                </c:pt>
                <c:pt idx="92">
                  <c:v>210877</c:v>
                </c:pt>
                <c:pt idx="93">
                  <c:v>36266</c:v>
                </c:pt>
                <c:pt idx="94">
                  <c:v>189913</c:v>
                </c:pt>
                <c:pt idx="95">
                  <c:v>164973</c:v>
                </c:pt>
                <c:pt idx="96">
                  <c:v>210486</c:v>
                </c:pt>
                <c:pt idx="97">
                  <c:v>190345</c:v>
                </c:pt>
                <c:pt idx="98">
                  <c:v>222698</c:v>
                </c:pt>
                <c:pt idx="99">
                  <c:v>206030.25</c:v>
                </c:pt>
                <c:pt idx="100">
                  <c:v>206030.25</c:v>
                </c:pt>
                <c:pt idx="101">
                  <c:v>206030.25</c:v>
                </c:pt>
                <c:pt idx="102">
                  <c:v>206030.25</c:v>
                </c:pt>
                <c:pt idx="103">
                  <c:v>201504</c:v>
                </c:pt>
                <c:pt idx="104">
                  <c:v>200250</c:v>
                </c:pt>
                <c:pt idx="105">
                  <c:v>171674</c:v>
                </c:pt>
                <c:pt idx="106">
                  <c:v>173033</c:v>
                </c:pt>
                <c:pt idx="107">
                  <c:v>170508</c:v>
                </c:pt>
                <c:pt idx="108">
                  <c:v>170474</c:v>
                </c:pt>
                <c:pt idx="109">
                  <c:v>170340</c:v>
                </c:pt>
                <c:pt idx="110">
                  <c:v>178602</c:v>
                </c:pt>
                <c:pt idx="111">
                  <c:v>170851</c:v>
                </c:pt>
                <c:pt idx="112">
                  <c:v>181799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ifiedData!$B$4:$B$116</c:f>
              <c:strCache>
                <c:ptCount val="113"/>
                <c:pt idx="0">
                  <c:v>Jan-93</c:v>
                </c:pt>
                <c:pt idx="1">
                  <c:v>Feb-93</c:v>
                </c:pt>
                <c:pt idx="2">
                  <c:v>Mar-93</c:v>
                </c:pt>
                <c:pt idx="3">
                  <c:v>Apr-93</c:v>
                </c:pt>
                <c:pt idx="4">
                  <c:v>May-93</c:v>
                </c:pt>
                <c:pt idx="5">
                  <c:v>Jun-93</c:v>
                </c:pt>
                <c:pt idx="6">
                  <c:v>Jul-93</c:v>
                </c:pt>
                <c:pt idx="7">
                  <c:v>Aug-93</c:v>
                </c:pt>
                <c:pt idx="8">
                  <c:v>Sep-93</c:v>
                </c:pt>
                <c:pt idx="9">
                  <c:v>Oct-93</c:v>
                </c:pt>
                <c:pt idx="10">
                  <c:v>Nov-93</c:v>
                </c:pt>
                <c:pt idx="11">
                  <c:v>Dec-93</c:v>
                </c:pt>
                <c:pt idx="12">
                  <c:v>Jan-94</c:v>
                </c:pt>
                <c:pt idx="13">
                  <c:v>Feb-94</c:v>
                </c:pt>
                <c:pt idx="14">
                  <c:v>Mar-94</c:v>
                </c:pt>
                <c:pt idx="15">
                  <c:v>Apr-94</c:v>
                </c:pt>
                <c:pt idx="16">
                  <c:v>May-94</c:v>
                </c:pt>
                <c:pt idx="17">
                  <c:v>Jun-94</c:v>
                </c:pt>
                <c:pt idx="18">
                  <c:v>Jul-94</c:v>
                </c:pt>
                <c:pt idx="19">
                  <c:v>Aug-94</c:v>
                </c:pt>
                <c:pt idx="20">
                  <c:v>Sep-94</c:v>
                </c:pt>
                <c:pt idx="21">
                  <c:v>Oct-94</c:v>
                </c:pt>
                <c:pt idx="22">
                  <c:v>Nov-94</c:v>
                </c:pt>
                <c:pt idx="23">
                  <c:v>Dec-94</c:v>
                </c:pt>
                <c:pt idx="24">
                  <c:v>Jan-95</c:v>
                </c:pt>
                <c:pt idx="25">
                  <c:v>Feb-95</c:v>
                </c:pt>
                <c:pt idx="26">
                  <c:v>Mar-95</c:v>
                </c:pt>
                <c:pt idx="27">
                  <c:v>Apr-95</c:v>
                </c:pt>
                <c:pt idx="28">
                  <c:v>May-95</c:v>
                </c:pt>
                <c:pt idx="29">
                  <c:v>Jun-95</c:v>
                </c:pt>
                <c:pt idx="30">
                  <c:v>Jul-95</c:v>
                </c:pt>
                <c:pt idx="31">
                  <c:v>Aug-95</c:v>
                </c:pt>
                <c:pt idx="32">
                  <c:v>Sep-95</c:v>
                </c:pt>
                <c:pt idx="33">
                  <c:v>Oct-95</c:v>
                </c:pt>
                <c:pt idx="34">
                  <c:v>Nov-95</c:v>
                </c:pt>
                <c:pt idx="35">
                  <c:v>Dec-95</c:v>
                </c:pt>
                <c:pt idx="36">
                  <c:v>Jan-96</c:v>
                </c:pt>
                <c:pt idx="37">
                  <c:v>Feb-96</c:v>
                </c:pt>
                <c:pt idx="38">
                  <c:v>Mar-96</c:v>
                </c:pt>
                <c:pt idx="39">
                  <c:v>Apr-96</c:v>
                </c:pt>
                <c:pt idx="40">
                  <c:v>May-96</c:v>
                </c:pt>
                <c:pt idx="41">
                  <c:v>Jun-96</c:v>
                </c:pt>
                <c:pt idx="42">
                  <c:v>Jul-96</c:v>
                </c:pt>
                <c:pt idx="43">
                  <c:v>Aug-96</c:v>
                </c:pt>
                <c:pt idx="44">
                  <c:v>Sep-96</c:v>
                </c:pt>
                <c:pt idx="45">
                  <c:v>Oct-96</c:v>
                </c:pt>
                <c:pt idx="46">
                  <c:v>Nov-96</c:v>
                </c:pt>
                <c:pt idx="47">
                  <c:v>Dec-96</c:v>
                </c:pt>
                <c:pt idx="48">
                  <c:v>Jan-97</c:v>
                </c:pt>
                <c:pt idx="49">
                  <c:v>Feb-97</c:v>
                </c:pt>
                <c:pt idx="50">
                  <c:v>Mar-97</c:v>
                </c:pt>
                <c:pt idx="51">
                  <c:v>Apr-97</c:v>
                </c:pt>
                <c:pt idx="52">
                  <c:v>May-97</c:v>
                </c:pt>
                <c:pt idx="53">
                  <c:v>Jun-97</c:v>
                </c:pt>
                <c:pt idx="54">
                  <c:v>Jul-97</c:v>
                </c:pt>
                <c:pt idx="55">
                  <c:v>Aug-97</c:v>
                </c:pt>
                <c:pt idx="56">
                  <c:v>Sep-97</c:v>
                </c:pt>
                <c:pt idx="57">
                  <c:v>Oct-97</c:v>
                </c:pt>
                <c:pt idx="58">
                  <c:v>Nov-97</c:v>
                </c:pt>
                <c:pt idx="59">
                  <c:v>Dec-97</c:v>
                </c:pt>
                <c:pt idx="60">
                  <c:v>Jan-98</c:v>
                </c:pt>
                <c:pt idx="61">
                  <c:v>Feb-98</c:v>
                </c:pt>
                <c:pt idx="62">
                  <c:v>Mar-98</c:v>
                </c:pt>
                <c:pt idx="63">
                  <c:v>Apr-98</c:v>
                </c:pt>
                <c:pt idx="64">
                  <c:v>May-98</c:v>
                </c:pt>
                <c:pt idx="65">
                  <c:v>Jun-98</c:v>
                </c:pt>
                <c:pt idx="66">
                  <c:v>Jul-98</c:v>
                </c:pt>
                <c:pt idx="67">
                  <c:v>Aug-98</c:v>
                </c:pt>
                <c:pt idx="68">
                  <c:v>Sep-98</c:v>
                </c:pt>
                <c:pt idx="69">
                  <c:v>Oct-98</c:v>
                </c:pt>
                <c:pt idx="70">
                  <c:v>Nov-98</c:v>
                </c:pt>
                <c:pt idx="71">
                  <c:v>Dec-98</c:v>
                </c:pt>
                <c:pt idx="72">
                  <c:v>Jan-99</c:v>
                </c:pt>
                <c:pt idx="73">
                  <c:v>Feb-99</c:v>
                </c:pt>
                <c:pt idx="74">
                  <c:v>Mar-99</c:v>
                </c:pt>
                <c:pt idx="75">
                  <c:v>Apr-99</c:v>
                </c:pt>
                <c:pt idx="76">
                  <c:v>May-99</c:v>
                </c:pt>
                <c:pt idx="77">
                  <c:v>Jun-99</c:v>
                </c:pt>
                <c:pt idx="78">
                  <c:v>Jul-99</c:v>
                </c:pt>
                <c:pt idx="79">
                  <c:v>Aug-99</c:v>
                </c:pt>
                <c:pt idx="80">
                  <c:v>Sep-99</c:v>
                </c:pt>
                <c:pt idx="81">
                  <c:v>Oct-99</c:v>
                </c:pt>
                <c:pt idx="82">
                  <c:v>Nov-99</c:v>
                </c:pt>
                <c:pt idx="83">
                  <c:v>Dec-99</c:v>
                </c:pt>
                <c:pt idx="84">
                  <c:v>Jan-00</c:v>
                </c:pt>
                <c:pt idx="85">
                  <c:v>Feb-00</c:v>
                </c:pt>
                <c:pt idx="86">
                  <c:v>Mar-00</c:v>
                </c:pt>
                <c:pt idx="87">
                  <c:v>Apr-00</c:v>
                </c:pt>
                <c:pt idx="88">
                  <c:v>May-00</c:v>
                </c:pt>
                <c:pt idx="89">
                  <c:v>Jun-00</c:v>
                </c:pt>
                <c:pt idx="90">
                  <c:v>Jul-00</c:v>
                </c:pt>
                <c:pt idx="91">
                  <c:v>Aug-00</c:v>
                </c:pt>
                <c:pt idx="92">
                  <c:v>Sep-00</c:v>
                </c:pt>
                <c:pt idx="93">
                  <c:v>Oct-00</c:v>
                </c:pt>
                <c:pt idx="94">
                  <c:v>Nov-00</c:v>
                </c:pt>
                <c:pt idx="95">
                  <c:v>Dec-00</c:v>
                </c:pt>
                <c:pt idx="96">
                  <c:v>Jan-01</c:v>
                </c:pt>
                <c:pt idx="97">
                  <c:v>Feb-01</c:v>
                </c:pt>
                <c:pt idx="98">
                  <c:v>Mar-01</c:v>
                </c:pt>
                <c:pt idx="99">
                  <c:v>Apr-01</c:v>
                </c:pt>
                <c:pt idx="100">
                  <c:v>May-01</c:v>
                </c:pt>
                <c:pt idx="101">
                  <c:v>Jun-01</c:v>
                </c:pt>
                <c:pt idx="102">
                  <c:v>Jul-01</c:v>
                </c:pt>
                <c:pt idx="103">
                  <c:v>Aug-01</c:v>
                </c:pt>
                <c:pt idx="104">
                  <c:v>Sep-01</c:v>
                </c:pt>
                <c:pt idx="105">
                  <c:v>Oct-01</c:v>
                </c:pt>
                <c:pt idx="106">
                  <c:v>Nov-01</c:v>
                </c:pt>
                <c:pt idx="107">
                  <c:v>Dec-01</c:v>
                </c:pt>
                <c:pt idx="108">
                  <c:v>Jan-02</c:v>
                </c:pt>
                <c:pt idx="109">
                  <c:v>Feb-02</c:v>
                </c:pt>
                <c:pt idx="110">
                  <c:v>Mar-02</c:v>
                </c:pt>
                <c:pt idx="111">
                  <c:v>Apr-02</c:v>
                </c:pt>
                <c:pt idx="112">
                  <c:v>May-02</c:v>
                </c:pt>
              </c:strCache>
            </c:strRef>
          </c:cat>
          <c:val>
            <c:numRef>
              <c:f>ModifiedData!$J$4:$J$116</c:f>
              <c:numCache>
                <c:formatCode>General</c:formatCode>
                <c:ptCount val="1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4953</c:v>
                </c:pt>
                <c:pt idx="6">
                  <c:v>146926</c:v>
                </c:pt>
                <c:pt idx="7">
                  <c:v>118172</c:v>
                </c:pt>
                <c:pt idx="8">
                  <c:v>143168</c:v>
                </c:pt>
                <c:pt idx="9">
                  <c:v>113931</c:v>
                </c:pt>
                <c:pt idx="10">
                  <c:v>94849</c:v>
                </c:pt>
                <c:pt idx="11">
                  <c:v>88370</c:v>
                </c:pt>
                <c:pt idx="12">
                  <c:v>69889</c:v>
                </c:pt>
                <c:pt idx="13">
                  <c:v>95234</c:v>
                </c:pt>
                <c:pt idx="14">
                  <c:v>104332</c:v>
                </c:pt>
                <c:pt idx="15">
                  <c:v>100451</c:v>
                </c:pt>
                <c:pt idx="16">
                  <c:v>105559</c:v>
                </c:pt>
                <c:pt idx="17">
                  <c:v>105241</c:v>
                </c:pt>
                <c:pt idx="18">
                  <c:v>139090</c:v>
                </c:pt>
                <c:pt idx="19">
                  <c:v>118892</c:v>
                </c:pt>
                <c:pt idx="20">
                  <c:v>114001</c:v>
                </c:pt>
                <c:pt idx="21">
                  <c:v>113931</c:v>
                </c:pt>
                <c:pt idx="22">
                  <c:v>94849</c:v>
                </c:pt>
                <c:pt idx="23">
                  <c:v>88370</c:v>
                </c:pt>
                <c:pt idx="24">
                  <c:v>103122</c:v>
                </c:pt>
                <c:pt idx="25">
                  <c:v>139414</c:v>
                </c:pt>
                <c:pt idx="26">
                  <c:v>163020</c:v>
                </c:pt>
                <c:pt idx="27">
                  <c:v>160319</c:v>
                </c:pt>
                <c:pt idx="28">
                  <c:v>164909</c:v>
                </c:pt>
                <c:pt idx="29">
                  <c:v>161462</c:v>
                </c:pt>
                <c:pt idx="30">
                  <c:v>212329</c:v>
                </c:pt>
                <c:pt idx="31">
                  <c:v>189886</c:v>
                </c:pt>
                <c:pt idx="32">
                  <c:v>182437</c:v>
                </c:pt>
                <c:pt idx="33">
                  <c:v>177835</c:v>
                </c:pt>
                <c:pt idx="34">
                  <c:v>179210</c:v>
                </c:pt>
                <c:pt idx="35">
                  <c:v>152205</c:v>
                </c:pt>
                <c:pt idx="36">
                  <c:v>125286</c:v>
                </c:pt>
                <c:pt idx="37">
                  <c:v>144843</c:v>
                </c:pt>
                <c:pt idx="38">
                  <c:v>177677</c:v>
                </c:pt>
                <c:pt idx="39">
                  <c:v>157449</c:v>
                </c:pt>
                <c:pt idx="40">
                  <c:v>159302</c:v>
                </c:pt>
                <c:pt idx="41">
                  <c:v>167393</c:v>
                </c:pt>
                <c:pt idx="42">
                  <c:v>193115</c:v>
                </c:pt>
                <c:pt idx="43">
                  <c:v>187202</c:v>
                </c:pt>
                <c:pt idx="44">
                  <c:v>165015</c:v>
                </c:pt>
                <c:pt idx="45">
                  <c:v>155249</c:v>
                </c:pt>
                <c:pt idx="46">
                  <c:v>158388</c:v>
                </c:pt>
                <c:pt idx="47">
                  <c:v>143187</c:v>
                </c:pt>
                <c:pt idx="48">
                  <c:v>142434</c:v>
                </c:pt>
                <c:pt idx="49">
                  <c:v>172569</c:v>
                </c:pt>
                <c:pt idx="50">
                  <c:v>140028</c:v>
                </c:pt>
                <c:pt idx="51">
                  <c:v>166817</c:v>
                </c:pt>
                <c:pt idx="52">
                  <c:v>173443</c:v>
                </c:pt>
                <c:pt idx="53">
                  <c:v>174497</c:v>
                </c:pt>
                <c:pt idx="54">
                  <c:v>191564</c:v>
                </c:pt>
                <c:pt idx="55">
                  <c:v>203652</c:v>
                </c:pt>
                <c:pt idx="56">
                  <c:v>167078</c:v>
                </c:pt>
                <c:pt idx="57">
                  <c:v>181604</c:v>
                </c:pt>
                <c:pt idx="58">
                  <c:v>171561</c:v>
                </c:pt>
                <c:pt idx="59">
                  <c:v>147025</c:v>
                </c:pt>
                <c:pt idx="60">
                  <c:v>185430</c:v>
                </c:pt>
                <c:pt idx="61">
                  <c:v>172832</c:v>
                </c:pt>
                <c:pt idx="62">
                  <c:v>185595</c:v>
                </c:pt>
                <c:pt idx="63">
                  <c:v>165646</c:v>
                </c:pt>
                <c:pt idx="64">
                  <c:v>178296</c:v>
                </c:pt>
                <c:pt idx="65">
                  <c:v>166486</c:v>
                </c:pt>
                <c:pt idx="66">
                  <c:v>200726</c:v>
                </c:pt>
                <c:pt idx="67">
                  <c:v>186662</c:v>
                </c:pt>
                <c:pt idx="68">
                  <c:v>175129</c:v>
                </c:pt>
                <c:pt idx="69">
                  <c:v>178670</c:v>
                </c:pt>
                <c:pt idx="70">
                  <c:v>160319</c:v>
                </c:pt>
                <c:pt idx="71">
                  <c:v>153059</c:v>
                </c:pt>
                <c:pt idx="72">
                  <c:v>159188</c:v>
                </c:pt>
                <c:pt idx="73">
                  <c:v>176350</c:v>
                </c:pt>
                <c:pt idx="74">
                  <c:v>172471</c:v>
                </c:pt>
                <c:pt idx="75">
                  <c:v>178080</c:v>
                </c:pt>
                <c:pt idx="76">
                  <c:v>183689</c:v>
                </c:pt>
                <c:pt idx="77">
                  <c:v>91769</c:v>
                </c:pt>
                <c:pt idx="78">
                  <c:v>144190</c:v>
                </c:pt>
                <c:pt idx="79">
                  <c:v>128458</c:v>
                </c:pt>
                <c:pt idx="80">
                  <c:v>117501</c:v>
                </c:pt>
                <c:pt idx="81">
                  <c:v>125375</c:v>
                </c:pt>
                <c:pt idx="82">
                  <c:v>112652</c:v>
                </c:pt>
                <c:pt idx="83">
                  <c:v>107576</c:v>
                </c:pt>
                <c:pt idx="84">
                  <c:v>104163</c:v>
                </c:pt>
                <c:pt idx="85">
                  <c:v>126744</c:v>
                </c:pt>
                <c:pt idx="86">
                  <c:v>126692</c:v>
                </c:pt>
                <c:pt idx="87">
                  <c:v>124817</c:v>
                </c:pt>
                <c:pt idx="88">
                  <c:v>121071</c:v>
                </c:pt>
                <c:pt idx="89">
                  <c:v>119132</c:v>
                </c:pt>
                <c:pt idx="90">
                  <c:v>131104</c:v>
                </c:pt>
                <c:pt idx="91">
                  <c:v>131111</c:v>
                </c:pt>
                <c:pt idx="92">
                  <c:v>121216</c:v>
                </c:pt>
                <c:pt idx="93">
                  <c:v>22150</c:v>
                </c:pt>
                <c:pt idx="94">
                  <c:v>97391</c:v>
                </c:pt>
                <c:pt idx="95">
                  <c:v>84408</c:v>
                </c:pt>
                <c:pt idx="96">
                  <c:v>108759</c:v>
                </c:pt>
                <c:pt idx="97">
                  <c:v>136545</c:v>
                </c:pt>
                <c:pt idx="98">
                  <c:v>114910</c:v>
                </c:pt>
                <c:pt idx="99">
                  <c:v>114866.5</c:v>
                </c:pt>
                <c:pt idx="100">
                  <c:v>114866.5</c:v>
                </c:pt>
                <c:pt idx="101">
                  <c:v>114866.5</c:v>
                </c:pt>
                <c:pt idx="102">
                  <c:v>114866.5</c:v>
                </c:pt>
                <c:pt idx="103">
                  <c:v>127798</c:v>
                </c:pt>
                <c:pt idx="104">
                  <c:v>133171</c:v>
                </c:pt>
                <c:pt idx="105">
                  <c:v>123997</c:v>
                </c:pt>
                <c:pt idx="106">
                  <c:v>119832</c:v>
                </c:pt>
                <c:pt idx="107">
                  <c:v>121600</c:v>
                </c:pt>
                <c:pt idx="108">
                  <c:v>118864</c:v>
                </c:pt>
                <c:pt idx="109">
                  <c:v>129171</c:v>
                </c:pt>
                <c:pt idx="110">
                  <c:v>136780</c:v>
                </c:pt>
                <c:pt idx="111">
                  <c:v>124272</c:v>
                </c:pt>
                <c:pt idx="112">
                  <c:v>132082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ifiedData!$B$4:$B$116</c:f>
              <c:strCache>
                <c:ptCount val="113"/>
                <c:pt idx="0">
                  <c:v>Jan-93</c:v>
                </c:pt>
                <c:pt idx="1">
                  <c:v>Feb-93</c:v>
                </c:pt>
                <c:pt idx="2">
                  <c:v>Mar-93</c:v>
                </c:pt>
                <c:pt idx="3">
                  <c:v>Apr-93</c:v>
                </c:pt>
                <c:pt idx="4">
                  <c:v>May-93</c:v>
                </c:pt>
                <c:pt idx="5">
                  <c:v>Jun-93</c:v>
                </c:pt>
                <c:pt idx="6">
                  <c:v>Jul-93</c:v>
                </c:pt>
                <c:pt idx="7">
                  <c:v>Aug-93</c:v>
                </c:pt>
                <c:pt idx="8">
                  <c:v>Sep-93</c:v>
                </c:pt>
                <c:pt idx="9">
                  <c:v>Oct-93</c:v>
                </c:pt>
                <c:pt idx="10">
                  <c:v>Nov-93</c:v>
                </c:pt>
                <c:pt idx="11">
                  <c:v>Dec-93</c:v>
                </c:pt>
                <c:pt idx="12">
                  <c:v>Jan-94</c:v>
                </c:pt>
                <c:pt idx="13">
                  <c:v>Feb-94</c:v>
                </c:pt>
                <c:pt idx="14">
                  <c:v>Mar-94</c:v>
                </c:pt>
                <c:pt idx="15">
                  <c:v>Apr-94</c:v>
                </c:pt>
                <c:pt idx="16">
                  <c:v>May-94</c:v>
                </c:pt>
                <c:pt idx="17">
                  <c:v>Jun-94</c:v>
                </c:pt>
                <c:pt idx="18">
                  <c:v>Jul-94</c:v>
                </c:pt>
                <c:pt idx="19">
                  <c:v>Aug-94</c:v>
                </c:pt>
                <c:pt idx="20">
                  <c:v>Sep-94</c:v>
                </c:pt>
                <c:pt idx="21">
                  <c:v>Oct-94</c:v>
                </c:pt>
                <c:pt idx="22">
                  <c:v>Nov-94</c:v>
                </c:pt>
                <c:pt idx="23">
                  <c:v>Dec-94</c:v>
                </c:pt>
                <c:pt idx="24">
                  <c:v>Jan-95</c:v>
                </c:pt>
                <c:pt idx="25">
                  <c:v>Feb-95</c:v>
                </c:pt>
                <c:pt idx="26">
                  <c:v>Mar-95</c:v>
                </c:pt>
                <c:pt idx="27">
                  <c:v>Apr-95</c:v>
                </c:pt>
                <c:pt idx="28">
                  <c:v>May-95</c:v>
                </c:pt>
                <c:pt idx="29">
                  <c:v>Jun-95</c:v>
                </c:pt>
                <c:pt idx="30">
                  <c:v>Jul-95</c:v>
                </c:pt>
                <c:pt idx="31">
                  <c:v>Aug-95</c:v>
                </c:pt>
                <c:pt idx="32">
                  <c:v>Sep-95</c:v>
                </c:pt>
                <c:pt idx="33">
                  <c:v>Oct-95</c:v>
                </c:pt>
                <c:pt idx="34">
                  <c:v>Nov-95</c:v>
                </c:pt>
                <c:pt idx="35">
                  <c:v>Dec-95</c:v>
                </c:pt>
                <c:pt idx="36">
                  <c:v>Jan-96</c:v>
                </c:pt>
                <c:pt idx="37">
                  <c:v>Feb-96</c:v>
                </c:pt>
                <c:pt idx="38">
                  <c:v>Mar-96</c:v>
                </c:pt>
                <c:pt idx="39">
                  <c:v>Apr-96</c:v>
                </c:pt>
                <c:pt idx="40">
                  <c:v>May-96</c:v>
                </c:pt>
                <c:pt idx="41">
                  <c:v>Jun-96</c:v>
                </c:pt>
                <c:pt idx="42">
                  <c:v>Jul-96</c:v>
                </c:pt>
                <c:pt idx="43">
                  <c:v>Aug-96</c:v>
                </c:pt>
                <c:pt idx="44">
                  <c:v>Sep-96</c:v>
                </c:pt>
                <c:pt idx="45">
                  <c:v>Oct-96</c:v>
                </c:pt>
                <c:pt idx="46">
                  <c:v>Nov-96</c:v>
                </c:pt>
                <c:pt idx="47">
                  <c:v>Dec-96</c:v>
                </c:pt>
                <c:pt idx="48">
                  <c:v>Jan-97</c:v>
                </c:pt>
                <c:pt idx="49">
                  <c:v>Feb-97</c:v>
                </c:pt>
                <c:pt idx="50">
                  <c:v>Mar-97</c:v>
                </c:pt>
                <c:pt idx="51">
                  <c:v>Apr-97</c:v>
                </c:pt>
                <c:pt idx="52">
                  <c:v>May-97</c:v>
                </c:pt>
                <c:pt idx="53">
                  <c:v>Jun-97</c:v>
                </c:pt>
                <c:pt idx="54">
                  <c:v>Jul-97</c:v>
                </c:pt>
                <c:pt idx="55">
                  <c:v>Aug-97</c:v>
                </c:pt>
                <c:pt idx="56">
                  <c:v>Sep-97</c:v>
                </c:pt>
                <c:pt idx="57">
                  <c:v>Oct-97</c:v>
                </c:pt>
                <c:pt idx="58">
                  <c:v>Nov-97</c:v>
                </c:pt>
                <c:pt idx="59">
                  <c:v>Dec-97</c:v>
                </c:pt>
                <c:pt idx="60">
                  <c:v>Jan-98</c:v>
                </c:pt>
                <c:pt idx="61">
                  <c:v>Feb-98</c:v>
                </c:pt>
                <c:pt idx="62">
                  <c:v>Mar-98</c:v>
                </c:pt>
                <c:pt idx="63">
                  <c:v>Apr-98</c:v>
                </c:pt>
                <c:pt idx="64">
                  <c:v>May-98</c:v>
                </c:pt>
                <c:pt idx="65">
                  <c:v>Jun-98</c:v>
                </c:pt>
                <c:pt idx="66">
                  <c:v>Jul-98</c:v>
                </c:pt>
                <c:pt idx="67">
                  <c:v>Aug-98</c:v>
                </c:pt>
                <c:pt idx="68">
                  <c:v>Sep-98</c:v>
                </c:pt>
                <c:pt idx="69">
                  <c:v>Oct-98</c:v>
                </c:pt>
                <c:pt idx="70">
                  <c:v>Nov-98</c:v>
                </c:pt>
                <c:pt idx="71">
                  <c:v>Dec-98</c:v>
                </c:pt>
                <c:pt idx="72">
                  <c:v>Jan-99</c:v>
                </c:pt>
                <c:pt idx="73">
                  <c:v>Feb-99</c:v>
                </c:pt>
                <c:pt idx="74">
                  <c:v>Mar-99</c:v>
                </c:pt>
                <c:pt idx="75">
                  <c:v>Apr-99</c:v>
                </c:pt>
                <c:pt idx="76">
                  <c:v>May-99</c:v>
                </c:pt>
                <c:pt idx="77">
                  <c:v>Jun-99</c:v>
                </c:pt>
                <c:pt idx="78">
                  <c:v>Jul-99</c:v>
                </c:pt>
                <c:pt idx="79">
                  <c:v>Aug-99</c:v>
                </c:pt>
                <c:pt idx="80">
                  <c:v>Sep-99</c:v>
                </c:pt>
                <c:pt idx="81">
                  <c:v>Oct-99</c:v>
                </c:pt>
                <c:pt idx="82">
                  <c:v>Nov-99</c:v>
                </c:pt>
                <c:pt idx="83">
                  <c:v>Dec-99</c:v>
                </c:pt>
                <c:pt idx="84">
                  <c:v>Jan-00</c:v>
                </c:pt>
                <c:pt idx="85">
                  <c:v>Feb-00</c:v>
                </c:pt>
                <c:pt idx="86">
                  <c:v>Mar-00</c:v>
                </c:pt>
                <c:pt idx="87">
                  <c:v>Apr-00</c:v>
                </c:pt>
                <c:pt idx="88">
                  <c:v>May-00</c:v>
                </c:pt>
                <c:pt idx="89">
                  <c:v>Jun-00</c:v>
                </c:pt>
                <c:pt idx="90">
                  <c:v>Jul-00</c:v>
                </c:pt>
                <c:pt idx="91">
                  <c:v>Aug-00</c:v>
                </c:pt>
                <c:pt idx="92">
                  <c:v>Sep-00</c:v>
                </c:pt>
                <c:pt idx="93">
                  <c:v>Oct-00</c:v>
                </c:pt>
                <c:pt idx="94">
                  <c:v>Nov-00</c:v>
                </c:pt>
                <c:pt idx="95">
                  <c:v>Dec-00</c:v>
                </c:pt>
                <c:pt idx="96">
                  <c:v>Jan-01</c:v>
                </c:pt>
                <c:pt idx="97">
                  <c:v>Feb-01</c:v>
                </c:pt>
                <c:pt idx="98">
                  <c:v>Mar-01</c:v>
                </c:pt>
                <c:pt idx="99">
                  <c:v>Apr-01</c:v>
                </c:pt>
                <c:pt idx="100">
                  <c:v>May-01</c:v>
                </c:pt>
                <c:pt idx="101">
                  <c:v>Jun-01</c:v>
                </c:pt>
                <c:pt idx="102">
                  <c:v>Jul-01</c:v>
                </c:pt>
                <c:pt idx="103">
                  <c:v>Aug-01</c:v>
                </c:pt>
                <c:pt idx="104">
                  <c:v>Sep-01</c:v>
                </c:pt>
                <c:pt idx="105">
                  <c:v>Oct-01</c:v>
                </c:pt>
                <c:pt idx="106">
                  <c:v>Nov-01</c:v>
                </c:pt>
                <c:pt idx="107">
                  <c:v>Dec-01</c:v>
                </c:pt>
                <c:pt idx="108">
                  <c:v>Jan-02</c:v>
                </c:pt>
                <c:pt idx="109">
                  <c:v>Feb-02</c:v>
                </c:pt>
                <c:pt idx="110">
                  <c:v>Mar-02</c:v>
                </c:pt>
                <c:pt idx="111">
                  <c:v>Apr-02</c:v>
                </c:pt>
                <c:pt idx="112">
                  <c:v>May-02</c:v>
                </c:pt>
              </c:strCache>
            </c:strRef>
          </c:cat>
          <c:val>
            <c:numRef>
              <c:f>ModifiedData!$K$4:$K$116</c:f>
              <c:numCache>
                <c:formatCode>General</c:formatCode>
                <c:ptCount val="113"/>
                <c:pt idx="0">
                  <c:v>79215</c:v>
                </c:pt>
                <c:pt idx="1">
                  <c:v>79508</c:v>
                </c:pt>
                <c:pt idx="2">
                  <c:v>92421</c:v>
                </c:pt>
                <c:pt idx="3">
                  <c:v>95544</c:v>
                </c:pt>
                <c:pt idx="4">
                  <c:v>101867</c:v>
                </c:pt>
                <c:pt idx="5">
                  <c:v>102929</c:v>
                </c:pt>
                <c:pt idx="6">
                  <c:v>130764</c:v>
                </c:pt>
                <c:pt idx="7">
                  <c:v>124626</c:v>
                </c:pt>
                <c:pt idx="8">
                  <c:v>110340</c:v>
                </c:pt>
                <c:pt idx="9">
                  <c:v>116521</c:v>
                </c:pt>
                <c:pt idx="10">
                  <c:v>109884</c:v>
                </c:pt>
                <c:pt idx="11">
                  <c:v>108404</c:v>
                </c:pt>
                <c:pt idx="12">
                  <c:v>97776</c:v>
                </c:pt>
                <c:pt idx="13">
                  <c:v>109228</c:v>
                </c:pt>
                <c:pt idx="14">
                  <c:v>129795</c:v>
                </c:pt>
                <c:pt idx="15">
                  <c:v>128505</c:v>
                </c:pt>
                <c:pt idx="16">
                  <c:v>145204</c:v>
                </c:pt>
                <c:pt idx="17">
                  <c:v>177783</c:v>
                </c:pt>
                <c:pt idx="18">
                  <c:v>207316</c:v>
                </c:pt>
                <c:pt idx="19">
                  <c:v>188360</c:v>
                </c:pt>
                <c:pt idx="20">
                  <c:v>110340</c:v>
                </c:pt>
                <c:pt idx="21">
                  <c:v>116521</c:v>
                </c:pt>
                <c:pt idx="22">
                  <c:v>109884</c:v>
                </c:pt>
                <c:pt idx="23">
                  <c:v>108404</c:v>
                </c:pt>
                <c:pt idx="24">
                  <c:v>132675</c:v>
                </c:pt>
                <c:pt idx="25">
                  <c:v>149597</c:v>
                </c:pt>
                <c:pt idx="26">
                  <c:v>165146</c:v>
                </c:pt>
                <c:pt idx="27">
                  <c:v>168772</c:v>
                </c:pt>
                <c:pt idx="28">
                  <c:v>159701</c:v>
                </c:pt>
                <c:pt idx="29">
                  <c:v>158600</c:v>
                </c:pt>
                <c:pt idx="30">
                  <c:v>206756</c:v>
                </c:pt>
                <c:pt idx="31">
                  <c:v>183266</c:v>
                </c:pt>
                <c:pt idx="32">
                  <c:v>177765</c:v>
                </c:pt>
                <c:pt idx="33">
                  <c:v>176697</c:v>
                </c:pt>
                <c:pt idx="34">
                  <c:v>160209</c:v>
                </c:pt>
                <c:pt idx="35">
                  <c:v>149982</c:v>
                </c:pt>
                <c:pt idx="36">
                  <c:v>185479</c:v>
                </c:pt>
                <c:pt idx="37">
                  <c:v>219033</c:v>
                </c:pt>
                <c:pt idx="38">
                  <c:v>262660</c:v>
                </c:pt>
                <c:pt idx="39">
                  <c:v>227029</c:v>
                </c:pt>
                <c:pt idx="40">
                  <c:v>226706</c:v>
                </c:pt>
                <c:pt idx="41">
                  <c:v>222765</c:v>
                </c:pt>
                <c:pt idx="42">
                  <c:v>254499</c:v>
                </c:pt>
                <c:pt idx="43">
                  <c:v>249644</c:v>
                </c:pt>
                <c:pt idx="44">
                  <c:v>229691</c:v>
                </c:pt>
                <c:pt idx="45">
                  <c:v>210458</c:v>
                </c:pt>
                <c:pt idx="46">
                  <c:v>218146</c:v>
                </c:pt>
                <c:pt idx="47">
                  <c:v>220156</c:v>
                </c:pt>
                <c:pt idx="48">
                  <c:v>183911</c:v>
                </c:pt>
                <c:pt idx="49">
                  <c:v>222628</c:v>
                </c:pt>
                <c:pt idx="50">
                  <c:v>258798</c:v>
                </c:pt>
                <c:pt idx="51">
                  <c:v>219868</c:v>
                </c:pt>
                <c:pt idx="52">
                  <c:v>227361</c:v>
                </c:pt>
                <c:pt idx="53">
                  <c:v>208431</c:v>
                </c:pt>
                <c:pt idx="54">
                  <c:v>241606</c:v>
                </c:pt>
                <c:pt idx="55">
                  <c:v>244764</c:v>
                </c:pt>
                <c:pt idx="56">
                  <c:v>209430</c:v>
                </c:pt>
                <c:pt idx="57">
                  <c:v>215955</c:v>
                </c:pt>
                <c:pt idx="58">
                  <c:v>214275</c:v>
                </c:pt>
                <c:pt idx="59">
                  <c:v>229677</c:v>
                </c:pt>
                <c:pt idx="60">
                  <c:v>209980</c:v>
                </c:pt>
                <c:pt idx="61">
                  <c:v>209526</c:v>
                </c:pt>
                <c:pt idx="62">
                  <c:v>226888</c:v>
                </c:pt>
                <c:pt idx="63">
                  <c:v>211009</c:v>
                </c:pt>
                <c:pt idx="64">
                  <c:v>223951</c:v>
                </c:pt>
                <c:pt idx="65">
                  <c:v>216667</c:v>
                </c:pt>
                <c:pt idx="66">
                  <c:v>238333</c:v>
                </c:pt>
                <c:pt idx="67">
                  <c:v>235372</c:v>
                </c:pt>
                <c:pt idx="68">
                  <c:v>215951</c:v>
                </c:pt>
                <c:pt idx="69">
                  <c:v>230043</c:v>
                </c:pt>
                <c:pt idx="70">
                  <c:v>216280</c:v>
                </c:pt>
                <c:pt idx="71">
                  <c:v>220919</c:v>
                </c:pt>
                <c:pt idx="72">
                  <c:v>188202</c:v>
                </c:pt>
                <c:pt idx="73">
                  <c:v>228076</c:v>
                </c:pt>
                <c:pt idx="74">
                  <c:v>241713</c:v>
                </c:pt>
                <c:pt idx="75">
                  <c:v>237721.5</c:v>
                </c:pt>
                <c:pt idx="76">
                  <c:v>233730</c:v>
                </c:pt>
                <c:pt idx="77">
                  <c:v>115108</c:v>
                </c:pt>
                <c:pt idx="78">
                  <c:v>172768</c:v>
                </c:pt>
                <c:pt idx="79">
                  <c:v>161266</c:v>
                </c:pt>
                <c:pt idx="80">
                  <c:v>148480</c:v>
                </c:pt>
                <c:pt idx="81">
                  <c:v>153198</c:v>
                </c:pt>
                <c:pt idx="82">
                  <c:v>143692</c:v>
                </c:pt>
                <c:pt idx="83">
                  <c:v>152207</c:v>
                </c:pt>
                <c:pt idx="84">
                  <c:v>133835</c:v>
                </c:pt>
                <c:pt idx="85">
                  <c:v>154953</c:v>
                </c:pt>
                <c:pt idx="86">
                  <c:v>170027</c:v>
                </c:pt>
                <c:pt idx="87">
                  <c:v>155820</c:v>
                </c:pt>
                <c:pt idx="88">
                  <c:v>154554</c:v>
                </c:pt>
                <c:pt idx="89">
                  <c:v>148099</c:v>
                </c:pt>
                <c:pt idx="90">
                  <c:v>167192</c:v>
                </c:pt>
                <c:pt idx="91">
                  <c:v>162551</c:v>
                </c:pt>
                <c:pt idx="92">
                  <c:v>159054</c:v>
                </c:pt>
                <c:pt idx="93">
                  <c:v>26116</c:v>
                </c:pt>
                <c:pt idx="94">
                  <c:v>145764</c:v>
                </c:pt>
                <c:pt idx="95">
                  <c:v>130994</c:v>
                </c:pt>
                <c:pt idx="96">
                  <c:v>141461</c:v>
                </c:pt>
                <c:pt idx="97">
                  <c:v>153754</c:v>
                </c:pt>
                <c:pt idx="98">
                  <c:v>179315</c:v>
                </c:pt>
                <c:pt idx="99">
                  <c:v>158551.75</c:v>
                </c:pt>
                <c:pt idx="100">
                  <c:v>158551.75</c:v>
                </c:pt>
                <c:pt idx="101">
                  <c:v>158551.75</c:v>
                </c:pt>
                <c:pt idx="102">
                  <c:v>158551.75</c:v>
                </c:pt>
                <c:pt idx="103">
                  <c:v>172562</c:v>
                </c:pt>
                <c:pt idx="104">
                  <c:v>161868</c:v>
                </c:pt>
                <c:pt idx="105">
                  <c:v>162961</c:v>
                </c:pt>
                <c:pt idx="106">
                  <c:v>156706</c:v>
                </c:pt>
                <c:pt idx="107">
                  <c:v>160103</c:v>
                </c:pt>
                <c:pt idx="108">
                  <c:v>151023</c:v>
                </c:pt>
                <c:pt idx="109">
                  <c:v>154048</c:v>
                </c:pt>
                <c:pt idx="110">
                  <c:v>174677</c:v>
                </c:pt>
                <c:pt idx="111">
                  <c:v>139955</c:v>
                </c:pt>
                <c:pt idx="112">
                  <c:v>161637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ifiedData!$B$4:$B$116</c:f>
              <c:strCache>
                <c:ptCount val="113"/>
                <c:pt idx="0">
                  <c:v>Jan-93</c:v>
                </c:pt>
                <c:pt idx="1">
                  <c:v>Feb-93</c:v>
                </c:pt>
                <c:pt idx="2">
                  <c:v>Mar-93</c:v>
                </c:pt>
                <c:pt idx="3">
                  <c:v>Apr-93</c:v>
                </c:pt>
                <c:pt idx="4">
                  <c:v>May-93</c:v>
                </c:pt>
                <c:pt idx="5">
                  <c:v>Jun-93</c:v>
                </c:pt>
                <c:pt idx="6">
                  <c:v>Jul-93</c:v>
                </c:pt>
                <c:pt idx="7">
                  <c:v>Aug-93</c:v>
                </c:pt>
                <c:pt idx="8">
                  <c:v>Sep-93</c:v>
                </c:pt>
                <c:pt idx="9">
                  <c:v>Oct-93</c:v>
                </c:pt>
                <c:pt idx="10">
                  <c:v>Nov-93</c:v>
                </c:pt>
                <c:pt idx="11">
                  <c:v>Dec-93</c:v>
                </c:pt>
                <c:pt idx="12">
                  <c:v>Jan-94</c:v>
                </c:pt>
                <c:pt idx="13">
                  <c:v>Feb-94</c:v>
                </c:pt>
                <c:pt idx="14">
                  <c:v>Mar-94</c:v>
                </c:pt>
                <c:pt idx="15">
                  <c:v>Apr-94</c:v>
                </c:pt>
                <c:pt idx="16">
                  <c:v>May-94</c:v>
                </c:pt>
                <c:pt idx="17">
                  <c:v>Jun-94</c:v>
                </c:pt>
                <c:pt idx="18">
                  <c:v>Jul-94</c:v>
                </c:pt>
                <c:pt idx="19">
                  <c:v>Aug-94</c:v>
                </c:pt>
                <c:pt idx="20">
                  <c:v>Sep-94</c:v>
                </c:pt>
                <c:pt idx="21">
                  <c:v>Oct-94</c:v>
                </c:pt>
                <c:pt idx="22">
                  <c:v>Nov-94</c:v>
                </c:pt>
                <c:pt idx="23">
                  <c:v>Dec-94</c:v>
                </c:pt>
                <c:pt idx="24">
                  <c:v>Jan-95</c:v>
                </c:pt>
                <c:pt idx="25">
                  <c:v>Feb-95</c:v>
                </c:pt>
                <c:pt idx="26">
                  <c:v>Mar-95</c:v>
                </c:pt>
                <c:pt idx="27">
                  <c:v>Apr-95</c:v>
                </c:pt>
                <c:pt idx="28">
                  <c:v>May-95</c:v>
                </c:pt>
                <c:pt idx="29">
                  <c:v>Jun-95</c:v>
                </c:pt>
                <c:pt idx="30">
                  <c:v>Jul-95</c:v>
                </c:pt>
                <c:pt idx="31">
                  <c:v>Aug-95</c:v>
                </c:pt>
                <c:pt idx="32">
                  <c:v>Sep-95</c:v>
                </c:pt>
                <c:pt idx="33">
                  <c:v>Oct-95</c:v>
                </c:pt>
                <c:pt idx="34">
                  <c:v>Nov-95</c:v>
                </c:pt>
                <c:pt idx="35">
                  <c:v>Dec-95</c:v>
                </c:pt>
                <c:pt idx="36">
                  <c:v>Jan-96</c:v>
                </c:pt>
                <c:pt idx="37">
                  <c:v>Feb-96</c:v>
                </c:pt>
                <c:pt idx="38">
                  <c:v>Mar-96</c:v>
                </c:pt>
                <c:pt idx="39">
                  <c:v>Apr-96</c:v>
                </c:pt>
                <c:pt idx="40">
                  <c:v>May-96</c:v>
                </c:pt>
                <c:pt idx="41">
                  <c:v>Jun-96</c:v>
                </c:pt>
                <c:pt idx="42">
                  <c:v>Jul-96</c:v>
                </c:pt>
                <c:pt idx="43">
                  <c:v>Aug-96</c:v>
                </c:pt>
                <c:pt idx="44">
                  <c:v>Sep-96</c:v>
                </c:pt>
                <c:pt idx="45">
                  <c:v>Oct-96</c:v>
                </c:pt>
                <c:pt idx="46">
                  <c:v>Nov-96</c:v>
                </c:pt>
                <c:pt idx="47">
                  <c:v>Dec-96</c:v>
                </c:pt>
                <c:pt idx="48">
                  <c:v>Jan-97</c:v>
                </c:pt>
                <c:pt idx="49">
                  <c:v>Feb-97</c:v>
                </c:pt>
                <c:pt idx="50">
                  <c:v>Mar-97</c:v>
                </c:pt>
                <c:pt idx="51">
                  <c:v>Apr-97</c:v>
                </c:pt>
                <c:pt idx="52">
                  <c:v>May-97</c:v>
                </c:pt>
                <c:pt idx="53">
                  <c:v>Jun-97</c:v>
                </c:pt>
                <c:pt idx="54">
                  <c:v>Jul-97</c:v>
                </c:pt>
                <c:pt idx="55">
                  <c:v>Aug-97</c:v>
                </c:pt>
                <c:pt idx="56">
                  <c:v>Sep-97</c:v>
                </c:pt>
                <c:pt idx="57">
                  <c:v>Oct-97</c:v>
                </c:pt>
                <c:pt idx="58">
                  <c:v>Nov-97</c:v>
                </c:pt>
                <c:pt idx="59">
                  <c:v>Dec-97</c:v>
                </c:pt>
                <c:pt idx="60">
                  <c:v>Jan-98</c:v>
                </c:pt>
                <c:pt idx="61">
                  <c:v>Feb-98</c:v>
                </c:pt>
                <c:pt idx="62">
                  <c:v>Mar-98</c:v>
                </c:pt>
                <c:pt idx="63">
                  <c:v>Apr-98</c:v>
                </c:pt>
                <c:pt idx="64">
                  <c:v>May-98</c:v>
                </c:pt>
                <c:pt idx="65">
                  <c:v>Jun-98</c:v>
                </c:pt>
                <c:pt idx="66">
                  <c:v>Jul-98</c:v>
                </c:pt>
                <c:pt idx="67">
                  <c:v>Aug-98</c:v>
                </c:pt>
                <c:pt idx="68">
                  <c:v>Sep-98</c:v>
                </c:pt>
                <c:pt idx="69">
                  <c:v>Oct-98</c:v>
                </c:pt>
                <c:pt idx="70">
                  <c:v>Nov-98</c:v>
                </c:pt>
                <c:pt idx="71">
                  <c:v>Dec-98</c:v>
                </c:pt>
                <c:pt idx="72">
                  <c:v>Jan-99</c:v>
                </c:pt>
                <c:pt idx="73">
                  <c:v>Feb-99</c:v>
                </c:pt>
                <c:pt idx="74">
                  <c:v>Mar-99</c:v>
                </c:pt>
                <c:pt idx="75">
                  <c:v>Apr-99</c:v>
                </c:pt>
                <c:pt idx="76">
                  <c:v>May-99</c:v>
                </c:pt>
                <c:pt idx="77">
                  <c:v>Jun-99</c:v>
                </c:pt>
                <c:pt idx="78">
                  <c:v>Jul-99</c:v>
                </c:pt>
                <c:pt idx="79">
                  <c:v>Aug-99</c:v>
                </c:pt>
                <c:pt idx="80">
                  <c:v>Sep-99</c:v>
                </c:pt>
                <c:pt idx="81">
                  <c:v>Oct-99</c:v>
                </c:pt>
                <c:pt idx="82">
                  <c:v>Nov-99</c:v>
                </c:pt>
                <c:pt idx="83">
                  <c:v>Dec-99</c:v>
                </c:pt>
                <c:pt idx="84">
                  <c:v>Jan-00</c:v>
                </c:pt>
                <c:pt idx="85">
                  <c:v>Feb-00</c:v>
                </c:pt>
                <c:pt idx="86">
                  <c:v>Mar-00</c:v>
                </c:pt>
                <c:pt idx="87">
                  <c:v>Apr-00</c:v>
                </c:pt>
                <c:pt idx="88">
                  <c:v>May-00</c:v>
                </c:pt>
                <c:pt idx="89">
                  <c:v>Jun-00</c:v>
                </c:pt>
                <c:pt idx="90">
                  <c:v>Jul-00</c:v>
                </c:pt>
                <c:pt idx="91">
                  <c:v>Aug-00</c:v>
                </c:pt>
                <c:pt idx="92">
                  <c:v>Sep-00</c:v>
                </c:pt>
                <c:pt idx="93">
                  <c:v>Oct-00</c:v>
                </c:pt>
                <c:pt idx="94">
                  <c:v>Nov-00</c:v>
                </c:pt>
                <c:pt idx="95">
                  <c:v>Dec-00</c:v>
                </c:pt>
                <c:pt idx="96">
                  <c:v>Jan-01</c:v>
                </c:pt>
                <c:pt idx="97">
                  <c:v>Feb-01</c:v>
                </c:pt>
                <c:pt idx="98">
                  <c:v>Mar-01</c:v>
                </c:pt>
                <c:pt idx="99">
                  <c:v>Apr-01</c:v>
                </c:pt>
                <c:pt idx="100">
                  <c:v>May-01</c:v>
                </c:pt>
                <c:pt idx="101">
                  <c:v>Jun-01</c:v>
                </c:pt>
                <c:pt idx="102">
                  <c:v>Jul-01</c:v>
                </c:pt>
                <c:pt idx="103">
                  <c:v>Aug-01</c:v>
                </c:pt>
                <c:pt idx="104">
                  <c:v>Sep-01</c:v>
                </c:pt>
                <c:pt idx="105">
                  <c:v>Oct-01</c:v>
                </c:pt>
                <c:pt idx="106">
                  <c:v>Nov-01</c:v>
                </c:pt>
                <c:pt idx="107">
                  <c:v>Dec-01</c:v>
                </c:pt>
                <c:pt idx="108">
                  <c:v>Jan-02</c:v>
                </c:pt>
                <c:pt idx="109">
                  <c:v>Feb-02</c:v>
                </c:pt>
                <c:pt idx="110">
                  <c:v>Mar-02</c:v>
                </c:pt>
                <c:pt idx="111">
                  <c:v>Apr-02</c:v>
                </c:pt>
                <c:pt idx="112">
                  <c:v>May-02</c:v>
                </c:pt>
              </c:strCache>
            </c:strRef>
          </c:cat>
          <c:val>
            <c:numRef>
              <c:f>ModifiedData!$L$4:$L$116</c:f>
              <c:numCache>
                <c:formatCode>General</c:formatCode>
                <c:ptCount val="113"/>
                <c:pt idx="0">
                  <c:v>66628</c:v>
                </c:pt>
                <c:pt idx="1">
                  <c:v>63885</c:v>
                </c:pt>
                <c:pt idx="2">
                  <c:v>77390</c:v>
                </c:pt>
                <c:pt idx="3">
                  <c:v>76462</c:v>
                </c:pt>
                <c:pt idx="4">
                  <c:v>78349</c:v>
                </c:pt>
                <c:pt idx="5">
                  <c:v>74538</c:v>
                </c:pt>
                <c:pt idx="6">
                  <c:v>111625</c:v>
                </c:pt>
                <c:pt idx="7">
                  <c:v>97566</c:v>
                </c:pt>
                <c:pt idx="8">
                  <c:v>93653</c:v>
                </c:pt>
                <c:pt idx="9">
                  <c:v>92382</c:v>
                </c:pt>
                <c:pt idx="10">
                  <c:v>80676</c:v>
                </c:pt>
                <c:pt idx="11">
                  <c:v>83124</c:v>
                </c:pt>
                <c:pt idx="12">
                  <c:v>74233</c:v>
                </c:pt>
                <c:pt idx="13">
                  <c:v>79476</c:v>
                </c:pt>
                <c:pt idx="14">
                  <c:v>94695</c:v>
                </c:pt>
                <c:pt idx="15">
                  <c:v>90175</c:v>
                </c:pt>
                <c:pt idx="16">
                  <c:v>83258</c:v>
                </c:pt>
                <c:pt idx="17">
                  <c:v>71401</c:v>
                </c:pt>
                <c:pt idx="18">
                  <c:v>86166</c:v>
                </c:pt>
                <c:pt idx="19">
                  <c:v>82486</c:v>
                </c:pt>
                <c:pt idx="20">
                  <c:v>93653</c:v>
                </c:pt>
                <c:pt idx="21">
                  <c:v>92382</c:v>
                </c:pt>
                <c:pt idx="22">
                  <c:v>80676</c:v>
                </c:pt>
                <c:pt idx="23">
                  <c:v>83124</c:v>
                </c:pt>
                <c:pt idx="24">
                  <c:v>60552</c:v>
                </c:pt>
                <c:pt idx="25">
                  <c:v>71999</c:v>
                </c:pt>
                <c:pt idx="26">
                  <c:v>76473</c:v>
                </c:pt>
                <c:pt idx="27">
                  <c:v>69110</c:v>
                </c:pt>
                <c:pt idx="28">
                  <c:v>62080</c:v>
                </c:pt>
                <c:pt idx="29">
                  <c:v>59029</c:v>
                </c:pt>
                <c:pt idx="30">
                  <c:v>71651</c:v>
                </c:pt>
                <c:pt idx="31">
                  <c:v>71697</c:v>
                </c:pt>
                <c:pt idx="32">
                  <c:v>63061</c:v>
                </c:pt>
                <c:pt idx="33">
                  <c:v>60529</c:v>
                </c:pt>
                <c:pt idx="34">
                  <c:v>47248</c:v>
                </c:pt>
                <c:pt idx="35">
                  <c:v>51600</c:v>
                </c:pt>
                <c:pt idx="36">
                  <c:v>45476</c:v>
                </c:pt>
                <c:pt idx="37">
                  <c:v>54891</c:v>
                </c:pt>
                <c:pt idx="38">
                  <c:v>68556</c:v>
                </c:pt>
                <c:pt idx="39">
                  <c:v>58751</c:v>
                </c:pt>
                <c:pt idx="40">
                  <c:v>60123</c:v>
                </c:pt>
                <c:pt idx="41">
                  <c:v>61737</c:v>
                </c:pt>
                <c:pt idx="42">
                  <c:v>68961</c:v>
                </c:pt>
                <c:pt idx="43">
                  <c:v>67121</c:v>
                </c:pt>
                <c:pt idx="44">
                  <c:v>60640</c:v>
                </c:pt>
                <c:pt idx="45">
                  <c:v>56605</c:v>
                </c:pt>
                <c:pt idx="46">
                  <c:v>49533</c:v>
                </c:pt>
                <c:pt idx="47">
                  <c:v>44399</c:v>
                </c:pt>
                <c:pt idx="48">
                  <c:v>49355</c:v>
                </c:pt>
                <c:pt idx="49">
                  <c:v>49992</c:v>
                </c:pt>
                <c:pt idx="50">
                  <c:v>53367</c:v>
                </c:pt>
                <c:pt idx="51">
                  <c:v>56604</c:v>
                </c:pt>
                <c:pt idx="52">
                  <c:v>58434</c:v>
                </c:pt>
                <c:pt idx="53">
                  <c:v>60520</c:v>
                </c:pt>
                <c:pt idx="54">
                  <c:v>66687</c:v>
                </c:pt>
                <c:pt idx="55">
                  <c:v>59640</c:v>
                </c:pt>
                <c:pt idx="56">
                  <c:v>52107</c:v>
                </c:pt>
                <c:pt idx="57">
                  <c:v>48040</c:v>
                </c:pt>
                <c:pt idx="58">
                  <c:v>40374</c:v>
                </c:pt>
                <c:pt idx="59">
                  <c:v>39412</c:v>
                </c:pt>
                <c:pt idx="60">
                  <c:v>49355</c:v>
                </c:pt>
                <c:pt idx="61">
                  <c:v>49992</c:v>
                </c:pt>
                <c:pt idx="62">
                  <c:v>53367</c:v>
                </c:pt>
                <c:pt idx="63">
                  <c:v>56604</c:v>
                </c:pt>
                <c:pt idx="64">
                  <c:v>58434</c:v>
                </c:pt>
                <c:pt idx="65">
                  <c:v>60520</c:v>
                </c:pt>
                <c:pt idx="66">
                  <c:v>66687</c:v>
                </c:pt>
                <c:pt idx="67">
                  <c:v>59640</c:v>
                </c:pt>
                <c:pt idx="68">
                  <c:v>52107</c:v>
                </c:pt>
                <c:pt idx="69">
                  <c:v>48040</c:v>
                </c:pt>
                <c:pt idx="70">
                  <c:v>40374</c:v>
                </c:pt>
                <c:pt idx="71">
                  <c:v>39412</c:v>
                </c:pt>
                <c:pt idx="72">
                  <c:v>40256</c:v>
                </c:pt>
                <c:pt idx="73">
                  <c:v>45202</c:v>
                </c:pt>
                <c:pt idx="74">
                  <c:v>46090</c:v>
                </c:pt>
                <c:pt idx="75">
                  <c:v>46641.5</c:v>
                </c:pt>
                <c:pt idx="76">
                  <c:v>47193</c:v>
                </c:pt>
                <c:pt idx="77">
                  <c:v>34593</c:v>
                </c:pt>
                <c:pt idx="78">
                  <c:v>64329</c:v>
                </c:pt>
                <c:pt idx="79">
                  <c:v>61980</c:v>
                </c:pt>
                <c:pt idx="80">
                  <c:v>53995</c:v>
                </c:pt>
                <c:pt idx="81">
                  <c:v>53755</c:v>
                </c:pt>
                <c:pt idx="82">
                  <c:v>46639</c:v>
                </c:pt>
                <c:pt idx="83">
                  <c:v>41554</c:v>
                </c:pt>
                <c:pt idx="84">
                  <c:v>43142</c:v>
                </c:pt>
                <c:pt idx="85">
                  <c:v>58919</c:v>
                </c:pt>
                <c:pt idx="86">
                  <c:v>63478</c:v>
                </c:pt>
                <c:pt idx="87">
                  <c:v>65603</c:v>
                </c:pt>
                <c:pt idx="88">
                  <c:v>67290</c:v>
                </c:pt>
                <c:pt idx="89">
                  <c:v>67883</c:v>
                </c:pt>
                <c:pt idx="90">
                  <c:v>73883</c:v>
                </c:pt>
                <c:pt idx="91">
                  <c:v>73698</c:v>
                </c:pt>
                <c:pt idx="92">
                  <c:v>73361</c:v>
                </c:pt>
                <c:pt idx="93">
                  <c:v>13200</c:v>
                </c:pt>
                <c:pt idx="94">
                  <c:v>58451</c:v>
                </c:pt>
                <c:pt idx="95">
                  <c:v>46807</c:v>
                </c:pt>
                <c:pt idx="96">
                  <c:v>55937</c:v>
                </c:pt>
                <c:pt idx="97">
                  <c:v>58005</c:v>
                </c:pt>
                <c:pt idx="98">
                  <c:v>75912</c:v>
                </c:pt>
                <c:pt idx="99">
                  <c:v>64517.25</c:v>
                </c:pt>
                <c:pt idx="100">
                  <c:v>64517.25</c:v>
                </c:pt>
                <c:pt idx="101">
                  <c:v>64517.25</c:v>
                </c:pt>
                <c:pt idx="102">
                  <c:v>64517.25</c:v>
                </c:pt>
                <c:pt idx="103">
                  <c:v>71296</c:v>
                </c:pt>
                <c:pt idx="104">
                  <c:v>65157</c:v>
                </c:pt>
                <c:pt idx="105">
                  <c:v>62772</c:v>
                </c:pt>
                <c:pt idx="106">
                  <c:v>61183</c:v>
                </c:pt>
                <c:pt idx="107">
                  <c:v>60232</c:v>
                </c:pt>
                <c:pt idx="108">
                  <c:v>65655</c:v>
                </c:pt>
                <c:pt idx="109">
                  <c:v>69997</c:v>
                </c:pt>
                <c:pt idx="110">
                  <c:v>79372</c:v>
                </c:pt>
                <c:pt idx="111">
                  <c:v>75805</c:v>
                </c:pt>
                <c:pt idx="112">
                  <c:v>75671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ifiedData!$B$4:$B$116</c:f>
              <c:strCache>
                <c:ptCount val="113"/>
                <c:pt idx="0">
                  <c:v>Jan-93</c:v>
                </c:pt>
                <c:pt idx="1">
                  <c:v>Feb-93</c:v>
                </c:pt>
                <c:pt idx="2">
                  <c:v>Mar-93</c:v>
                </c:pt>
                <c:pt idx="3">
                  <c:v>Apr-93</c:v>
                </c:pt>
                <c:pt idx="4">
                  <c:v>May-93</c:v>
                </c:pt>
                <c:pt idx="5">
                  <c:v>Jun-93</c:v>
                </c:pt>
                <c:pt idx="6">
                  <c:v>Jul-93</c:v>
                </c:pt>
                <c:pt idx="7">
                  <c:v>Aug-93</c:v>
                </c:pt>
                <c:pt idx="8">
                  <c:v>Sep-93</c:v>
                </c:pt>
                <c:pt idx="9">
                  <c:v>Oct-93</c:v>
                </c:pt>
                <c:pt idx="10">
                  <c:v>Nov-93</c:v>
                </c:pt>
                <c:pt idx="11">
                  <c:v>Dec-93</c:v>
                </c:pt>
                <c:pt idx="12">
                  <c:v>Jan-94</c:v>
                </c:pt>
                <c:pt idx="13">
                  <c:v>Feb-94</c:v>
                </c:pt>
                <c:pt idx="14">
                  <c:v>Mar-94</c:v>
                </c:pt>
                <c:pt idx="15">
                  <c:v>Apr-94</c:v>
                </c:pt>
                <c:pt idx="16">
                  <c:v>May-94</c:v>
                </c:pt>
                <c:pt idx="17">
                  <c:v>Jun-94</c:v>
                </c:pt>
                <c:pt idx="18">
                  <c:v>Jul-94</c:v>
                </c:pt>
                <c:pt idx="19">
                  <c:v>Aug-94</c:v>
                </c:pt>
                <c:pt idx="20">
                  <c:v>Sep-94</c:v>
                </c:pt>
                <c:pt idx="21">
                  <c:v>Oct-94</c:v>
                </c:pt>
                <c:pt idx="22">
                  <c:v>Nov-94</c:v>
                </c:pt>
                <c:pt idx="23">
                  <c:v>Dec-94</c:v>
                </c:pt>
                <c:pt idx="24">
                  <c:v>Jan-95</c:v>
                </c:pt>
                <c:pt idx="25">
                  <c:v>Feb-95</c:v>
                </c:pt>
                <c:pt idx="26">
                  <c:v>Mar-95</c:v>
                </c:pt>
                <c:pt idx="27">
                  <c:v>Apr-95</c:v>
                </c:pt>
                <c:pt idx="28">
                  <c:v>May-95</c:v>
                </c:pt>
                <c:pt idx="29">
                  <c:v>Jun-95</c:v>
                </c:pt>
                <c:pt idx="30">
                  <c:v>Jul-95</c:v>
                </c:pt>
                <c:pt idx="31">
                  <c:v>Aug-95</c:v>
                </c:pt>
                <c:pt idx="32">
                  <c:v>Sep-95</c:v>
                </c:pt>
                <c:pt idx="33">
                  <c:v>Oct-95</c:v>
                </c:pt>
                <c:pt idx="34">
                  <c:v>Nov-95</c:v>
                </c:pt>
                <c:pt idx="35">
                  <c:v>Dec-95</c:v>
                </c:pt>
                <c:pt idx="36">
                  <c:v>Jan-96</c:v>
                </c:pt>
                <c:pt idx="37">
                  <c:v>Feb-96</c:v>
                </c:pt>
                <c:pt idx="38">
                  <c:v>Mar-96</c:v>
                </c:pt>
                <c:pt idx="39">
                  <c:v>Apr-96</c:v>
                </c:pt>
                <c:pt idx="40">
                  <c:v>May-96</c:v>
                </c:pt>
                <c:pt idx="41">
                  <c:v>Jun-96</c:v>
                </c:pt>
                <c:pt idx="42">
                  <c:v>Jul-96</c:v>
                </c:pt>
                <c:pt idx="43">
                  <c:v>Aug-96</c:v>
                </c:pt>
                <c:pt idx="44">
                  <c:v>Sep-96</c:v>
                </c:pt>
                <c:pt idx="45">
                  <c:v>Oct-96</c:v>
                </c:pt>
                <c:pt idx="46">
                  <c:v>Nov-96</c:v>
                </c:pt>
                <c:pt idx="47">
                  <c:v>Dec-96</c:v>
                </c:pt>
                <c:pt idx="48">
                  <c:v>Jan-97</c:v>
                </c:pt>
                <c:pt idx="49">
                  <c:v>Feb-97</c:v>
                </c:pt>
                <c:pt idx="50">
                  <c:v>Mar-97</c:v>
                </c:pt>
                <c:pt idx="51">
                  <c:v>Apr-97</c:v>
                </c:pt>
                <c:pt idx="52">
                  <c:v>May-97</c:v>
                </c:pt>
                <c:pt idx="53">
                  <c:v>Jun-97</c:v>
                </c:pt>
                <c:pt idx="54">
                  <c:v>Jul-97</c:v>
                </c:pt>
                <c:pt idx="55">
                  <c:v>Aug-97</c:v>
                </c:pt>
                <c:pt idx="56">
                  <c:v>Sep-97</c:v>
                </c:pt>
                <c:pt idx="57">
                  <c:v>Oct-97</c:v>
                </c:pt>
                <c:pt idx="58">
                  <c:v>Nov-97</c:v>
                </c:pt>
                <c:pt idx="59">
                  <c:v>Dec-97</c:v>
                </c:pt>
                <c:pt idx="60">
                  <c:v>Jan-98</c:v>
                </c:pt>
                <c:pt idx="61">
                  <c:v>Feb-98</c:v>
                </c:pt>
                <c:pt idx="62">
                  <c:v>Mar-98</c:v>
                </c:pt>
                <c:pt idx="63">
                  <c:v>Apr-98</c:v>
                </c:pt>
                <c:pt idx="64">
                  <c:v>May-98</c:v>
                </c:pt>
                <c:pt idx="65">
                  <c:v>Jun-98</c:v>
                </c:pt>
                <c:pt idx="66">
                  <c:v>Jul-98</c:v>
                </c:pt>
                <c:pt idx="67">
                  <c:v>Aug-98</c:v>
                </c:pt>
                <c:pt idx="68">
                  <c:v>Sep-98</c:v>
                </c:pt>
                <c:pt idx="69">
                  <c:v>Oct-98</c:v>
                </c:pt>
                <c:pt idx="70">
                  <c:v>Nov-98</c:v>
                </c:pt>
                <c:pt idx="71">
                  <c:v>Dec-98</c:v>
                </c:pt>
                <c:pt idx="72">
                  <c:v>Jan-99</c:v>
                </c:pt>
                <c:pt idx="73">
                  <c:v>Feb-99</c:v>
                </c:pt>
                <c:pt idx="74">
                  <c:v>Mar-99</c:v>
                </c:pt>
                <c:pt idx="75">
                  <c:v>Apr-99</c:v>
                </c:pt>
                <c:pt idx="76">
                  <c:v>May-99</c:v>
                </c:pt>
                <c:pt idx="77">
                  <c:v>Jun-99</c:v>
                </c:pt>
                <c:pt idx="78">
                  <c:v>Jul-99</c:v>
                </c:pt>
                <c:pt idx="79">
                  <c:v>Aug-99</c:v>
                </c:pt>
                <c:pt idx="80">
                  <c:v>Sep-99</c:v>
                </c:pt>
                <c:pt idx="81">
                  <c:v>Oct-99</c:v>
                </c:pt>
                <c:pt idx="82">
                  <c:v>Nov-99</c:v>
                </c:pt>
                <c:pt idx="83">
                  <c:v>Dec-99</c:v>
                </c:pt>
                <c:pt idx="84">
                  <c:v>Jan-00</c:v>
                </c:pt>
                <c:pt idx="85">
                  <c:v>Feb-00</c:v>
                </c:pt>
                <c:pt idx="86">
                  <c:v>Mar-00</c:v>
                </c:pt>
                <c:pt idx="87">
                  <c:v>Apr-00</c:v>
                </c:pt>
                <c:pt idx="88">
                  <c:v>May-00</c:v>
                </c:pt>
                <c:pt idx="89">
                  <c:v>Jun-00</c:v>
                </c:pt>
                <c:pt idx="90">
                  <c:v>Jul-00</c:v>
                </c:pt>
                <c:pt idx="91">
                  <c:v>Aug-00</c:v>
                </c:pt>
                <c:pt idx="92">
                  <c:v>Sep-00</c:v>
                </c:pt>
                <c:pt idx="93">
                  <c:v>Oct-00</c:v>
                </c:pt>
                <c:pt idx="94">
                  <c:v>Nov-00</c:v>
                </c:pt>
                <c:pt idx="95">
                  <c:v>Dec-00</c:v>
                </c:pt>
                <c:pt idx="96">
                  <c:v>Jan-01</c:v>
                </c:pt>
                <c:pt idx="97">
                  <c:v>Feb-01</c:v>
                </c:pt>
                <c:pt idx="98">
                  <c:v>Mar-01</c:v>
                </c:pt>
                <c:pt idx="99">
                  <c:v>Apr-01</c:v>
                </c:pt>
                <c:pt idx="100">
                  <c:v>May-01</c:v>
                </c:pt>
                <c:pt idx="101">
                  <c:v>Jun-01</c:v>
                </c:pt>
                <c:pt idx="102">
                  <c:v>Jul-01</c:v>
                </c:pt>
                <c:pt idx="103">
                  <c:v>Aug-01</c:v>
                </c:pt>
                <c:pt idx="104">
                  <c:v>Sep-01</c:v>
                </c:pt>
                <c:pt idx="105">
                  <c:v>Oct-01</c:v>
                </c:pt>
                <c:pt idx="106">
                  <c:v>Nov-01</c:v>
                </c:pt>
                <c:pt idx="107">
                  <c:v>Dec-01</c:v>
                </c:pt>
                <c:pt idx="108">
                  <c:v>Jan-02</c:v>
                </c:pt>
                <c:pt idx="109">
                  <c:v>Feb-02</c:v>
                </c:pt>
                <c:pt idx="110">
                  <c:v>Mar-02</c:v>
                </c:pt>
                <c:pt idx="111">
                  <c:v>Apr-02</c:v>
                </c:pt>
                <c:pt idx="112">
                  <c:v>May-02</c:v>
                </c:pt>
              </c:strCache>
            </c:strRef>
          </c:cat>
          <c:val>
            <c:numRef>
              <c:f>ModifiedData!$M$4:$M$116</c:f>
              <c:numCache>
                <c:formatCode>General</c:formatCode>
                <c:ptCount val="113"/>
                <c:pt idx="0">
                  <c:v>417891.01</c:v>
                </c:pt>
                <c:pt idx="1">
                  <c:v>417359.01</c:v>
                </c:pt>
                <c:pt idx="2">
                  <c:v>574904.01</c:v>
                </c:pt>
                <c:pt idx="3">
                  <c:v>562399.01</c:v>
                </c:pt>
                <c:pt idx="4">
                  <c:v>684377.01</c:v>
                </c:pt>
                <c:pt idx="5">
                  <c:v>688951.01</c:v>
                </c:pt>
                <c:pt idx="6">
                  <c:v>1188235.01</c:v>
                </c:pt>
                <c:pt idx="7">
                  <c:v>1131692.01</c:v>
                </c:pt>
                <c:pt idx="8">
                  <c:v>1132185.01</c:v>
                </c:pt>
                <c:pt idx="9">
                  <c:v>1162759.01</c:v>
                </c:pt>
                <c:pt idx="10">
                  <c:v>1145042.01</c:v>
                </c:pt>
                <c:pt idx="11">
                  <c:v>1195164.01</c:v>
                </c:pt>
                <c:pt idx="12">
                  <c:v>1253207.01</c:v>
                </c:pt>
                <c:pt idx="13">
                  <c:v>1380517.01</c:v>
                </c:pt>
                <c:pt idx="14">
                  <c:v>1554299.01</c:v>
                </c:pt>
                <c:pt idx="15">
                  <c:v>1528138.01</c:v>
                </c:pt>
                <c:pt idx="16">
                  <c:v>1544679.01</c:v>
                </c:pt>
                <c:pt idx="17">
                  <c:v>1640296.01</c:v>
                </c:pt>
                <c:pt idx="18">
                  <c:v>2035999.01</c:v>
                </c:pt>
                <c:pt idx="19">
                  <c:v>1920967.01</c:v>
                </c:pt>
                <c:pt idx="20">
                  <c:v>1258588.01</c:v>
                </c:pt>
                <c:pt idx="21">
                  <c:v>1591100</c:v>
                </c:pt>
                <c:pt idx="22">
                  <c:v>1616292</c:v>
                </c:pt>
                <c:pt idx="23">
                  <c:v>1615885</c:v>
                </c:pt>
                <c:pt idx="24">
                  <c:v>1730710</c:v>
                </c:pt>
                <c:pt idx="25">
                  <c:v>1782405</c:v>
                </c:pt>
                <c:pt idx="26">
                  <c:v>2023563</c:v>
                </c:pt>
                <c:pt idx="27">
                  <c:v>2053987</c:v>
                </c:pt>
                <c:pt idx="28">
                  <c:v>2186659</c:v>
                </c:pt>
                <c:pt idx="29">
                  <c:v>2101186</c:v>
                </c:pt>
                <c:pt idx="30">
                  <c:v>2421077</c:v>
                </c:pt>
                <c:pt idx="31">
                  <c:v>2270382</c:v>
                </c:pt>
                <c:pt idx="32">
                  <c:v>2168057</c:v>
                </c:pt>
                <c:pt idx="33">
                  <c:v>2133229</c:v>
                </c:pt>
                <c:pt idx="34">
                  <c:v>2014701</c:v>
                </c:pt>
                <c:pt idx="35">
                  <c:v>1949877</c:v>
                </c:pt>
                <c:pt idx="36">
                  <c:v>1917061</c:v>
                </c:pt>
                <c:pt idx="37">
                  <c:v>2072376</c:v>
                </c:pt>
                <c:pt idx="38">
                  <c:v>2356893</c:v>
                </c:pt>
                <c:pt idx="39">
                  <c:v>2159973</c:v>
                </c:pt>
                <c:pt idx="40">
                  <c:v>2233372</c:v>
                </c:pt>
                <c:pt idx="41">
                  <c:v>2098028</c:v>
                </c:pt>
                <c:pt idx="42">
                  <c:v>2123722</c:v>
                </c:pt>
                <c:pt idx="43">
                  <c:v>2152150</c:v>
                </c:pt>
                <c:pt idx="44">
                  <c:v>2060684</c:v>
                </c:pt>
                <c:pt idx="45">
                  <c:v>2001591</c:v>
                </c:pt>
                <c:pt idx="46">
                  <c:v>2021589</c:v>
                </c:pt>
                <c:pt idx="47">
                  <c:v>2014590</c:v>
                </c:pt>
                <c:pt idx="48">
                  <c:v>1936507</c:v>
                </c:pt>
                <c:pt idx="49">
                  <c:v>2091657</c:v>
                </c:pt>
                <c:pt idx="50">
                  <c:v>2263934</c:v>
                </c:pt>
                <c:pt idx="51">
                  <c:v>2069481</c:v>
                </c:pt>
                <c:pt idx="52">
                  <c:v>2146756</c:v>
                </c:pt>
                <c:pt idx="53">
                  <c:v>1973011</c:v>
                </c:pt>
                <c:pt idx="54">
                  <c:v>2521866</c:v>
                </c:pt>
                <c:pt idx="55">
                  <c:v>2284249</c:v>
                </c:pt>
                <c:pt idx="56">
                  <c:v>1993821</c:v>
                </c:pt>
                <c:pt idx="57">
                  <c:v>2032546</c:v>
                </c:pt>
                <c:pt idx="58">
                  <c:v>1972415</c:v>
                </c:pt>
                <c:pt idx="59">
                  <c:v>1951281</c:v>
                </c:pt>
                <c:pt idx="60">
                  <c:v>2030934.01</c:v>
                </c:pt>
                <c:pt idx="61">
                  <c:v>1965712.01</c:v>
                </c:pt>
                <c:pt idx="62">
                  <c:v>2109507.01</c:v>
                </c:pt>
                <c:pt idx="63">
                  <c:v>2038020.01</c:v>
                </c:pt>
                <c:pt idx="64">
                  <c:v>2098138.01</c:v>
                </c:pt>
                <c:pt idx="65">
                  <c:v>1972785.01</c:v>
                </c:pt>
                <c:pt idx="66">
                  <c:v>2243179.01</c:v>
                </c:pt>
                <c:pt idx="67">
                  <c:v>2168235.01</c:v>
                </c:pt>
                <c:pt idx="68">
                  <c:v>2017265.01</c:v>
                </c:pt>
                <c:pt idx="69">
                  <c:v>2104428.01</c:v>
                </c:pt>
                <c:pt idx="70">
                  <c:v>2068518.01</c:v>
                </c:pt>
                <c:pt idx="71">
                  <c:v>1996643.01</c:v>
                </c:pt>
                <c:pt idx="72">
                  <c:v>2008035</c:v>
                </c:pt>
                <c:pt idx="73">
                  <c:v>2226653</c:v>
                </c:pt>
                <c:pt idx="74">
                  <c:v>2349651</c:v>
                </c:pt>
                <c:pt idx="75">
                  <c:v>2351998</c:v>
                </c:pt>
                <c:pt idx="76">
                  <c:v>2363960</c:v>
                </c:pt>
                <c:pt idx="77">
                  <c:v>1245292</c:v>
                </c:pt>
                <c:pt idx="78">
                  <c:v>1837444</c:v>
                </c:pt>
                <c:pt idx="79">
                  <c:v>1853405</c:v>
                </c:pt>
                <c:pt idx="80">
                  <c:v>1712404</c:v>
                </c:pt>
                <c:pt idx="81">
                  <c:v>1772294</c:v>
                </c:pt>
                <c:pt idx="82">
                  <c:v>1715070</c:v>
                </c:pt>
                <c:pt idx="83">
                  <c:v>1686348</c:v>
                </c:pt>
                <c:pt idx="84">
                  <c:v>1502122.01</c:v>
                </c:pt>
                <c:pt idx="85">
                  <c:v>1639542.01</c:v>
                </c:pt>
                <c:pt idx="86">
                  <c:v>1728211.01</c:v>
                </c:pt>
                <c:pt idx="87">
                  <c:v>1629760.01</c:v>
                </c:pt>
                <c:pt idx="88">
                  <c:v>1624017.01</c:v>
                </c:pt>
                <c:pt idx="89">
                  <c:v>1593756.01</c:v>
                </c:pt>
                <c:pt idx="90">
                  <c:v>1783410.01</c:v>
                </c:pt>
                <c:pt idx="91">
                  <c:v>1651562.01</c:v>
                </c:pt>
                <c:pt idx="92">
                  <c:v>1610537.01</c:v>
                </c:pt>
                <c:pt idx="93">
                  <c:v>249342.01</c:v>
                </c:pt>
                <c:pt idx="94">
                  <c:v>1436779.01</c:v>
                </c:pt>
                <c:pt idx="95">
                  <c:v>1268087.01</c:v>
                </c:pt>
                <c:pt idx="96">
                  <c:v>1492706.01</c:v>
                </c:pt>
                <c:pt idx="97">
                  <c:v>1506070.01</c:v>
                </c:pt>
                <c:pt idx="98">
                  <c:v>1661431.01</c:v>
                </c:pt>
                <c:pt idx="99">
                  <c:v>1536210.01</c:v>
                </c:pt>
                <c:pt idx="100">
                  <c:v>1536210.01</c:v>
                </c:pt>
                <c:pt idx="101">
                  <c:v>1536210.01</c:v>
                </c:pt>
                <c:pt idx="102">
                  <c:v>1536210.01</c:v>
                </c:pt>
                <c:pt idx="103">
                  <c:v>1630039.01</c:v>
                </c:pt>
                <c:pt idx="104">
                  <c:v>1524932.01</c:v>
                </c:pt>
                <c:pt idx="105">
                  <c:v>1572054.01</c:v>
                </c:pt>
                <c:pt idx="106">
                  <c:v>1563745.01</c:v>
                </c:pt>
                <c:pt idx="107">
                  <c:v>1571315.01</c:v>
                </c:pt>
                <c:pt idx="108">
                  <c:v>1538787.01</c:v>
                </c:pt>
                <c:pt idx="109">
                  <c:v>1584223.01</c:v>
                </c:pt>
                <c:pt idx="110">
                  <c:v>1687315.01</c:v>
                </c:pt>
                <c:pt idx="111">
                  <c:v>1563188.01</c:v>
                </c:pt>
                <c:pt idx="112">
                  <c:v>1649555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25212"/>
        <c:axId val="26201919"/>
      </c:lineChart>
      <c:catAx>
        <c:axId val="2812521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01919"/>
        <c:crossesAt val="0"/>
        <c:auto val="1"/>
        <c:lblAlgn val="ctr"/>
        <c:lblOffset val="100"/>
        <c:noMultiLvlLbl val="0"/>
      </c:catAx>
      <c:valAx>
        <c:axId val="262019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252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difiedData!$C$4:$C$123</c:f>
              <c:numCache>
                <c:formatCode>General</c:formatCode>
                <c:ptCount val="120"/>
                <c:pt idx="0">
                  <c:v>60001</c:v>
                </c:pt>
                <c:pt idx="1">
                  <c:v>56962</c:v>
                </c:pt>
                <c:pt idx="2">
                  <c:v>65176</c:v>
                </c:pt>
                <c:pt idx="3">
                  <c:v>63002</c:v>
                </c:pt>
                <c:pt idx="4">
                  <c:v>79047</c:v>
                </c:pt>
                <c:pt idx="5">
                  <c:v>123885</c:v>
                </c:pt>
                <c:pt idx="6">
                  <c:v>88367</c:v>
                </c:pt>
                <c:pt idx="7">
                  <c:v>85945</c:v>
                </c:pt>
                <c:pt idx="8">
                  <c:v>92884</c:v>
                </c:pt>
                <c:pt idx="9">
                  <c:v>110155</c:v>
                </c:pt>
                <c:pt idx="10">
                  <c:v>158701</c:v>
                </c:pt>
                <c:pt idx="11">
                  <c:v>170640</c:v>
                </c:pt>
                <c:pt idx="12">
                  <c:v>191043</c:v>
                </c:pt>
                <c:pt idx="13">
                  <c:v>230973</c:v>
                </c:pt>
                <c:pt idx="14">
                  <c:v>213606</c:v>
                </c:pt>
                <c:pt idx="15">
                  <c:v>220450</c:v>
                </c:pt>
                <c:pt idx="16">
                  <c:v>208335</c:v>
                </c:pt>
                <c:pt idx="17">
                  <c:v>187323</c:v>
                </c:pt>
                <c:pt idx="18">
                  <c:v>256772</c:v>
                </c:pt>
                <c:pt idx="19">
                  <c:v>228065</c:v>
                </c:pt>
                <c:pt idx="20">
                  <c:v>219287</c:v>
                </c:pt>
                <c:pt idx="21">
                  <c:v>223765</c:v>
                </c:pt>
                <c:pt idx="22">
                  <c:v>218638</c:v>
                </c:pt>
                <c:pt idx="23">
                  <c:v>205815</c:v>
                </c:pt>
                <c:pt idx="24">
                  <c:v>172847</c:v>
                </c:pt>
                <c:pt idx="25">
                  <c:v>172913</c:v>
                </c:pt>
                <c:pt idx="26">
                  <c:v>210363</c:v>
                </c:pt>
                <c:pt idx="27">
                  <c:v>209920</c:v>
                </c:pt>
                <c:pt idx="28">
                  <c:v>246662</c:v>
                </c:pt>
                <c:pt idx="29">
                  <c:v>227406</c:v>
                </c:pt>
                <c:pt idx="30">
                  <c:v>260988</c:v>
                </c:pt>
                <c:pt idx="31">
                  <c:v>231459</c:v>
                </c:pt>
                <c:pt idx="32">
                  <c:v>216226</c:v>
                </c:pt>
                <c:pt idx="33">
                  <c:v>206341</c:v>
                </c:pt>
                <c:pt idx="34">
                  <c:v>185848</c:v>
                </c:pt>
                <c:pt idx="35">
                  <c:v>178631</c:v>
                </c:pt>
                <c:pt idx="36">
                  <c:v>169798</c:v>
                </c:pt>
                <c:pt idx="37">
                  <c:v>194224</c:v>
                </c:pt>
                <c:pt idx="38">
                  <c:v>213821</c:v>
                </c:pt>
                <c:pt idx="39">
                  <c:v>194218</c:v>
                </c:pt>
                <c:pt idx="40">
                  <c:v>202105</c:v>
                </c:pt>
                <c:pt idx="41">
                  <c:v>200077</c:v>
                </c:pt>
                <c:pt idx="42">
                  <c:v>206935</c:v>
                </c:pt>
                <c:pt idx="43">
                  <c:v>205881</c:v>
                </c:pt>
                <c:pt idx="44">
                  <c:v>190952</c:v>
                </c:pt>
                <c:pt idx="45">
                  <c:v>185619</c:v>
                </c:pt>
                <c:pt idx="46">
                  <c:v>173212</c:v>
                </c:pt>
                <c:pt idx="47">
                  <c:v>176609</c:v>
                </c:pt>
                <c:pt idx="48">
                  <c:v>162932</c:v>
                </c:pt>
                <c:pt idx="49">
                  <c:v>175656</c:v>
                </c:pt>
                <c:pt idx="50">
                  <c:v>187444</c:v>
                </c:pt>
                <c:pt idx="51">
                  <c:v>161183</c:v>
                </c:pt>
                <c:pt idx="52">
                  <c:v>172215</c:v>
                </c:pt>
                <c:pt idx="53">
                  <c:v>158857</c:v>
                </c:pt>
                <c:pt idx="54">
                  <c:v>180690</c:v>
                </c:pt>
                <c:pt idx="55">
                  <c:v>189003</c:v>
                </c:pt>
                <c:pt idx="56">
                  <c:v>167537</c:v>
                </c:pt>
                <c:pt idx="57">
                  <c:v>171510</c:v>
                </c:pt>
                <c:pt idx="58">
                  <c:v>162007</c:v>
                </c:pt>
                <c:pt idx="59">
                  <c:v>162932</c:v>
                </c:pt>
                <c:pt idx="60">
                  <c:v>183162</c:v>
                </c:pt>
                <c:pt idx="61">
                  <c:v>182556</c:v>
                </c:pt>
                <c:pt idx="62">
                  <c:v>192153</c:v>
                </c:pt>
                <c:pt idx="63">
                  <c:v>184835</c:v>
                </c:pt>
                <c:pt idx="64">
                  <c:v>189518</c:v>
                </c:pt>
                <c:pt idx="65">
                  <c:v>180336</c:v>
                </c:pt>
                <c:pt idx="66">
                  <c:v>203464</c:v>
                </c:pt>
                <c:pt idx="67">
                  <c:v>194000</c:v>
                </c:pt>
                <c:pt idx="68">
                  <c:v>173780</c:v>
                </c:pt>
                <c:pt idx="69">
                  <c:v>173634</c:v>
                </c:pt>
                <c:pt idx="70">
                  <c:v>167007</c:v>
                </c:pt>
                <c:pt idx="71">
                  <c:v>158909</c:v>
                </c:pt>
                <c:pt idx="72">
                  <c:v>156056</c:v>
                </c:pt>
                <c:pt idx="73">
                  <c:v>176446</c:v>
                </c:pt>
                <c:pt idx="74">
                  <c:v>182406</c:v>
                </c:pt>
                <c:pt idx="75">
                  <c:v>185124</c:v>
                </c:pt>
                <c:pt idx="76">
                  <c:v>187842</c:v>
                </c:pt>
                <c:pt idx="77">
                  <c:v>107659</c:v>
                </c:pt>
                <c:pt idx="78">
                  <c:v>157897</c:v>
                </c:pt>
                <c:pt idx="79">
                  <c:v>144226</c:v>
                </c:pt>
                <c:pt idx="80">
                  <c:v>136248</c:v>
                </c:pt>
                <c:pt idx="81">
                  <c:v>135031</c:v>
                </c:pt>
                <c:pt idx="82">
                  <c:v>123614</c:v>
                </c:pt>
                <c:pt idx="83">
                  <c:v>128486</c:v>
                </c:pt>
                <c:pt idx="84">
                  <c:v>135613</c:v>
                </c:pt>
                <c:pt idx="85">
                  <c:v>147869</c:v>
                </c:pt>
                <c:pt idx="86">
                  <c:v>148061</c:v>
                </c:pt>
                <c:pt idx="87">
                  <c:v>139248</c:v>
                </c:pt>
                <c:pt idx="88">
                  <c:v>142995</c:v>
                </c:pt>
                <c:pt idx="89">
                  <c:v>140952</c:v>
                </c:pt>
                <c:pt idx="90">
                  <c:v>162941</c:v>
                </c:pt>
                <c:pt idx="91">
                  <c:v>151880</c:v>
                </c:pt>
                <c:pt idx="92">
                  <c:v>148777</c:v>
                </c:pt>
                <c:pt idx="93">
                  <c:v>23000</c:v>
                </c:pt>
                <c:pt idx="94">
                  <c:v>129484</c:v>
                </c:pt>
                <c:pt idx="95">
                  <c:v>114248</c:v>
                </c:pt>
                <c:pt idx="96">
                  <c:v>138284</c:v>
                </c:pt>
                <c:pt idx="97">
                  <c:v>139960</c:v>
                </c:pt>
                <c:pt idx="98">
                  <c:v>152767</c:v>
                </c:pt>
                <c:pt idx="99">
                  <c:v>139188.5</c:v>
                </c:pt>
                <c:pt idx="100">
                  <c:v>139188.5</c:v>
                </c:pt>
                <c:pt idx="101">
                  <c:v>139188.5</c:v>
                </c:pt>
                <c:pt idx="102">
                  <c:v>139188.5</c:v>
                </c:pt>
                <c:pt idx="103">
                  <c:v>151572</c:v>
                </c:pt>
                <c:pt idx="104">
                  <c:v>139665</c:v>
                </c:pt>
                <c:pt idx="105">
                  <c:v>142750</c:v>
                </c:pt>
                <c:pt idx="106">
                  <c:v>133863</c:v>
                </c:pt>
                <c:pt idx="107">
                  <c:v>135951</c:v>
                </c:pt>
                <c:pt idx="108">
                  <c:v>136173</c:v>
                </c:pt>
                <c:pt idx="109">
                  <c:v>135711</c:v>
                </c:pt>
                <c:pt idx="110">
                  <c:v>147320</c:v>
                </c:pt>
                <c:pt idx="111">
                  <c:v>139955</c:v>
                </c:pt>
                <c:pt idx="112">
                  <c:v>1344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987439"/>
        <c:axId val="52540747"/>
      </c:lineChart>
      <c:catAx>
        <c:axId val="55987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40747"/>
        <c:crossesAt val="0"/>
        <c:auto val="1"/>
        <c:lblAlgn val="ctr"/>
        <c:lblOffset val="100"/>
        <c:noMultiLvlLbl val="0"/>
      </c:catAx>
      <c:valAx>
        <c:axId val="525407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874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0520</xdr:colOff>
      <xdr:row>23</xdr:row>
      <xdr:rowOff>124200</xdr:rowOff>
    </xdr:to>
    <xdr:graphicFrame>
      <xdr:nvGraphicFramePr>
        <xdr:cNvPr id="0" name="Chart 1"/>
        <xdr:cNvGraphicFramePr/>
      </xdr:nvGraphicFramePr>
      <xdr:xfrm>
        <a:off x="0" y="0"/>
        <a:ext cx="704052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880</xdr:colOff>
      <xdr:row>7</xdr:row>
      <xdr:rowOff>75600</xdr:rowOff>
    </xdr:from>
    <xdr:to>
      <xdr:col>22</xdr:col>
      <xdr:colOff>618840</xdr:colOff>
      <xdr:row>22</xdr:row>
      <xdr:rowOff>38160</xdr:rowOff>
    </xdr:to>
    <xdr:graphicFrame>
      <xdr:nvGraphicFramePr>
        <xdr:cNvPr id="1" name="Chart 1"/>
        <xdr:cNvGraphicFramePr/>
      </xdr:nvGraphicFramePr>
      <xdr:xfrm>
        <a:off x="8326080" y="1209240"/>
        <a:ext cx="633276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I60" activeCellId="0" sqref="I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85"/>
    <col collapsed="false" customWidth="true" hidden="false" outlineLevel="0" max="3" min="3" style="0" width="10.71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A3" s="0" t="n">
        <v>0</v>
      </c>
      <c r="B3" s="0" t="s">
        <v>1</v>
      </c>
      <c r="C3" s="0" t="s">
        <v>2</v>
      </c>
      <c r="D3" s="0" t="s">
        <v>3</v>
      </c>
      <c r="E3" s="0" t="s">
        <v>4</v>
      </c>
      <c r="F3" s="0" t="s">
        <v>5</v>
      </c>
      <c r="G3" s="0" t="s">
        <v>6</v>
      </c>
      <c r="H3" s="0" t="s">
        <v>7</v>
      </c>
      <c r="I3" s="0" t="s">
        <v>8</v>
      </c>
      <c r="J3" s="0" t="s">
        <v>9</v>
      </c>
      <c r="K3" s="0" t="s">
        <v>10</v>
      </c>
      <c r="L3" s="0" t="s">
        <v>11</v>
      </c>
    </row>
    <row r="4" customFormat="false" ht="12.75" hidden="false" customHeight="false" outlineLevel="0" collapsed="false">
      <c r="A4" s="0" t="n">
        <v>0</v>
      </c>
      <c r="B4" s="0" t="s">
        <v>12</v>
      </c>
      <c r="C4" s="0" t="s">
        <v>13</v>
      </c>
      <c r="D4" s="0" t="s">
        <v>14</v>
      </c>
      <c r="E4" s="0" t="s">
        <v>15</v>
      </c>
      <c r="F4" s="0" t="s">
        <v>16</v>
      </c>
      <c r="G4" s="0" t="s">
        <v>17</v>
      </c>
      <c r="H4" s="0" t="s">
        <v>18</v>
      </c>
      <c r="I4" s="0" t="s">
        <v>17</v>
      </c>
      <c r="J4" s="0" t="s">
        <v>19</v>
      </c>
      <c r="K4" s="0" t="s">
        <v>20</v>
      </c>
      <c r="L4" s="0" t="s">
        <v>21</v>
      </c>
    </row>
    <row r="5" customFormat="false" ht="12.75" hidden="false" customHeight="false" outlineLevel="0" collapsed="false">
      <c r="A5" s="0" t="n">
        <v>0</v>
      </c>
      <c r="B5" s="0" t="s">
        <v>22</v>
      </c>
      <c r="C5" s="0" t="s">
        <v>23</v>
      </c>
      <c r="D5" s="0" t="s">
        <v>24</v>
      </c>
      <c r="E5" s="0" t="s">
        <v>25</v>
      </c>
      <c r="F5" s="0" t="s">
        <v>24</v>
      </c>
      <c r="G5" s="0" t="s">
        <v>26</v>
      </c>
      <c r="H5" s="0" t="s">
        <v>27</v>
      </c>
      <c r="I5" s="0" t="s">
        <v>26</v>
      </c>
      <c r="J5" s="0" t="s">
        <v>28</v>
      </c>
      <c r="K5" s="0" t="s">
        <v>29</v>
      </c>
      <c r="L5" s="0" t="s">
        <v>21</v>
      </c>
    </row>
    <row r="6" customFormat="false" ht="12.75" hidden="false" customHeight="false" outlineLevel="0" collapsed="false">
      <c r="A6" s="0" t="n">
        <v>1</v>
      </c>
      <c r="B6" s="0" t="s">
        <v>30</v>
      </c>
      <c r="C6" s="0" t="n">
        <v>60001</v>
      </c>
      <c r="D6" s="0" t="n">
        <v>0</v>
      </c>
      <c r="E6" s="0" t="n">
        <v>0</v>
      </c>
      <c r="F6" s="0" t="s">
        <v>31</v>
      </c>
      <c r="G6" s="0" t="n">
        <v>0</v>
      </c>
      <c r="H6" s="0" t="n">
        <v>157642</v>
      </c>
      <c r="I6" s="0" t="n">
        <v>54405</v>
      </c>
      <c r="J6" s="0" t="n">
        <v>0</v>
      </c>
      <c r="K6" s="0" t="n">
        <v>79215</v>
      </c>
      <c r="L6" s="0" t="n">
        <v>66628</v>
      </c>
    </row>
    <row r="7" customFormat="false" ht="12.75" hidden="false" customHeight="false" outlineLevel="0" collapsed="false">
      <c r="A7" s="0" t="n">
        <v>2</v>
      </c>
      <c r="B7" s="0" t="s">
        <v>32</v>
      </c>
      <c r="C7" s="0" t="n">
        <v>56962</v>
      </c>
      <c r="D7" s="0" t="n">
        <v>0</v>
      </c>
      <c r="E7" s="0" t="n">
        <v>0</v>
      </c>
      <c r="F7" s="0" t="s">
        <v>31</v>
      </c>
      <c r="G7" s="0" t="n">
        <v>12362</v>
      </c>
      <c r="H7" s="0" t="n">
        <v>149231</v>
      </c>
      <c r="I7" s="0" t="n">
        <v>55411</v>
      </c>
      <c r="J7" s="0" t="n">
        <v>0</v>
      </c>
      <c r="K7" s="0" t="n">
        <v>79508</v>
      </c>
      <c r="L7" s="0" t="n">
        <v>63885</v>
      </c>
    </row>
    <row r="8" customFormat="false" ht="12.75" hidden="false" customHeight="false" outlineLevel="0" collapsed="false">
      <c r="A8" s="0" t="n">
        <v>3</v>
      </c>
      <c r="B8" s="0" t="s">
        <v>33</v>
      </c>
      <c r="C8" s="0" t="n">
        <v>65176</v>
      </c>
      <c r="D8" s="0" t="n">
        <v>0</v>
      </c>
      <c r="E8" s="0" t="n">
        <v>0</v>
      </c>
      <c r="F8" s="0" t="s">
        <v>31</v>
      </c>
      <c r="G8" s="0" t="n">
        <v>94486</v>
      </c>
      <c r="H8" s="0" t="n">
        <v>170101</v>
      </c>
      <c r="I8" s="0" t="n">
        <v>75330</v>
      </c>
      <c r="J8" s="0" t="n">
        <v>0</v>
      </c>
      <c r="K8" s="0" t="n">
        <v>92421</v>
      </c>
      <c r="L8" s="0" t="n">
        <v>77390</v>
      </c>
    </row>
    <row r="9" customFormat="false" ht="12.75" hidden="false" customHeight="false" outlineLevel="0" collapsed="false">
      <c r="A9" s="0" t="n">
        <v>4</v>
      </c>
      <c r="B9" s="0" t="s">
        <v>34</v>
      </c>
      <c r="C9" s="0" t="n">
        <v>63002</v>
      </c>
      <c r="D9" s="0" t="n">
        <v>0</v>
      </c>
      <c r="E9" s="0" t="n">
        <v>0</v>
      </c>
      <c r="F9" s="0" t="s">
        <v>31</v>
      </c>
      <c r="G9" s="0" t="n">
        <v>102938</v>
      </c>
      <c r="H9" s="0" t="n">
        <v>164007</v>
      </c>
      <c r="I9" s="0" t="n">
        <v>60446</v>
      </c>
      <c r="J9" s="0" t="n">
        <v>0</v>
      </c>
      <c r="K9" s="0" t="n">
        <v>95544</v>
      </c>
      <c r="L9" s="0" t="n">
        <v>76462</v>
      </c>
    </row>
    <row r="10" customFormat="false" ht="12.75" hidden="false" customHeight="false" outlineLevel="0" collapsed="false">
      <c r="A10" s="0" t="n">
        <v>5</v>
      </c>
      <c r="B10" s="0" t="s">
        <v>35</v>
      </c>
      <c r="C10" s="0" t="n">
        <v>79047</v>
      </c>
      <c r="D10" s="0" t="n">
        <v>73037</v>
      </c>
      <c r="E10" s="0" t="n">
        <v>0</v>
      </c>
      <c r="F10" s="0" t="s">
        <v>31</v>
      </c>
      <c r="G10" s="0" t="n">
        <v>108345</v>
      </c>
      <c r="H10" s="0" t="n">
        <v>167528</v>
      </c>
      <c r="I10" s="0" t="n">
        <v>76204</v>
      </c>
      <c r="J10" s="0" t="n">
        <v>0</v>
      </c>
      <c r="K10" s="0" t="n">
        <v>101867</v>
      </c>
      <c r="L10" s="0" t="n">
        <v>78349</v>
      </c>
    </row>
    <row r="11" customFormat="false" ht="12.75" hidden="false" customHeight="false" outlineLevel="0" collapsed="false">
      <c r="A11" s="0" t="n">
        <v>6</v>
      </c>
      <c r="B11" s="0" t="s">
        <v>36</v>
      </c>
      <c r="C11" s="0" t="n">
        <v>123885</v>
      </c>
      <c r="D11" s="0" t="n">
        <v>108685</v>
      </c>
      <c r="E11" s="0" t="n">
        <v>39040</v>
      </c>
      <c r="F11" s="0" t="s">
        <v>31</v>
      </c>
      <c r="G11" s="0" t="n">
        <v>44953</v>
      </c>
      <c r="H11" s="0" t="n">
        <v>75955</v>
      </c>
      <c r="I11" s="0" t="n">
        <v>74013</v>
      </c>
      <c r="J11" s="0" t="n">
        <v>44953</v>
      </c>
      <c r="K11" s="0" t="n">
        <v>102929</v>
      </c>
      <c r="L11" s="0" t="n">
        <v>74538</v>
      </c>
    </row>
    <row r="12" customFormat="false" ht="12.75" hidden="false" customHeight="false" outlineLevel="0" collapsed="false">
      <c r="A12" s="0" t="n">
        <v>7</v>
      </c>
      <c r="B12" s="0" t="s">
        <v>37</v>
      </c>
      <c r="C12" s="0" t="n">
        <v>88367</v>
      </c>
      <c r="D12" s="0" t="n">
        <v>129634</v>
      </c>
      <c r="E12" s="0" t="n">
        <v>152854</v>
      </c>
      <c r="F12" s="0" t="s">
        <v>31</v>
      </c>
      <c r="G12" s="0" t="n">
        <v>146926</v>
      </c>
      <c r="H12" s="0" t="n">
        <v>81610</v>
      </c>
      <c r="I12" s="0" t="n">
        <v>199529</v>
      </c>
      <c r="J12" s="0" t="n">
        <v>146926</v>
      </c>
      <c r="K12" s="0" t="n">
        <v>130764</v>
      </c>
      <c r="L12" s="0" t="n">
        <v>111625</v>
      </c>
    </row>
    <row r="13" customFormat="false" ht="12.75" hidden="false" customHeight="false" outlineLevel="0" collapsed="false">
      <c r="A13" s="0" t="n">
        <v>8</v>
      </c>
      <c r="B13" s="0" t="s">
        <v>38</v>
      </c>
      <c r="C13" s="0" t="n">
        <v>85945</v>
      </c>
      <c r="D13" s="0" t="n">
        <v>126186</v>
      </c>
      <c r="E13" s="0" t="n">
        <v>185858</v>
      </c>
      <c r="F13" s="0" t="s">
        <v>31</v>
      </c>
      <c r="G13" s="0" t="n">
        <v>118172</v>
      </c>
      <c r="H13" s="0" t="n">
        <v>197486</v>
      </c>
      <c r="I13" s="0" t="n">
        <v>77681</v>
      </c>
      <c r="J13" s="0" t="n">
        <v>118172</v>
      </c>
      <c r="K13" s="0" t="n">
        <v>124626</v>
      </c>
      <c r="L13" s="0" t="n">
        <v>97566</v>
      </c>
    </row>
    <row r="14" customFormat="false" ht="12.75" hidden="false" customHeight="false" outlineLevel="0" collapsed="false">
      <c r="A14" s="0" t="n">
        <v>9</v>
      </c>
      <c r="B14" s="0" t="s">
        <v>39</v>
      </c>
      <c r="C14" s="0" t="n">
        <v>92884</v>
      </c>
      <c r="D14" s="0" t="n">
        <v>121369</v>
      </c>
      <c r="E14" s="0" t="n">
        <v>194971</v>
      </c>
      <c r="F14" s="0" t="s">
        <v>31</v>
      </c>
      <c r="G14" s="0" t="n">
        <v>114001</v>
      </c>
      <c r="H14" s="0" t="n">
        <v>187475</v>
      </c>
      <c r="I14" s="0" t="n">
        <v>74324</v>
      </c>
      <c r="J14" s="0" t="n">
        <v>143168</v>
      </c>
      <c r="K14" s="0" t="n">
        <v>110340</v>
      </c>
      <c r="L14" s="0" t="n">
        <v>93653</v>
      </c>
    </row>
    <row r="15" customFormat="false" ht="12.75" hidden="false" customHeight="false" outlineLevel="0" collapsed="false">
      <c r="A15" s="0" t="n">
        <v>10</v>
      </c>
      <c r="B15" s="0" t="s">
        <v>40</v>
      </c>
      <c r="C15" s="0" t="n">
        <v>110155</v>
      </c>
      <c r="D15" s="0" t="n">
        <v>135494</v>
      </c>
      <c r="E15" s="0" t="n">
        <v>203653</v>
      </c>
      <c r="F15" s="0" t="s">
        <v>31</v>
      </c>
      <c r="G15" s="0" t="n">
        <v>113931</v>
      </c>
      <c r="H15" s="0" t="n">
        <v>197205</v>
      </c>
      <c r="I15" s="0" t="n">
        <v>79487</v>
      </c>
      <c r="J15" s="0" t="n">
        <v>113931</v>
      </c>
      <c r="K15" s="0" t="n">
        <v>116521</v>
      </c>
      <c r="L15" s="0" t="n">
        <v>92382</v>
      </c>
    </row>
    <row r="16" customFormat="false" ht="12.75" hidden="false" customHeight="false" outlineLevel="0" collapsed="false">
      <c r="A16" s="0" t="n">
        <v>11</v>
      </c>
      <c r="B16" s="0" t="s">
        <v>41</v>
      </c>
      <c r="C16" s="0" t="n">
        <v>158701</v>
      </c>
      <c r="D16" s="0" t="n">
        <v>149494</v>
      </c>
      <c r="E16" s="0" t="n">
        <v>210157</v>
      </c>
      <c r="F16" s="0" t="s">
        <v>31</v>
      </c>
      <c r="G16" s="0" t="n">
        <v>94849</v>
      </c>
      <c r="H16" s="0" t="n">
        <v>189901</v>
      </c>
      <c r="I16" s="0" t="n">
        <v>56531</v>
      </c>
      <c r="J16" s="0" t="n">
        <v>94849</v>
      </c>
      <c r="K16" s="0" t="n">
        <v>109884</v>
      </c>
      <c r="L16" s="0" t="n">
        <v>80676</v>
      </c>
    </row>
    <row r="17" customFormat="false" ht="12.75" hidden="false" customHeight="false" outlineLevel="0" collapsed="false">
      <c r="A17" s="0" t="n">
        <v>12</v>
      </c>
      <c r="B17" s="0" t="s">
        <v>42</v>
      </c>
      <c r="C17" s="0" t="n">
        <v>170640</v>
      </c>
      <c r="D17" s="0" t="n">
        <v>153070</v>
      </c>
      <c r="E17" s="0" t="n">
        <v>229418</v>
      </c>
      <c r="F17" s="0" t="s">
        <v>31</v>
      </c>
      <c r="G17" s="0" t="n">
        <v>88370</v>
      </c>
      <c r="H17" s="0" t="n">
        <v>201019</v>
      </c>
      <c r="I17" s="0" t="n">
        <v>72749</v>
      </c>
      <c r="J17" s="0" t="n">
        <v>88370</v>
      </c>
      <c r="K17" s="0" t="n">
        <v>108404</v>
      </c>
      <c r="L17" s="0" t="n">
        <v>83124</v>
      </c>
    </row>
    <row r="18" customFormat="false" ht="12.75" hidden="false" customHeight="false" outlineLevel="0" collapsed="false">
      <c r="A18" s="0" t="n">
        <v>13</v>
      </c>
      <c r="B18" s="0" t="s">
        <v>30</v>
      </c>
      <c r="C18" s="0" t="n">
        <v>191043</v>
      </c>
      <c r="D18" s="0" t="n">
        <v>151032</v>
      </c>
      <c r="E18" s="0" t="n">
        <v>220393</v>
      </c>
      <c r="F18" s="0" t="s">
        <v>31</v>
      </c>
      <c r="G18" s="0" t="n">
        <v>151306</v>
      </c>
      <c r="H18" s="0" t="n">
        <v>70648</v>
      </c>
      <c r="I18" s="0" t="n">
        <v>226887</v>
      </c>
      <c r="J18" s="0" t="n">
        <v>69889</v>
      </c>
      <c r="K18" s="0" t="n">
        <v>97776</v>
      </c>
      <c r="L18" s="0" t="n">
        <v>74233</v>
      </c>
    </row>
    <row r="19" customFormat="false" ht="12.75" hidden="false" customHeight="false" outlineLevel="0" collapsed="false">
      <c r="A19" s="0" t="n">
        <v>14</v>
      </c>
      <c r="B19" s="0" t="s">
        <v>32</v>
      </c>
      <c r="C19" s="0" t="n">
        <v>230973</v>
      </c>
      <c r="D19" s="0" t="n">
        <v>148338</v>
      </c>
      <c r="E19" s="0" t="n">
        <v>222981</v>
      </c>
      <c r="F19" s="0" t="s">
        <v>31</v>
      </c>
      <c r="G19" s="0" t="n">
        <v>178475</v>
      </c>
      <c r="H19" s="0" t="n">
        <v>87699</v>
      </c>
      <c r="I19" s="0" t="n">
        <v>228113</v>
      </c>
      <c r="J19" s="0" t="n">
        <v>95234</v>
      </c>
      <c r="K19" s="0" t="n">
        <v>109228</v>
      </c>
      <c r="L19" s="0" t="n">
        <v>79476</v>
      </c>
    </row>
    <row r="20" customFormat="false" ht="12.75" hidden="false" customHeight="false" outlineLevel="0" collapsed="false">
      <c r="A20" s="0" t="n">
        <v>15</v>
      </c>
      <c r="B20" s="0" t="s">
        <v>33</v>
      </c>
      <c r="C20" s="0" t="n">
        <v>213606</v>
      </c>
      <c r="D20" s="0" t="n">
        <v>180921</v>
      </c>
      <c r="E20" s="0" t="n">
        <v>239582</v>
      </c>
      <c r="F20" s="0" t="s">
        <v>31</v>
      </c>
      <c r="G20" s="0" t="n">
        <v>216835</v>
      </c>
      <c r="H20" s="0" t="n">
        <v>104926</v>
      </c>
      <c r="I20" s="0" t="n">
        <v>269607</v>
      </c>
      <c r="J20" s="0" t="n">
        <v>104332</v>
      </c>
      <c r="K20" s="0" t="n">
        <v>129795</v>
      </c>
      <c r="L20" s="0" t="n">
        <v>94695</v>
      </c>
    </row>
    <row r="21" customFormat="false" ht="12.75" hidden="false" customHeight="false" outlineLevel="0" collapsed="false">
      <c r="A21" s="0" t="n">
        <v>16</v>
      </c>
      <c r="B21" s="0" t="s">
        <v>34</v>
      </c>
      <c r="C21" s="0" t="n">
        <v>220450</v>
      </c>
      <c r="D21" s="0" t="n">
        <v>183938</v>
      </c>
      <c r="E21" s="0" t="n">
        <v>240439</v>
      </c>
      <c r="F21" s="0" t="s">
        <v>31</v>
      </c>
      <c r="G21" s="0" t="n">
        <v>221892</v>
      </c>
      <c r="H21" s="0" t="n">
        <v>71417</v>
      </c>
      <c r="I21" s="0" t="n">
        <v>270871</v>
      </c>
      <c r="J21" s="0" t="n">
        <v>100451</v>
      </c>
      <c r="K21" s="0" t="n">
        <v>128505</v>
      </c>
      <c r="L21" s="0" t="n">
        <v>90175</v>
      </c>
    </row>
    <row r="22" customFormat="false" ht="12.75" hidden="false" customHeight="false" outlineLevel="0" collapsed="false">
      <c r="A22" s="0" t="n">
        <v>17</v>
      </c>
      <c r="B22" s="0" t="s">
        <v>35</v>
      </c>
      <c r="C22" s="0" t="n">
        <v>208335</v>
      </c>
      <c r="D22" s="0" t="n">
        <v>184951</v>
      </c>
      <c r="E22" s="0" t="n">
        <v>268077</v>
      </c>
      <c r="F22" s="0" t="s">
        <v>31</v>
      </c>
      <c r="G22" s="0" t="n">
        <v>212500</v>
      </c>
      <c r="H22" s="0" t="n">
        <v>67134</v>
      </c>
      <c r="I22" s="0" t="n">
        <v>269661</v>
      </c>
      <c r="J22" s="0" t="n">
        <v>105559</v>
      </c>
      <c r="K22" s="0" t="n">
        <v>145204</v>
      </c>
      <c r="L22" s="0" t="n">
        <v>83258</v>
      </c>
    </row>
    <row r="23" customFormat="false" ht="12.75" hidden="false" customHeight="false" outlineLevel="0" collapsed="false">
      <c r="A23" s="0" t="n">
        <v>18</v>
      </c>
      <c r="B23" s="0" t="s">
        <v>36</v>
      </c>
      <c r="C23" s="0" t="n">
        <v>187323</v>
      </c>
      <c r="D23" s="0" t="n">
        <v>218034</v>
      </c>
      <c r="E23" s="0" t="n">
        <v>340734</v>
      </c>
      <c r="F23" s="0" t="s">
        <v>31</v>
      </c>
      <c r="G23" s="0" t="n">
        <v>217945</v>
      </c>
      <c r="H23" s="0" t="n">
        <v>55750</v>
      </c>
      <c r="I23" s="0" t="n">
        <v>266085</v>
      </c>
      <c r="J23" s="0" t="n">
        <v>105241</v>
      </c>
      <c r="K23" s="0" t="n">
        <v>177783</v>
      </c>
      <c r="L23" s="0" t="n">
        <v>71401</v>
      </c>
    </row>
    <row r="24" customFormat="false" ht="12.75" hidden="false" customHeight="false" outlineLevel="0" collapsed="false">
      <c r="A24" s="0" t="n">
        <v>19</v>
      </c>
      <c r="B24" s="0" t="s">
        <v>37</v>
      </c>
      <c r="C24" s="0" t="n">
        <v>256772</v>
      </c>
      <c r="D24" s="0" t="n">
        <v>252301</v>
      </c>
      <c r="E24" s="0" t="n">
        <v>413076</v>
      </c>
      <c r="F24" s="0" t="s">
        <v>31</v>
      </c>
      <c r="G24" s="0" t="n">
        <v>267041</v>
      </c>
      <c r="H24" s="0" t="n">
        <v>99595</v>
      </c>
      <c r="I24" s="0" t="n">
        <v>314642</v>
      </c>
      <c r="J24" s="0" t="n">
        <v>139090</v>
      </c>
      <c r="K24" s="0" t="n">
        <v>207316</v>
      </c>
      <c r="L24" s="0" t="n">
        <v>86166</v>
      </c>
    </row>
    <row r="25" customFormat="false" ht="12.75" hidden="false" customHeight="false" outlineLevel="0" collapsed="false">
      <c r="A25" s="0" t="n">
        <v>20</v>
      </c>
      <c r="B25" s="0" t="s">
        <v>38</v>
      </c>
      <c r="C25" s="0" t="n">
        <v>228065</v>
      </c>
      <c r="D25" s="0" t="n">
        <v>257147</v>
      </c>
      <c r="E25" s="0" t="n">
        <v>382642</v>
      </c>
      <c r="F25" s="0" t="s">
        <v>31</v>
      </c>
      <c r="G25" s="0" t="n">
        <v>260485</v>
      </c>
      <c r="H25" s="0" t="n">
        <v>105722</v>
      </c>
      <c r="I25" s="0" t="n">
        <v>297168</v>
      </c>
      <c r="J25" s="0" t="n">
        <v>118892</v>
      </c>
      <c r="K25" s="0" t="n">
        <v>188360</v>
      </c>
      <c r="L25" s="0" t="n">
        <v>82486</v>
      </c>
    </row>
    <row r="26" customFormat="false" ht="12.75" hidden="false" customHeight="false" outlineLevel="0" collapsed="false">
      <c r="A26" s="0" t="n">
        <v>21</v>
      </c>
      <c r="B26" s="0" t="s">
        <v>39</v>
      </c>
      <c r="C26" s="0" t="n">
        <v>219287</v>
      </c>
      <c r="D26" s="0" t="n">
        <v>143168</v>
      </c>
      <c r="E26" s="0" t="n">
        <v>194971</v>
      </c>
      <c r="F26" s="0" t="s">
        <v>31</v>
      </c>
      <c r="G26" s="0" t="n">
        <v>121368</v>
      </c>
      <c r="H26" s="0" t="n">
        <v>74324</v>
      </c>
      <c r="I26" s="0" t="n">
        <v>187476</v>
      </c>
      <c r="J26" s="0" t="n">
        <v>114001</v>
      </c>
      <c r="K26" s="0" t="n">
        <v>110340</v>
      </c>
      <c r="L26" s="0" t="n">
        <v>93653</v>
      </c>
    </row>
    <row r="27" customFormat="false" ht="12.75" hidden="false" customHeight="false" outlineLevel="0" collapsed="false">
      <c r="A27" s="0" t="n">
        <v>22</v>
      </c>
      <c r="B27" s="0" t="s">
        <v>40</v>
      </c>
      <c r="C27" s="0" t="n">
        <v>223765</v>
      </c>
      <c r="D27" s="0" t="n">
        <v>163569</v>
      </c>
      <c r="E27" s="0" t="n">
        <v>203653</v>
      </c>
      <c r="F27" s="0" t="n">
        <v>265093</v>
      </c>
      <c r="G27" s="0" t="n">
        <v>135494</v>
      </c>
      <c r="H27" s="0" t="n">
        <v>79487</v>
      </c>
      <c r="I27" s="0" t="n">
        <v>197205</v>
      </c>
      <c r="J27" s="0" t="n">
        <v>113931</v>
      </c>
      <c r="K27" s="0" t="n">
        <v>116521</v>
      </c>
      <c r="L27" s="0" t="n">
        <v>92382</v>
      </c>
    </row>
    <row r="28" customFormat="false" ht="12.75" hidden="false" customHeight="false" outlineLevel="0" collapsed="false">
      <c r="A28" s="0" t="n">
        <v>23</v>
      </c>
      <c r="B28" s="0" t="s">
        <v>41</v>
      </c>
      <c r="C28" s="0" t="n">
        <v>218638</v>
      </c>
      <c r="D28" s="0" t="n">
        <v>169237</v>
      </c>
      <c r="E28" s="0" t="n">
        <v>210157</v>
      </c>
      <c r="F28" s="0" t="n">
        <v>337368</v>
      </c>
      <c r="G28" s="0" t="n">
        <v>149051</v>
      </c>
      <c r="H28" s="0" t="n">
        <v>56531</v>
      </c>
      <c r="I28" s="0" t="n">
        <v>189901</v>
      </c>
      <c r="J28" s="0" t="n">
        <v>94849</v>
      </c>
      <c r="K28" s="0" t="n">
        <v>109884</v>
      </c>
      <c r="L28" s="0" t="n">
        <v>80676</v>
      </c>
    </row>
    <row r="29" customFormat="false" ht="12.75" hidden="false" customHeight="false" outlineLevel="0" collapsed="false">
      <c r="A29" s="0" t="n">
        <v>24</v>
      </c>
      <c r="B29" s="0" t="s">
        <v>42</v>
      </c>
      <c r="C29" s="0" t="n">
        <v>205815</v>
      </c>
      <c r="D29" s="0" t="n">
        <v>167490</v>
      </c>
      <c r="E29" s="0" t="n">
        <v>229418</v>
      </c>
      <c r="F29" s="0" t="n">
        <v>306426</v>
      </c>
      <c r="G29" s="0" t="n">
        <v>153070</v>
      </c>
      <c r="H29" s="0" t="n">
        <v>72749</v>
      </c>
      <c r="I29" s="0" t="n">
        <v>201019</v>
      </c>
      <c r="J29" s="0" t="n">
        <v>88370</v>
      </c>
      <c r="K29" s="0" t="n">
        <v>108404</v>
      </c>
      <c r="L29" s="0" t="n">
        <v>83124</v>
      </c>
    </row>
    <row r="30" customFormat="false" ht="12.75" hidden="false" customHeight="false" outlineLevel="0" collapsed="false">
      <c r="A30" s="0" t="n">
        <v>25</v>
      </c>
      <c r="B30" s="0" t="s">
        <v>30</v>
      </c>
      <c r="C30" s="0" t="n">
        <v>172847</v>
      </c>
      <c r="D30" s="0" t="n">
        <v>182268</v>
      </c>
      <c r="E30" s="0" t="n">
        <v>250652</v>
      </c>
      <c r="F30" s="0" t="n">
        <v>302341</v>
      </c>
      <c r="G30" s="0" t="n">
        <v>231187</v>
      </c>
      <c r="H30" s="0" t="n">
        <v>55783</v>
      </c>
      <c r="I30" s="0" t="n">
        <v>239283</v>
      </c>
      <c r="J30" s="0" t="n">
        <v>103122</v>
      </c>
      <c r="K30" s="0" t="n">
        <v>132675</v>
      </c>
      <c r="L30" s="0" t="n">
        <v>60552</v>
      </c>
    </row>
    <row r="31" customFormat="false" ht="12.75" hidden="false" customHeight="false" outlineLevel="0" collapsed="false">
      <c r="A31" s="0" t="n">
        <v>26</v>
      </c>
      <c r="B31" s="0" t="s">
        <v>32</v>
      </c>
      <c r="C31" s="0" t="n">
        <v>172913</v>
      </c>
      <c r="D31" s="0" t="n">
        <v>182339</v>
      </c>
      <c r="E31" s="0" t="n">
        <v>249063</v>
      </c>
      <c r="F31" s="0" t="n">
        <v>277457</v>
      </c>
      <c r="G31" s="0" t="n">
        <v>228815</v>
      </c>
      <c r="H31" s="0" t="n">
        <v>67320</v>
      </c>
      <c r="I31" s="0" t="n">
        <v>243488</v>
      </c>
      <c r="J31" s="0" t="n">
        <v>139414</v>
      </c>
      <c r="K31" s="0" t="n">
        <v>149597</v>
      </c>
      <c r="L31" s="0" t="n">
        <v>71999</v>
      </c>
    </row>
    <row r="32" customFormat="false" ht="12.75" hidden="false" customHeight="false" outlineLevel="0" collapsed="false">
      <c r="A32" s="0" t="n">
        <v>27</v>
      </c>
      <c r="B32" s="0" t="s">
        <v>33</v>
      </c>
      <c r="C32" s="0" t="n">
        <v>210363</v>
      </c>
      <c r="D32" s="0" t="n">
        <v>200776</v>
      </c>
      <c r="E32" s="0" t="n">
        <v>275928</v>
      </c>
      <c r="F32" s="0" t="n">
        <v>302728</v>
      </c>
      <c r="G32" s="0" t="n">
        <v>258552</v>
      </c>
      <c r="H32" s="0" t="n">
        <v>72653</v>
      </c>
      <c r="I32" s="0" t="n">
        <v>297924</v>
      </c>
      <c r="J32" s="0" t="n">
        <v>163020</v>
      </c>
      <c r="K32" s="0" t="n">
        <v>165146</v>
      </c>
      <c r="L32" s="0" t="n">
        <v>76473</v>
      </c>
    </row>
    <row r="33" customFormat="false" ht="12.75" hidden="false" customHeight="false" outlineLevel="0" collapsed="false">
      <c r="A33" s="0" t="n">
        <v>28</v>
      </c>
      <c r="B33" s="0" t="s">
        <v>34</v>
      </c>
      <c r="C33" s="0" t="n">
        <v>209920</v>
      </c>
      <c r="D33" s="0" t="n">
        <v>162786</v>
      </c>
      <c r="E33" s="0" t="n">
        <v>316780</v>
      </c>
      <c r="F33" s="0" t="n">
        <v>332252</v>
      </c>
      <c r="G33" s="0" t="n">
        <v>256254</v>
      </c>
      <c r="H33" s="0" t="n">
        <v>63083</v>
      </c>
      <c r="I33" s="0" t="n">
        <v>314711</v>
      </c>
      <c r="J33" s="0" t="n">
        <v>160319</v>
      </c>
      <c r="K33" s="0" t="n">
        <v>168772</v>
      </c>
      <c r="L33" s="0" t="n">
        <v>69110</v>
      </c>
    </row>
    <row r="34" customFormat="false" ht="12.75" hidden="false" customHeight="false" outlineLevel="0" collapsed="false">
      <c r="A34" s="0" t="n">
        <v>29</v>
      </c>
      <c r="B34" s="0" t="s">
        <v>35</v>
      </c>
      <c r="C34" s="0" t="n">
        <v>246662</v>
      </c>
      <c r="D34" s="0" t="n">
        <v>232709</v>
      </c>
      <c r="E34" s="0" t="n">
        <v>405295</v>
      </c>
      <c r="F34" s="0" t="n">
        <v>318837</v>
      </c>
      <c r="G34" s="0" t="n">
        <v>245010</v>
      </c>
      <c r="H34" s="0" t="n">
        <v>62367</v>
      </c>
      <c r="I34" s="0" t="n">
        <v>289089</v>
      </c>
      <c r="J34" s="0" t="n">
        <v>164909</v>
      </c>
      <c r="K34" s="0" t="n">
        <v>159701</v>
      </c>
      <c r="L34" s="0" t="n">
        <v>62080</v>
      </c>
    </row>
    <row r="35" customFormat="false" ht="12.75" hidden="false" customHeight="false" outlineLevel="0" collapsed="false">
      <c r="A35" s="0" t="n">
        <v>30</v>
      </c>
      <c r="B35" s="0" t="s">
        <v>36</v>
      </c>
      <c r="C35" s="0" t="n">
        <v>227406</v>
      </c>
      <c r="D35" s="0" t="n">
        <v>235647</v>
      </c>
      <c r="E35" s="0" t="n">
        <v>381258</v>
      </c>
      <c r="F35" s="0" t="n">
        <v>308213</v>
      </c>
      <c r="G35" s="0" t="n">
        <v>231307</v>
      </c>
      <c r="H35" s="0" t="n">
        <v>72721</v>
      </c>
      <c r="I35" s="0" t="n">
        <v>265543</v>
      </c>
      <c r="J35" s="0" t="n">
        <v>161462</v>
      </c>
      <c r="K35" s="0" t="n">
        <v>158600</v>
      </c>
      <c r="L35" s="0" t="n">
        <v>59029</v>
      </c>
    </row>
    <row r="36" customFormat="false" ht="12.75" hidden="false" customHeight="false" outlineLevel="0" collapsed="false">
      <c r="A36" s="0" t="n">
        <v>31</v>
      </c>
      <c r="B36" s="0" t="s">
        <v>37</v>
      </c>
      <c r="C36" s="0" t="n">
        <v>260988</v>
      </c>
      <c r="D36" s="0" t="n">
        <v>270493</v>
      </c>
      <c r="E36" s="0" t="n">
        <v>356334</v>
      </c>
      <c r="F36" s="0" t="n">
        <v>369532</v>
      </c>
      <c r="G36" s="0" t="n">
        <v>274182</v>
      </c>
      <c r="H36" s="0" t="n">
        <v>93941</v>
      </c>
      <c r="I36" s="0" t="n">
        <v>304871</v>
      </c>
      <c r="J36" s="0" t="n">
        <v>212329</v>
      </c>
      <c r="K36" s="0" t="n">
        <v>206756</v>
      </c>
      <c r="L36" s="0" t="n">
        <v>71651</v>
      </c>
    </row>
    <row r="37" customFormat="false" ht="12.75" hidden="false" customHeight="false" outlineLevel="0" collapsed="false">
      <c r="A37" s="0" t="n">
        <v>32</v>
      </c>
      <c r="B37" s="0" t="s">
        <v>38</v>
      </c>
      <c r="C37" s="0" t="n">
        <v>231459</v>
      </c>
      <c r="D37" s="0" t="n">
        <v>265308</v>
      </c>
      <c r="E37" s="0" t="n">
        <v>340622</v>
      </c>
      <c r="F37" s="0" t="n">
        <v>336726</v>
      </c>
      <c r="G37" s="0" t="n">
        <v>274539</v>
      </c>
      <c r="H37" s="0" t="n">
        <v>85106</v>
      </c>
      <c r="I37" s="0" t="n">
        <v>291773</v>
      </c>
      <c r="J37" s="0" t="n">
        <v>189886</v>
      </c>
      <c r="K37" s="0" t="n">
        <v>183266</v>
      </c>
      <c r="L37" s="0" t="n">
        <v>71697</v>
      </c>
    </row>
    <row r="38" customFormat="false" ht="12.75" hidden="false" customHeight="false" outlineLevel="0" collapsed="false">
      <c r="A38" s="0" t="n">
        <v>33</v>
      </c>
      <c r="B38" s="0" t="s">
        <v>39</v>
      </c>
      <c r="C38" s="0" t="n">
        <v>216226</v>
      </c>
      <c r="D38" s="0" t="n">
        <v>257413</v>
      </c>
      <c r="E38" s="0" t="n">
        <v>335382</v>
      </c>
      <c r="F38" s="0" t="n">
        <v>319429</v>
      </c>
      <c r="G38" s="0" t="n">
        <v>262750</v>
      </c>
      <c r="H38" s="0" t="n">
        <v>81290</v>
      </c>
      <c r="I38" s="0" t="n">
        <v>272304</v>
      </c>
      <c r="J38" s="0" t="n">
        <v>182437</v>
      </c>
      <c r="K38" s="0" t="n">
        <v>177765</v>
      </c>
      <c r="L38" s="0" t="n">
        <v>63061</v>
      </c>
    </row>
    <row r="39" customFormat="false" ht="12.75" hidden="false" customHeight="false" outlineLevel="0" collapsed="false">
      <c r="A39" s="0" t="n">
        <v>34</v>
      </c>
      <c r="B39" s="0" t="s">
        <v>40</v>
      </c>
      <c r="C39" s="0" t="n">
        <v>206341</v>
      </c>
      <c r="D39" s="0" t="n">
        <v>242798</v>
      </c>
      <c r="E39" s="0" t="n">
        <v>320719</v>
      </c>
      <c r="F39" s="0" t="n">
        <v>325411</v>
      </c>
      <c r="G39" s="0" t="n">
        <v>264086</v>
      </c>
      <c r="H39" s="0" t="n">
        <v>68761</v>
      </c>
      <c r="I39" s="0" t="n">
        <v>290052</v>
      </c>
      <c r="J39" s="0" t="n">
        <v>177835</v>
      </c>
      <c r="K39" s="0" t="n">
        <v>176697</v>
      </c>
      <c r="L39" s="0" t="n">
        <v>60529</v>
      </c>
    </row>
    <row r="40" customFormat="false" ht="12.75" hidden="false" customHeight="false" outlineLevel="0" collapsed="false">
      <c r="A40" s="0" t="n">
        <v>35</v>
      </c>
      <c r="B40" s="0" t="s">
        <v>41</v>
      </c>
      <c r="C40" s="0" t="n">
        <v>185848</v>
      </c>
      <c r="D40" s="0" t="n">
        <v>242267</v>
      </c>
      <c r="E40" s="0" t="n">
        <v>323572</v>
      </c>
      <c r="F40" s="0" t="n">
        <v>311654</v>
      </c>
      <c r="G40" s="0" t="n">
        <v>261596</v>
      </c>
      <c r="H40" s="0" t="n">
        <v>32286</v>
      </c>
      <c r="I40" s="0" t="n">
        <v>270811</v>
      </c>
      <c r="J40" s="0" t="n">
        <v>179210</v>
      </c>
      <c r="K40" s="0" t="n">
        <v>160209</v>
      </c>
      <c r="L40" s="0" t="n">
        <v>47248</v>
      </c>
    </row>
    <row r="41" customFormat="false" ht="12.75" hidden="false" customHeight="false" outlineLevel="0" collapsed="false">
      <c r="A41" s="0" t="n">
        <v>36</v>
      </c>
      <c r="B41" s="0" t="s">
        <v>42</v>
      </c>
      <c r="C41" s="0" t="n">
        <v>178631</v>
      </c>
      <c r="D41" s="0" t="n">
        <v>248279</v>
      </c>
      <c r="E41" s="0" t="n">
        <v>327574</v>
      </c>
      <c r="F41" s="0" t="n">
        <v>311444</v>
      </c>
      <c r="G41" s="0" t="n">
        <v>257733</v>
      </c>
      <c r="H41" s="0" t="n">
        <v>4580</v>
      </c>
      <c r="I41" s="0" t="n">
        <v>267849</v>
      </c>
      <c r="J41" s="0" t="n">
        <v>152205</v>
      </c>
      <c r="K41" s="0" t="n">
        <v>149982</v>
      </c>
      <c r="L41" s="0" t="n">
        <v>51600</v>
      </c>
    </row>
    <row r="42" customFormat="false" ht="12.75" hidden="false" customHeight="false" outlineLevel="0" collapsed="false">
      <c r="A42" s="0" t="n">
        <v>37</v>
      </c>
      <c r="B42" s="0" t="s">
        <v>30</v>
      </c>
      <c r="C42" s="0" t="n">
        <v>169798</v>
      </c>
      <c r="D42" s="0" t="n">
        <v>245809</v>
      </c>
      <c r="E42" s="0" t="n">
        <v>311662</v>
      </c>
      <c r="F42" s="0" t="n">
        <v>308180</v>
      </c>
      <c r="G42" s="0" t="n">
        <v>260938</v>
      </c>
      <c r="H42" s="0" t="n">
        <v>0</v>
      </c>
      <c r="I42" s="0" t="n">
        <v>264433</v>
      </c>
      <c r="J42" s="0" t="n">
        <v>125286</v>
      </c>
      <c r="K42" s="0" t="n">
        <v>185479</v>
      </c>
      <c r="L42" s="0" t="n">
        <v>45476</v>
      </c>
    </row>
    <row r="43" customFormat="false" ht="12.75" hidden="false" customHeight="false" outlineLevel="0" collapsed="false">
      <c r="A43" s="0" t="n">
        <v>38</v>
      </c>
      <c r="B43" s="0" t="s">
        <v>32</v>
      </c>
      <c r="C43" s="0" t="n">
        <v>194224</v>
      </c>
      <c r="D43" s="0" t="n">
        <v>255029</v>
      </c>
      <c r="E43" s="0" t="n">
        <v>332473</v>
      </c>
      <c r="F43" s="0" t="n">
        <v>310566</v>
      </c>
      <c r="G43" s="0" t="n">
        <v>268854</v>
      </c>
      <c r="H43" s="0" t="n">
        <v>0</v>
      </c>
      <c r="I43" s="0" t="n">
        <v>292463</v>
      </c>
      <c r="J43" s="0" t="n">
        <v>144843</v>
      </c>
      <c r="K43" s="0" t="n">
        <v>219033</v>
      </c>
      <c r="L43" s="0" t="n">
        <v>54891</v>
      </c>
    </row>
    <row r="44" customFormat="false" ht="12.75" hidden="false" customHeight="false" outlineLevel="0" collapsed="false">
      <c r="A44" s="0" t="n">
        <v>39</v>
      </c>
      <c r="B44" s="0" t="s">
        <v>33</v>
      </c>
      <c r="C44" s="0" t="n">
        <v>213821</v>
      </c>
      <c r="D44" s="0" t="n">
        <v>286401</v>
      </c>
      <c r="E44" s="0" t="n">
        <v>375171</v>
      </c>
      <c r="F44" s="0" t="n">
        <v>346639</v>
      </c>
      <c r="G44" s="0" t="n">
        <v>297263</v>
      </c>
      <c r="H44" s="0" t="n">
        <v>0</v>
      </c>
      <c r="I44" s="0" t="n">
        <v>328705</v>
      </c>
      <c r="J44" s="0" t="n">
        <v>177677</v>
      </c>
      <c r="K44" s="0" t="n">
        <v>262660</v>
      </c>
      <c r="L44" s="0" t="n">
        <v>68556</v>
      </c>
    </row>
    <row r="45" customFormat="false" ht="12.75" hidden="false" customHeight="false" outlineLevel="0" collapsed="false">
      <c r="A45" s="0" t="n">
        <v>40</v>
      </c>
      <c r="B45" s="0" t="s">
        <v>34</v>
      </c>
      <c r="C45" s="0" t="n">
        <v>194218</v>
      </c>
      <c r="D45" s="0" t="n">
        <v>264581</v>
      </c>
      <c r="E45" s="0" t="n">
        <v>347091</v>
      </c>
      <c r="F45" s="0" t="n">
        <v>328080</v>
      </c>
      <c r="G45" s="0" t="n">
        <v>275698</v>
      </c>
      <c r="H45" s="0" t="n">
        <v>0</v>
      </c>
      <c r="I45" s="0" t="n">
        <v>307076</v>
      </c>
      <c r="J45" s="0" t="n">
        <v>157449</v>
      </c>
      <c r="K45" s="0" t="n">
        <v>227029</v>
      </c>
      <c r="L45" s="0" t="n">
        <v>58751</v>
      </c>
    </row>
    <row r="46" customFormat="false" ht="12.75" hidden="false" customHeight="false" outlineLevel="0" collapsed="false">
      <c r="A46" s="0" t="n">
        <v>41</v>
      </c>
      <c r="B46" s="0" t="s">
        <v>35</v>
      </c>
      <c r="C46" s="0" t="n">
        <v>202105</v>
      </c>
      <c r="D46" s="0" t="n">
        <v>269751</v>
      </c>
      <c r="E46" s="0" t="n">
        <v>374245</v>
      </c>
      <c r="F46" s="0" t="n">
        <v>335292</v>
      </c>
      <c r="G46" s="0" t="n">
        <v>286789</v>
      </c>
      <c r="H46" s="0" t="n">
        <v>17154</v>
      </c>
      <c r="I46" s="0" t="n">
        <v>301905</v>
      </c>
      <c r="J46" s="0" t="n">
        <v>159302</v>
      </c>
      <c r="K46" s="0" t="n">
        <v>226706</v>
      </c>
      <c r="L46" s="0" t="n">
        <v>60123</v>
      </c>
    </row>
    <row r="47" customFormat="false" ht="12.75" hidden="false" customHeight="false" outlineLevel="0" collapsed="false">
      <c r="A47" s="0" t="n">
        <v>42</v>
      </c>
      <c r="B47" s="0" t="s">
        <v>36</v>
      </c>
      <c r="C47" s="0" t="n">
        <v>200077</v>
      </c>
      <c r="D47" s="0" t="n">
        <v>245768</v>
      </c>
      <c r="E47" s="0" t="n">
        <v>372508</v>
      </c>
      <c r="F47" s="0" t="n">
        <v>314841</v>
      </c>
      <c r="G47" s="0" t="n">
        <v>240554</v>
      </c>
      <c r="H47" s="0" t="n">
        <v>27435</v>
      </c>
      <c r="I47" s="0" t="n">
        <v>244950</v>
      </c>
      <c r="J47" s="0" t="n">
        <v>167393</v>
      </c>
      <c r="K47" s="0" t="n">
        <v>222765</v>
      </c>
      <c r="L47" s="0" t="n">
        <v>61737</v>
      </c>
    </row>
    <row r="48" customFormat="false" ht="12.75" hidden="false" customHeight="false" outlineLevel="0" collapsed="false">
      <c r="A48" s="0" t="n">
        <v>43</v>
      </c>
      <c r="B48" s="0" t="s">
        <v>37</v>
      </c>
      <c r="C48" s="0" t="n">
        <v>206935</v>
      </c>
      <c r="D48" s="0" t="n">
        <v>244653</v>
      </c>
      <c r="E48" s="0" t="n">
        <v>366817</v>
      </c>
      <c r="F48" s="0" t="n">
        <v>334485</v>
      </c>
      <c r="G48" s="0" t="n">
        <v>212105</v>
      </c>
      <c r="H48" s="0" t="n">
        <v>26059</v>
      </c>
      <c r="I48" s="0" t="n">
        <v>216093</v>
      </c>
      <c r="J48" s="0" t="n">
        <v>193115</v>
      </c>
      <c r="K48" s="0" t="n">
        <v>254499</v>
      </c>
      <c r="L48" s="0" t="n">
        <v>68961</v>
      </c>
    </row>
    <row r="49" customFormat="false" ht="12.75" hidden="false" customHeight="false" outlineLevel="0" collapsed="false">
      <c r="A49" s="0" t="n">
        <v>44</v>
      </c>
      <c r="B49" s="0" t="s">
        <v>38</v>
      </c>
      <c r="C49" s="0" t="n">
        <v>205881</v>
      </c>
      <c r="D49" s="0" t="n">
        <v>240013</v>
      </c>
      <c r="E49" s="0" t="n">
        <v>356160</v>
      </c>
      <c r="F49" s="0" t="n">
        <v>328683</v>
      </c>
      <c r="G49" s="0" t="n">
        <v>213258</v>
      </c>
      <c r="H49" s="0" t="n">
        <v>23928</v>
      </c>
      <c r="I49" s="0" t="n">
        <v>280260</v>
      </c>
      <c r="J49" s="0" t="n">
        <v>187202</v>
      </c>
      <c r="K49" s="0" t="n">
        <v>249644</v>
      </c>
      <c r="L49" s="0" t="n">
        <v>67121</v>
      </c>
    </row>
    <row r="50" customFormat="false" ht="12.75" hidden="false" customHeight="false" outlineLevel="0" collapsed="false">
      <c r="A50" s="0" t="n">
        <v>45</v>
      </c>
      <c r="B50" s="0" t="s">
        <v>39</v>
      </c>
      <c r="C50" s="0" t="n">
        <v>190952</v>
      </c>
      <c r="D50" s="0" t="n">
        <v>271537</v>
      </c>
      <c r="E50" s="0" t="n">
        <v>323561</v>
      </c>
      <c r="F50" s="0" t="n">
        <v>312389</v>
      </c>
      <c r="G50" s="0" t="n">
        <v>189178</v>
      </c>
      <c r="H50" s="0" t="n">
        <v>21618</v>
      </c>
      <c r="I50" s="0" t="n">
        <v>296103</v>
      </c>
      <c r="J50" s="0" t="n">
        <v>165015</v>
      </c>
      <c r="K50" s="0" t="n">
        <v>229691</v>
      </c>
      <c r="L50" s="0" t="n">
        <v>60640</v>
      </c>
    </row>
    <row r="51" customFormat="false" ht="12.75" hidden="false" customHeight="false" outlineLevel="0" collapsed="false">
      <c r="A51" s="0" t="n">
        <v>46</v>
      </c>
      <c r="B51" s="0" t="s">
        <v>40</v>
      </c>
      <c r="C51" s="0" t="n">
        <v>185619</v>
      </c>
      <c r="D51" s="0" t="n">
        <v>280880</v>
      </c>
      <c r="E51" s="0" t="n">
        <v>308484</v>
      </c>
      <c r="F51" s="0" t="n">
        <v>320367</v>
      </c>
      <c r="G51" s="0" t="n">
        <v>180973</v>
      </c>
      <c r="H51" s="0" t="n">
        <v>14969</v>
      </c>
      <c r="I51" s="0" t="n">
        <v>287987</v>
      </c>
      <c r="J51" s="0" t="n">
        <v>155249</v>
      </c>
      <c r="K51" s="0" t="n">
        <v>210458</v>
      </c>
      <c r="L51" s="0" t="n">
        <v>56605</v>
      </c>
    </row>
    <row r="52" customFormat="false" ht="12.75" hidden="false" customHeight="false" outlineLevel="0" collapsed="false">
      <c r="A52" s="0" t="n">
        <v>47</v>
      </c>
      <c r="B52" s="0" t="s">
        <v>41</v>
      </c>
      <c r="C52" s="0" t="n">
        <v>173212</v>
      </c>
      <c r="D52" s="0" t="n">
        <v>297714</v>
      </c>
      <c r="E52" s="0" t="n">
        <v>319744</v>
      </c>
      <c r="F52" s="0" t="n">
        <v>319217</v>
      </c>
      <c r="G52" s="0" t="n">
        <v>195648</v>
      </c>
      <c r="H52" s="0" t="n">
        <v>7471</v>
      </c>
      <c r="I52" s="0" t="n">
        <v>282516</v>
      </c>
      <c r="J52" s="0" t="n">
        <v>158388</v>
      </c>
      <c r="K52" s="0" t="n">
        <v>218146</v>
      </c>
      <c r="L52" s="0" t="n">
        <v>49533</v>
      </c>
    </row>
    <row r="53" customFormat="false" ht="12.75" hidden="false" customHeight="false" outlineLevel="0" collapsed="false">
      <c r="A53" s="0" t="n">
        <v>48</v>
      </c>
      <c r="B53" s="0" t="s">
        <v>42</v>
      </c>
      <c r="C53" s="0" t="n">
        <v>176609</v>
      </c>
      <c r="D53" s="0" t="n">
        <v>278103</v>
      </c>
      <c r="E53" s="0" t="n">
        <v>318004</v>
      </c>
      <c r="F53" s="0" t="n">
        <v>310391</v>
      </c>
      <c r="G53" s="0" t="n">
        <v>257801</v>
      </c>
      <c r="H53" s="0" t="n">
        <v>6448</v>
      </c>
      <c r="I53" s="0" t="n">
        <v>259492</v>
      </c>
      <c r="J53" s="0" t="n">
        <v>143187</v>
      </c>
      <c r="K53" s="0" t="n">
        <v>220156</v>
      </c>
      <c r="L53" s="0" t="n">
        <v>44399</v>
      </c>
    </row>
    <row r="54" customFormat="false" ht="12.75" hidden="false" customHeight="false" outlineLevel="0" collapsed="false">
      <c r="A54" s="0" t="n">
        <v>49</v>
      </c>
      <c r="B54" s="0" t="s">
        <v>30</v>
      </c>
      <c r="C54" s="0" t="n">
        <v>162932</v>
      </c>
      <c r="D54" s="0" t="n">
        <v>286850</v>
      </c>
      <c r="E54" s="0" t="n">
        <v>301080</v>
      </c>
      <c r="F54" s="0" t="n">
        <v>297159</v>
      </c>
      <c r="G54" s="0" t="n">
        <v>256578</v>
      </c>
      <c r="H54" s="0" t="n">
        <v>4882</v>
      </c>
      <c r="I54" s="0" t="n">
        <v>251326</v>
      </c>
      <c r="J54" s="0" t="n">
        <v>142434</v>
      </c>
      <c r="K54" s="0" t="n">
        <v>183911</v>
      </c>
      <c r="L54" s="0" t="n">
        <v>49355</v>
      </c>
    </row>
    <row r="55" customFormat="false" ht="12.75" hidden="false" customHeight="false" outlineLevel="0" collapsed="false">
      <c r="A55" s="0" t="n">
        <v>50</v>
      </c>
      <c r="B55" s="0" t="s">
        <v>32</v>
      </c>
      <c r="C55" s="0" t="n">
        <v>175656</v>
      </c>
      <c r="D55" s="0" t="n">
        <v>292393</v>
      </c>
      <c r="E55" s="0" t="n">
        <v>325539</v>
      </c>
      <c r="F55" s="0" t="n">
        <v>290900</v>
      </c>
      <c r="G55" s="0" t="n">
        <v>279643</v>
      </c>
      <c r="H55" s="0" t="n">
        <v>5879</v>
      </c>
      <c r="I55" s="0" t="n">
        <v>276458</v>
      </c>
      <c r="J55" s="0" t="n">
        <v>172569</v>
      </c>
      <c r="K55" s="0" t="n">
        <v>222628</v>
      </c>
      <c r="L55" s="0" t="n">
        <v>49992</v>
      </c>
    </row>
    <row r="56" customFormat="false" ht="12.75" hidden="false" customHeight="false" outlineLevel="0" collapsed="false">
      <c r="A56" s="0" t="n">
        <v>51</v>
      </c>
      <c r="B56" s="0" t="s">
        <v>33</v>
      </c>
      <c r="C56" s="0" t="n">
        <v>187444</v>
      </c>
      <c r="D56" s="0" t="n">
        <v>327677</v>
      </c>
      <c r="E56" s="0" t="n">
        <v>327892</v>
      </c>
      <c r="F56" s="0" t="n">
        <v>331989</v>
      </c>
      <c r="G56" s="0" t="n">
        <v>311292</v>
      </c>
      <c r="H56" s="0" t="n">
        <v>6959</v>
      </c>
      <c r="I56" s="0" t="n">
        <v>318488</v>
      </c>
      <c r="J56" s="0" t="n">
        <v>140028</v>
      </c>
      <c r="K56" s="0" t="n">
        <v>258798</v>
      </c>
      <c r="L56" s="0" t="n">
        <v>53367</v>
      </c>
    </row>
    <row r="57" customFormat="false" ht="12.75" hidden="false" customHeight="false" outlineLevel="0" collapsed="false">
      <c r="A57" s="0" t="n">
        <v>52</v>
      </c>
      <c r="B57" s="0" t="s">
        <v>34</v>
      </c>
      <c r="C57" s="0" t="n">
        <v>161183</v>
      </c>
      <c r="D57" s="0" t="n">
        <v>292101</v>
      </c>
      <c r="E57" s="0" t="n">
        <v>298902</v>
      </c>
      <c r="F57" s="0" t="n">
        <v>311134</v>
      </c>
      <c r="G57" s="0" t="n">
        <v>274731</v>
      </c>
      <c r="H57" s="0" t="n">
        <v>6359</v>
      </c>
      <c r="I57" s="0" t="n">
        <v>281782</v>
      </c>
      <c r="J57" s="0" t="n">
        <v>166817</v>
      </c>
      <c r="K57" s="0" t="n">
        <v>219868</v>
      </c>
      <c r="L57" s="0" t="n">
        <v>56604</v>
      </c>
    </row>
    <row r="58" customFormat="false" ht="12.75" hidden="false" customHeight="false" outlineLevel="0" collapsed="false">
      <c r="A58" s="0" t="n">
        <v>53</v>
      </c>
      <c r="B58" s="0" t="s">
        <v>35</v>
      </c>
      <c r="C58" s="0" t="n">
        <v>172215</v>
      </c>
      <c r="D58" s="0" t="n">
        <v>305136</v>
      </c>
      <c r="E58" s="0" t="n">
        <v>318533</v>
      </c>
      <c r="F58" s="0" t="n">
        <v>321386</v>
      </c>
      <c r="G58" s="0" t="n">
        <v>267111</v>
      </c>
      <c r="H58" s="0" t="n">
        <v>7000</v>
      </c>
      <c r="I58" s="0" t="n">
        <v>296137</v>
      </c>
      <c r="J58" s="0" t="n">
        <v>173443</v>
      </c>
      <c r="K58" s="0" t="n">
        <v>227361</v>
      </c>
      <c r="L58" s="0" t="n">
        <v>58434</v>
      </c>
    </row>
    <row r="59" customFormat="false" ht="12.75" hidden="false" customHeight="false" outlineLevel="0" collapsed="false">
      <c r="A59" s="0" t="n">
        <v>54</v>
      </c>
      <c r="B59" s="0" t="s">
        <v>36</v>
      </c>
      <c r="C59" s="0" t="n">
        <v>158857</v>
      </c>
      <c r="D59" s="0" t="n">
        <v>284303</v>
      </c>
      <c r="E59" s="0" t="n">
        <v>277734</v>
      </c>
      <c r="F59" s="0" t="n">
        <v>295893</v>
      </c>
      <c r="G59" s="0" t="n">
        <v>241931</v>
      </c>
      <c r="H59" s="0" t="n">
        <v>6008</v>
      </c>
      <c r="I59" s="0" t="n">
        <v>264837</v>
      </c>
      <c r="J59" s="0" t="n">
        <v>174497</v>
      </c>
      <c r="K59" s="0" t="n">
        <v>208431</v>
      </c>
      <c r="L59" s="0" t="n">
        <v>60520</v>
      </c>
    </row>
    <row r="60" customFormat="false" ht="12.75" hidden="false" customHeight="false" outlineLevel="0" collapsed="false">
      <c r="A60" s="0" t="n">
        <v>55</v>
      </c>
      <c r="B60" s="0" t="s">
        <v>37</v>
      </c>
      <c r="C60" s="0" t="n">
        <v>180690</v>
      </c>
      <c r="D60" s="0" t="n">
        <v>325193</v>
      </c>
      <c r="E60" s="0" t="n">
        <v>303575</v>
      </c>
      <c r="F60" s="0" t="n">
        <v>332539</v>
      </c>
      <c r="G60" s="0" t="n">
        <v>268717</v>
      </c>
      <c r="H60" s="0" t="n">
        <v>5666</v>
      </c>
      <c r="I60" s="0" t="n">
        <v>605629</v>
      </c>
      <c r="J60" s="0" t="n">
        <v>191564</v>
      </c>
      <c r="K60" s="0" t="n">
        <v>241606</v>
      </c>
      <c r="L60" s="0" t="n">
        <v>66687</v>
      </c>
    </row>
    <row r="61" customFormat="false" ht="12.75" hidden="false" customHeight="false" outlineLevel="0" collapsed="false">
      <c r="A61" s="0" t="n">
        <v>56</v>
      </c>
      <c r="B61" s="0" t="s">
        <v>38</v>
      </c>
      <c r="C61" s="0" t="n">
        <v>189003</v>
      </c>
      <c r="D61" s="0" t="n">
        <v>323087</v>
      </c>
      <c r="E61" s="0" t="n">
        <v>316846</v>
      </c>
      <c r="F61" s="0" t="n">
        <v>342991</v>
      </c>
      <c r="G61" s="0" t="n">
        <v>276437</v>
      </c>
      <c r="H61" s="0" t="n">
        <v>0</v>
      </c>
      <c r="I61" s="0" t="n">
        <v>327829</v>
      </c>
      <c r="J61" s="0" t="n">
        <v>203652</v>
      </c>
      <c r="K61" s="0" t="n">
        <v>244764</v>
      </c>
      <c r="L61" s="0" t="n">
        <v>59640</v>
      </c>
    </row>
    <row r="62" customFormat="false" ht="12.75" hidden="false" customHeight="false" outlineLevel="0" collapsed="false">
      <c r="A62" s="0" t="n">
        <v>57</v>
      </c>
      <c r="B62" s="0" t="s">
        <v>39</v>
      </c>
      <c r="C62" s="0" t="n">
        <v>167537</v>
      </c>
      <c r="D62" s="0" t="n">
        <v>280213</v>
      </c>
      <c r="E62" s="0" t="n">
        <v>284068</v>
      </c>
      <c r="F62" s="0" t="n">
        <v>301263</v>
      </c>
      <c r="G62" s="0" t="n">
        <v>250464</v>
      </c>
      <c r="H62" s="0" t="n">
        <v>0</v>
      </c>
      <c r="I62" s="0" t="n">
        <v>281661</v>
      </c>
      <c r="J62" s="0" t="n">
        <v>167078</v>
      </c>
      <c r="K62" s="0" t="n">
        <v>209430</v>
      </c>
      <c r="L62" s="0" t="n">
        <v>52107</v>
      </c>
    </row>
    <row r="63" customFormat="false" ht="12.75" hidden="false" customHeight="false" outlineLevel="0" collapsed="false">
      <c r="A63" s="0" t="n">
        <v>58</v>
      </c>
      <c r="B63" s="0" t="s">
        <v>40</v>
      </c>
      <c r="C63" s="0" t="n">
        <v>171510</v>
      </c>
      <c r="D63" s="0" t="n">
        <v>292914</v>
      </c>
      <c r="E63" s="0" t="n">
        <v>283470</v>
      </c>
      <c r="F63" s="0" t="n">
        <v>305953</v>
      </c>
      <c r="G63" s="0" t="n">
        <v>241928</v>
      </c>
      <c r="H63" s="0" t="n">
        <v>0</v>
      </c>
      <c r="I63" s="0" t="n">
        <v>291172</v>
      </c>
      <c r="J63" s="0" t="n">
        <v>181604</v>
      </c>
      <c r="K63" s="0" t="n">
        <v>215955</v>
      </c>
      <c r="L63" s="0" t="n">
        <v>480404</v>
      </c>
    </row>
    <row r="64" customFormat="false" ht="12.75" hidden="false" customHeight="false" outlineLevel="0" collapsed="false">
      <c r="A64" s="0" t="n">
        <v>59</v>
      </c>
      <c r="B64" s="0" t="s">
        <v>41</v>
      </c>
      <c r="C64" s="0" t="n">
        <v>162007</v>
      </c>
      <c r="D64" s="0" t="n">
        <v>303235</v>
      </c>
      <c r="E64" s="0" t="n">
        <v>288661</v>
      </c>
      <c r="F64" s="0" t="n">
        <v>312890</v>
      </c>
      <c r="G64" s="0" t="n">
        <v>228927</v>
      </c>
      <c r="H64" s="0" t="n">
        <v>0</v>
      </c>
      <c r="I64" s="0" t="n">
        <v>250485</v>
      </c>
      <c r="J64" s="0" t="n">
        <v>171561</v>
      </c>
      <c r="K64" s="0" t="n">
        <v>214275</v>
      </c>
      <c r="L64" s="0" t="n">
        <v>40374</v>
      </c>
    </row>
    <row r="65" customFormat="false" ht="12.75" hidden="false" customHeight="false" outlineLevel="0" collapsed="false">
      <c r="A65" s="0" t="n">
        <v>60</v>
      </c>
      <c r="B65" s="0" t="s">
        <v>42</v>
      </c>
      <c r="C65" s="0" t="n">
        <v>162932</v>
      </c>
      <c r="D65" s="0" t="n">
        <v>295291</v>
      </c>
      <c r="E65" s="0" t="n">
        <v>281261</v>
      </c>
      <c r="F65" s="0" t="n">
        <v>304784</v>
      </c>
      <c r="G65" s="0" t="n">
        <v>229581</v>
      </c>
      <c r="H65" s="0" t="n">
        <v>0</v>
      </c>
      <c r="I65" s="0" t="n">
        <v>261318</v>
      </c>
      <c r="J65" s="0" t="n">
        <v>147025</v>
      </c>
      <c r="K65" s="0" t="n">
        <v>229677</v>
      </c>
      <c r="L65" s="0" t="n">
        <v>39412</v>
      </c>
    </row>
    <row r="66" customFormat="false" ht="12.75" hidden="false" customHeight="false" outlineLevel="0" collapsed="false">
      <c r="A66" s="0" t="n">
        <v>61</v>
      </c>
      <c r="B66" s="0" t="s">
        <v>30</v>
      </c>
      <c r="C66" s="0" t="n">
        <v>183162</v>
      </c>
      <c r="D66" s="0" t="n">
        <v>270109</v>
      </c>
      <c r="E66" s="0" t="n">
        <v>285905</v>
      </c>
      <c r="F66" s="0" t="n">
        <v>319686</v>
      </c>
      <c r="G66" s="0" t="n">
        <v>246590</v>
      </c>
      <c r="H66" s="0" t="s">
        <v>31</v>
      </c>
      <c r="I66" s="0" t="n">
        <v>280717</v>
      </c>
      <c r="J66" s="0" t="n">
        <v>185430</v>
      </c>
      <c r="K66" s="0" t="n">
        <v>209980</v>
      </c>
      <c r="L66" s="0" t="n">
        <v>49355</v>
      </c>
    </row>
    <row r="67" customFormat="false" ht="12.75" hidden="false" customHeight="false" outlineLevel="0" collapsed="false">
      <c r="A67" s="0" t="n">
        <v>62</v>
      </c>
      <c r="B67" s="0" t="s">
        <v>32</v>
      </c>
      <c r="C67" s="0" t="n">
        <v>182556</v>
      </c>
      <c r="D67" s="0" t="n">
        <v>255436</v>
      </c>
      <c r="E67" s="0" t="n">
        <v>273455</v>
      </c>
      <c r="F67" s="0" t="n">
        <v>306483</v>
      </c>
      <c r="G67" s="0" t="n">
        <v>245065</v>
      </c>
      <c r="H67" s="0" t="s">
        <v>31</v>
      </c>
      <c r="I67" s="0" t="n">
        <v>270367</v>
      </c>
      <c r="J67" s="0" t="n">
        <v>172832</v>
      </c>
      <c r="K67" s="0" t="n">
        <v>209526</v>
      </c>
      <c r="L67" s="0" t="n">
        <v>49992</v>
      </c>
    </row>
    <row r="68" customFormat="false" ht="12.75" hidden="false" customHeight="false" outlineLevel="0" collapsed="false">
      <c r="A68" s="0" t="n">
        <v>63</v>
      </c>
      <c r="B68" s="0" t="s">
        <v>33</v>
      </c>
      <c r="C68" s="0" t="n">
        <v>192153</v>
      </c>
      <c r="D68" s="0" t="n">
        <v>272773</v>
      </c>
      <c r="E68" s="0" t="n">
        <v>304473</v>
      </c>
      <c r="F68" s="0" t="n">
        <v>334035</v>
      </c>
      <c r="G68" s="0" t="n">
        <v>266285</v>
      </c>
      <c r="H68" s="0" t="s">
        <v>31</v>
      </c>
      <c r="I68" s="0" t="n">
        <v>273938</v>
      </c>
      <c r="J68" s="0" t="n">
        <v>185595</v>
      </c>
      <c r="K68" s="0" t="n">
        <v>226888</v>
      </c>
      <c r="L68" s="0" t="n">
        <v>53367</v>
      </c>
    </row>
    <row r="69" customFormat="false" ht="12.75" hidden="false" customHeight="false" outlineLevel="0" collapsed="false">
      <c r="A69" s="0" t="n">
        <v>64</v>
      </c>
      <c r="B69" s="0" t="s">
        <v>34</v>
      </c>
      <c r="C69" s="0" t="n">
        <v>184835</v>
      </c>
      <c r="D69" s="0" t="n">
        <v>256732</v>
      </c>
      <c r="E69" s="0" t="n">
        <v>311770</v>
      </c>
      <c r="F69" s="0" t="n">
        <v>318754</v>
      </c>
      <c r="G69" s="0" t="n">
        <v>268498</v>
      </c>
      <c r="H69" s="0" t="s">
        <v>31</v>
      </c>
      <c r="I69" s="0" t="n">
        <v>264172</v>
      </c>
      <c r="J69" s="0" t="n">
        <v>165646</v>
      </c>
      <c r="K69" s="0" t="n">
        <v>211009</v>
      </c>
      <c r="L69" s="0" t="n">
        <v>56604</v>
      </c>
    </row>
    <row r="70" customFormat="false" ht="12.75" hidden="false" customHeight="false" outlineLevel="0" collapsed="false">
      <c r="A70" s="0" t="n">
        <v>65</v>
      </c>
      <c r="B70" s="0" t="s">
        <v>35</v>
      </c>
      <c r="C70" s="0" t="n">
        <v>189518</v>
      </c>
      <c r="D70" s="0" t="n">
        <v>280129</v>
      </c>
      <c r="E70" s="0" t="n">
        <v>289484</v>
      </c>
      <c r="F70" s="0" t="n">
        <v>323364</v>
      </c>
      <c r="G70" s="0" t="n">
        <v>280842</v>
      </c>
      <c r="H70" s="0" t="s">
        <v>31</v>
      </c>
      <c r="I70" s="0" t="n">
        <v>274120</v>
      </c>
      <c r="J70" s="0" t="n">
        <v>178296</v>
      </c>
      <c r="K70" s="0" t="n">
        <v>223951</v>
      </c>
      <c r="L70" s="0" t="n">
        <v>58434</v>
      </c>
    </row>
    <row r="71" customFormat="false" ht="12.75" hidden="false" customHeight="false" outlineLevel="0" collapsed="false">
      <c r="A71" s="0" t="n">
        <v>66</v>
      </c>
      <c r="B71" s="0" t="s">
        <v>36</v>
      </c>
      <c r="C71" s="0" t="n">
        <v>180336</v>
      </c>
      <c r="D71" s="0" t="n">
        <v>268584</v>
      </c>
      <c r="E71" s="0" t="n">
        <v>262905</v>
      </c>
      <c r="F71" s="0" t="n">
        <v>303541</v>
      </c>
      <c r="G71" s="0" t="n">
        <v>250636</v>
      </c>
      <c r="H71" s="0" t="s">
        <v>31</v>
      </c>
      <c r="I71" s="0" t="n">
        <v>263110</v>
      </c>
      <c r="J71" s="0" t="n">
        <v>166486</v>
      </c>
      <c r="K71" s="0" t="n">
        <v>216667</v>
      </c>
      <c r="L71" s="0" t="n">
        <v>60520</v>
      </c>
    </row>
    <row r="72" customFormat="false" ht="12.75" hidden="false" customHeight="false" outlineLevel="0" collapsed="false">
      <c r="A72" s="0" t="n">
        <v>67</v>
      </c>
      <c r="B72" s="0" t="s">
        <v>37</v>
      </c>
      <c r="C72" s="0" t="n">
        <v>203464</v>
      </c>
      <c r="D72" s="0" t="n">
        <v>302695</v>
      </c>
      <c r="E72" s="0" t="n">
        <v>299215</v>
      </c>
      <c r="F72" s="0" t="n">
        <v>344527</v>
      </c>
      <c r="G72" s="0" t="n">
        <v>277604</v>
      </c>
      <c r="H72" s="0" t="s">
        <v>31</v>
      </c>
      <c r="I72" s="0" t="n">
        <v>309928</v>
      </c>
      <c r="J72" s="0" t="n">
        <v>200726</v>
      </c>
      <c r="K72" s="0" t="n">
        <v>238333</v>
      </c>
      <c r="L72" s="0" t="n">
        <v>66687</v>
      </c>
    </row>
    <row r="73" customFormat="false" ht="12.75" hidden="false" customHeight="false" outlineLevel="0" collapsed="false">
      <c r="A73" s="0" t="n">
        <v>68</v>
      </c>
      <c r="B73" s="0" t="s">
        <v>38</v>
      </c>
      <c r="C73" s="0" t="n">
        <v>194000</v>
      </c>
      <c r="D73" s="0" t="n">
        <v>282457</v>
      </c>
      <c r="E73" s="0" t="n">
        <v>279632</v>
      </c>
      <c r="F73" s="0" t="n">
        <v>342756</v>
      </c>
      <c r="G73" s="0" t="n">
        <v>272359</v>
      </c>
      <c r="H73" s="0" t="s">
        <v>31</v>
      </c>
      <c r="I73" s="0" t="n">
        <v>315357</v>
      </c>
      <c r="J73" s="0" t="n">
        <v>186662</v>
      </c>
      <c r="K73" s="0" t="n">
        <v>235372</v>
      </c>
      <c r="L73" s="0" t="n">
        <v>59640</v>
      </c>
    </row>
    <row r="74" customFormat="false" ht="12.75" hidden="false" customHeight="false" outlineLevel="0" collapsed="false">
      <c r="A74" s="0" t="n">
        <v>69</v>
      </c>
      <c r="B74" s="0" t="s">
        <v>39</v>
      </c>
      <c r="C74" s="0" t="n">
        <v>173780</v>
      </c>
      <c r="D74" s="0" t="n">
        <v>265941</v>
      </c>
      <c r="E74" s="0" t="n">
        <v>280101</v>
      </c>
      <c r="F74" s="0" t="n">
        <v>317107</v>
      </c>
      <c r="G74" s="0" t="n">
        <v>249590</v>
      </c>
      <c r="H74" s="0" t="s">
        <v>31</v>
      </c>
      <c r="I74" s="0" t="n">
        <v>287559</v>
      </c>
      <c r="J74" s="0" t="n">
        <v>175129</v>
      </c>
      <c r="K74" s="0" t="n">
        <v>215951</v>
      </c>
      <c r="L74" s="0" t="n">
        <v>52107</v>
      </c>
    </row>
    <row r="75" customFormat="false" ht="12.75" hidden="false" customHeight="false" outlineLevel="0" collapsed="false">
      <c r="A75" s="0" t="n">
        <v>70</v>
      </c>
      <c r="B75" s="0" t="s">
        <v>40</v>
      </c>
      <c r="C75" s="0" t="n">
        <v>173634</v>
      </c>
      <c r="D75" s="0" t="n">
        <v>282009</v>
      </c>
      <c r="E75" s="0" t="n">
        <v>288055</v>
      </c>
      <c r="F75" s="0" t="n">
        <v>332771</v>
      </c>
      <c r="G75" s="0" t="n">
        <v>262522</v>
      </c>
      <c r="H75" s="0" t="s">
        <v>31</v>
      </c>
      <c r="I75" s="0" t="n">
        <v>308684</v>
      </c>
      <c r="J75" s="0" t="n">
        <v>178670</v>
      </c>
      <c r="K75" s="0" t="n">
        <v>230043</v>
      </c>
      <c r="L75" s="0" t="n">
        <v>480404</v>
      </c>
    </row>
    <row r="76" customFormat="false" ht="12.75" hidden="false" customHeight="false" outlineLevel="0" collapsed="false">
      <c r="A76" s="0" t="n">
        <v>71</v>
      </c>
      <c r="B76" s="0" t="s">
        <v>41</v>
      </c>
      <c r="C76" s="0" t="n">
        <v>167007</v>
      </c>
      <c r="D76" s="0" t="n">
        <v>272485</v>
      </c>
      <c r="E76" s="0" t="n">
        <v>269596</v>
      </c>
      <c r="F76" s="0" t="n">
        <v>318492</v>
      </c>
      <c r="G76" s="0" t="n">
        <v>249008</v>
      </c>
      <c r="H76" s="0" t="s">
        <v>31</v>
      </c>
      <c r="I76" s="0" t="n">
        <v>374957</v>
      </c>
      <c r="J76" s="0" t="n">
        <v>160319</v>
      </c>
      <c r="K76" s="0" t="n">
        <v>216280</v>
      </c>
      <c r="L76" s="0" t="n">
        <v>40374</v>
      </c>
    </row>
    <row r="77" customFormat="false" ht="12.75" hidden="false" customHeight="false" outlineLevel="0" collapsed="false">
      <c r="A77" s="0" t="n">
        <v>72</v>
      </c>
      <c r="B77" s="0" t="s">
        <v>42</v>
      </c>
      <c r="C77" s="0" t="n">
        <v>158909</v>
      </c>
      <c r="D77" s="0" t="n">
        <v>272079</v>
      </c>
      <c r="E77" s="0" t="n">
        <v>281142</v>
      </c>
      <c r="F77" s="0" t="n">
        <v>321410</v>
      </c>
      <c r="G77" s="0" t="n">
        <v>275210</v>
      </c>
      <c r="H77" s="0" t="s">
        <v>31</v>
      </c>
      <c r="I77" s="0" t="n">
        <v>274503</v>
      </c>
      <c r="J77" s="0" t="n">
        <v>153059</v>
      </c>
      <c r="K77" s="0" t="n">
        <v>220919</v>
      </c>
      <c r="L77" s="0" t="n">
        <v>39412</v>
      </c>
    </row>
    <row r="78" customFormat="false" ht="12.75" hidden="false" customHeight="false" outlineLevel="0" collapsed="false">
      <c r="A78" s="0" t="n">
        <v>73</v>
      </c>
      <c r="B78" s="0" t="s">
        <v>30</v>
      </c>
      <c r="C78" s="0" t="n">
        <v>156056</v>
      </c>
      <c r="D78" s="0" t="n">
        <v>256236</v>
      </c>
      <c r="E78" s="0" t="n">
        <v>254725</v>
      </c>
      <c r="F78" s="0" t="n">
        <v>294336</v>
      </c>
      <c r="G78" s="0" t="n">
        <v>253063</v>
      </c>
      <c r="H78" s="0" t="n">
        <v>157642</v>
      </c>
      <c r="I78" s="0" t="n">
        <v>248331</v>
      </c>
      <c r="J78" s="0" t="n">
        <v>159188</v>
      </c>
      <c r="K78" s="0" t="n">
        <v>188202</v>
      </c>
      <c r="L78" s="0" t="n">
        <v>40256</v>
      </c>
    </row>
    <row r="79" customFormat="false" ht="12.75" hidden="false" customHeight="false" outlineLevel="0" collapsed="false">
      <c r="A79" s="0" t="n">
        <v>74</v>
      </c>
      <c r="B79" s="0" t="s">
        <v>32</v>
      </c>
      <c r="C79" s="0" t="n">
        <v>176446</v>
      </c>
      <c r="D79" s="0" t="n">
        <v>273265</v>
      </c>
      <c r="E79" s="0" t="n">
        <v>291144</v>
      </c>
      <c r="F79" s="0" t="n">
        <v>318811</v>
      </c>
      <c r="G79" s="0" t="n">
        <v>275964</v>
      </c>
      <c r="H79" s="0" t="n">
        <v>149231</v>
      </c>
      <c r="I79" s="0" t="n">
        <v>292164</v>
      </c>
      <c r="J79" s="0" t="n">
        <v>176350</v>
      </c>
      <c r="K79" s="0" t="n">
        <v>228076</v>
      </c>
      <c r="L79" s="0" t="n">
        <v>45202</v>
      </c>
    </row>
    <row r="80" customFormat="false" ht="12.75" hidden="false" customHeight="false" outlineLevel="0" collapsed="false">
      <c r="A80" s="0" t="n">
        <v>75</v>
      </c>
      <c r="B80" s="0" t="s">
        <v>33</v>
      </c>
      <c r="C80" s="0" t="n">
        <v>182406</v>
      </c>
      <c r="D80" s="0" t="n">
        <v>294152</v>
      </c>
      <c r="E80" s="0" t="n">
        <v>308739</v>
      </c>
      <c r="F80" s="0" t="n">
        <v>339360</v>
      </c>
      <c r="G80" s="0" t="n">
        <v>286886</v>
      </c>
      <c r="H80" s="0" t="n">
        <v>170101</v>
      </c>
      <c r="I80" s="0" t="n">
        <v>307733</v>
      </c>
      <c r="J80" s="0" t="n">
        <v>172471</v>
      </c>
      <c r="K80" s="0" t="n">
        <v>241713</v>
      </c>
      <c r="L80" s="0" t="n">
        <v>46090</v>
      </c>
    </row>
    <row r="81" customFormat="false" ht="12.75" hidden="false" customHeight="false" outlineLevel="0" collapsed="false">
      <c r="A81" s="0" t="n">
        <v>76</v>
      </c>
      <c r="B81" s="0" t="s">
        <v>34</v>
      </c>
      <c r="C81" s="0" t="s">
        <v>31</v>
      </c>
      <c r="D81" s="0" t="s">
        <v>31</v>
      </c>
      <c r="E81" s="0" t="s">
        <v>31</v>
      </c>
      <c r="F81" s="0" t="s">
        <v>31</v>
      </c>
      <c r="G81" s="0" t="s">
        <v>31</v>
      </c>
      <c r="H81" s="0" t="n">
        <v>164007</v>
      </c>
      <c r="I81" s="0" t="s">
        <v>31</v>
      </c>
      <c r="J81" s="0" t="s">
        <v>31</v>
      </c>
      <c r="K81" s="0" t="s">
        <v>31</v>
      </c>
      <c r="L81" s="0" t="s">
        <v>31</v>
      </c>
    </row>
    <row r="82" customFormat="false" ht="12.75" hidden="false" customHeight="false" outlineLevel="0" collapsed="false">
      <c r="A82" s="0" t="n">
        <v>77</v>
      </c>
      <c r="B82" s="0" t="s">
        <v>35</v>
      </c>
      <c r="C82" s="0" t="n">
        <v>187842</v>
      </c>
      <c r="D82" s="0" t="n">
        <v>298795</v>
      </c>
      <c r="E82" s="0" t="n">
        <v>296680</v>
      </c>
      <c r="F82" s="0" t="n">
        <v>340571</v>
      </c>
      <c r="G82" s="0" t="n">
        <v>291843</v>
      </c>
      <c r="H82" s="0" t="n">
        <v>167528</v>
      </c>
      <c r="I82" s="0" t="n">
        <v>316089</v>
      </c>
      <c r="J82" s="0" t="n">
        <v>183689</v>
      </c>
      <c r="K82" s="0" t="n">
        <v>233730</v>
      </c>
      <c r="L82" s="0" t="n">
        <v>47193</v>
      </c>
    </row>
    <row r="83" customFormat="false" ht="12.75" hidden="false" customHeight="false" outlineLevel="0" collapsed="false">
      <c r="A83" s="0" t="n">
        <v>78</v>
      </c>
      <c r="B83" s="0" t="s">
        <v>36</v>
      </c>
      <c r="C83" s="0" t="n">
        <v>107659</v>
      </c>
      <c r="D83" s="0" t="n">
        <v>159847</v>
      </c>
      <c r="E83" s="0" t="n">
        <v>144303</v>
      </c>
      <c r="F83" s="0" t="n">
        <v>204268</v>
      </c>
      <c r="G83" s="0" t="n">
        <v>150203</v>
      </c>
      <c r="H83" s="0" t="n">
        <v>75955</v>
      </c>
      <c r="I83" s="0" t="n">
        <v>161587</v>
      </c>
      <c r="J83" s="0" t="n">
        <v>91769</v>
      </c>
      <c r="K83" s="0" t="n">
        <v>115108</v>
      </c>
      <c r="L83" s="0" t="n">
        <v>34593</v>
      </c>
    </row>
    <row r="84" customFormat="false" ht="12.75" hidden="false" customHeight="false" outlineLevel="0" collapsed="false">
      <c r="A84" s="0" t="n">
        <v>79</v>
      </c>
      <c r="B84" s="0" t="s">
        <v>37</v>
      </c>
      <c r="C84" s="0" t="n">
        <v>157897</v>
      </c>
      <c r="D84" s="0" t="n">
        <v>252916</v>
      </c>
      <c r="E84" s="0" t="n">
        <v>219653</v>
      </c>
      <c r="F84" s="0" t="n">
        <v>310393</v>
      </c>
      <c r="G84" s="0" t="n">
        <v>212902</v>
      </c>
      <c r="H84" s="0" t="n">
        <v>81610</v>
      </c>
      <c r="I84" s="0" t="n">
        <v>220786</v>
      </c>
      <c r="J84" s="0" t="n">
        <v>144190</v>
      </c>
      <c r="K84" s="0" t="n">
        <v>172768</v>
      </c>
      <c r="L84" s="0" t="n">
        <v>64329</v>
      </c>
    </row>
    <row r="85" customFormat="false" ht="12.75" hidden="false" customHeight="false" outlineLevel="0" collapsed="false">
      <c r="A85" s="0" t="n">
        <v>80</v>
      </c>
      <c r="B85" s="0" t="s">
        <v>38</v>
      </c>
      <c r="C85" s="0" t="n">
        <v>144226</v>
      </c>
      <c r="D85" s="0" t="n">
        <v>239137</v>
      </c>
      <c r="E85" s="0" t="n">
        <v>194338</v>
      </c>
      <c r="F85" s="0" t="n">
        <v>310297</v>
      </c>
      <c r="G85" s="0" t="n">
        <v>201912</v>
      </c>
      <c r="H85" s="0" t="n">
        <v>197486</v>
      </c>
      <c r="I85" s="0" t="n">
        <v>214305</v>
      </c>
      <c r="J85" s="0" t="n">
        <v>128458</v>
      </c>
      <c r="K85" s="0" t="n">
        <v>161266</v>
      </c>
      <c r="L85" s="0" t="n">
        <v>61980</v>
      </c>
    </row>
    <row r="86" customFormat="false" ht="12.75" hidden="false" customHeight="false" outlineLevel="0" collapsed="false">
      <c r="A86" s="0" t="n">
        <v>81</v>
      </c>
      <c r="B86" s="0" t="s">
        <v>39</v>
      </c>
      <c r="C86" s="0" t="n">
        <v>136248</v>
      </c>
      <c r="D86" s="0" t="n">
        <v>222603</v>
      </c>
      <c r="E86" s="0" t="n">
        <v>180096</v>
      </c>
      <c r="F86" s="0" t="n">
        <v>283842</v>
      </c>
      <c r="G86" s="0" t="n">
        <v>179827</v>
      </c>
      <c r="H86" s="0" t="n">
        <v>187475</v>
      </c>
      <c r="I86" s="0" t="n">
        <v>202337</v>
      </c>
      <c r="J86" s="0" t="n">
        <v>117501</v>
      </c>
      <c r="K86" s="0" t="n">
        <v>148480</v>
      </c>
      <c r="L86" s="0" t="n">
        <v>53995</v>
      </c>
    </row>
    <row r="87" customFormat="false" ht="12.75" hidden="false" customHeight="false" outlineLevel="0" collapsed="false">
      <c r="A87" s="0" t="n">
        <v>82</v>
      </c>
      <c r="B87" s="0" t="s">
        <v>40</v>
      </c>
      <c r="C87" s="0" t="n">
        <v>135031</v>
      </c>
      <c r="D87" s="0" t="n">
        <v>234814</v>
      </c>
      <c r="E87" s="0" t="n">
        <v>176011</v>
      </c>
      <c r="F87" s="0" t="n">
        <v>294177</v>
      </c>
      <c r="G87" s="0" t="n">
        <v>190262</v>
      </c>
      <c r="H87" s="0" t="n">
        <v>197205</v>
      </c>
      <c r="I87" s="0" t="n">
        <v>212466</v>
      </c>
      <c r="J87" s="0" t="n">
        <v>125375</v>
      </c>
      <c r="K87" s="0" t="n">
        <v>153198</v>
      </c>
      <c r="L87" s="0" t="n">
        <v>53755</v>
      </c>
    </row>
    <row r="88" customFormat="false" ht="12.75" hidden="false" customHeight="false" outlineLevel="0" collapsed="false">
      <c r="A88" s="0" t="n">
        <v>83</v>
      </c>
      <c r="B88" s="0" t="s">
        <v>41</v>
      </c>
      <c r="C88" s="0" t="n">
        <v>123614</v>
      </c>
      <c r="D88" s="0" t="n">
        <v>231879</v>
      </c>
      <c r="E88" s="0" t="n">
        <v>168972</v>
      </c>
      <c r="F88" s="0" t="n">
        <v>291972</v>
      </c>
      <c r="G88" s="0" t="n">
        <v>192884</v>
      </c>
      <c r="H88" s="0" t="n">
        <v>189901</v>
      </c>
      <c r="I88" s="0" t="n">
        <v>212865</v>
      </c>
      <c r="J88" s="0" t="n">
        <v>112652</v>
      </c>
      <c r="K88" s="0" t="n">
        <v>143692</v>
      </c>
      <c r="L88" s="0" t="n">
        <v>46639</v>
      </c>
    </row>
    <row r="89" customFormat="false" ht="12.75" hidden="false" customHeight="false" outlineLevel="0" collapsed="false">
      <c r="A89" s="0" t="n">
        <v>84</v>
      </c>
      <c r="B89" s="0" t="s">
        <v>42</v>
      </c>
      <c r="C89" s="0" t="n">
        <v>128486</v>
      </c>
      <c r="D89" s="0" t="n">
        <v>216022</v>
      </c>
      <c r="E89" s="0" t="n">
        <v>169839</v>
      </c>
      <c r="F89" s="0" t="n">
        <v>289575</v>
      </c>
      <c r="G89" s="0" t="n">
        <v>189537</v>
      </c>
      <c r="H89" s="0" t="n">
        <v>201019</v>
      </c>
      <c r="I89" s="0" t="n">
        <v>190533</v>
      </c>
      <c r="J89" s="0" t="n">
        <v>107576</v>
      </c>
      <c r="K89" s="0" t="n">
        <v>152207</v>
      </c>
      <c r="L89" s="0" t="n">
        <v>41554</v>
      </c>
    </row>
    <row r="90" customFormat="false" ht="12.75" hidden="false" customHeight="false" outlineLevel="0" collapsed="false">
      <c r="A90" s="0" t="n">
        <v>85</v>
      </c>
      <c r="B90" s="0" t="s">
        <v>30</v>
      </c>
      <c r="C90" s="0" t="n">
        <v>135613</v>
      </c>
      <c r="D90" s="0" t="n">
        <v>222963</v>
      </c>
      <c r="E90" s="0" t="n">
        <v>166841</v>
      </c>
      <c r="F90" s="0" t="n">
        <v>297978</v>
      </c>
      <c r="G90" s="0" t="n">
        <v>194898</v>
      </c>
      <c r="H90" s="0" t="s">
        <v>31</v>
      </c>
      <c r="I90" s="0" t="n">
        <v>202689</v>
      </c>
      <c r="J90" s="0" t="n">
        <v>104163</v>
      </c>
      <c r="K90" s="0" t="n">
        <v>133835</v>
      </c>
      <c r="L90" s="0" t="n">
        <v>43142</v>
      </c>
    </row>
    <row r="91" customFormat="false" ht="12.75" hidden="false" customHeight="false" outlineLevel="0" collapsed="false">
      <c r="A91" s="0" t="n">
        <v>86</v>
      </c>
      <c r="B91" s="0" t="s">
        <v>32</v>
      </c>
      <c r="C91" s="0" t="n">
        <v>147869</v>
      </c>
      <c r="D91" s="0" t="n">
        <v>239791</v>
      </c>
      <c r="E91" s="0" t="n">
        <v>187762</v>
      </c>
      <c r="F91" s="0" t="n">
        <v>302966</v>
      </c>
      <c r="G91" s="0" t="n">
        <v>200735</v>
      </c>
      <c r="H91" s="0" t="s">
        <v>31</v>
      </c>
      <c r="I91" s="0" t="n">
        <v>219803</v>
      </c>
      <c r="J91" s="0" t="n">
        <v>126744</v>
      </c>
      <c r="K91" s="0" t="n">
        <v>154953</v>
      </c>
      <c r="L91" s="0" t="n">
        <v>58919</v>
      </c>
    </row>
    <row r="92" customFormat="false" ht="12.75" hidden="false" customHeight="false" outlineLevel="0" collapsed="false">
      <c r="A92" s="0" t="n">
        <v>87</v>
      </c>
      <c r="B92" s="0" t="s">
        <v>33</v>
      </c>
      <c r="C92" s="0" t="n">
        <v>148061</v>
      </c>
      <c r="D92" s="0" t="n">
        <v>253704</v>
      </c>
      <c r="E92" s="0" t="n">
        <v>187910</v>
      </c>
      <c r="F92" s="0" t="n">
        <v>333597</v>
      </c>
      <c r="G92" s="0" t="n">
        <v>222505</v>
      </c>
      <c r="H92" s="0" t="s">
        <v>31</v>
      </c>
      <c r="I92" s="0" t="n">
        <v>222237</v>
      </c>
      <c r="J92" s="0" t="n">
        <v>126692</v>
      </c>
      <c r="K92" s="0" t="n">
        <v>170027</v>
      </c>
      <c r="L92" s="0" t="n">
        <v>63478</v>
      </c>
    </row>
    <row r="93" customFormat="false" ht="12.75" hidden="false" customHeight="false" outlineLevel="0" collapsed="false">
      <c r="A93" s="0" t="n">
        <v>88</v>
      </c>
      <c r="B93" s="0" t="s">
        <v>34</v>
      </c>
      <c r="C93" s="0" t="n">
        <v>139248</v>
      </c>
      <c r="D93" s="0" t="n">
        <v>250728</v>
      </c>
      <c r="E93" s="0" t="n">
        <v>175323</v>
      </c>
      <c r="F93" s="0" t="n">
        <v>302207</v>
      </c>
      <c r="G93" s="0" t="n">
        <v>200325</v>
      </c>
      <c r="H93" s="0" t="s">
        <v>31</v>
      </c>
      <c r="I93" s="0" t="n">
        <v>215689</v>
      </c>
      <c r="J93" s="0" t="n">
        <v>124817</v>
      </c>
      <c r="K93" s="0" t="n">
        <v>155820</v>
      </c>
      <c r="L93" s="0" t="n">
        <v>65603</v>
      </c>
    </row>
    <row r="94" customFormat="false" ht="12.75" hidden="false" customHeight="false" outlineLevel="0" collapsed="false">
      <c r="A94" s="0" t="n">
        <v>89</v>
      </c>
      <c r="B94" s="0" t="s">
        <v>35</v>
      </c>
      <c r="C94" s="0" t="n">
        <v>142995</v>
      </c>
      <c r="D94" s="0" t="n">
        <v>244096</v>
      </c>
      <c r="E94" s="0" t="n">
        <v>179930</v>
      </c>
      <c r="F94" s="0" t="n">
        <v>299075</v>
      </c>
      <c r="G94" s="0" t="n">
        <v>203732</v>
      </c>
      <c r="H94" s="0" t="s">
        <v>31</v>
      </c>
      <c r="I94" s="0" t="n">
        <v>211274</v>
      </c>
      <c r="J94" s="0" t="n">
        <v>121071</v>
      </c>
      <c r="K94" s="0" t="n">
        <v>154554</v>
      </c>
      <c r="L94" s="0" t="n">
        <v>67290</v>
      </c>
    </row>
    <row r="95" customFormat="false" ht="12.75" hidden="false" customHeight="false" outlineLevel="0" collapsed="false">
      <c r="A95" s="0" t="n">
        <v>90</v>
      </c>
      <c r="B95" s="0" t="s">
        <v>36</v>
      </c>
      <c r="C95" s="0" t="n">
        <v>140952</v>
      </c>
      <c r="D95" s="0" t="n">
        <v>236797</v>
      </c>
      <c r="E95" s="0" t="n">
        <v>176861</v>
      </c>
      <c r="F95" s="0" t="n">
        <v>291815</v>
      </c>
      <c r="G95" s="0" t="n">
        <v>197560</v>
      </c>
      <c r="H95" s="0" t="s">
        <v>31</v>
      </c>
      <c r="I95" s="0" t="n">
        <v>214657</v>
      </c>
      <c r="J95" s="0" t="n">
        <v>119132</v>
      </c>
      <c r="K95" s="0" t="n">
        <v>148099</v>
      </c>
      <c r="L95" s="0" t="n">
        <v>67883</v>
      </c>
    </row>
    <row r="96" customFormat="false" ht="12.75" hidden="false" customHeight="false" outlineLevel="0" collapsed="false">
      <c r="A96" s="0" t="n">
        <v>91</v>
      </c>
      <c r="B96" s="0" t="s">
        <v>37</v>
      </c>
      <c r="C96" s="0" t="n">
        <v>162941</v>
      </c>
      <c r="D96" s="0" t="n">
        <v>265297</v>
      </c>
      <c r="E96" s="0" t="n">
        <v>195520</v>
      </c>
      <c r="F96" s="0" t="n">
        <v>327161</v>
      </c>
      <c r="G96" s="0" t="n">
        <v>223924</v>
      </c>
      <c r="H96" s="0" t="s">
        <v>31</v>
      </c>
      <c r="I96" s="0" t="n">
        <v>236388</v>
      </c>
      <c r="J96" s="0" t="n">
        <v>131104</v>
      </c>
      <c r="K96" s="0" t="n">
        <v>167192</v>
      </c>
      <c r="L96" s="0" t="n">
        <v>73883</v>
      </c>
    </row>
    <row r="97" customFormat="false" ht="12.75" hidden="false" customHeight="false" outlineLevel="0" collapsed="false">
      <c r="A97" s="0" t="n">
        <v>92</v>
      </c>
      <c r="B97" s="0" t="s">
        <v>38</v>
      </c>
      <c r="C97" s="0" t="n">
        <v>151880</v>
      </c>
      <c r="D97" s="0" t="n">
        <v>207311</v>
      </c>
      <c r="E97" s="0" t="n">
        <v>179696</v>
      </c>
      <c r="F97" s="0" t="n">
        <v>313198</v>
      </c>
      <c r="G97" s="0" t="n">
        <v>217500</v>
      </c>
      <c r="H97" s="0" t="s">
        <v>31</v>
      </c>
      <c r="I97" s="0" t="n">
        <v>214617</v>
      </c>
      <c r="J97" s="0" t="n">
        <v>131111</v>
      </c>
      <c r="K97" s="0" t="n">
        <v>162551</v>
      </c>
      <c r="L97" s="0" t="n">
        <v>73698</v>
      </c>
    </row>
    <row r="98" customFormat="false" ht="12.75" hidden="false" customHeight="false" outlineLevel="0" collapsed="false">
      <c r="A98" s="0" t="n">
        <v>93</v>
      </c>
      <c r="B98" s="0" t="s">
        <v>39</v>
      </c>
      <c r="C98" s="0" t="n">
        <v>148777</v>
      </c>
      <c r="D98" s="0" t="n">
        <v>202492</v>
      </c>
      <c r="E98" s="0" t="n">
        <v>181482</v>
      </c>
      <c r="F98" s="0" t="n">
        <v>306876</v>
      </c>
      <c r="G98" s="0" t="n">
        <v>206402</v>
      </c>
      <c r="H98" s="0" t="s">
        <v>31</v>
      </c>
      <c r="I98" s="0" t="n">
        <v>210877</v>
      </c>
      <c r="J98" s="0" t="n">
        <v>121216</v>
      </c>
      <c r="K98" s="0" t="n">
        <v>159054</v>
      </c>
      <c r="L98" s="0" t="n">
        <v>73361</v>
      </c>
    </row>
    <row r="99" customFormat="false" ht="12.75" hidden="false" customHeight="false" outlineLevel="0" collapsed="false">
      <c r="A99" s="0" t="n">
        <v>94</v>
      </c>
      <c r="B99" s="0" t="s">
        <v>40</v>
      </c>
      <c r="C99" s="0" t="n">
        <v>23000</v>
      </c>
      <c r="D99" s="0" t="n">
        <v>32100</v>
      </c>
      <c r="E99" s="0" t="n">
        <v>27500</v>
      </c>
      <c r="F99" s="0" t="n">
        <v>29850</v>
      </c>
      <c r="G99" s="0" t="n">
        <v>39160</v>
      </c>
      <c r="H99" s="0" t="s">
        <v>31</v>
      </c>
      <c r="I99" s="0" t="n">
        <v>36266</v>
      </c>
      <c r="J99" s="0" t="n">
        <v>22150</v>
      </c>
      <c r="K99" s="0" t="n">
        <v>26116</v>
      </c>
      <c r="L99" s="0" t="n">
        <v>13200</v>
      </c>
    </row>
    <row r="100" customFormat="false" ht="12.75" hidden="false" customHeight="false" outlineLevel="0" collapsed="false">
      <c r="A100" s="0" t="n">
        <v>95</v>
      </c>
      <c r="B100" s="0" t="s">
        <v>41</v>
      </c>
      <c r="C100" s="0" t="n">
        <v>129484</v>
      </c>
      <c r="D100" s="0" t="n">
        <v>181962</v>
      </c>
      <c r="E100" s="0" t="n">
        <v>160455</v>
      </c>
      <c r="F100" s="0" t="n">
        <v>278448</v>
      </c>
      <c r="G100" s="0" t="n">
        <v>194911</v>
      </c>
      <c r="H100" s="0" t="s">
        <v>31</v>
      </c>
      <c r="I100" s="0" t="n">
        <v>189913</v>
      </c>
      <c r="J100" s="0" t="n">
        <v>97391</v>
      </c>
      <c r="K100" s="0" t="n">
        <v>145764</v>
      </c>
      <c r="L100" s="0" t="n">
        <v>58451</v>
      </c>
    </row>
    <row r="101" customFormat="false" ht="12.75" hidden="false" customHeight="false" outlineLevel="0" collapsed="false">
      <c r="A101" s="0" t="n">
        <v>96</v>
      </c>
      <c r="B101" s="0" t="s">
        <v>42</v>
      </c>
      <c r="C101" s="0" t="n">
        <v>114248</v>
      </c>
      <c r="D101" s="0" t="n">
        <v>163624</v>
      </c>
      <c r="E101" s="0" t="n">
        <v>145488</v>
      </c>
      <c r="F101" s="0" t="n">
        <v>253301</v>
      </c>
      <c r="G101" s="0" t="n">
        <v>164244</v>
      </c>
      <c r="H101" s="0" t="s">
        <v>31</v>
      </c>
      <c r="I101" s="0" t="n">
        <v>164973</v>
      </c>
      <c r="J101" s="0" t="n">
        <v>84408</v>
      </c>
      <c r="K101" s="0" t="n">
        <v>130994</v>
      </c>
      <c r="L101" s="0" t="n">
        <v>46807</v>
      </c>
    </row>
    <row r="102" customFormat="false" ht="12.75" hidden="false" customHeight="false" outlineLevel="0" collapsed="false">
      <c r="A102" s="0" t="n">
        <v>97</v>
      </c>
      <c r="B102" s="0" t="s">
        <v>30</v>
      </c>
      <c r="C102" s="0" t="n">
        <v>138284</v>
      </c>
      <c r="D102" s="0" t="n">
        <v>186122</v>
      </c>
      <c r="E102" s="0" t="n">
        <v>159880</v>
      </c>
      <c r="F102" s="0" t="n">
        <v>300058</v>
      </c>
      <c r="G102" s="0" t="n">
        <v>191719</v>
      </c>
      <c r="H102" s="0" t="s">
        <v>31</v>
      </c>
      <c r="I102" s="0" t="n">
        <v>210486</v>
      </c>
      <c r="J102" s="0" t="n">
        <v>108759</v>
      </c>
      <c r="K102" s="0" t="n">
        <v>141461</v>
      </c>
      <c r="L102" s="0" t="n">
        <v>55937</v>
      </c>
    </row>
    <row r="103" customFormat="false" ht="12.75" hidden="false" customHeight="false" outlineLevel="0" collapsed="false">
      <c r="A103" s="0" t="n">
        <v>98</v>
      </c>
      <c r="B103" s="0" t="s">
        <v>32</v>
      </c>
      <c r="C103" s="0" t="n">
        <v>139960</v>
      </c>
      <c r="D103" s="0" t="n">
        <v>188946</v>
      </c>
      <c r="E103" s="0" t="n">
        <v>167804</v>
      </c>
      <c r="F103" s="0" t="n">
        <v>276236</v>
      </c>
      <c r="G103" s="0" t="n">
        <v>194475</v>
      </c>
      <c r="H103" s="0" t="s">
        <v>31</v>
      </c>
      <c r="I103" s="0" t="n">
        <v>190345</v>
      </c>
      <c r="J103" s="0" t="n">
        <v>136545</v>
      </c>
      <c r="K103" s="0" t="n">
        <v>153754</v>
      </c>
      <c r="L103" s="0" t="n">
        <v>58005</v>
      </c>
    </row>
    <row r="104" customFormat="false" ht="12.75" hidden="false" customHeight="false" outlineLevel="0" collapsed="false">
      <c r="A104" s="0" t="n">
        <v>99</v>
      </c>
      <c r="B104" s="0" t="s">
        <v>33</v>
      </c>
      <c r="C104" s="0" t="n">
        <v>152767</v>
      </c>
      <c r="D104" s="0" t="n">
        <v>208604</v>
      </c>
      <c r="E104" s="0" t="n">
        <v>184730</v>
      </c>
      <c r="F104" s="0" t="n">
        <v>310622</v>
      </c>
      <c r="G104" s="0" t="n">
        <v>211873</v>
      </c>
      <c r="H104" s="0" t="s">
        <v>31</v>
      </c>
      <c r="I104" s="0" t="n">
        <v>222698</v>
      </c>
      <c r="J104" s="0" t="n">
        <v>114910</v>
      </c>
      <c r="K104" s="0" t="n">
        <v>179315</v>
      </c>
      <c r="L104" s="0" t="n">
        <v>75912</v>
      </c>
    </row>
    <row r="105" customFormat="false" ht="12.75" hidden="false" customHeight="false" outlineLevel="0" collapsed="false">
      <c r="A105" s="0" t="n">
        <v>100</v>
      </c>
      <c r="B105" s="0" t="s">
        <v>34</v>
      </c>
      <c r="C105" s="0" t="n">
        <v>556754</v>
      </c>
      <c r="D105" s="0" t="n">
        <v>779181</v>
      </c>
      <c r="E105" s="0" t="n">
        <v>674418</v>
      </c>
      <c r="F105" s="0" t="n">
        <v>1175060</v>
      </c>
      <c r="G105" s="0" t="n">
        <v>783564</v>
      </c>
      <c r="H105" s="0" t="s">
        <v>31</v>
      </c>
      <c r="I105" s="0" t="n">
        <v>824121</v>
      </c>
      <c r="J105" s="0" t="n">
        <v>459466</v>
      </c>
      <c r="K105" s="0" t="n">
        <v>634207</v>
      </c>
      <c r="L105" s="0" t="n">
        <v>258069</v>
      </c>
    </row>
    <row r="106" customFormat="false" ht="12.75" hidden="false" customHeight="false" outlineLevel="0" collapsed="false">
      <c r="A106" s="0" t="n">
        <v>101</v>
      </c>
      <c r="B106" s="0" t="s">
        <v>35</v>
      </c>
      <c r="C106" s="0" t="s">
        <v>31</v>
      </c>
      <c r="D106" s="0" t="s">
        <v>31</v>
      </c>
      <c r="E106" s="0" t="s">
        <v>31</v>
      </c>
      <c r="F106" s="0" t="s">
        <v>31</v>
      </c>
      <c r="G106" s="0" t="s">
        <v>31</v>
      </c>
      <c r="H106" s="0" t="s">
        <v>31</v>
      </c>
      <c r="I106" s="0" t="s">
        <v>31</v>
      </c>
      <c r="J106" s="0" t="s">
        <v>31</v>
      </c>
      <c r="K106" s="0" t="s">
        <v>31</v>
      </c>
      <c r="L106" s="0" t="s">
        <v>31</v>
      </c>
    </row>
    <row r="107" customFormat="false" ht="12.75" hidden="false" customHeight="false" outlineLevel="0" collapsed="false">
      <c r="A107" s="0" t="n">
        <v>102</v>
      </c>
      <c r="B107" s="0" t="s">
        <v>36</v>
      </c>
      <c r="C107" s="0" t="s">
        <v>31</v>
      </c>
      <c r="D107" s="0" t="s">
        <v>31</v>
      </c>
      <c r="E107" s="0" t="s">
        <v>31</v>
      </c>
      <c r="F107" s="0" t="s">
        <v>31</v>
      </c>
      <c r="G107" s="0" t="s">
        <v>31</v>
      </c>
      <c r="H107" s="0" t="s">
        <v>31</v>
      </c>
      <c r="I107" s="0" t="s">
        <v>31</v>
      </c>
      <c r="J107" s="0" t="s">
        <v>31</v>
      </c>
      <c r="K107" s="0" t="s">
        <v>31</v>
      </c>
      <c r="L107" s="0" t="s">
        <v>31</v>
      </c>
    </row>
    <row r="108" customFormat="false" ht="12.75" hidden="false" customHeight="false" outlineLevel="0" collapsed="false">
      <c r="A108" s="0" t="n">
        <v>103</v>
      </c>
      <c r="B108" s="0" t="s">
        <v>37</v>
      </c>
      <c r="C108" s="0" t="s">
        <v>31</v>
      </c>
      <c r="D108" s="0" t="s">
        <v>31</v>
      </c>
      <c r="E108" s="0" t="s">
        <v>31</v>
      </c>
      <c r="F108" s="0" t="s">
        <v>31</v>
      </c>
      <c r="G108" s="0" t="s">
        <v>31</v>
      </c>
      <c r="H108" s="0" t="s">
        <v>31</v>
      </c>
      <c r="I108" s="0" t="s">
        <v>31</v>
      </c>
      <c r="J108" s="0" t="s">
        <v>31</v>
      </c>
      <c r="K108" s="0" t="s">
        <v>31</v>
      </c>
      <c r="L108" s="0" t="s">
        <v>31</v>
      </c>
    </row>
    <row r="109" customFormat="false" ht="12.75" hidden="false" customHeight="false" outlineLevel="0" collapsed="false">
      <c r="A109" s="0" t="n">
        <v>104</v>
      </c>
      <c r="B109" s="0" t="s">
        <v>38</v>
      </c>
      <c r="C109" s="0" t="n">
        <v>151572</v>
      </c>
      <c r="D109" s="0" t="n">
        <v>203812</v>
      </c>
      <c r="E109" s="0" t="n">
        <v>178958</v>
      </c>
      <c r="F109" s="0" t="n">
        <v>306706</v>
      </c>
      <c r="G109" s="0" t="n">
        <v>215831</v>
      </c>
      <c r="H109" s="0" t="s">
        <v>31</v>
      </c>
      <c r="I109" s="0" t="n">
        <v>201504</v>
      </c>
      <c r="J109" s="0" t="n">
        <v>127798</v>
      </c>
      <c r="K109" s="0" t="n">
        <v>172562</v>
      </c>
      <c r="L109" s="0" t="n">
        <v>71296</v>
      </c>
    </row>
    <row r="110" customFormat="false" ht="12.75" hidden="false" customHeight="false" outlineLevel="0" collapsed="false">
      <c r="A110" s="0" t="n">
        <v>105</v>
      </c>
      <c r="B110" s="0" t="s">
        <v>39</v>
      </c>
      <c r="C110" s="0" t="n">
        <v>139665</v>
      </c>
      <c r="D110" s="0" t="n">
        <v>181834</v>
      </c>
      <c r="E110" s="0" t="n">
        <v>159056</v>
      </c>
      <c r="F110" s="0" t="n">
        <v>272505</v>
      </c>
      <c r="G110" s="0" t="n">
        <v>211426</v>
      </c>
      <c r="H110" s="0" t="s">
        <v>31</v>
      </c>
      <c r="I110" s="0" t="n">
        <v>200250</v>
      </c>
      <c r="J110" s="0" t="n">
        <v>133171</v>
      </c>
      <c r="K110" s="0" t="n">
        <v>161868</v>
      </c>
      <c r="L110" s="0" t="n">
        <v>65157</v>
      </c>
    </row>
    <row r="111" customFormat="false" ht="12.75" hidden="false" customHeight="false" outlineLevel="0" collapsed="false">
      <c r="A111" s="0" t="n">
        <v>106</v>
      </c>
      <c r="B111" s="0" t="s">
        <v>40</v>
      </c>
      <c r="C111" s="0" t="n">
        <v>142750</v>
      </c>
      <c r="D111" s="0" t="n">
        <v>175657</v>
      </c>
      <c r="E111" s="0" t="n">
        <v>155956</v>
      </c>
      <c r="F111" s="0" t="n">
        <v>274254</v>
      </c>
      <c r="G111" s="0" t="n">
        <v>302033</v>
      </c>
      <c r="H111" s="0" t="s">
        <v>31</v>
      </c>
      <c r="I111" s="0" t="n">
        <v>171674</v>
      </c>
      <c r="J111" s="0" t="n">
        <v>123997</v>
      </c>
      <c r="K111" s="0" t="n">
        <v>162961</v>
      </c>
      <c r="L111" s="0" t="n">
        <v>62772</v>
      </c>
    </row>
    <row r="112" customFormat="false" ht="12.75" hidden="false" customHeight="false" outlineLevel="0" collapsed="false">
      <c r="A112" s="0" t="n">
        <v>107</v>
      </c>
      <c r="B112" s="0" t="s">
        <v>41</v>
      </c>
      <c r="C112" s="0" t="n">
        <v>133863</v>
      </c>
      <c r="D112" s="0" t="n">
        <v>190194</v>
      </c>
      <c r="E112" s="0" t="n">
        <v>156706</v>
      </c>
      <c r="F112" s="0" t="n">
        <v>277060</v>
      </c>
      <c r="G112" s="0" t="n">
        <v>295168</v>
      </c>
      <c r="H112" s="0" t="s">
        <v>31</v>
      </c>
      <c r="I112" s="0" t="n">
        <v>173033</v>
      </c>
      <c r="J112" s="0" t="n">
        <v>119832</v>
      </c>
      <c r="K112" s="0" t="n">
        <v>156706</v>
      </c>
      <c r="L112" s="0" t="n">
        <v>61183</v>
      </c>
    </row>
    <row r="113" customFormat="false" ht="12.75" hidden="false" customHeight="false" outlineLevel="0" collapsed="false">
      <c r="A113" s="0" t="n">
        <v>108</v>
      </c>
      <c r="B113" s="0" t="s">
        <v>42</v>
      </c>
      <c r="C113" s="0" t="n">
        <v>135951</v>
      </c>
      <c r="D113" s="0" t="n">
        <v>196040</v>
      </c>
      <c r="E113" s="0" t="n">
        <v>163093</v>
      </c>
      <c r="F113" s="0" t="n">
        <v>286862</v>
      </c>
      <c r="G113" s="0" t="n">
        <v>276926</v>
      </c>
      <c r="H113" s="0" t="s">
        <v>31</v>
      </c>
      <c r="I113" s="0" t="n">
        <v>170508</v>
      </c>
      <c r="J113" s="0" t="n">
        <v>121600</v>
      </c>
      <c r="K113" s="0" t="n">
        <v>160103</v>
      </c>
      <c r="L113" s="0" t="n">
        <v>60232</v>
      </c>
    </row>
    <row r="114" customFormat="false" ht="12.75" hidden="false" customHeight="false" outlineLevel="0" collapsed="false">
      <c r="A114" s="0" t="n">
        <v>109</v>
      </c>
      <c r="B114" s="0" t="s">
        <v>30</v>
      </c>
      <c r="C114" s="0" t="n">
        <v>136173</v>
      </c>
      <c r="D114" s="0" t="n">
        <v>182489</v>
      </c>
      <c r="E114" s="0" t="n">
        <v>161961</v>
      </c>
      <c r="F114" s="0" t="n">
        <v>287604</v>
      </c>
      <c r="G114" s="0" t="n">
        <v>264544</v>
      </c>
      <c r="H114" s="0" t="s">
        <v>31</v>
      </c>
      <c r="I114" s="0" t="n">
        <v>170474</v>
      </c>
      <c r="J114" s="0" t="n">
        <v>118864</v>
      </c>
      <c r="K114" s="0" t="n">
        <v>151023</v>
      </c>
      <c r="L114" s="0" t="n">
        <v>65655</v>
      </c>
    </row>
    <row r="115" customFormat="false" ht="12.75" hidden="false" customHeight="false" outlineLevel="0" collapsed="false">
      <c r="A115" s="0" t="n">
        <v>110</v>
      </c>
      <c r="B115" s="0" t="s">
        <v>32</v>
      </c>
      <c r="C115" s="0" t="n">
        <v>135711</v>
      </c>
      <c r="D115" s="0" t="n">
        <v>243939</v>
      </c>
      <c r="E115" s="0" t="n">
        <v>160715</v>
      </c>
      <c r="F115" s="0" t="n">
        <v>257679</v>
      </c>
      <c r="G115" s="0" t="n">
        <v>262623</v>
      </c>
      <c r="H115" s="0" t="s">
        <v>31</v>
      </c>
      <c r="I115" s="0" t="n">
        <v>170340</v>
      </c>
      <c r="J115" s="0" t="n">
        <v>129171</v>
      </c>
      <c r="K115" s="0" t="n">
        <v>154048</v>
      </c>
      <c r="L115" s="0" t="n">
        <v>69997</v>
      </c>
    </row>
    <row r="116" customFormat="false" ht="12.75" hidden="false" customHeight="false" outlineLevel="0" collapsed="false">
      <c r="A116" s="0" t="n">
        <v>111</v>
      </c>
      <c r="B116" s="0" t="s">
        <v>33</v>
      </c>
      <c r="C116" s="0" t="n">
        <v>147320</v>
      </c>
      <c r="D116" s="0" t="n">
        <v>245293</v>
      </c>
      <c r="E116" s="0" t="n">
        <v>177776</v>
      </c>
      <c r="F116" s="0" t="n">
        <v>272343</v>
      </c>
      <c r="G116" s="0" t="n">
        <v>275152</v>
      </c>
      <c r="H116" s="0" t="s">
        <v>31</v>
      </c>
      <c r="I116" s="0" t="n">
        <v>178602</v>
      </c>
      <c r="J116" s="0" t="n">
        <v>136780</v>
      </c>
      <c r="K116" s="0" t="n">
        <v>174677</v>
      </c>
      <c r="L116" s="0" t="n">
        <v>79372</v>
      </c>
    </row>
    <row r="117" customFormat="false" ht="12.75" hidden="false" customHeight="false" outlineLevel="0" collapsed="false">
      <c r="A117" s="0" t="n">
        <v>112</v>
      </c>
      <c r="B117" s="0" t="s">
        <v>34</v>
      </c>
      <c r="C117" s="0" t="n">
        <v>139955</v>
      </c>
      <c r="D117" s="0" t="n">
        <v>218390</v>
      </c>
      <c r="E117" s="0" t="n">
        <v>164041</v>
      </c>
      <c r="F117" s="0" t="n">
        <v>254888</v>
      </c>
      <c r="G117" s="0" t="n">
        <v>275031</v>
      </c>
      <c r="H117" s="0" t="s">
        <v>31</v>
      </c>
      <c r="I117" s="0" t="n">
        <v>170851</v>
      </c>
      <c r="J117" s="0" t="n">
        <v>124272</v>
      </c>
      <c r="K117" s="0" t="n">
        <v>139955</v>
      </c>
      <c r="L117" s="0" t="n">
        <v>75805</v>
      </c>
    </row>
    <row r="118" customFormat="false" ht="12.75" hidden="false" customHeight="false" outlineLevel="0" collapsed="false">
      <c r="A118" s="0" t="n">
        <v>113</v>
      </c>
      <c r="B118" s="0" t="s">
        <v>35</v>
      </c>
      <c r="C118" s="0" t="n">
        <v>134409</v>
      </c>
      <c r="D118" s="0" t="n">
        <v>231849</v>
      </c>
      <c r="E118" s="0" t="n">
        <v>181116</v>
      </c>
      <c r="F118" s="0" t="n">
        <v>273548</v>
      </c>
      <c r="G118" s="0" t="n">
        <v>277444</v>
      </c>
      <c r="H118" s="0" t="s">
        <v>31</v>
      </c>
      <c r="I118" s="0" t="n">
        <v>181799</v>
      </c>
      <c r="J118" s="0" t="n">
        <v>132082</v>
      </c>
      <c r="K118" s="0" t="n">
        <v>161637</v>
      </c>
      <c r="L118" s="0" t="n">
        <v>75671</v>
      </c>
    </row>
    <row r="119" customFormat="false" ht="12.75" hidden="false" customHeight="false" outlineLevel="0" collapsed="false">
      <c r="A119" s="0" t="n">
        <v>114</v>
      </c>
      <c r="B119" s="0" t="s">
        <v>36</v>
      </c>
      <c r="C119" s="0" t="s">
        <v>31</v>
      </c>
      <c r="D119" s="0" t="s">
        <v>31</v>
      </c>
      <c r="E119" s="0" t="s">
        <v>31</v>
      </c>
      <c r="F119" s="0" t="s">
        <v>31</v>
      </c>
      <c r="G119" s="0" t="s">
        <v>31</v>
      </c>
      <c r="H119" s="0" t="s">
        <v>31</v>
      </c>
      <c r="I119" s="0" t="s">
        <v>31</v>
      </c>
      <c r="J119" s="0" t="s">
        <v>31</v>
      </c>
      <c r="K119" s="0" t="s">
        <v>31</v>
      </c>
      <c r="L119" s="0" t="s">
        <v>31</v>
      </c>
    </row>
    <row r="120" customFormat="false" ht="12.75" hidden="false" customHeight="false" outlineLevel="0" collapsed="false">
      <c r="A120" s="0" t="n">
        <v>115</v>
      </c>
      <c r="B120" s="0" t="s">
        <v>37</v>
      </c>
      <c r="C120" s="0" t="s">
        <v>31</v>
      </c>
      <c r="D120" s="0" t="s">
        <v>31</v>
      </c>
      <c r="E120" s="0" t="s">
        <v>31</v>
      </c>
      <c r="F120" s="0" t="s">
        <v>31</v>
      </c>
      <c r="G120" s="0" t="s">
        <v>31</v>
      </c>
      <c r="H120" s="0" t="s">
        <v>31</v>
      </c>
      <c r="I120" s="0" t="s">
        <v>31</v>
      </c>
      <c r="J120" s="0" t="s">
        <v>31</v>
      </c>
      <c r="K120" s="0" t="s">
        <v>31</v>
      </c>
      <c r="L120" s="0" t="s">
        <v>31</v>
      </c>
    </row>
    <row r="121" customFormat="false" ht="12.75" hidden="false" customHeight="false" outlineLevel="0" collapsed="false">
      <c r="A121" s="0" t="n">
        <v>116</v>
      </c>
      <c r="B121" s="0" t="s">
        <v>38</v>
      </c>
      <c r="C121" s="0" t="s">
        <v>31</v>
      </c>
      <c r="D121" s="0" t="s">
        <v>31</v>
      </c>
      <c r="E121" s="0" t="s">
        <v>31</v>
      </c>
      <c r="F121" s="0" t="s">
        <v>31</v>
      </c>
      <c r="G121" s="0" t="s">
        <v>31</v>
      </c>
      <c r="H121" s="0" t="s">
        <v>31</v>
      </c>
      <c r="I121" s="0" t="s">
        <v>31</v>
      </c>
      <c r="J121" s="0" t="s">
        <v>31</v>
      </c>
      <c r="K121" s="0" t="s">
        <v>31</v>
      </c>
      <c r="L121" s="0" t="s">
        <v>31</v>
      </c>
    </row>
    <row r="122" customFormat="false" ht="12.75" hidden="false" customHeight="false" outlineLevel="0" collapsed="false">
      <c r="A122" s="0" t="n">
        <v>117</v>
      </c>
      <c r="B122" s="0" t="s">
        <v>39</v>
      </c>
      <c r="C122" s="0" t="s">
        <v>31</v>
      </c>
      <c r="D122" s="0" t="s">
        <v>31</v>
      </c>
      <c r="E122" s="0" t="s">
        <v>31</v>
      </c>
      <c r="F122" s="0" t="s">
        <v>31</v>
      </c>
      <c r="G122" s="0" t="s">
        <v>31</v>
      </c>
      <c r="H122" s="0" t="s">
        <v>31</v>
      </c>
      <c r="I122" s="0" t="s">
        <v>31</v>
      </c>
      <c r="J122" s="0" t="s">
        <v>31</v>
      </c>
      <c r="K122" s="0" t="s">
        <v>31</v>
      </c>
      <c r="L122" s="0" t="s">
        <v>31</v>
      </c>
    </row>
    <row r="123" customFormat="false" ht="12.75" hidden="false" customHeight="false" outlineLevel="0" collapsed="false">
      <c r="A123" s="0" t="n">
        <v>118</v>
      </c>
      <c r="B123" s="0" t="s">
        <v>40</v>
      </c>
      <c r="C123" s="0" t="s">
        <v>31</v>
      </c>
      <c r="D123" s="0" t="s">
        <v>31</v>
      </c>
      <c r="E123" s="0" t="s">
        <v>31</v>
      </c>
      <c r="F123" s="0" t="s">
        <v>31</v>
      </c>
      <c r="G123" s="0" t="s">
        <v>31</v>
      </c>
      <c r="H123" s="0" t="s">
        <v>31</v>
      </c>
      <c r="I123" s="0" t="s">
        <v>31</v>
      </c>
      <c r="J123" s="0" t="s">
        <v>31</v>
      </c>
      <c r="K123" s="0" t="s">
        <v>31</v>
      </c>
      <c r="L123" s="0" t="s">
        <v>31</v>
      </c>
    </row>
    <row r="124" customFormat="false" ht="12.75" hidden="false" customHeight="false" outlineLevel="0" collapsed="false">
      <c r="A124" s="0" t="n">
        <v>119</v>
      </c>
      <c r="B124" s="0" t="s">
        <v>41</v>
      </c>
      <c r="C124" s="0" t="s">
        <v>31</v>
      </c>
      <c r="D124" s="0" t="s">
        <v>31</v>
      </c>
      <c r="E124" s="0" t="s">
        <v>31</v>
      </c>
      <c r="F124" s="0" t="s">
        <v>31</v>
      </c>
      <c r="G124" s="0" t="s">
        <v>31</v>
      </c>
      <c r="H124" s="0" t="s">
        <v>31</v>
      </c>
      <c r="I124" s="0" t="s">
        <v>31</v>
      </c>
      <c r="J124" s="0" t="s">
        <v>31</v>
      </c>
      <c r="K124" s="0" t="s">
        <v>31</v>
      </c>
      <c r="L124" s="0" t="s">
        <v>31</v>
      </c>
    </row>
    <row r="125" customFormat="false" ht="12.75" hidden="false" customHeight="false" outlineLevel="0" collapsed="false">
      <c r="A125" s="0" t="n">
        <v>120</v>
      </c>
      <c r="B125" s="0" t="s">
        <v>42</v>
      </c>
      <c r="C125" s="0" t="s">
        <v>31</v>
      </c>
      <c r="D125" s="0" t="s">
        <v>31</v>
      </c>
      <c r="E125" s="0" t="s">
        <v>31</v>
      </c>
      <c r="F125" s="0" t="s">
        <v>31</v>
      </c>
      <c r="G125" s="0" t="s">
        <v>31</v>
      </c>
      <c r="H125" s="0" t="s">
        <v>31</v>
      </c>
      <c r="I125" s="0" t="s">
        <v>31</v>
      </c>
      <c r="J125" s="0" t="s">
        <v>31</v>
      </c>
      <c r="K125" s="0" t="s">
        <v>31</v>
      </c>
      <c r="L125" s="0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H92" activeCellId="0" sqref="H9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43</v>
      </c>
    </row>
    <row r="2" customFormat="false" ht="12.75" hidden="false" customHeight="false" outlineLevel="0" collapsed="false">
      <c r="A2" s="0" t="n">
        <v>0</v>
      </c>
      <c r="B2" s="0" t="s">
        <v>12</v>
      </c>
      <c r="C2" s="0" t="s">
        <v>13</v>
      </c>
      <c r="D2" s="0" t="s">
        <v>14</v>
      </c>
      <c r="E2" s="0" t="s">
        <v>15</v>
      </c>
      <c r="F2" s="0" t="s">
        <v>16</v>
      </c>
      <c r="G2" s="0" t="s">
        <v>17</v>
      </c>
      <c r="H2" s="0" t="s">
        <v>18</v>
      </c>
      <c r="I2" s="0" t="s">
        <v>17</v>
      </c>
      <c r="J2" s="0" t="s">
        <v>19</v>
      </c>
      <c r="K2" s="0" t="s">
        <v>20</v>
      </c>
      <c r="L2" s="0" t="s">
        <v>21</v>
      </c>
    </row>
    <row r="3" customFormat="false" ht="12.75" hidden="false" customHeight="false" outlineLevel="0" collapsed="false">
      <c r="A3" s="0" t="n">
        <v>0</v>
      </c>
      <c r="B3" s="0" t="s">
        <v>22</v>
      </c>
      <c r="C3" s="0" t="s">
        <v>23</v>
      </c>
      <c r="D3" s="0" t="s">
        <v>24</v>
      </c>
      <c r="E3" s="0" t="s">
        <v>25</v>
      </c>
      <c r="F3" s="0" t="s">
        <v>24</v>
      </c>
      <c r="G3" s="0" t="s">
        <v>26</v>
      </c>
      <c r="H3" s="0" t="s">
        <v>27</v>
      </c>
      <c r="I3" s="0" t="s">
        <v>26</v>
      </c>
      <c r="J3" s="0" t="s">
        <v>28</v>
      </c>
      <c r="K3" s="0" t="s">
        <v>29</v>
      </c>
      <c r="L3" s="0" t="s">
        <v>21</v>
      </c>
    </row>
    <row r="4" customFormat="false" ht="12.75" hidden="false" customHeight="false" outlineLevel="0" collapsed="false">
      <c r="A4" s="0" t="n">
        <v>1</v>
      </c>
      <c r="B4" s="1" t="n">
        <v>33970</v>
      </c>
      <c r="C4" s="0" t="n">
        <v>60001</v>
      </c>
      <c r="D4" s="0" t="n">
        <v>0</v>
      </c>
      <c r="E4" s="0" t="n">
        <v>0</v>
      </c>
      <c r="F4" s="0" t="n">
        <v>0.01</v>
      </c>
      <c r="G4" s="0" t="n">
        <v>0</v>
      </c>
      <c r="H4" s="0" t="n">
        <v>157642</v>
      </c>
      <c r="I4" s="0" t="n">
        <v>54405</v>
      </c>
      <c r="J4" s="0" t="n">
        <v>0</v>
      </c>
      <c r="K4" s="0" t="n">
        <v>79215</v>
      </c>
      <c r="L4" s="0" t="n">
        <v>66628</v>
      </c>
      <c r="M4" s="0" t="n">
        <f aca="false">SUM(C4:L4)</f>
        <v>417891.01</v>
      </c>
    </row>
    <row r="5" customFormat="false" ht="12.75" hidden="false" customHeight="false" outlineLevel="0" collapsed="false">
      <c r="A5" s="0" t="n">
        <v>2</v>
      </c>
      <c r="B5" s="1" t="n">
        <v>34001</v>
      </c>
      <c r="C5" s="0" t="n">
        <v>56962</v>
      </c>
      <c r="D5" s="0" t="n">
        <v>0</v>
      </c>
      <c r="E5" s="0" t="n">
        <v>0</v>
      </c>
      <c r="F5" s="0" t="n">
        <v>0.01</v>
      </c>
      <c r="G5" s="0" t="n">
        <v>12362</v>
      </c>
      <c r="H5" s="0" t="n">
        <v>149231</v>
      </c>
      <c r="I5" s="0" t="n">
        <v>55411</v>
      </c>
      <c r="J5" s="0" t="n">
        <v>0</v>
      </c>
      <c r="K5" s="0" t="n">
        <v>79508</v>
      </c>
      <c r="L5" s="0" t="n">
        <v>63885</v>
      </c>
      <c r="M5" s="0" t="n">
        <f aca="false">SUM(C5:L5)</f>
        <v>417359.01</v>
      </c>
    </row>
    <row r="6" customFormat="false" ht="12.75" hidden="false" customHeight="false" outlineLevel="0" collapsed="false">
      <c r="A6" s="0" t="n">
        <v>3</v>
      </c>
      <c r="B6" s="1" t="n">
        <v>34029</v>
      </c>
      <c r="C6" s="0" t="n">
        <v>65176</v>
      </c>
      <c r="D6" s="0" t="n">
        <v>0</v>
      </c>
      <c r="E6" s="0" t="n">
        <v>0</v>
      </c>
      <c r="F6" s="0" t="n">
        <v>0.01</v>
      </c>
      <c r="G6" s="0" t="n">
        <v>94486</v>
      </c>
      <c r="H6" s="0" t="n">
        <v>170101</v>
      </c>
      <c r="I6" s="0" t="n">
        <v>75330</v>
      </c>
      <c r="J6" s="0" t="n">
        <v>0</v>
      </c>
      <c r="K6" s="0" t="n">
        <v>92421</v>
      </c>
      <c r="L6" s="0" t="n">
        <v>77390</v>
      </c>
      <c r="M6" s="0" t="n">
        <f aca="false">SUM(C6:L6)</f>
        <v>574904.01</v>
      </c>
    </row>
    <row r="7" customFormat="false" ht="12.75" hidden="false" customHeight="false" outlineLevel="0" collapsed="false">
      <c r="A7" s="0" t="n">
        <v>4</v>
      </c>
      <c r="B7" s="1" t="n">
        <v>34060</v>
      </c>
      <c r="C7" s="0" t="n">
        <v>63002</v>
      </c>
      <c r="D7" s="0" t="n">
        <v>0</v>
      </c>
      <c r="E7" s="0" t="n">
        <v>0</v>
      </c>
      <c r="F7" s="0" t="n">
        <v>0.01</v>
      </c>
      <c r="G7" s="0" t="n">
        <v>102938</v>
      </c>
      <c r="H7" s="0" t="n">
        <v>164007</v>
      </c>
      <c r="I7" s="0" t="n">
        <v>60446</v>
      </c>
      <c r="J7" s="0" t="n">
        <v>0</v>
      </c>
      <c r="K7" s="0" t="n">
        <v>95544</v>
      </c>
      <c r="L7" s="0" t="n">
        <v>76462</v>
      </c>
      <c r="M7" s="0" t="n">
        <f aca="false">SUM(C7:L7)</f>
        <v>562399.01</v>
      </c>
    </row>
    <row r="8" customFormat="false" ht="12.75" hidden="false" customHeight="false" outlineLevel="0" collapsed="false">
      <c r="A8" s="0" t="n">
        <v>5</v>
      </c>
      <c r="B8" s="1" t="n">
        <v>34090</v>
      </c>
      <c r="C8" s="0" t="n">
        <v>79047</v>
      </c>
      <c r="D8" s="0" t="n">
        <v>73037</v>
      </c>
      <c r="E8" s="0" t="n">
        <v>0</v>
      </c>
      <c r="F8" s="0" t="n">
        <v>0.01</v>
      </c>
      <c r="G8" s="0" t="n">
        <v>108345</v>
      </c>
      <c r="H8" s="0" t="n">
        <v>167528</v>
      </c>
      <c r="I8" s="0" t="n">
        <v>76204</v>
      </c>
      <c r="J8" s="0" t="n">
        <v>0</v>
      </c>
      <c r="K8" s="0" t="n">
        <v>101867</v>
      </c>
      <c r="L8" s="0" t="n">
        <v>78349</v>
      </c>
      <c r="M8" s="0" t="n">
        <f aca="false">SUM(C8:L8)</f>
        <v>684377.01</v>
      </c>
    </row>
    <row r="9" customFormat="false" ht="12.75" hidden="false" customHeight="false" outlineLevel="0" collapsed="false">
      <c r="A9" s="0" t="n">
        <v>6</v>
      </c>
      <c r="B9" s="1" t="n">
        <v>34121</v>
      </c>
      <c r="C9" s="0" t="n">
        <v>123885</v>
      </c>
      <c r="D9" s="0" t="n">
        <v>108685</v>
      </c>
      <c r="E9" s="0" t="n">
        <v>39040</v>
      </c>
      <c r="F9" s="0" t="n">
        <v>0.01</v>
      </c>
      <c r="G9" s="0" t="n">
        <v>44953</v>
      </c>
      <c r="H9" s="0" t="n">
        <v>75955</v>
      </c>
      <c r="I9" s="0" t="n">
        <v>74013</v>
      </c>
      <c r="J9" s="0" t="n">
        <v>44953</v>
      </c>
      <c r="K9" s="0" t="n">
        <v>102929</v>
      </c>
      <c r="L9" s="0" t="n">
        <v>74538</v>
      </c>
      <c r="M9" s="0" t="n">
        <f aca="false">SUM(C9:L9)</f>
        <v>688951.01</v>
      </c>
    </row>
    <row r="10" customFormat="false" ht="12.75" hidden="false" customHeight="false" outlineLevel="0" collapsed="false">
      <c r="A10" s="0" t="n">
        <v>7</v>
      </c>
      <c r="B10" s="1" t="n">
        <v>34151</v>
      </c>
      <c r="C10" s="0" t="n">
        <v>88367</v>
      </c>
      <c r="D10" s="0" t="n">
        <v>129634</v>
      </c>
      <c r="E10" s="0" t="n">
        <v>152854</v>
      </c>
      <c r="F10" s="0" t="n">
        <v>0.01</v>
      </c>
      <c r="G10" s="0" t="n">
        <v>146926</v>
      </c>
      <c r="H10" s="0" t="n">
        <v>81610</v>
      </c>
      <c r="I10" s="0" t="n">
        <v>199529</v>
      </c>
      <c r="J10" s="0" t="n">
        <v>146926</v>
      </c>
      <c r="K10" s="0" t="n">
        <v>130764</v>
      </c>
      <c r="L10" s="0" t="n">
        <v>111625</v>
      </c>
      <c r="M10" s="0" t="n">
        <f aca="false">SUM(C10:L10)</f>
        <v>1188235.01</v>
      </c>
    </row>
    <row r="11" customFormat="false" ht="12.75" hidden="false" customHeight="false" outlineLevel="0" collapsed="false">
      <c r="A11" s="0" t="n">
        <v>8</v>
      </c>
      <c r="B11" s="1" t="n">
        <v>34182</v>
      </c>
      <c r="C11" s="0" t="n">
        <v>85945</v>
      </c>
      <c r="D11" s="0" t="n">
        <v>126186</v>
      </c>
      <c r="E11" s="0" t="n">
        <v>185858</v>
      </c>
      <c r="F11" s="0" t="n">
        <v>0.01</v>
      </c>
      <c r="G11" s="0" t="n">
        <v>118172</v>
      </c>
      <c r="H11" s="0" t="n">
        <v>197486</v>
      </c>
      <c r="I11" s="0" t="n">
        <v>77681</v>
      </c>
      <c r="J11" s="0" t="n">
        <v>118172</v>
      </c>
      <c r="K11" s="0" t="n">
        <v>124626</v>
      </c>
      <c r="L11" s="0" t="n">
        <v>97566</v>
      </c>
      <c r="M11" s="0" t="n">
        <f aca="false">SUM(C11:L11)</f>
        <v>1131692.01</v>
      </c>
    </row>
    <row r="12" customFormat="false" ht="12.75" hidden="false" customHeight="false" outlineLevel="0" collapsed="false">
      <c r="A12" s="0" t="n">
        <v>9</v>
      </c>
      <c r="B12" s="1" t="n">
        <v>34213</v>
      </c>
      <c r="C12" s="0" t="n">
        <v>92884</v>
      </c>
      <c r="D12" s="0" t="n">
        <v>121369</v>
      </c>
      <c r="E12" s="0" t="n">
        <v>194971</v>
      </c>
      <c r="F12" s="0" t="n">
        <v>0.01</v>
      </c>
      <c r="G12" s="0" t="n">
        <v>114001</v>
      </c>
      <c r="H12" s="0" t="n">
        <v>187475</v>
      </c>
      <c r="I12" s="0" t="n">
        <v>74324</v>
      </c>
      <c r="J12" s="0" t="n">
        <v>143168</v>
      </c>
      <c r="K12" s="0" t="n">
        <v>110340</v>
      </c>
      <c r="L12" s="0" t="n">
        <v>93653</v>
      </c>
      <c r="M12" s="0" t="n">
        <f aca="false">SUM(C12:L12)</f>
        <v>1132185.01</v>
      </c>
    </row>
    <row r="13" customFormat="false" ht="12.75" hidden="false" customHeight="false" outlineLevel="0" collapsed="false">
      <c r="A13" s="0" t="n">
        <v>10</v>
      </c>
      <c r="B13" s="1" t="n">
        <v>34243</v>
      </c>
      <c r="C13" s="0" t="n">
        <v>110155</v>
      </c>
      <c r="D13" s="0" t="n">
        <v>135494</v>
      </c>
      <c r="E13" s="0" t="n">
        <v>203653</v>
      </c>
      <c r="F13" s="0" t="n">
        <v>0.01</v>
      </c>
      <c r="G13" s="0" t="n">
        <v>113931</v>
      </c>
      <c r="H13" s="0" t="n">
        <v>197205</v>
      </c>
      <c r="I13" s="0" t="n">
        <v>79487</v>
      </c>
      <c r="J13" s="0" t="n">
        <v>113931</v>
      </c>
      <c r="K13" s="0" t="n">
        <v>116521</v>
      </c>
      <c r="L13" s="0" t="n">
        <v>92382</v>
      </c>
      <c r="M13" s="0" t="n">
        <f aca="false">SUM(C13:L13)</f>
        <v>1162759.01</v>
      </c>
    </row>
    <row r="14" customFormat="false" ht="12.75" hidden="false" customHeight="false" outlineLevel="0" collapsed="false">
      <c r="A14" s="0" t="n">
        <v>11</v>
      </c>
      <c r="B14" s="1" t="n">
        <v>34274</v>
      </c>
      <c r="C14" s="0" t="n">
        <v>158701</v>
      </c>
      <c r="D14" s="0" t="n">
        <v>149494</v>
      </c>
      <c r="E14" s="0" t="n">
        <v>210157</v>
      </c>
      <c r="F14" s="0" t="n">
        <v>0.01</v>
      </c>
      <c r="G14" s="0" t="n">
        <v>94849</v>
      </c>
      <c r="H14" s="0" t="n">
        <v>189901</v>
      </c>
      <c r="I14" s="0" t="n">
        <v>56531</v>
      </c>
      <c r="J14" s="0" t="n">
        <v>94849</v>
      </c>
      <c r="K14" s="0" t="n">
        <v>109884</v>
      </c>
      <c r="L14" s="0" t="n">
        <v>80676</v>
      </c>
      <c r="M14" s="0" t="n">
        <f aca="false">SUM(C14:L14)</f>
        <v>1145042.01</v>
      </c>
    </row>
    <row r="15" customFormat="false" ht="12.75" hidden="false" customHeight="false" outlineLevel="0" collapsed="false">
      <c r="A15" s="0" t="n">
        <v>12</v>
      </c>
      <c r="B15" s="1" t="n">
        <v>34304</v>
      </c>
      <c r="C15" s="0" t="n">
        <v>170640</v>
      </c>
      <c r="D15" s="0" t="n">
        <v>153070</v>
      </c>
      <c r="E15" s="0" t="n">
        <v>229418</v>
      </c>
      <c r="F15" s="0" t="n">
        <v>0.01</v>
      </c>
      <c r="G15" s="0" t="n">
        <v>88370</v>
      </c>
      <c r="H15" s="0" t="n">
        <v>201019</v>
      </c>
      <c r="I15" s="0" t="n">
        <v>72749</v>
      </c>
      <c r="J15" s="0" t="n">
        <v>88370</v>
      </c>
      <c r="K15" s="0" t="n">
        <v>108404</v>
      </c>
      <c r="L15" s="0" t="n">
        <v>83124</v>
      </c>
      <c r="M15" s="0" t="n">
        <f aca="false">SUM(C15:L15)</f>
        <v>1195164.01</v>
      </c>
    </row>
    <row r="16" customFormat="false" ht="12.75" hidden="false" customHeight="false" outlineLevel="0" collapsed="false">
      <c r="A16" s="0" t="n">
        <v>13</v>
      </c>
      <c r="B16" s="1" t="n">
        <v>34335</v>
      </c>
      <c r="C16" s="0" t="n">
        <v>191043</v>
      </c>
      <c r="D16" s="0" t="n">
        <v>151032</v>
      </c>
      <c r="E16" s="0" t="n">
        <v>220393</v>
      </c>
      <c r="F16" s="0" t="n">
        <v>0.01</v>
      </c>
      <c r="G16" s="0" t="n">
        <v>151306</v>
      </c>
      <c r="H16" s="0" t="n">
        <v>70648</v>
      </c>
      <c r="I16" s="0" t="n">
        <v>226887</v>
      </c>
      <c r="J16" s="0" t="n">
        <v>69889</v>
      </c>
      <c r="K16" s="0" t="n">
        <v>97776</v>
      </c>
      <c r="L16" s="0" t="n">
        <v>74233</v>
      </c>
      <c r="M16" s="0" t="n">
        <f aca="false">SUM(C16:L16)</f>
        <v>1253207.01</v>
      </c>
    </row>
    <row r="17" customFormat="false" ht="12.75" hidden="false" customHeight="false" outlineLevel="0" collapsed="false">
      <c r="A17" s="0" t="n">
        <v>14</v>
      </c>
      <c r="B17" s="1" t="n">
        <v>34366</v>
      </c>
      <c r="C17" s="0" t="n">
        <v>230973</v>
      </c>
      <c r="D17" s="0" t="n">
        <v>148338</v>
      </c>
      <c r="E17" s="0" t="n">
        <v>222981</v>
      </c>
      <c r="F17" s="0" t="n">
        <v>0.01</v>
      </c>
      <c r="G17" s="0" t="n">
        <v>178475</v>
      </c>
      <c r="H17" s="0" t="n">
        <v>87699</v>
      </c>
      <c r="I17" s="0" t="n">
        <v>228113</v>
      </c>
      <c r="J17" s="0" t="n">
        <v>95234</v>
      </c>
      <c r="K17" s="0" t="n">
        <v>109228</v>
      </c>
      <c r="L17" s="0" t="n">
        <v>79476</v>
      </c>
      <c r="M17" s="0" t="n">
        <f aca="false">SUM(C17:L17)</f>
        <v>1380517.01</v>
      </c>
    </row>
    <row r="18" customFormat="false" ht="12.75" hidden="false" customHeight="false" outlineLevel="0" collapsed="false">
      <c r="A18" s="0" t="n">
        <v>15</v>
      </c>
      <c r="B18" s="1" t="n">
        <v>34394</v>
      </c>
      <c r="C18" s="0" t="n">
        <v>213606</v>
      </c>
      <c r="D18" s="0" t="n">
        <v>180921</v>
      </c>
      <c r="E18" s="0" t="n">
        <v>239582</v>
      </c>
      <c r="F18" s="0" t="n">
        <v>0.01</v>
      </c>
      <c r="G18" s="0" t="n">
        <v>216835</v>
      </c>
      <c r="H18" s="0" t="n">
        <v>104926</v>
      </c>
      <c r="I18" s="0" t="n">
        <v>269607</v>
      </c>
      <c r="J18" s="0" t="n">
        <v>104332</v>
      </c>
      <c r="K18" s="0" t="n">
        <v>129795</v>
      </c>
      <c r="L18" s="0" t="n">
        <v>94695</v>
      </c>
      <c r="M18" s="0" t="n">
        <f aca="false">SUM(C18:L18)</f>
        <v>1554299.01</v>
      </c>
    </row>
    <row r="19" customFormat="false" ht="12.75" hidden="false" customHeight="false" outlineLevel="0" collapsed="false">
      <c r="A19" s="0" t="n">
        <v>16</v>
      </c>
      <c r="B19" s="1" t="n">
        <v>34425</v>
      </c>
      <c r="C19" s="0" t="n">
        <v>220450</v>
      </c>
      <c r="D19" s="0" t="n">
        <v>183938</v>
      </c>
      <c r="E19" s="0" t="n">
        <v>240439</v>
      </c>
      <c r="F19" s="0" t="n">
        <v>0.01</v>
      </c>
      <c r="G19" s="0" t="n">
        <v>221892</v>
      </c>
      <c r="H19" s="0" t="n">
        <v>71417</v>
      </c>
      <c r="I19" s="0" t="n">
        <v>270871</v>
      </c>
      <c r="J19" s="0" t="n">
        <v>100451</v>
      </c>
      <c r="K19" s="0" t="n">
        <v>128505</v>
      </c>
      <c r="L19" s="0" t="n">
        <v>90175</v>
      </c>
      <c r="M19" s="0" t="n">
        <f aca="false">SUM(C19:L19)</f>
        <v>1528138.01</v>
      </c>
    </row>
    <row r="20" customFormat="false" ht="12.75" hidden="false" customHeight="false" outlineLevel="0" collapsed="false">
      <c r="A20" s="0" t="n">
        <v>17</v>
      </c>
      <c r="B20" s="1" t="n">
        <v>34455</v>
      </c>
      <c r="C20" s="0" t="n">
        <v>208335</v>
      </c>
      <c r="D20" s="0" t="n">
        <v>184951</v>
      </c>
      <c r="E20" s="0" t="n">
        <v>268077</v>
      </c>
      <c r="F20" s="0" t="n">
        <v>0.01</v>
      </c>
      <c r="G20" s="0" t="n">
        <v>212500</v>
      </c>
      <c r="H20" s="0" t="n">
        <v>67134</v>
      </c>
      <c r="I20" s="0" t="n">
        <v>269661</v>
      </c>
      <c r="J20" s="0" t="n">
        <v>105559</v>
      </c>
      <c r="K20" s="0" t="n">
        <v>145204</v>
      </c>
      <c r="L20" s="0" t="n">
        <v>83258</v>
      </c>
      <c r="M20" s="0" t="n">
        <f aca="false">SUM(C20:L20)</f>
        <v>1544679.01</v>
      </c>
    </row>
    <row r="21" customFormat="false" ht="12.75" hidden="false" customHeight="false" outlineLevel="0" collapsed="false">
      <c r="A21" s="0" t="n">
        <v>18</v>
      </c>
      <c r="B21" s="1" t="n">
        <v>34486</v>
      </c>
      <c r="C21" s="0" t="n">
        <v>187323</v>
      </c>
      <c r="D21" s="0" t="n">
        <v>218034</v>
      </c>
      <c r="E21" s="0" t="n">
        <v>340734</v>
      </c>
      <c r="F21" s="0" t="n">
        <v>0.01</v>
      </c>
      <c r="G21" s="0" t="n">
        <v>217945</v>
      </c>
      <c r="H21" s="0" t="n">
        <v>55750</v>
      </c>
      <c r="I21" s="0" t="n">
        <v>266085</v>
      </c>
      <c r="J21" s="0" t="n">
        <v>105241</v>
      </c>
      <c r="K21" s="0" t="n">
        <v>177783</v>
      </c>
      <c r="L21" s="0" t="n">
        <v>71401</v>
      </c>
      <c r="M21" s="0" t="n">
        <f aca="false">SUM(C21:L21)</f>
        <v>1640296.01</v>
      </c>
    </row>
    <row r="22" customFormat="false" ht="12.75" hidden="false" customHeight="false" outlineLevel="0" collapsed="false">
      <c r="A22" s="0" t="n">
        <v>19</v>
      </c>
      <c r="B22" s="1" t="n">
        <v>34516</v>
      </c>
      <c r="C22" s="0" t="n">
        <v>256772</v>
      </c>
      <c r="D22" s="0" t="n">
        <v>252301</v>
      </c>
      <c r="E22" s="0" t="n">
        <v>413076</v>
      </c>
      <c r="F22" s="0" t="n">
        <v>0.01</v>
      </c>
      <c r="G22" s="0" t="n">
        <v>267041</v>
      </c>
      <c r="H22" s="0" t="n">
        <v>99595</v>
      </c>
      <c r="I22" s="0" t="n">
        <v>314642</v>
      </c>
      <c r="J22" s="0" t="n">
        <v>139090</v>
      </c>
      <c r="K22" s="0" t="n">
        <v>207316</v>
      </c>
      <c r="L22" s="0" t="n">
        <v>86166</v>
      </c>
      <c r="M22" s="0" t="n">
        <f aca="false">SUM(C22:L22)</f>
        <v>2035999.01</v>
      </c>
    </row>
    <row r="23" customFormat="false" ht="12.75" hidden="false" customHeight="false" outlineLevel="0" collapsed="false">
      <c r="A23" s="0" t="n">
        <v>20</v>
      </c>
      <c r="B23" s="1" t="n">
        <v>34547</v>
      </c>
      <c r="C23" s="0" t="n">
        <v>228065</v>
      </c>
      <c r="D23" s="0" t="n">
        <v>257147</v>
      </c>
      <c r="E23" s="0" t="n">
        <v>382642</v>
      </c>
      <c r="F23" s="0" t="n">
        <v>0.01</v>
      </c>
      <c r="G23" s="0" t="n">
        <v>260485</v>
      </c>
      <c r="H23" s="0" t="n">
        <v>105722</v>
      </c>
      <c r="I23" s="0" t="n">
        <v>297168</v>
      </c>
      <c r="J23" s="0" t="n">
        <v>118892</v>
      </c>
      <c r="K23" s="0" t="n">
        <v>188360</v>
      </c>
      <c r="L23" s="0" t="n">
        <v>82486</v>
      </c>
      <c r="M23" s="0" t="n">
        <f aca="false">SUM(C23:L23)</f>
        <v>1920967.01</v>
      </c>
    </row>
    <row r="24" customFormat="false" ht="12.75" hidden="false" customHeight="false" outlineLevel="0" collapsed="false">
      <c r="A24" s="0" t="n">
        <v>21</v>
      </c>
      <c r="B24" s="1" t="n">
        <v>34578</v>
      </c>
      <c r="C24" s="0" t="n">
        <v>219287</v>
      </c>
      <c r="D24" s="0" t="n">
        <v>143168</v>
      </c>
      <c r="E24" s="0" t="n">
        <v>194971</v>
      </c>
      <c r="F24" s="0" t="n">
        <v>0.01</v>
      </c>
      <c r="G24" s="0" t="n">
        <v>121368</v>
      </c>
      <c r="H24" s="0" t="n">
        <v>74324</v>
      </c>
      <c r="I24" s="0" t="n">
        <v>187476</v>
      </c>
      <c r="J24" s="0" t="n">
        <v>114001</v>
      </c>
      <c r="K24" s="0" t="n">
        <v>110340</v>
      </c>
      <c r="L24" s="0" t="n">
        <v>93653</v>
      </c>
      <c r="M24" s="0" t="n">
        <f aca="false">SUM(C24:L24)</f>
        <v>1258588.01</v>
      </c>
    </row>
    <row r="25" customFormat="false" ht="12.75" hidden="false" customHeight="false" outlineLevel="0" collapsed="false">
      <c r="A25" s="0" t="n">
        <v>22</v>
      </c>
      <c r="B25" s="1" t="n">
        <v>34608</v>
      </c>
      <c r="C25" s="0" t="n">
        <v>223765</v>
      </c>
      <c r="D25" s="0" t="n">
        <v>163569</v>
      </c>
      <c r="E25" s="0" t="n">
        <v>203653</v>
      </c>
      <c r="F25" s="0" t="n">
        <v>265093</v>
      </c>
      <c r="G25" s="0" t="n">
        <v>135494</v>
      </c>
      <c r="H25" s="0" t="n">
        <v>79487</v>
      </c>
      <c r="I25" s="0" t="n">
        <v>197205</v>
      </c>
      <c r="J25" s="0" t="n">
        <v>113931</v>
      </c>
      <c r="K25" s="0" t="n">
        <v>116521</v>
      </c>
      <c r="L25" s="0" t="n">
        <v>92382</v>
      </c>
      <c r="M25" s="0" t="n">
        <f aca="false">SUM(C25:L25)</f>
        <v>1591100</v>
      </c>
    </row>
    <row r="26" customFormat="false" ht="12.75" hidden="false" customHeight="false" outlineLevel="0" collapsed="false">
      <c r="A26" s="0" t="n">
        <v>23</v>
      </c>
      <c r="B26" s="1" t="n">
        <v>34639</v>
      </c>
      <c r="C26" s="0" t="n">
        <v>218638</v>
      </c>
      <c r="D26" s="0" t="n">
        <v>169237</v>
      </c>
      <c r="E26" s="0" t="n">
        <v>210157</v>
      </c>
      <c r="F26" s="0" t="n">
        <v>337368</v>
      </c>
      <c r="G26" s="0" t="n">
        <v>149051</v>
      </c>
      <c r="H26" s="0" t="n">
        <v>56531</v>
      </c>
      <c r="I26" s="0" t="n">
        <v>189901</v>
      </c>
      <c r="J26" s="0" t="n">
        <v>94849</v>
      </c>
      <c r="K26" s="0" t="n">
        <v>109884</v>
      </c>
      <c r="L26" s="0" t="n">
        <v>80676</v>
      </c>
      <c r="M26" s="0" t="n">
        <f aca="false">SUM(C26:L26)</f>
        <v>1616292</v>
      </c>
    </row>
    <row r="27" customFormat="false" ht="12.75" hidden="false" customHeight="false" outlineLevel="0" collapsed="false">
      <c r="A27" s="0" t="n">
        <v>24</v>
      </c>
      <c r="B27" s="1" t="n">
        <v>34669</v>
      </c>
      <c r="C27" s="0" t="n">
        <v>205815</v>
      </c>
      <c r="D27" s="0" t="n">
        <v>167490</v>
      </c>
      <c r="E27" s="0" t="n">
        <v>229418</v>
      </c>
      <c r="F27" s="0" t="n">
        <v>306426</v>
      </c>
      <c r="G27" s="0" t="n">
        <v>153070</v>
      </c>
      <c r="H27" s="0" t="n">
        <v>72749</v>
      </c>
      <c r="I27" s="0" t="n">
        <v>201019</v>
      </c>
      <c r="J27" s="0" t="n">
        <v>88370</v>
      </c>
      <c r="K27" s="0" t="n">
        <v>108404</v>
      </c>
      <c r="L27" s="0" t="n">
        <v>83124</v>
      </c>
      <c r="M27" s="0" t="n">
        <f aca="false">SUM(C27:L27)</f>
        <v>1615885</v>
      </c>
    </row>
    <row r="28" customFormat="false" ht="12.75" hidden="false" customHeight="false" outlineLevel="0" collapsed="false">
      <c r="A28" s="0" t="n">
        <v>25</v>
      </c>
      <c r="B28" s="1" t="n">
        <v>34700</v>
      </c>
      <c r="C28" s="0" t="n">
        <v>172847</v>
      </c>
      <c r="D28" s="0" t="n">
        <v>182268</v>
      </c>
      <c r="E28" s="0" t="n">
        <v>250652</v>
      </c>
      <c r="F28" s="0" t="n">
        <v>302341</v>
      </c>
      <c r="G28" s="0" t="n">
        <v>231187</v>
      </c>
      <c r="H28" s="0" t="n">
        <v>55783</v>
      </c>
      <c r="I28" s="0" t="n">
        <v>239283</v>
      </c>
      <c r="J28" s="0" t="n">
        <v>103122</v>
      </c>
      <c r="K28" s="0" t="n">
        <v>132675</v>
      </c>
      <c r="L28" s="0" t="n">
        <v>60552</v>
      </c>
      <c r="M28" s="0" t="n">
        <f aca="false">SUM(C28:L28)</f>
        <v>1730710</v>
      </c>
    </row>
    <row r="29" customFormat="false" ht="12.75" hidden="false" customHeight="false" outlineLevel="0" collapsed="false">
      <c r="A29" s="0" t="n">
        <v>26</v>
      </c>
      <c r="B29" s="1" t="n">
        <v>34731</v>
      </c>
      <c r="C29" s="0" t="n">
        <v>172913</v>
      </c>
      <c r="D29" s="0" t="n">
        <v>182339</v>
      </c>
      <c r="E29" s="0" t="n">
        <v>249063</v>
      </c>
      <c r="F29" s="0" t="n">
        <v>277457</v>
      </c>
      <c r="G29" s="0" t="n">
        <v>228815</v>
      </c>
      <c r="H29" s="0" t="n">
        <v>67320</v>
      </c>
      <c r="I29" s="0" t="n">
        <v>243488</v>
      </c>
      <c r="J29" s="0" t="n">
        <v>139414</v>
      </c>
      <c r="K29" s="0" t="n">
        <v>149597</v>
      </c>
      <c r="L29" s="0" t="n">
        <v>71999</v>
      </c>
      <c r="M29" s="0" t="n">
        <f aca="false">SUM(C29:L29)</f>
        <v>1782405</v>
      </c>
    </row>
    <row r="30" customFormat="false" ht="12.75" hidden="false" customHeight="false" outlineLevel="0" collapsed="false">
      <c r="A30" s="0" t="n">
        <v>27</v>
      </c>
      <c r="B30" s="1" t="n">
        <v>34759</v>
      </c>
      <c r="C30" s="0" t="n">
        <v>210363</v>
      </c>
      <c r="D30" s="0" t="n">
        <v>200776</v>
      </c>
      <c r="E30" s="0" t="n">
        <v>275928</v>
      </c>
      <c r="F30" s="0" t="n">
        <v>302728</v>
      </c>
      <c r="G30" s="0" t="n">
        <v>258552</v>
      </c>
      <c r="H30" s="0" t="n">
        <v>72653</v>
      </c>
      <c r="I30" s="0" t="n">
        <v>297924</v>
      </c>
      <c r="J30" s="0" t="n">
        <v>163020</v>
      </c>
      <c r="K30" s="0" t="n">
        <v>165146</v>
      </c>
      <c r="L30" s="0" t="n">
        <v>76473</v>
      </c>
      <c r="M30" s="0" t="n">
        <f aca="false">SUM(C30:L30)</f>
        <v>2023563</v>
      </c>
    </row>
    <row r="31" customFormat="false" ht="12.75" hidden="false" customHeight="false" outlineLevel="0" collapsed="false">
      <c r="A31" s="0" t="n">
        <v>28</v>
      </c>
      <c r="B31" s="1" t="n">
        <v>34790</v>
      </c>
      <c r="C31" s="0" t="n">
        <v>209920</v>
      </c>
      <c r="D31" s="0" t="n">
        <v>162786</v>
      </c>
      <c r="E31" s="0" t="n">
        <v>316780</v>
      </c>
      <c r="F31" s="0" t="n">
        <v>332252</v>
      </c>
      <c r="G31" s="0" t="n">
        <v>256254</v>
      </c>
      <c r="H31" s="0" t="n">
        <v>63083</v>
      </c>
      <c r="I31" s="0" t="n">
        <v>314711</v>
      </c>
      <c r="J31" s="0" t="n">
        <v>160319</v>
      </c>
      <c r="K31" s="0" t="n">
        <v>168772</v>
      </c>
      <c r="L31" s="0" t="n">
        <v>69110</v>
      </c>
      <c r="M31" s="0" t="n">
        <f aca="false">SUM(C31:L31)</f>
        <v>2053987</v>
      </c>
    </row>
    <row r="32" customFormat="false" ht="12.75" hidden="false" customHeight="false" outlineLevel="0" collapsed="false">
      <c r="A32" s="0" t="n">
        <v>29</v>
      </c>
      <c r="B32" s="1" t="n">
        <v>34820</v>
      </c>
      <c r="C32" s="0" t="n">
        <v>246662</v>
      </c>
      <c r="D32" s="0" t="n">
        <v>232709</v>
      </c>
      <c r="E32" s="0" t="n">
        <v>405295</v>
      </c>
      <c r="F32" s="0" t="n">
        <v>318837</v>
      </c>
      <c r="G32" s="0" t="n">
        <v>245010</v>
      </c>
      <c r="H32" s="0" t="n">
        <v>62367</v>
      </c>
      <c r="I32" s="0" t="n">
        <v>289089</v>
      </c>
      <c r="J32" s="0" t="n">
        <v>164909</v>
      </c>
      <c r="K32" s="0" t="n">
        <v>159701</v>
      </c>
      <c r="L32" s="0" t="n">
        <v>62080</v>
      </c>
      <c r="M32" s="0" t="n">
        <f aca="false">SUM(C32:L32)</f>
        <v>2186659</v>
      </c>
    </row>
    <row r="33" customFormat="false" ht="12.75" hidden="false" customHeight="false" outlineLevel="0" collapsed="false">
      <c r="A33" s="0" t="n">
        <v>30</v>
      </c>
      <c r="B33" s="1" t="n">
        <v>34851</v>
      </c>
      <c r="C33" s="0" t="n">
        <v>227406</v>
      </c>
      <c r="D33" s="0" t="n">
        <v>235647</v>
      </c>
      <c r="E33" s="0" t="n">
        <v>381258</v>
      </c>
      <c r="F33" s="0" t="n">
        <v>308213</v>
      </c>
      <c r="G33" s="0" t="n">
        <v>231307</v>
      </c>
      <c r="H33" s="0" t="n">
        <v>72721</v>
      </c>
      <c r="I33" s="0" t="n">
        <v>265543</v>
      </c>
      <c r="J33" s="0" t="n">
        <v>161462</v>
      </c>
      <c r="K33" s="0" t="n">
        <v>158600</v>
      </c>
      <c r="L33" s="0" t="n">
        <v>59029</v>
      </c>
      <c r="M33" s="0" t="n">
        <f aca="false">SUM(C33:L33)</f>
        <v>2101186</v>
      </c>
    </row>
    <row r="34" customFormat="false" ht="12.75" hidden="false" customHeight="false" outlineLevel="0" collapsed="false">
      <c r="A34" s="0" t="n">
        <v>31</v>
      </c>
      <c r="B34" s="1" t="n">
        <v>34881</v>
      </c>
      <c r="C34" s="0" t="n">
        <v>260988</v>
      </c>
      <c r="D34" s="0" t="n">
        <v>270493</v>
      </c>
      <c r="E34" s="0" t="n">
        <v>356334</v>
      </c>
      <c r="F34" s="0" t="n">
        <v>369532</v>
      </c>
      <c r="G34" s="0" t="n">
        <v>274182</v>
      </c>
      <c r="H34" s="0" t="n">
        <v>93941</v>
      </c>
      <c r="I34" s="0" t="n">
        <v>304871</v>
      </c>
      <c r="J34" s="0" t="n">
        <v>212329</v>
      </c>
      <c r="K34" s="0" t="n">
        <v>206756</v>
      </c>
      <c r="L34" s="0" t="n">
        <v>71651</v>
      </c>
      <c r="M34" s="0" t="n">
        <f aca="false">SUM(C34:L34)</f>
        <v>2421077</v>
      </c>
    </row>
    <row r="35" customFormat="false" ht="12.75" hidden="false" customHeight="false" outlineLevel="0" collapsed="false">
      <c r="A35" s="0" t="n">
        <v>32</v>
      </c>
      <c r="B35" s="1" t="n">
        <v>34912</v>
      </c>
      <c r="C35" s="0" t="n">
        <v>231459</v>
      </c>
      <c r="D35" s="0" t="n">
        <v>265308</v>
      </c>
      <c r="E35" s="0" t="n">
        <v>340622</v>
      </c>
      <c r="F35" s="0" t="n">
        <v>336726</v>
      </c>
      <c r="G35" s="0" t="n">
        <v>274539</v>
      </c>
      <c r="H35" s="0" t="n">
        <v>85106</v>
      </c>
      <c r="I35" s="0" t="n">
        <v>291773</v>
      </c>
      <c r="J35" s="0" t="n">
        <v>189886</v>
      </c>
      <c r="K35" s="0" t="n">
        <v>183266</v>
      </c>
      <c r="L35" s="0" t="n">
        <v>71697</v>
      </c>
      <c r="M35" s="0" t="n">
        <f aca="false">SUM(C35:L35)</f>
        <v>2270382</v>
      </c>
    </row>
    <row r="36" customFormat="false" ht="12.75" hidden="false" customHeight="false" outlineLevel="0" collapsed="false">
      <c r="A36" s="0" t="n">
        <v>33</v>
      </c>
      <c r="B36" s="1" t="n">
        <v>34943</v>
      </c>
      <c r="C36" s="0" t="n">
        <v>216226</v>
      </c>
      <c r="D36" s="0" t="n">
        <v>257413</v>
      </c>
      <c r="E36" s="0" t="n">
        <v>335382</v>
      </c>
      <c r="F36" s="0" t="n">
        <v>319429</v>
      </c>
      <c r="G36" s="0" t="n">
        <v>262750</v>
      </c>
      <c r="H36" s="0" t="n">
        <v>81290</v>
      </c>
      <c r="I36" s="0" t="n">
        <v>272304</v>
      </c>
      <c r="J36" s="0" t="n">
        <v>182437</v>
      </c>
      <c r="K36" s="0" t="n">
        <v>177765</v>
      </c>
      <c r="L36" s="0" t="n">
        <v>63061</v>
      </c>
      <c r="M36" s="0" t="n">
        <f aca="false">SUM(C36:L36)</f>
        <v>2168057</v>
      </c>
    </row>
    <row r="37" customFormat="false" ht="12.75" hidden="false" customHeight="false" outlineLevel="0" collapsed="false">
      <c r="A37" s="0" t="n">
        <v>34</v>
      </c>
      <c r="B37" s="1" t="n">
        <v>34973</v>
      </c>
      <c r="C37" s="0" t="n">
        <v>206341</v>
      </c>
      <c r="D37" s="0" t="n">
        <v>242798</v>
      </c>
      <c r="E37" s="0" t="n">
        <v>320719</v>
      </c>
      <c r="F37" s="0" t="n">
        <v>325411</v>
      </c>
      <c r="G37" s="0" t="n">
        <v>264086</v>
      </c>
      <c r="H37" s="0" t="n">
        <v>68761</v>
      </c>
      <c r="I37" s="0" t="n">
        <v>290052</v>
      </c>
      <c r="J37" s="0" t="n">
        <v>177835</v>
      </c>
      <c r="K37" s="0" t="n">
        <v>176697</v>
      </c>
      <c r="L37" s="0" t="n">
        <v>60529</v>
      </c>
      <c r="M37" s="0" t="n">
        <f aca="false">SUM(C37:L37)</f>
        <v>2133229</v>
      </c>
    </row>
    <row r="38" customFormat="false" ht="12.75" hidden="false" customHeight="false" outlineLevel="0" collapsed="false">
      <c r="A38" s="0" t="n">
        <v>35</v>
      </c>
      <c r="B38" s="1" t="n">
        <v>35004</v>
      </c>
      <c r="C38" s="0" t="n">
        <v>185848</v>
      </c>
      <c r="D38" s="0" t="n">
        <v>242267</v>
      </c>
      <c r="E38" s="0" t="n">
        <v>323572</v>
      </c>
      <c r="F38" s="0" t="n">
        <v>311654</v>
      </c>
      <c r="G38" s="0" t="n">
        <v>261596</v>
      </c>
      <c r="H38" s="0" t="n">
        <v>32286</v>
      </c>
      <c r="I38" s="0" t="n">
        <v>270811</v>
      </c>
      <c r="J38" s="0" t="n">
        <v>179210</v>
      </c>
      <c r="K38" s="0" t="n">
        <v>160209</v>
      </c>
      <c r="L38" s="0" t="n">
        <v>47248</v>
      </c>
      <c r="M38" s="0" t="n">
        <f aca="false">SUM(C38:L38)</f>
        <v>2014701</v>
      </c>
    </row>
    <row r="39" customFormat="false" ht="12.75" hidden="false" customHeight="false" outlineLevel="0" collapsed="false">
      <c r="A39" s="0" t="n">
        <v>36</v>
      </c>
      <c r="B39" s="1" t="n">
        <v>35034</v>
      </c>
      <c r="C39" s="0" t="n">
        <v>178631</v>
      </c>
      <c r="D39" s="0" t="n">
        <v>248279</v>
      </c>
      <c r="E39" s="0" t="n">
        <v>327574</v>
      </c>
      <c r="F39" s="0" t="n">
        <v>311444</v>
      </c>
      <c r="G39" s="0" t="n">
        <v>257733</v>
      </c>
      <c r="H39" s="0" t="n">
        <v>4580</v>
      </c>
      <c r="I39" s="0" t="n">
        <v>267849</v>
      </c>
      <c r="J39" s="0" t="n">
        <v>152205</v>
      </c>
      <c r="K39" s="0" t="n">
        <v>149982</v>
      </c>
      <c r="L39" s="0" t="n">
        <v>51600</v>
      </c>
      <c r="M39" s="0" t="n">
        <f aca="false">SUM(C39:L39)</f>
        <v>1949877</v>
      </c>
    </row>
    <row r="40" customFormat="false" ht="12.75" hidden="false" customHeight="false" outlineLevel="0" collapsed="false">
      <c r="A40" s="0" t="n">
        <v>37</v>
      </c>
      <c r="B40" s="1" t="n">
        <v>35065</v>
      </c>
      <c r="C40" s="0" t="n">
        <v>169798</v>
      </c>
      <c r="D40" s="0" t="n">
        <v>245809</v>
      </c>
      <c r="E40" s="0" t="n">
        <v>311662</v>
      </c>
      <c r="F40" s="0" t="n">
        <v>308180</v>
      </c>
      <c r="G40" s="0" t="n">
        <v>260938</v>
      </c>
      <c r="H40" s="0" t="n">
        <v>0</v>
      </c>
      <c r="I40" s="0" t="n">
        <v>264433</v>
      </c>
      <c r="J40" s="0" t="n">
        <v>125286</v>
      </c>
      <c r="K40" s="0" t="n">
        <v>185479</v>
      </c>
      <c r="L40" s="0" t="n">
        <v>45476</v>
      </c>
      <c r="M40" s="0" t="n">
        <f aca="false">SUM(C40:L40)</f>
        <v>1917061</v>
      </c>
    </row>
    <row r="41" customFormat="false" ht="12.75" hidden="false" customHeight="false" outlineLevel="0" collapsed="false">
      <c r="A41" s="0" t="n">
        <v>38</v>
      </c>
      <c r="B41" s="1" t="n">
        <v>35096</v>
      </c>
      <c r="C41" s="0" t="n">
        <v>194224</v>
      </c>
      <c r="D41" s="0" t="n">
        <v>255029</v>
      </c>
      <c r="E41" s="0" t="n">
        <v>332473</v>
      </c>
      <c r="F41" s="0" t="n">
        <v>310566</v>
      </c>
      <c r="G41" s="0" t="n">
        <v>268854</v>
      </c>
      <c r="H41" s="0" t="n">
        <v>0</v>
      </c>
      <c r="I41" s="0" t="n">
        <v>292463</v>
      </c>
      <c r="J41" s="0" t="n">
        <v>144843</v>
      </c>
      <c r="K41" s="0" t="n">
        <v>219033</v>
      </c>
      <c r="L41" s="0" t="n">
        <v>54891</v>
      </c>
      <c r="M41" s="0" t="n">
        <f aca="false">SUM(C41:L41)</f>
        <v>2072376</v>
      </c>
    </row>
    <row r="42" customFormat="false" ht="12.75" hidden="false" customHeight="false" outlineLevel="0" collapsed="false">
      <c r="A42" s="0" t="n">
        <v>39</v>
      </c>
      <c r="B42" s="1" t="n">
        <v>35125</v>
      </c>
      <c r="C42" s="0" t="n">
        <v>213821</v>
      </c>
      <c r="D42" s="0" t="n">
        <v>286401</v>
      </c>
      <c r="E42" s="0" t="n">
        <v>375171</v>
      </c>
      <c r="F42" s="0" t="n">
        <v>346639</v>
      </c>
      <c r="G42" s="0" t="n">
        <v>297263</v>
      </c>
      <c r="H42" s="0" t="n">
        <v>0</v>
      </c>
      <c r="I42" s="0" t="n">
        <v>328705</v>
      </c>
      <c r="J42" s="0" t="n">
        <v>177677</v>
      </c>
      <c r="K42" s="0" t="n">
        <v>262660</v>
      </c>
      <c r="L42" s="0" t="n">
        <v>68556</v>
      </c>
      <c r="M42" s="0" t="n">
        <f aca="false">SUM(C42:L42)</f>
        <v>2356893</v>
      </c>
    </row>
    <row r="43" customFormat="false" ht="12.75" hidden="false" customHeight="false" outlineLevel="0" collapsed="false">
      <c r="A43" s="0" t="n">
        <v>40</v>
      </c>
      <c r="B43" s="1" t="n">
        <v>35156</v>
      </c>
      <c r="C43" s="0" t="n">
        <v>194218</v>
      </c>
      <c r="D43" s="0" t="n">
        <v>264581</v>
      </c>
      <c r="E43" s="0" t="n">
        <v>347091</v>
      </c>
      <c r="F43" s="0" t="n">
        <v>328080</v>
      </c>
      <c r="G43" s="0" t="n">
        <v>275698</v>
      </c>
      <c r="H43" s="0" t="n">
        <v>0</v>
      </c>
      <c r="I43" s="0" t="n">
        <v>307076</v>
      </c>
      <c r="J43" s="0" t="n">
        <v>157449</v>
      </c>
      <c r="K43" s="0" t="n">
        <v>227029</v>
      </c>
      <c r="L43" s="0" t="n">
        <v>58751</v>
      </c>
      <c r="M43" s="0" t="n">
        <f aca="false">SUM(C43:L43)</f>
        <v>2159973</v>
      </c>
    </row>
    <row r="44" customFormat="false" ht="12.75" hidden="false" customHeight="false" outlineLevel="0" collapsed="false">
      <c r="A44" s="0" t="n">
        <v>41</v>
      </c>
      <c r="B44" s="1" t="n">
        <v>35186</v>
      </c>
      <c r="C44" s="0" t="n">
        <v>202105</v>
      </c>
      <c r="D44" s="0" t="n">
        <v>269751</v>
      </c>
      <c r="E44" s="0" t="n">
        <v>374245</v>
      </c>
      <c r="F44" s="0" t="n">
        <v>335292</v>
      </c>
      <c r="G44" s="0" t="n">
        <v>286789</v>
      </c>
      <c r="H44" s="0" t="n">
        <v>17154</v>
      </c>
      <c r="I44" s="0" t="n">
        <v>301905</v>
      </c>
      <c r="J44" s="0" t="n">
        <v>159302</v>
      </c>
      <c r="K44" s="0" t="n">
        <v>226706</v>
      </c>
      <c r="L44" s="0" t="n">
        <v>60123</v>
      </c>
      <c r="M44" s="0" t="n">
        <f aca="false">SUM(C44:L44)</f>
        <v>2233372</v>
      </c>
    </row>
    <row r="45" customFormat="false" ht="12.75" hidden="false" customHeight="false" outlineLevel="0" collapsed="false">
      <c r="A45" s="0" t="n">
        <v>42</v>
      </c>
      <c r="B45" s="1" t="n">
        <v>35217</v>
      </c>
      <c r="C45" s="0" t="n">
        <v>200077</v>
      </c>
      <c r="D45" s="0" t="n">
        <v>245768</v>
      </c>
      <c r="E45" s="0" t="n">
        <v>372508</v>
      </c>
      <c r="F45" s="0" t="n">
        <v>314841</v>
      </c>
      <c r="G45" s="0" t="n">
        <v>240554</v>
      </c>
      <c r="H45" s="0" t="n">
        <v>27435</v>
      </c>
      <c r="I45" s="0" t="n">
        <v>244950</v>
      </c>
      <c r="J45" s="0" t="n">
        <v>167393</v>
      </c>
      <c r="K45" s="0" t="n">
        <v>222765</v>
      </c>
      <c r="L45" s="0" t="n">
        <v>61737</v>
      </c>
      <c r="M45" s="0" t="n">
        <f aca="false">SUM(C45:L45)</f>
        <v>2098028</v>
      </c>
    </row>
    <row r="46" customFormat="false" ht="12.75" hidden="false" customHeight="false" outlineLevel="0" collapsed="false">
      <c r="A46" s="0" t="n">
        <v>43</v>
      </c>
      <c r="B46" s="1" t="n">
        <v>35247</v>
      </c>
      <c r="C46" s="0" t="n">
        <v>206935</v>
      </c>
      <c r="D46" s="0" t="n">
        <v>244653</v>
      </c>
      <c r="E46" s="0" t="n">
        <v>366817</v>
      </c>
      <c r="F46" s="0" t="n">
        <v>334485</v>
      </c>
      <c r="G46" s="0" t="n">
        <v>212105</v>
      </c>
      <c r="H46" s="0" t="n">
        <v>26059</v>
      </c>
      <c r="I46" s="0" t="n">
        <v>216093</v>
      </c>
      <c r="J46" s="0" t="n">
        <v>193115</v>
      </c>
      <c r="K46" s="0" t="n">
        <v>254499</v>
      </c>
      <c r="L46" s="0" t="n">
        <v>68961</v>
      </c>
      <c r="M46" s="0" t="n">
        <f aca="false">SUM(C46:L46)</f>
        <v>2123722</v>
      </c>
    </row>
    <row r="47" customFormat="false" ht="12.75" hidden="false" customHeight="false" outlineLevel="0" collapsed="false">
      <c r="A47" s="0" t="n">
        <v>44</v>
      </c>
      <c r="B47" s="1" t="n">
        <v>35278</v>
      </c>
      <c r="C47" s="0" t="n">
        <v>205881</v>
      </c>
      <c r="D47" s="0" t="n">
        <v>240013</v>
      </c>
      <c r="E47" s="0" t="n">
        <v>356160</v>
      </c>
      <c r="F47" s="0" t="n">
        <v>328683</v>
      </c>
      <c r="G47" s="0" t="n">
        <v>213258</v>
      </c>
      <c r="H47" s="0" t="n">
        <v>23928</v>
      </c>
      <c r="I47" s="0" t="n">
        <v>280260</v>
      </c>
      <c r="J47" s="0" t="n">
        <v>187202</v>
      </c>
      <c r="K47" s="0" t="n">
        <v>249644</v>
      </c>
      <c r="L47" s="0" t="n">
        <v>67121</v>
      </c>
      <c r="M47" s="0" t="n">
        <f aca="false">SUM(C47:L47)</f>
        <v>2152150</v>
      </c>
    </row>
    <row r="48" customFormat="false" ht="12.75" hidden="false" customHeight="false" outlineLevel="0" collapsed="false">
      <c r="A48" s="0" t="n">
        <v>45</v>
      </c>
      <c r="B48" s="1" t="n">
        <v>35309</v>
      </c>
      <c r="C48" s="0" t="n">
        <v>190952</v>
      </c>
      <c r="D48" s="0" t="n">
        <v>271537</v>
      </c>
      <c r="E48" s="0" t="n">
        <v>323561</v>
      </c>
      <c r="F48" s="0" t="n">
        <v>312389</v>
      </c>
      <c r="G48" s="0" t="n">
        <v>189178</v>
      </c>
      <c r="H48" s="0" t="n">
        <v>21618</v>
      </c>
      <c r="I48" s="0" t="n">
        <v>296103</v>
      </c>
      <c r="J48" s="0" t="n">
        <v>165015</v>
      </c>
      <c r="K48" s="0" t="n">
        <v>229691</v>
      </c>
      <c r="L48" s="0" t="n">
        <v>60640</v>
      </c>
      <c r="M48" s="0" t="n">
        <f aca="false">SUM(C48:L48)</f>
        <v>2060684</v>
      </c>
    </row>
    <row r="49" customFormat="false" ht="12.75" hidden="false" customHeight="false" outlineLevel="0" collapsed="false">
      <c r="A49" s="0" t="n">
        <v>46</v>
      </c>
      <c r="B49" s="1" t="n">
        <v>35339</v>
      </c>
      <c r="C49" s="0" t="n">
        <v>185619</v>
      </c>
      <c r="D49" s="0" t="n">
        <v>280880</v>
      </c>
      <c r="E49" s="0" t="n">
        <v>308484</v>
      </c>
      <c r="F49" s="0" t="n">
        <v>320367</v>
      </c>
      <c r="G49" s="0" t="n">
        <v>180973</v>
      </c>
      <c r="H49" s="0" t="n">
        <v>14969</v>
      </c>
      <c r="I49" s="0" t="n">
        <v>287987</v>
      </c>
      <c r="J49" s="0" t="n">
        <v>155249</v>
      </c>
      <c r="K49" s="0" t="n">
        <v>210458</v>
      </c>
      <c r="L49" s="0" t="n">
        <v>56605</v>
      </c>
      <c r="M49" s="0" t="n">
        <f aca="false">SUM(C49:L49)</f>
        <v>2001591</v>
      </c>
    </row>
    <row r="50" customFormat="false" ht="12.75" hidden="false" customHeight="false" outlineLevel="0" collapsed="false">
      <c r="A50" s="0" t="n">
        <v>47</v>
      </c>
      <c r="B50" s="1" t="n">
        <v>35370</v>
      </c>
      <c r="C50" s="0" t="n">
        <v>173212</v>
      </c>
      <c r="D50" s="0" t="n">
        <v>297714</v>
      </c>
      <c r="E50" s="0" t="n">
        <v>319744</v>
      </c>
      <c r="F50" s="0" t="n">
        <v>319217</v>
      </c>
      <c r="G50" s="0" t="n">
        <v>195648</v>
      </c>
      <c r="H50" s="0" t="n">
        <v>7471</v>
      </c>
      <c r="I50" s="0" t="n">
        <v>282516</v>
      </c>
      <c r="J50" s="0" t="n">
        <v>158388</v>
      </c>
      <c r="K50" s="0" t="n">
        <v>218146</v>
      </c>
      <c r="L50" s="0" t="n">
        <v>49533</v>
      </c>
      <c r="M50" s="0" t="n">
        <f aca="false">SUM(C50:L50)</f>
        <v>2021589</v>
      </c>
    </row>
    <row r="51" customFormat="false" ht="12.75" hidden="false" customHeight="false" outlineLevel="0" collapsed="false">
      <c r="A51" s="0" t="n">
        <v>48</v>
      </c>
      <c r="B51" s="1" t="n">
        <v>35400</v>
      </c>
      <c r="C51" s="0" t="n">
        <v>176609</v>
      </c>
      <c r="D51" s="0" t="n">
        <v>278103</v>
      </c>
      <c r="E51" s="0" t="n">
        <v>318004</v>
      </c>
      <c r="F51" s="0" t="n">
        <v>310391</v>
      </c>
      <c r="G51" s="0" t="n">
        <v>257801</v>
      </c>
      <c r="H51" s="0" t="n">
        <v>6448</v>
      </c>
      <c r="I51" s="0" t="n">
        <v>259492</v>
      </c>
      <c r="J51" s="0" t="n">
        <v>143187</v>
      </c>
      <c r="K51" s="0" t="n">
        <v>220156</v>
      </c>
      <c r="L51" s="0" t="n">
        <v>44399</v>
      </c>
      <c r="M51" s="0" t="n">
        <f aca="false">SUM(C51:L51)</f>
        <v>2014590</v>
      </c>
    </row>
    <row r="52" customFormat="false" ht="12.75" hidden="false" customHeight="false" outlineLevel="0" collapsed="false">
      <c r="A52" s="0" t="n">
        <v>49</v>
      </c>
      <c r="B52" s="1" t="n">
        <v>35431</v>
      </c>
      <c r="C52" s="0" t="n">
        <v>162932</v>
      </c>
      <c r="D52" s="0" t="n">
        <v>286850</v>
      </c>
      <c r="E52" s="0" t="n">
        <v>301080</v>
      </c>
      <c r="F52" s="0" t="n">
        <v>297159</v>
      </c>
      <c r="G52" s="0" t="n">
        <v>256578</v>
      </c>
      <c r="H52" s="0" t="n">
        <v>4882</v>
      </c>
      <c r="I52" s="0" t="n">
        <v>251326</v>
      </c>
      <c r="J52" s="0" t="n">
        <v>142434</v>
      </c>
      <c r="K52" s="0" t="n">
        <v>183911</v>
      </c>
      <c r="L52" s="0" t="n">
        <v>49355</v>
      </c>
      <c r="M52" s="0" t="n">
        <f aca="false">SUM(C52:L52)</f>
        <v>1936507</v>
      </c>
    </row>
    <row r="53" customFormat="false" ht="12.75" hidden="false" customHeight="false" outlineLevel="0" collapsed="false">
      <c r="A53" s="0" t="n">
        <v>50</v>
      </c>
      <c r="B53" s="1" t="n">
        <v>35462</v>
      </c>
      <c r="C53" s="0" t="n">
        <v>175656</v>
      </c>
      <c r="D53" s="0" t="n">
        <v>292393</v>
      </c>
      <c r="E53" s="0" t="n">
        <v>325539</v>
      </c>
      <c r="F53" s="0" t="n">
        <v>290900</v>
      </c>
      <c r="G53" s="0" t="n">
        <v>279643</v>
      </c>
      <c r="H53" s="0" t="n">
        <v>5879</v>
      </c>
      <c r="I53" s="0" t="n">
        <v>276458</v>
      </c>
      <c r="J53" s="0" t="n">
        <v>172569</v>
      </c>
      <c r="K53" s="0" t="n">
        <v>222628</v>
      </c>
      <c r="L53" s="0" t="n">
        <v>49992</v>
      </c>
      <c r="M53" s="0" t="n">
        <f aca="false">SUM(C53:L53)</f>
        <v>2091657</v>
      </c>
    </row>
    <row r="54" customFormat="false" ht="12.75" hidden="false" customHeight="false" outlineLevel="0" collapsed="false">
      <c r="A54" s="0" t="n">
        <v>51</v>
      </c>
      <c r="B54" s="1" t="n">
        <v>35490</v>
      </c>
      <c r="C54" s="0" t="n">
        <v>187444</v>
      </c>
      <c r="D54" s="0" t="n">
        <v>327677</v>
      </c>
      <c r="E54" s="0" t="n">
        <v>327892</v>
      </c>
      <c r="F54" s="0" t="n">
        <v>331989</v>
      </c>
      <c r="G54" s="0" t="n">
        <v>311292</v>
      </c>
      <c r="H54" s="0" t="n">
        <v>6959</v>
      </c>
      <c r="I54" s="0" t="n">
        <v>318488</v>
      </c>
      <c r="J54" s="0" t="n">
        <v>140028</v>
      </c>
      <c r="K54" s="0" t="n">
        <v>258798</v>
      </c>
      <c r="L54" s="0" t="n">
        <v>53367</v>
      </c>
      <c r="M54" s="0" t="n">
        <f aca="false">SUM(C54:L54)</f>
        <v>2263934</v>
      </c>
    </row>
    <row r="55" customFormat="false" ht="12.75" hidden="false" customHeight="false" outlineLevel="0" collapsed="false">
      <c r="A55" s="0" t="n">
        <v>52</v>
      </c>
      <c r="B55" s="1" t="n">
        <v>35521</v>
      </c>
      <c r="C55" s="0" t="n">
        <v>161183</v>
      </c>
      <c r="D55" s="0" t="n">
        <v>292101</v>
      </c>
      <c r="E55" s="0" t="n">
        <v>298902</v>
      </c>
      <c r="F55" s="0" t="n">
        <v>311134</v>
      </c>
      <c r="G55" s="0" t="n">
        <v>274731</v>
      </c>
      <c r="H55" s="0" t="n">
        <v>6359</v>
      </c>
      <c r="I55" s="0" t="n">
        <v>281782</v>
      </c>
      <c r="J55" s="0" t="n">
        <v>166817</v>
      </c>
      <c r="K55" s="0" t="n">
        <v>219868</v>
      </c>
      <c r="L55" s="0" t="n">
        <v>56604</v>
      </c>
      <c r="M55" s="0" t="n">
        <f aca="false">SUM(C55:L55)</f>
        <v>2069481</v>
      </c>
    </row>
    <row r="56" customFormat="false" ht="12.75" hidden="false" customHeight="false" outlineLevel="0" collapsed="false">
      <c r="A56" s="0" t="n">
        <v>53</v>
      </c>
      <c r="B56" s="1" t="n">
        <v>35551</v>
      </c>
      <c r="C56" s="0" t="n">
        <v>172215</v>
      </c>
      <c r="D56" s="0" t="n">
        <v>305136</v>
      </c>
      <c r="E56" s="0" t="n">
        <v>318533</v>
      </c>
      <c r="F56" s="0" t="n">
        <v>321386</v>
      </c>
      <c r="G56" s="0" t="n">
        <v>267111</v>
      </c>
      <c r="H56" s="0" t="n">
        <v>7000</v>
      </c>
      <c r="I56" s="0" t="n">
        <v>296137</v>
      </c>
      <c r="J56" s="0" t="n">
        <v>173443</v>
      </c>
      <c r="K56" s="0" t="n">
        <v>227361</v>
      </c>
      <c r="L56" s="0" t="n">
        <v>58434</v>
      </c>
      <c r="M56" s="0" t="n">
        <f aca="false">SUM(C56:L56)</f>
        <v>2146756</v>
      </c>
    </row>
    <row r="57" customFormat="false" ht="12.75" hidden="false" customHeight="false" outlineLevel="0" collapsed="false">
      <c r="A57" s="0" t="n">
        <v>54</v>
      </c>
      <c r="B57" s="1" t="n">
        <v>35582</v>
      </c>
      <c r="C57" s="0" t="n">
        <v>158857</v>
      </c>
      <c r="D57" s="0" t="n">
        <v>284303</v>
      </c>
      <c r="E57" s="0" t="n">
        <v>277734</v>
      </c>
      <c r="F57" s="0" t="n">
        <v>295893</v>
      </c>
      <c r="G57" s="0" t="n">
        <v>241931</v>
      </c>
      <c r="H57" s="0" t="n">
        <v>6008</v>
      </c>
      <c r="I57" s="0" t="n">
        <v>264837</v>
      </c>
      <c r="J57" s="0" t="n">
        <v>174497</v>
      </c>
      <c r="K57" s="0" t="n">
        <v>208431</v>
      </c>
      <c r="L57" s="0" t="n">
        <v>60520</v>
      </c>
      <c r="M57" s="0" t="n">
        <f aca="false">SUM(C57:L57)</f>
        <v>1973011</v>
      </c>
    </row>
    <row r="58" customFormat="false" ht="12.75" hidden="false" customHeight="false" outlineLevel="0" collapsed="false">
      <c r="A58" s="0" t="n">
        <v>55</v>
      </c>
      <c r="B58" s="1" t="n">
        <v>35612</v>
      </c>
      <c r="C58" s="0" t="n">
        <v>180690</v>
      </c>
      <c r="D58" s="0" t="n">
        <v>325193</v>
      </c>
      <c r="E58" s="0" t="n">
        <v>303575</v>
      </c>
      <c r="F58" s="0" t="n">
        <v>332539</v>
      </c>
      <c r="G58" s="0" t="n">
        <v>268717</v>
      </c>
      <c r="H58" s="0" t="n">
        <v>5666</v>
      </c>
      <c r="I58" s="0" t="n">
        <v>605629</v>
      </c>
      <c r="J58" s="0" t="n">
        <v>191564</v>
      </c>
      <c r="K58" s="0" t="n">
        <v>241606</v>
      </c>
      <c r="L58" s="0" t="n">
        <v>66687</v>
      </c>
      <c r="M58" s="0" t="n">
        <f aca="false">SUM(C58:L58)</f>
        <v>2521866</v>
      </c>
    </row>
    <row r="59" customFormat="false" ht="12.75" hidden="false" customHeight="false" outlineLevel="0" collapsed="false">
      <c r="A59" s="0" t="n">
        <v>56</v>
      </c>
      <c r="B59" s="1" t="n">
        <v>35643</v>
      </c>
      <c r="C59" s="0" t="n">
        <v>189003</v>
      </c>
      <c r="D59" s="0" t="n">
        <v>323087</v>
      </c>
      <c r="E59" s="0" t="n">
        <v>316846</v>
      </c>
      <c r="F59" s="0" t="n">
        <v>342991</v>
      </c>
      <c r="G59" s="0" t="n">
        <v>276437</v>
      </c>
      <c r="H59" s="0" t="n">
        <v>0</v>
      </c>
      <c r="I59" s="0" t="n">
        <v>327829</v>
      </c>
      <c r="J59" s="0" t="n">
        <v>203652</v>
      </c>
      <c r="K59" s="0" t="n">
        <v>244764</v>
      </c>
      <c r="L59" s="0" t="n">
        <v>59640</v>
      </c>
      <c r="M59" s="0" t="n">
        <f aca="false">SUM(C59:L59)</f>
        <v>2284249</v>
      </c>
    </row>
    <row r="60" customFormat="false" ht="12.75" hidden="false" customHeight="false" outlineLevel="0" collapsed="false">
      <c r="A60" s="0" t="n">
        <v>57</v>
      </c>
      <c r="B60" s="1" t="n">
        <v>35674</v>
      </c>
      <c r="C60" s="0" t="n">
        <v>167537</v>
      </c>
      <c r="D60" s="0" t="n">
        <v>280213</v>
      </c>
      <c r="E60" s="0" t="n">
        <v>284068</v>
      </c>
      <c r="F60" s="0" t="n">
        <v>301263</v>
      </c>
      <c r="G60" s="0" t="n">
        <v>250464</v>
      </c>
      <c r="H60" s="0" t="n">
        <v>0</v>
      </c>
      <c r="I60" s="0" t="n">
        <v>281661</v>
      </c>
      <c r="J60" s="0" t="n">
        <v>167078</v>
      </c>
      <c r="K60" s="0" t="n">
        <v>209430</v>
      </c>
      <c r="L60" s="0" t="n">
        <v>52107</v>
      </c>
      <c r="M60" s="0" t="n">
        <f aca="false">SUM(C60:L60)</f>
        <v>1993821</v>
      </c>
    </row>
    <row r="61" customFormat="false" ht="12.75" hidden="false" customHeight="false" outlineLevel="0" collapsed="false">
      <c r="A61" s="0" t="n">
        <v>58</v>
      </c>
      <c r="B61" s="1" t="n">
        <v>35704</v>
      </c>
      <c r="C61" s="0" t="n">
        <v>171510</v>
      </c>
      <c r="D61" s="0" t="n">
        <v>292914</v>
      </c>
      <c r="E61" s="0" t="n">
        <v>283470</v>
      </c>
      <c r="F61" s="0" t="n">
        <v>305953</v>
      </c>
      <c r="G61" s="0" t="n">
        <v>241928</v>
      </c>
      <c r="H61" s="0" t="n">
        <v>0</v>
      </c>
      <c r="I61" s="0" t="n">
        <v>291172</v>
      </c>
      <c r="J61" s="0" t="n">
        <v>181604</v>
      </c>
      <c r="K61" s="0" t="n">
        <v>215955</v>
      </c>
      <c r="L61" s="2" t="n">
        <v>48040</v>
      </c>
      <c r="M61" s="0" t="n">
        <f aca="false">SUM(C61:L61)</f>
        <v>2032546</v>
      </c>
    </row>
    <row r="62" customFormat="false" ht="12.75" hidden="false" customHeight="false" outlineLevel="0" collapsed="false">
      <c r="A62" s="0" t="n">
        <v>59</v>
      </c>
      <c r="B62" s="1" t="n">
        <v>35735</v>
      </c>
      <c r="C62" s="0" t="n">
        <v>162007</v>
      </c>
      <c r="D62" s="0" t="n">
        <v>303235</v>
      </c>
      <c r="E62" s="0" t="n">
        <v>288661</v>
      </c>
      <c r="F62" s="0" t="n">
        <v>312890</v>
      </c>
      <c r="G62" s="0" t="n">
        <v>228927</v>
      </c>
      <c r="H62" s="0" t="n">
        <v>0</v>
      </c>
      <c r="I62" s="0" t="n">
        <v>250485</v>
      </c>
      <c r="J62" s="0" t="n">
        <v>171561</v>
      </c>
      <c r="K62" s="0" t="n">
        <v>214275</v>
      </c>
      <c r="L62" s="0" t="n">
        <v>40374</v>
      </c>
      <c r="M62" s="0" t="n">
        <f aca="false">SUM(C62:L62)</f>
        <v>1972415</v>
      </c>
    </row>
    <row r="63" customFormat="false" ht="12.75" hidden="false" customHeight="false" outlineLevel="0" collapsed="false">
      <c r="A63" s="0" t="n">
        <v>60</v>
      </c>
      <c r="B63" s="1" t="n">
        <v>35765</v>
      </c>
      <c r="C63" s="0" t="n">
        <v>162932</v>
      </c>
      <c r="D63" s="0" t="n">
        <v>295291</v>
      </c>
      <c r="E63" s="0" t="n">
        <v>281261</v>
      </c>
      <c r="F63" s="0" t="n">
        <v>304784</v>
      </c>
      <c r="G63" s="0" t="n">
        <v>229581</v>
      </c>
      <c r="H63" s="0" t="n">
        <v>0</v>
      </c>
      <c r="I63" s="0" t="n">
        <v>261318</v>
      </c>
      <c r="J63" s="0" t="n">
        <v>147025</v>
      </c>
      <c r="K63" s="0" t="n">
        <v>229677</v>
      </c>
      <c r="L63" s="0" t="n">
        <v>39412</v>
      </c>
      <c r="M63" s="0" t="n">
        <f aca="false">SUM(C63:L63)</f>
        <v>1951281</v>
      </c>
    </row>
    <row r="64" customFormat="false" ht="12.75" hidden="false" customHeight="false" outlineLevel="0" collapsed="false">
      <c r="A64" s="0" t="n">
        <v>61</v>
      </c>
      <c r="B64" s="1" t="n">
        <v>35796</v>
      </c>
      <c r="C64" s="0" t="n">
        <v>183162</v>
      </c>
      <c r="D64" s="0" t="n">
        <v>270109</v>
      </c>
      <c r="E64" s="0" t="n">
        <v>285905</v>
      </c>
      <c r="F64" s="0" t="n">
        <v>319686</v>
      </c>
      <c r="G64" s="0" t="n">
        <v>246590</v>
      </c>
      <c r="H64" s="0" t="n">
        <v>0.01</v>
      </c>
      <c r="I64" s="0" t="n">
        <v>280717</v>
      </c>
      <c r="J64" s="0" t="n">
        <v>185430</v>
      </c>
      <c r="K64" s="0" t="n">
        <v>209980</v>
      </c>
      <c r="L64" s="0" t="n">
        <v>49355</v>
      </c>
      <c r="M64" s="0" t="n">
        <f aca="false">SUM(C64:L64)</f>
        <v>2030934.01</v>
      </c>
    </row>
    <row r="65" customFormat="false" ht="12.75" hidden="false" customHeight="false" outlineLevel="0" collapsed="false">
      <c r="A65" s="0" t="n">
        <v>62</v>
      </c>
      <c r="B65" s="1" t="n">
        <v>35827</v>
      </c>
      <c r="C65" s="0" t="n">
        <v>182556</v>
      </c>
      <c r="D65" s="0" t="n">
        <v>255436</v>
      </c>
      <c r="E65" s="0" t="n">
        <v>273455</v>
      </c>
      <c r="F65" s="0" t="n">
        <v>306483</v>
      </c>
      <c r="G65" s="0" t="n">
        <v>245065</v>
      </c>
      <c r="H65" s="0" t="n">
        <v>0.01</v>
      </c>
      <c r="I65" s="0" t="n">
        <v>270367</v>
      </c>
      <c r="J65" s="0" t="n">
        <v>172832</v>
      </c>
      <c r="K65" s="0" t="n">
        <v>209526</v>
      </c>
      <c r="L65" s="0" t="n">
        <v>49992</v>
      </c>
      <c r="M65" s="0" t="n">
        <f aca="false">SUM(C65:L65)</f>
        <v>1965712.01</v>
      </c>
    </row>
    <row r="66" customFormat="false" ht="12.75" hidden="false" customHeight="false" outlineLevel="0" collapsed="false">
      <c r="A66" s="0" t="n">
        <v>63</v>
      </c>
      <c r="B66" s="1" t="n">
        <v>35855</v>
      </c>
      <c r="C66" s="0" t="n">
        <v>192153</v>
      </c>
      <c r="D66" s="0" t="n">
        <v>272773</v>
      </c>
      <c r="E66" s="0" t="n">
        <v>304473</v>
      </c>
      <c r="F66" s="0" t="n">
        <v>334035</v>
      </c>
      <c r="G66" s="0" t="n">
        <v>266285</v>
      </c>
      <c r="H66" s="0" t="n">
        <v>0.01</v>
      </c>
      <c r="I66" s="0" t="n">
        <v>273938</v>
      </c>
      <c r="J66" s="0" t="n">
        <v>185595</v>
      </c>
      <c r="K66" s="0" t="n">
        <v>226888</v>
      </c>
      <c r="L66" s="0" t="n">
        <v>53367</v>
      </c>
      <c r="M66" s="0" t="n">
        <f aca="false">SUM(C66:L66)</f>
        <v>2109507.01</v>
      </c>
    </row>
    <row r="67" customFormat="false" ht="12.75" hidden="false" customHeight="false" outlineLevel="0" collapsed="false">
      <c r="A67" s="0" t="n">
        <v>64</v>
      </c>
      <c r="B67" s="1" t="n">
        <v>35886</v>
      </c>
      <c r="C67" s="0" t="n">
        <v>184835</v>
      </c>
      <c r="D67" s="0" t="n">
        <v>256732</v>
      </c>
      <c r="E67" s="0" t="n">
        <v>311770</v>
      </c>
      <c r="F67" s="0" t="n">
        <v>318754</v>
      </c>
      <c r="G67" s="0" t="n">
        <v>268498</v>
      </c>
      <c r="H67" s="0" t="n">
        <v>0.01</v>
      </c>
      <c r="I67" s="0" t="n">
        <v>264172</v>
      </c>
      <c r="J67" s="0" t="n">
        <v>165646</v>
      </c>
      <c r="K67" s="0" t="n">
        <v>211009</v>
      </c>
      <c r="L67" s="0" t="n">
        <v>56604</v>
      </c>
      <c r="M67" s="0" t="n">
        <f aca="false">SUM(C67:L67)</f>
        <v>2038020.01</v>
      </c>
    </row>
    <row r="68" customFormat="false" ht="12.75" hidden="false" customHeight="false" outlineLevel="0" collapsed="false">
      <c r="A68" s="0" t="n">
        <v>65</v>
      </c>
      <c r="B68" s="1" t="n">
        <v>35916</v>
      </c>
      <c r="C68" s="0" t="n">
        <v>189518</v>
      </c>
      <c r="D68" s="0" t="n">
        <v>280129</v>
      </c>
      <c r="E68" s="0" t="n">
        <v>289484</v>
      </c>
      <c r="F68" s="0" t="n">
        <v>323364</v>
      </c>
      <c r="G68" s="0" t="n">
        <v>280842</v>
      </c>
      <c r="H68" s="0" t="n">
        <v>0.01</v>
      </c>
      <c r="I68" s="0" t="n">
        <v>274120</v>
      </c>
      <c r="J68" s="0" t="n">
        <v>178296</v>
      </c>
      <c r="K68" s="0" t="n">
        <v>223951</v>
      </c>
      <c r="L68" s="0" t="n">
        <v>58434</v>
      </c>
      <c r="M68" s="0" t="n">
        <f aca="false">SUM(C68:L68)</f>
        <v>2098138.01</v>
      </c>
    </row>
    <row r="69" customFormat="false" ht="12.75" hidden="false" customHeight="false" outlineLevel="0" collapsed="false">
      <c r="A69" s="0" t="n">
        <v>66</v>
      </c>
      <c r="B69" s="1" t="n">
        <v>35947</v>
      </c>
      <c r="C69" s="0" t="n">
        <v>180336</v>
      </c>
      <c r="D69" s="0" t="n">
        <v>268584</v>
      </c>
      <c r="E69" s="0" t="n">
        <v>262905</v>
      </c>
      <c r="F69" s="0" t="n">
        <v>303541</v>
      </c>
      <c r="G69" s="0" t="n">
        <v>250636</v>
      </c>
      <c r="H69" s="0" t="n">
        <v>0.01</v>
      </c>
      <c r="I69" s="0" t="n">
        <v>263110</v>
      </c>
      <c r="J69" s="0" t="n">
        <v>166486</v>
      </c>
      <c r="K69" s="0" t="n">
        <v>216667</v>
      </c>
      <c r="L69" s="0" t="n">
        <v>60520</v>
      </c>
      <c r="M69" s="0" t="n">
        <f aca="false">SUM(C69:L69)</f>
        <v>1972785.01</v>
      </c>
    </row>
    <row r="70" customFormat="false" ht="12.75" hidden="false" customHeight="false" outlineLevel="0" collapsed="false">
      <c r="A70" s="0" t="n">
        <v>67</v>
      </c>
      <c r="B70" s="1" t="n">
        <v>35977</v>
      </c>
      <c r="C70" s="0" t="n">
        <v>203464</v>
      </c>
      <c r="D70" s="0" t="n">
        <v>302695</v>
      </c>
      <c r="E70" s="0" t="n">
        <v>299215</v>
      </c>
      <c r="F70" s="0" t="n">
        <v>344527</v>
      </c>
      <c r="G70" s="0" t="n">
        <v>277604</v>
      </c>
      <c r="H70" s="0" t="n">
        <v>0.01</v>
      </c>
      <c r="I70" s="0" t="n">
        <v>309928</v>
      </c>
      <c r="J70" s="0" t="n">
        <v>200726</v>
      </c>
      <c r="K70" s="0" t="n">
        <v>238333</v>
      </c>
      <c r="L70" s="0" t="n">
        <v>66687</v>
      </c>
      <c r="M70" s="0" t="n">
        <f aca="false">SUM(C70:L70)</f>
        <v>2243179.01</v>
      </c>
    </row>
    <row r="71" customFormat="false" ht="12.75" hidden="false" customHeight="false" outlineLevel="0" collapsed="false">
      <c r="A71" s="0" t="n">
        <v>68</v>
      </c>
      <c r="B71" s="1" t="n">
        <v>36008</v>
      </c>
      <c r="C71" s="0" t="n">
        <v>194000</v>
      </c>
      <c r="D71" s="0" t="n">
        <v>282457</v>
      </c>
      <c r="E71" s="0" t="n">
        <v>279632</v>
      </c>
      <c r="F71" s="0" t="n">
        <v>342756</v>
      </c>
      <c r="G71" s="0" t="n">
        <v>272359</v>
      </c>
      <c r="H71" s="0" t="n">
        <v>0.01</v>
      </c>
      <c r="I71" s="0" t="n">
        <v>315357</v>
      </c>
      <c r="J71" s="0" t="n">
        <v>186662</v>
      </c>
      <c r="K71" s="0" t="n">
        <v>235372</v>
      </c>
      <c r="L71" s="0" t="n">
        <v>59640</v>
      </c>
      <c r="M71" s="0" t="n">
        <f aca="false">SUM(C71:L71)</f>
        <v>2168235.01</v>
      </c>
    </row>
    <row r="72" customFormat="false" ht="12.75" hidden="false" customHeight="false" outlineLevel="0" collapsed="false">
      <c r="A72" s="0" t="n">
        <v>69</v>
      </c>
      <c r="B72" s="1" t="n">
        <v>36039</v>
      </c>
      <c r="C72" s="0" t="n">
        <v>173780</v>
      </c>
      <c r="D72" s="0" t="n">
        <v>265941</v>
      </c>
      <c r="E72" s="0" t="n">
        <v>280101</v>
      </c>
      <c r="F72" s="0" t="n">
        <v>317107</v>
      </c>
      <c r="G72" s="0" t="n">
        <v>249590</v>
      </c>
      <c r="H72" s="0" t="n">
        <v>0.01</v>
      </c>
      <c r="I72" s="0" t="n">
        <v>287559</v>
      </c>
      <c r="J72" s="0" t="n">
        <v>175129</v>
      </c>
      <c r="K72" s="0" t="n">
        <v>215951</v>
      </c>
      <c r="L72" s="0" t="n">
        <v>52107</v>
      </c>
      <c r="M72" s="0" t="n">
        <f aca="false">SUM(C72:L72)</f>
        <v>2017265.01</v>
      </c>
    </row>
    <row r="73" customFormat="false" ht="12.75" hidden="false" customHeight="false" outlineLevel="0" collapsed="false">
      <c r="A73" s="0" t="n">
        <v>70</v>
      </c>
      <c r="B73" s="1" t="n">
        <v>36069</v>
      </c>
      <c r="C73" s="0" t="n">
        <v>173634</v>
      </c>
      <c r="D73" s="0" t="n">
        <v>282009</v>
      </c>
      <c r="E73" s="0" t="n">
        <v>288055</v>
      </c>
      <c r="F73" s="0" t="n">
        <v>332771</v>
      </c>
      <c r="G73" s="0" t="n">
        <v>262522</v>
      </c>
      <c r="H73" s="0" t="n">
        <v>0.01</v>
      </c>
      <c r="I73" s="0" t="n">
        <v>308684</v>
      </c>
      <c r="J73" s="0" t="n">
        <v>178670</v>
      </c>
      <c r="K73" s="0" t="n">
        <v>230043</v>
      </c>
      <c r="L73" s="2" t="n">
        <v>48040</v>
      </c>
      <c r="M73" s="0" t="n">
        <f aca="false">SUM(C73:L73)</f>
        <v>2104428.01</v>
      </c>
    </row>
    <row r="74" customFormat="false" ht="12.75" hidden="false" customHeight="false" outlineLevel="0" collapsed="false">
      <c r="A74" s="0" t="n">
        <v>71</v>
      </c>
      <c r="B74" s="1" t="n">
        <v>36100</v>
      </c>
      <c r="C74" s="0" t="n">
        <v>167007</v>
      </c>
      <c r="D74" s="0" t="n">
        <v>272485</v>
      </c>
      <c r="E74" s="0" t="n">
        <v>269596</v>
      </c>
      <c r="F74" s="0" t="n">
        <v>318492</v>
      </c>
      <c r="G74" s="0" t="n">
        <v>249008</v>
      </c>
      <c r="H74" s="0" t="n">
        <v>0.01</v>
      </c>
      <c r="I74" s="0" t="n">
        <v>374957</v>
      </c>
      <c r="J74" s="0" t="n">
        <v>160319</v>
      </c>
      <c r="K74" s="0" t="n">
        <v>216280</v>
      </c>
      <c r="L74" s="0" t="n">
        <v>40374</v>
      </c>
      <c r="M74" s="0" t="n">
        <f aca="false">SUM(C74:L74)</f>
        <v>2068518.01</v>
      </c>
    </row>
    <row r="75" customFormat="false" ht="12.75" hidden="false" customHeight="false" outlineLevel="0" collapsed="false">
      <c r="A75" s="0" t="n">
        <v>72</v>
      </c>
      <c r="B75" s="1" t="n">
        <v>36130</v>
      </c>
      <c r="C75" s="0" t="n">
        <v>158909</v>
      </c>
      <c r="D75" s="0" t="n">
        <v>272079</v>
      </c>
      <c r="E75" s="0" t="n">
        <v>281142</v>
      </c>
      <c r="F75" s="0" t="n">
        <v>321410</v>
      </c>
      <c r="G75" s="0" t="n">
        <v>275210</v>
      </c>
      <c r="H75" s="0" t="n">
        <v>0.01</v>
      </c>
      <c r="I75" s="0" t="n">
        <v>274503</v>
      </c>
      <c r="J75" s="0" t="n">
        <v>153059</v>
      </c>
      <c r="K75" s="0" t="n">
        <v>220919</v>
      </c>
      <c r="L75" s="0" t="n">
        <v>39412</v>
      </c>
      <c r="M75" s="0" t="n">
        <f aca="false">SUM(C75:L75)</f>
        <v>1996643.01</v>
      </c>
    </row>
    <row r="76" customFormat="false" ht="12.75" hidden="false" customHeight="false" outlineLevel="0" collapsed="false">
      <c r="A76" s="0" t="n">
        <v>73</v>
      </c>
      <c r="B76" s="1" t="n">
        <v>36161</v>
      </c>
      <c r="C76" s="0" t="n">
        <v>156056</v>
      </c>
      <c r="D76" s="0" t="n">
        <v>256236</v>
      </c>
      <c r="E76" s="0" t="n">
        <v>254725</v>
      </c>
      <c r="F76" s="0" t="n">
        <v>294336</v>
      </c>
      <c r="G76" s="0" t="n">
        <v>253063</v>
      </c>
      <c r="H76" s="0" t="n">
        <v>157642</v>
      </c>
      <c r="I76" s="0" t="n">
        <v>248331</v>
      </c>
      <c r="J76" s="0" t="n">
        <v>159188</v>
      </c>
      <c r="K76" s="0" t="n">
        <v>188202</v>
      </c>
      <c r="L76" s="0" t="n">
        <v>40256</v>
      </c>
      <c r="M76" s="0" t="n">
        <f aca="false">SUM(C76:L76)</f>
        <v>2008035</v>
      </c>
    </row>
    <row r="77" customFormat="false" ht="12.75" hidden="false" customHeight="false" outlineLevel="0" collapsed="false">
      <c r="A77" s="0" t="n">
        <v>74</v>
      </c>
      <c r="B77" s="1" t="n">
        <v>36192</v>
      </c>
      <c r="C77" s="0" t="n">
        <v>176446</v>
      </c>
      <c r="D77" s="0" t="n">
        <v>273265</v>
      </c>
      <c r="E77" s="0" t="n">
        <v>291144</v>
      </c>
      <c r="F77" s="0" t="n">
        <v>318811</v>
      </c>
      <c r="G77" s="0" t="n">
        <v>275964</v>
      </c>
      <c r="H77" s="0" t="n">
        <v>149231</v>
      </c>
      <c r="I77" s="0" t="n">
        <v>292164</v>
      </c>
      <c r="J77" s="0" t="n">
        <v>176350</v>
      </c>
      <c r="K77" s="0" t="n">
        <v>228076</v>
      </c>
      <c r="L77" s="0" t="n">
        <v>45202</v>
      </c>
      <c r="M77" s="0" t="n">
        <f aca="false">SUM(C77:L77)</f>
        <v>2226653</v>
      </c>
    </row>
    <row r="78" customFormat="false" ht="12.75" hidden="false" customHeight="false" outlineLevel="0" collapsed="false">
      <c r="A78" s="0" t="n">
        <v>75</v>
      </c>
      <c r="B78" s="1" t="n">
        <v>36220</v>
      </c>
      <c r="C78" s="0" t="n">
        <v>182406</v>
      </c>
      <c r="D78" s="0" t="n">
        <v>294152</v>
      </c>
      <c r="E78" s="0" t="n">
        <v>308739</v>
      </c>
      <c r="F78" s="0" t="n">
        <v>339360</v>
      </c>
      <c r="G78" s="0" t="n">
        <v>286886</v>
      </c>
      <c r="H78" s="0" t="n">
        <v>170101</v>
      </c>
      <c r="I78" s="0" t="n">
        <v>307733</v>
      </c>
      <c r="J78" s="0" t="n">
        <v>172471</v>
      </c>
      <c r="K78" s="0" t="n">
        <v>241713</v>
      </c>
      <c r="L78" s="0" t="n">
        <v>46090</v>
      </c>
      <c r="M78" s="0" t="n">
        <f aca="false">SUM(C78:L78)</f>
        <v>2349651</v>
      </c>
    </row>
    <row r="79" customFormat="false" ht="12.75" hidden="false" customHeight="false" outlineLevel="0" collapsed="false">
      <c r="A79" s="2" t="n">
        <v>76</v>
      </c>
      <c r="B79" s="1" t="n">
        <v>36251</v>
      </c>
      <c r="C79" s="2" t="n">
        <f aca="false">(C78+C80)/2</f>
        <v>185124</v>
      </c>
      <c r="D79" s="2" t="n">
        <f aca="false">(D78+D80)/2</f>
        <v>296473.5</v>
      </c>
      <c r="E79" s="2" t="n">
        <f aca="false">(E78+E80)/2</f>
        <v>302709.5</v>
      </c>
      <c r="F79" s="2" t="n">
        <f aca="false">(F78+F80)/2</f>
        <v>339965.5</v>
      </c>
      <c r="G79" s="2" t="n">
        <f aca="false">(G78+G80)/2</f>
        <v>289364.5</v>
      </c>
      <c r="H79" s="0" t="n">
        <v>164007</v>
      </c>
      <c r="I79" s="2" t="n">
        <f aca="false">(I78+I80)/2</f>
        <v>311911</v>
      </c>
      <c r="J79" s="2" t="n">
        <f aca="false">(J78+J80)/2</f>
        <v>178080</v>
      </c>
      <c r="K79" s="2" t="n">
        <f aca="false">(K78+K80)/2</f>
        <v>237721.5</v>
      </c>
      <c r="L79" s="2" t="n">
        <f aca="false">(L78+L80)/2</f>
        <v>46641.5</v>
      </c>
      <c r="M79" s="0" t="n">
        <f aca="false">SUM(C79:L79)</f>
        <v>2351998</v>
      </c>
    </row>
    <row r="80" customFormat="false" ht="12.75" hidden="false" customHeight="false" outlineLevel="0" collapsed="false">
      <c r="A80" s="0" t="n">
        <v>77</v>
      </c>
      <c r="B80" s="1" t="n">
        <v>36281</v>
      </c>
      <c r="C80" s="0" t="n">
        <v>187842</v>
      </c>
      <c r="D80" s="0" t="n">
        <v>298795</v>
      </c>
      <c r="E80" s="0" t="n">
        <v>296680</v>
      </c>
      <c r="F80" s="0" t="n">
        <v>340571</v>
      </c>
      <c r="G80" s="0" t="n">
        <v>291843</v>
      </c>
      <c r="H80" s="0" t="n">
        <v>167528</v>
      </c>
      <c r="I80" s="0" t="n">
        <v>316089</v>
      </c>
      <c r="J80" s="0" t="n">
        <v>183689</v>
      </c>
      <c r="K80" s="0" t="n">
        <v>233730</v>
      </c>
      <c r="L80" s="0" t="n">
        <v>47193</v>
      </c>
      <c r="M80" s="0" t="n">
        <f aca="false">SUM(C80:L80)</f>
        <v>2363960</v>
      </c>
    </row>
    <row r="81" customFormat="false" ht="12.75" hidden="false" customHeight="false" outlineLevel="0" collapsed="false">
      <c r="A81" s="3" t="n">
        <v>78</v>
      </c>
      <c r="B81" s="4" t="n">
        <v>36312</v>
      </c>
      <c r="C81" s="3" t="n">
        <v>107659</v>
      </c>
      <c r="D81" s="3" t="n">
        <v>159847</v>
      </c>
      <c r="E81" s="3" t="n">
        <v>144303</v>
      </c>
      <c r="F81" s="3" t="n">
        <v>204268</v>
      </c>
      <c r="G81" s="3" t="n">
        <v>150203</v>
      </c>
      <c r="H81" s="3" t="n">
        <v>75955</v>
      </c>
      <c r="I81" s="3" t="n">
        <v>161587</v>
      </c>
      <c r="J81" s="3" t="n">
        <v>91769</v>
      </c>
      <c r="K81" s="3" t="n">
        <v>115108</v>
      </c>
      <c r="L81" s="0" t="n">
        <v>34593</v>
      </c>
      <c r="M81" s="0" t="n">
        <f aca="false">SUM(C81:L81)</f>
        <v>1245292</v>
      </c>
    </row>
    <row r="82" customFormat="false" ht="12.75" hidden="false" customHeight="false" outlineLevel="0" collapsed="false">
      <c r="A82" s="0" t="n">
        <v>79</v>
      </c>
      <c r="B82" s="1" t="n">
        <v>36342</v>
      </c>
      <c r="C82" s="0" t="n">
        <v>157897</v>
      </c>
      <c r="D82" s="0" t="n">
        <v>252916</v>
      </c>
      <c r="E82" s="0" t="n">
        <v>219653</v>
      </c>
      <c r="F82" s="0" t="n">
        <v>310393</v>
      </c>
      <c r="G82" s="0" t="n">
        <v>212902</v>
      </c>
      <c r="H82" s="0" t="n">
        <v>81610</v>
      </c>
      <c r="I82" s="0" t="n">
        <v>220786</v>
      </c>
      <c r="J82" s="0" t="n">
        <v>144190</v>
      </c>
      <c r="K82" s="0" t="n">
        <v>172768</v>
      </c>
      <c r="L82" s="0" t="n">
        <v>64329</v>
      </c>
      <c r="M82" s="0" t="n">
        <f aca="false">SUM(C82:L82)</f>
        <v>1837444</v>
      </c>
    </row>
    <row r="83" customFormat="false" ht="12.75" hidden="false" customHeight="false" outlineLevel="0" collapsed="false">
      <c r="A83" s="0" t="n">
        <v>80</v>
      </c>
      <c r="B83" s="1" t="n">
        <v>36373</v>
      </c>
      <c r="C83" s="0" t="n">
        <v>144226</v>
      </c>
      <c r="D83" s="0" t="n">
        <v>239137</v>
      </c>
      <c r="E83" s="0" t="n">
        <v>194338</v>
      </c>
      <c r="F83" s="0" t="n">
        <v>310297</v>
      </c>
      <c r="G83" s="0" t="n">
        <v>201912</v>
      </c>
      <c r="H83" s="0" t="n">
        <v>197486</v>
      </c>
      <c r="I83" s="0" t="n">
        <v>214305</v>
      </c>
      <c r="J83" s="0" t="n">
        <v>128458</v>
      </c>
      <c r="K83" s="0" t="n">
        <v>161266</v>
      </c>
      <c r="L83" s="0" t="n">
        <v>61980</v>
      </c>
      <c r="M83" s="0" t="n">
        <f aca="false">SUM(C83:L83)</f>
        <v>1853405</v>
      </c>
    </row>
    <row r="84" customFormat="false" ht="12.75" hidden="false" customHeight="false" outlineLevel="0" collapsed="false">
      <c r="A84" s="0" t="n">
        <v>81</v>
      </c>
      <c r="B84" s="1" t="n">
        <v>36404</v>
      </c>
      <c r="C84" s="0" t="n">
        <v>136248</v>
      </c>
      <c r="D84" s="0" t="n">
        <v>222603</v>
      </c>
      <c r="E84" s="0" t="n">
        <v>180096</v>
      </c>
      <c r="F84" s="0" t="n">
        <v>283842</v>
      </c>
      <c r="G84" s="0" t="n">
        <v>179827</v>
      </c>
      <c r="H84" s="0" t="n">
        <v>187475</v>
      </c>
      <c r="I84" s="0" t="n">
        <v>202337</v>
      </c>
      <c r="J84" s="0" t="n">
        <v>117501</v>
      </c>
      <c r="K84" s="0" t="n">
        <v>148480</v>
      </c>
      <c r="L84" s="0" t="n">
        <v>53995</v>
      </c>
      <c r="M84" s="0" t="n">
        <f aca="false">SUM(C84:L84)</f>
        <v>1712404</v>
      </c>
    </row>
    <row r="85" customFormat="false" ht="12.75" hidden="false" customHeight="false" outlineLevel="0" collapsed="false">
      <c r="A85" s="0" t="n">
        <v>82</v>
      </c>
      <c r="B85" s="1" t="n">
        <v>36434</v>
      </c>
      <c r="C85" s="0" t="n">
        <v>135031</v>
      </c>
      <c r="D85" s="0" t="n">
        <v>234814</v>
      </c>
      <c r="E85" s="0" t="n">
        <v>176011</v>
      </c>
      <c r="F85" s="0" t="n">
        <v>294177</v>
      </c>
      <c r="G85" s="0" t="n">
        <v>190262</v>
      </c>
      <c r="H85" s="0" t="n">
        <v>197205</v>
      </c>
      <c r="I85" s="0" t="n">
        <v>212466</v>
      </c>
      <c r="J85" s="0" t="n">
        <v>125375</v>
      </c>
      <c r="K85" s="0" t="n">
        <v>153198</v>
      </c>
      <c r="L85" s="0" t="n">
        <v>53755</v>
      </c>
      <c r="M85" s="0" t="n">
        <f aca="false">SUM(C85:L85)</f>
        <v>1772294</v>
      </c>
    </row>
    <row r="86" customFormat="false" ht="12.75" hidden="false" customHeight="false" outlineLevel="0" collapsed="false">
      <c r="A86" s="0" t="n">
        <v>83</v>
      </c>
      <c r="B86" s="1" t="n">
        <v>36465</v>
      </c>
      <c r="C86" s="0" t="n">
        <v>123614</v>
      </c>
      <c r="D86" s="0" t="n">
        <v>231879</v>
      </c>
      <c r="E86" s="0" t="n">
        <v>168972</v>
      </c>
      <c r="F86" s="0" t="n">
        <v>291972</v>
      </c>
      <c r="G86" s="0" t="n">
        <v>192884</v>
      </c>
      <c r="H86" s="0" t="n">
        <v>189901</v>
      </c>
      <c r="I86" s="0" t="n">
        <v>212865</v>
      </c>
      <c r="J86" s="0" t="n">
        <v>112652</v>
      </c>
      <c r="K86" s="0" t="n">
        <v>143692</v>
      </c>
      <c r="L86" s="0" t="n">
        <v>46639</v>
      </c>
      <c r="M86" s="0" t="n">
        <f aca="false">SUM(C86:L86)</f>
        <v>1715070</v>
      </c>
    </row>
    <row r="87" customFormat="false" ht="12.75" hidden="false" customHeight="false" outlineLevel="0" collapsed="false">
      <c r="A87" s="0" t="n">
        <v>84</v>
      </c>
      <c r="B87" s="1" t="n">
        <v>36495</v>
      </c>
      <c r="C87" s="0" t="n">
        <v>128486</v>
      </c>
      <c r="D87" s="0" t="n">
        <v>216022</v>
      </c>
      <c r="E87" s="0" t="n">
        <v>169839</v>
      </c>
      <c r="F87" s="0" t="n">
        <v>289575</v>
      </c>
      <c r="G87" s="0" t="n">
        <v>189537</v>
      </c>
      <c r="H87" s="0" t="n">
        <v>201019</v>
      </c>
      <c r="I87" s="0" t="n">
        <v>190533</v>
      </c>
      <c r="J87" s="0" t="n">
        <v>107576</v>
      </c>
      <c r="K87" s="0" t="n">
        <v>152207</v>
      </c>
      <c r="L87" s="0" t="n">
        <v>41554</v>
      </c>
      <c r="M87" s="0" t="n">
        <f aca="false">SUM(C87:L87)</f>
        <v>1686348</v>
      </c>
    </row>
    <row r="88" customFormat="false" ht="12.75" hidden="false" customHeight="false" outlineLevel="0" collapsed="false">
      <c r="A88" s="0" t="n">
        <v>85</v>
      </c>
      <c r="B88" s="1" t="n">
        <v>36526</v>
      </c>
      <c r="C88" s="0" t="n">
        <v>135613</v>
      </c>
      <c r="D88" s="0" t="n">
        <v>222963</v>
      </c>
      <c r="E88" s="0" t="n">
        <v>166841</v>
      </c>
      <c r="F88" s="0" t="n">
        <v>297978</v>
      </c>
      <c r="G88" s="0" t="n">
        <v>194898</v>
      </c>
      <c r="H88" s="0" t="n">
        <v>0.01</v>
      </c>
      <c r="I88" s="0" t="n">
        <v>202689</v>
      </c>
      <c r="J88" s="0" t="n">
        <v>104163</v>
      </c>
      <c r="K88" s="0" t="n">
        <v>133835</v>
      </c>
      <c r="L88" s="0" t="n">
        <v>43142</v>
      </c>
      <c r="M88" s="0" t="n">
        <f aca="false">SUM(C88:L88)</f>
        <v>1502122.01</v>
      </c>
    </row>
    <row r="89" customFormat="false" ht="12.75" hidden="false" customHeight="false" outlineLevel="0" collapsed="false">
      <c r="A89" s="0" t="n">
        <v>86</v>
      </c>
      <c r="B89" s="1" t="n">
        <v>36557</v>
      </c>
      <c r="C89" s="0" t="n">
        <v>147869</v>
      </c>
      <c r="D89" s="0" t="n">
        <v>239791</v>
      </c>
      <c r="E89" s="0" t="n">
        <v>187762</v>
      </c>
      <c r="F89" s="0" t="n">
        <v>302966</v>
      </c>
      <c r="G89" s="0" t="n">
        <v>200735</v>
      </c>
      <c r="H89" s="0" t="n">
        <v>0.01</v>
      </c>
      <c r="I89" s="0" t="n">
        <v>219803</v>
      </c>
      <c r="J89" s="0" t="n">
        <v>126744</v>
      </c>
      <c r="K89" s="0" t="n">
        <v>154953</v>
      </c>
      <c r="L89" s="0" t="n">
        <v>58919</v>
      </c>
      <c r="M89" s="0" t="n">
        <f aca="false">SUM(C89:L89)</f>
        <v>1639542.01</v>
      </c>
    </row>
    <row r="90" customFormat="false" ht="12.75" hidden="false" customHeight="false" outlineLevel="0" collapsed="false">
      <c r="A90" s="0" t="n">
        <v>87</v>
      </c>
      <c r="B90" s="1" t="n">
        <v>36586</v>
      </c>
      <c r="C90" s="0" t="n">
        <v>148061</v>
      </c>
      <c r="D90" s="0" t="n">
        <v>253704</v>
      </c>
      <c r="E90" s="0" t="n">
        <v>187910</v>
      </c>
      <c r="F90" s="0" t="n">
        <v>333597</v>
      </c>
      <c r="G90" s="0" t="n">
        <v>222505</v>
      </c>
      <c r="H90" s="0" t="n">
        <v>0.01</v>
      </c>
      <c r="I90" s="0" t="n">
        <v>222237</v>
      </c>
      <c r="J90" s="0" t="n">
        <v>126692</v>
      </c>
      <c r="K90" s="0" t="n">
        <v>170027</v>
      </c>
      <c r="L90" s="0" t="n">
        <v>63478</v>
      </c>
      <c r="M90" s="0" t="n">
        <f aca="false">SUM(C90:L90)</f>
        <v>1728211.01</v>
      </c>
    </row>
    <row r="91" customFormat="false" ht="12.75" hidden="false" customHeight="false" outlineLevel="0" collapsed="false">
      <c r="A91" s="0" t="n">
        <v>88</v>
      </c>
      <c r="B91" s="1" t="n">
        <v>36617</v>
      </c>
      <c r="C91" s="0" t="n">
        <v>139248</v>
      </c>
      <c r="D91" s="0" t="n">
        <v>250728</v>
      </c>
      <c r="E91" s="0" t="n">
        <v>175323</v>
      </c>
      <c r="F91" s="0" t="n">
        <v>302207</v>
      </c>
      <c r="G91" s="0" t="n">
        <v>200325</v>
      </c>
      <c r="H91" s="0" t="n">
        <v>0.01</v>
      </c>
      <c r="I91" s="0" t="n">
        <v>215689</v>
      </c>
      <c r="J91" s="0" t="n">
        <v>124817</v>
      </c>
      <c r="K91" s="0" t="n">
        <v>155820</v>
      </c>
      <c r="L91" s="0" t="n">
        <v>65603</v>
      </c>
      <c r="M91" s="0" t="n">
        <f aca="false">SUM(C91:L91)</f>
        <v>1629760.01</v>
      </c>
    </row>
    <row r="92" customFormat="false" ht="12.75" hidden="false" customHeight="false" outlineLevel="0" collapsed="false">
      <c r="A92" s="0" t="n">
        <v>89</v>
      </c>
      <c r="B92" s="1" t="n">
        <v>36647</v>
      </c>
      <c r="C92" s="0" t="n">
        <v>142995</v>
      </c>
      <c r="D92" s="0" t="n">
        <v>244096</v>
      </c>
      <c r="E92" s="0" t="n">
        <v>179930</v>
      </c>
      <c r="F92" s="0" t="n">
        <v>299075</v>
      </c>
      <c r="G92" s="0" t="n">
        <v>203732</v>
      </c>
      <c r="H92" s="0" t="n">
        <v>0.01</v>
      </c>
      <c r="I92" s="0" t="n">
        <v>211274</v>
      </c>
      <c r="J92" s="0" t="n">
        <v>121071</v>
      </c>
      <c r="K92" s="0" t="n">
        <v>154554</v>
      </c>
      <c r="L92" s="0" t="n">
        <v>67290</v>
      </c>
      <c r="M92" s="0" t="n">
        <f aca="false">SUM(C92:L92)</f>
        <v>1624017.01</v>
      </c>
    </row>
    <row r="93" customFormat="false" ht="12.75" hidden="false" customHeight="false" outlineLevel="0" collapsed="false">
      <c r="A93" s="0" t="n">
        <v>90</v>
      </c>
      <c r="B93" s="1" t="n">
        <v>36678</v>
      </c>
      <c r="C93" s="0" t="n">
        <v>140952</v>
      </c>
      <c r="D93" s="0" t="n">
        <v>236797</v>
      </c>
      <c r="E93" s="0" t="n">
        <v>176861</v>
      </c>
      <c r="F93" s="0" t="n">
        <v>291815</v>
      </c>
      <c r="G93" s="0" t="n">
        <v>197560</v>
      </c>
      <c r="H93" s="0" t="n">
        <v>0.01</v>
      </c>
      <c r="I93" s="0" t="n">
        <v>214657</v>
      </c>
      <c r="J93" s="0" t="n">
        <v>119132</v>
      </c>
      <c r="K93" s="0" t="n">
        <v>148099</v>
      </c>
      <c r="L93" s="0" t="n">
        <v>67883</v>
      </c>
      <c r="M93" s="0" t="n">
        <f aca="false">SUM(C93:L93)</f>
        <v>1593756.01</v>
      </c>
    </row>
    <row r="94" customFormat="false" ht="12.75" hidden="false" customHeight="false" outlineLevel="0" collapsed="false">
      <c r="A94" s="0" t="n">
        <v>91</v>
      </c>
      <c r="B94" s="1" t="n">
        <v>36708</v>
      </c>
      <c r="C94" s="0" t="n">
        <v>162941</v>
      </c>
      <c r="D94" s="0" t="n">
        <v>265297</v>
      </c>
      <c r="E94" s="0" t="n">
        <v>195520</v>
      </c>
      <c r="F94" s="0" t="n">
        <v>327161</v>
      </c>
      <c r="G94" s="0" t="n">
        <v>223924</v>
      </c>
      <c r="H94" s="0" t="n">
        <v>0.01</v>
      </c>
      <c r="I94" s="0" t="n">
        <v>236388</v>
      </c>
      <c r="J94" s="0" t="n">
        <v>131104</v>
      </c>
      <c r="K94" s="0" t="n">
        <v>167192</v>
      </c>
      <c r="L94" s="0" t="n">
        <v>73883</v>
      </c>
      <c r="M94" s="0" t="n">
        <f aca="false">SUM(C94:L94)</f>
        <v>1783410.01</v>
      </c>
    </row>
    <row r="95" customFormat="false" ht="12.75" hidden="false" customHeight="false" outlineLevel="0" collapsed="false">
      <c r="A95" s="0" t="n">
        <v>92</v>
      </c>
      <c r="B95" s="1" t="n">
        <v>36739</v>
      </c>
      <c r="C95" s="0" t="n">
        <v>151880</v>
      </c>
      <c r="D95" s="0" t="n">
        <v>207311</v>
      </c>
      <c r="E95" s="0" t="n">
        <v>179696</v>
      </c>
      <c r="F95" s="0" t="n">
        <v>313198</v>
      </c>
      <c r="G95" s="0" t="n">
        <v>217500</v>
      </c>
      <c r="H95" s="0" t="n">
        <v>0.01</v>
      </c>
      <c r="I95" s="0" t="n">
        <v>214617</v>
      </c>
      <c r="J95" s="0" t="n">
        <v>131111</v>
      </c>
      <c r="K95" s="0" t="n">
        <v>162551</v>
      </c>
      <c r="L95" s="0" t="n">
        <v>73698</v>
      </c>
      <c r="M95" s="0" t="n">
        <f aca="false">SUM(C95:L95)</f>
        <v>1651562.01</v>
      </c>
    </row>
    <row r="96" customFormat="false" ht="12.75" hidden="false" customHeight="false" outlineLevel="0" collapsed="false">
      <c r="A96" s="0" t="n">
        <v>93</v>
      </c>
      <c r="B96" s="1" t="n">
        <v>36770</v>
      </c>
      <c r="C96" s="0" t="n">
        <v>148777</v>
      </c>
      <c r="D96" s="0" t="n">
        <v>202492</v>
      </c>
      <c r="E96" s="0" t="n">
        <v>181482</v>
      </c>
      <c r="F96" s="0" t="n">
        <v>306876</v>
      </c>
      <c r="G96" s="0" t="n">
        <v>206402</v>
      </c>
      <c r="H96" s="0" t="n">
        <v>0.01</v>
      </c>
      <c r="I96" s="0" t="n">
        <v>210877</v>
      </c>
      <c r="J96" s="0" t="n">
        <v>121216</v>
      </c>
      <c r="K96" s="0" t="n">
        <v>159054</v>
      </c>
      <c r="L96" s="0" t="n">
        <v>73361</v>
      </c>
      <c r="M96" s="0" t="n">
        <f aca="false">SUM(C96:L96)</f>
        <v>1610537.01</v>
      </c>
    </row>
    <row r="97" customFormat="false" ht="12.75" hidden="false" customHeight="false" outlineLevel="0" collapsed="false">
      <c r="A97" s="3" t="n">
        <v>94</v>
      </c>
      <c r="B97" s="4" t="n">
        <v>36800</v>
      </c>
      <c r="C97" s="3" t="n">
        <v>23000</v>
      </c>
      <c r="D97" s="3" t="n">
        <v>32100</v>
      </c>
      <c r="E97" s="3" t="n">
        <v>27500</v>
      </c>
      <c r="F97" s="3" t="n">
        <v>29850</v>
      </c>
      <c r="G97" s="3" t="n">
        <v>39160</v>
      </c>
      <c r="H97" s="3" t="n">
        <v>0.01</v>
      </c>
      <c r="I97" s="3" t="n">
        <v>36266</v>
      </c>
      <c r="J97" s="3" t="n">
        <v>22150</v>
      </c>
      <c r="K97" s="3" t="n">
        <v>26116</v>
      </c>
      <c r="L97" s="0" t="n">
        <v>13200</v>
      </c>
      <c r="M97" s="0" t="n">
        <f aca="false">SUM(C97:L97)</f>
        <v>249342.01</v>
      </c>
    </row>
    <row r="98" customFormat="false" ht="12.75" hidden="false" customHeight="false" outlineLevel="0" collapsed="false">
      <c r="A98" s="0" t="n">
        <v>95</v>
      </c>
      <c r="B98" s="1" t="n">
        <v>36831</v>
      </c>
      <c r="C98" s="0" t="n">
        <v>129484</v>
      </c>
      <c r="D98" s="0" t="n">
        <v>181962</v>
      </c>
      <c r="E98" s="0" t="n">
        <v>160455</v>
      </c>
      <c r="F98" s="0" t="n">
        <v>278448</v>
      </c>
      <c r="G98" s="0" t="n">
        <v>194911</v>
      </c>
      <c r="H98" s="0" t="n">
        <v>0.01</v>
      </c>
      <c r="I98" s="0" t="n">
        <v>189913</v>
      </c>
      <c r="J98" s="0" t="n">
        <v>97391</v>
      </c>
      <c r="K98" s="0" t="n">
        <v>145764</v>
      </c>
      <c r="L98" s="0" t="n">
        <v>58451</v>
      </c>
      <c r="M98" s="0" t="n">
        <f aca="false">SUM(C98:L98)</f>
        <v>1436779.01</v>
      </c>
    </row>
    <row r="99" customFormat="false" ht="12.75" hidden="false" customHeight="false" outlineLevel="0" collapsed="false">
      <c r="A99" s="0" t="n">
        <v>96</v>
      </c>
      <c r="B99" s="1" t="n">
        <v>36861</v>
      </c>
      <c r="C99" s="0" t="n">
        <v>114248</v>
      </c>
      <c r="D99" s="0" t="n">
        <v>163624</v>
      </c>
      <c r="E99" s="0" t="n">
        <v>145488</v>
      </c>
      <c r="F99" s="0" t="n">
        <v>253301</v>
      </c>
      <c r="G99" s="0" t="n">
        <v>164244</v>
      </c>
      <c r="H99" s="0" t="n">
        <v>0.01</v>
      </c>
      <c r="I99" s="0" t="n">
        <v>164973</v>
      </c>
      <c r="J99" s="0" t="n">
        <v>84408</v>
      </c>
      <c r="K99" s="0" t="n">
        <v>130994</v>
      </c>
      <c r="L99" s="0" t="n">
        <v>46807</v>
      </c>
      <c r="M99" s="0" t="n">
        <f aca="false">SUM(C99:L99)</f>
        <v>1268087.01</v>
      </c>
    </row>
    <row r="100" customFormat="false" ht="12.75" hidden="false" customHeight="false" outlineLevel="0" collapsed="false">
      <c r="A100" s="0" t="n">
        <v>97</v>
      </c>
      <c r="B100" s="1" t="n">
        <v>36892</v>
      </c>
      <c r="C100" s="0" t="n">
        <v>138284</v>
      </c>
      <c r="D100" s="0" t="n">
        <v>186122</v>
      </c>
      <c r="E100" s="0" t="n">
        <v>159880</v>
      </c>
      <c r="F100" s="0" t="n">
        <v>300058</v>
      </c>
      <c r="G100" s="0" t="n">
        <v>191719</v>
      </c>
      <c r="H100" s="0" t="n">
        <v>0.01</v>
      </c>
      <c r="I100" s="0" t="n">
        <v>210486</v>
      </c>
      <c r="J100" s="0" t="n">
        <v>108759</v>
      </c>
      <c r="K100" s="0" t="n">
        <v>141461</v>
      </c>
      <c r="L100" s="0" t="n">
        <v>55937</v>
      </c>
      <c r="M100" s="0" t="n">
        <f aca="false">SUM(C100:L100)</f>
        <v>1492706.01</v>
      </c>
    </row>
    <row r="101" customFormat="false" ht="12.75" hidden="false" customHeight="false" outlineLevel="0" collapsed="false">
      <c r="A101" s="0" t="n">
        <v>98</v>
      </c>
      <c r="B101" s="1" t="n">
        <v>36923</v>
      </c>
      <c r="C101" s="0" t="n">
        <v>139960</v>
      </c>
      <c r="D101" s="0" t="n">
        <v>188946</v>
      </c>
      <c r="E101" s="0" t="n">
        <v>167804</v>
      </c>
      <c r="F101" s="0" t="n">
        <v>276236</v>
      </c>
      <c r="G101" s="0" t="n">
        <v>194475</v>
      </c>
      <c r="H101" s="0" t="n">
        <v>0.01</v>
      </c>
      <c r="I101" s="0" t="n">
        <v>190345</v>
      </c>
      <c r="J101" s="0" t="n">
        <v>136545</v>
      </c>
      <c r="K101" s="0" t="n">
        <v>153754</v>
      </c>
      <c r="L101" s="0" t="n">
        <v>58005</v>
      </c>
      <c r="M101" s="0" t="n">
        <f aca="false">SUM(C101:L101)</f>
        <v>1506070.01</v>
      </c>
    </row>
    <row r="102" customFormat="false" ht="12.75" hidden="false" customHeight="false" outlineLevel="0" collapsed="false">
      <c r="A102" s="0" t="n">
        <v>99</v>
      </c>
      <c r="B102" s="1" t="n">
        <v>36951</v>
      </c>
      <c r="C102" s="0" t="n">
        <v>152767</v>
      </c>
      <c r="D102" s="0" t="n">
        <v>208604</v>
      </c>
      <c r="E102" s="0" t="n">
        <v>184730</v>
      </c>
      <c r="F102" s="0" t="n">
        <v>310622</v>
      </c>
      <c r="G102" s="0" t="n">
        <v>211873</v>
      </c>
      <c r="H102" s="0" t="n">
        <v>0.01</v>
      </c>
      <c r="I102" s="0" t="n">
        <v>222698</v>
      </c>
      <c r="J102" s="0" t="n">
        <v>114910</v>
      </c>
      <c r="K102" s="0" t="n">
        <v>179315</v>
      </c>
      <c r="L102" s="0" t="n">
        <v>75912</v>
      </c>
      <c r="M102" s="0" t="n">
        <f aca="false">SUM(C102:L102)</f>
        <v>1661431.01</v>
      </c>
    </row>
    <row r="103" customFormat="false" ht="12.75" hidden="false" customHeight="false" outlineLevel="0" collapsed="false">
      <c r="A103" s="2" t="n">
        <v>100</v>
      </c>
      <c r="B103" s="1" t="n">
        <v>36982</v>
      </c>
      <c r="C103" s="2" t="n">
        <v>139188.5</v>
      </c>
      <c r="D103" s="2" t="n">
        <v>194795.25</v>
      </c>
      <c r="E103" s="2" t="n">
        <v>168604.5</v>
      </c>
      <c r="F103" s="2" t="n">
        <v>293765</v>
      </c>
      <c r="G103" s="2" t="n">
        <v>195891</v>
      </c>
      <c r="H103" s="0" t="n">
        <v>0.01</v>
      </c>
      <c r="I103" s="2" t="n">
        <v>206030.25</v>
      </c>
      <c r="J103" s="2" t="n">
        <v>114866.5</v>
      </c>
      <c r="K103" s="2" t="n">
        <v>158551.75</v>
      </c>
      <c r="L103" s="2" t="n">
        <v>64517.25</v>
      </c>
      <c r="M103" s="0" t="n">
        <f aca="false">SUM(C103:L103)</f>
        <v>1536210.01</v>
      </c>
    </row>
    <row r="104" customFormat="false" ht="12.75" hidden="false" customHeight="false" outlineLevel="0" collapsed="false">
      <c r="A104" s="2" t="n">
        <v>101</v>
      </c>
      <c r="B104" s="1" t="n">
        <v>37012</v>
      </c>
      <c r="C104" s="2" t="n">
        <v>139188.5</v>
      </c>
      <c r="D104" s="2" t="n">
        <v>194795.25</v>
      </c>
      <c r="E104" s="2" t="n">
        <v>168604.5</v>
      </c>
      <c r="F104" s="2" t="n">
        <v>293765</v>
      </c>
      <c r="G104" s="2" t="n">
        <v>195891</v>
      </c>
      <c r="H104" s="0" t="n">
        <v>0.01</v>
      </c>
      <c r="I104" s="2" t="n">
        <v>206030.25</v>
      </c>
      <c r="J104" s="2" t="n">
        <v>114866.5</v>
      </c>
      <c r="K104" s="2" t="n">
        <v>158551.75</v>
      </c>
      <c r="L104" s="2" t="n">
        <v>64517.25</v>
      </c>
      <c r="M104" s="0" t="n">
        <f aca="false">SUM(C104:L104)</f>
        <v>1536210.01</v>
      </c>
    </row>
    <row r="105" customFormat="false" ht="12.75" hidden="false" customHeight="false" outlineLevel="0" collapsed="false">
      <c r="A105" s="2" t="n">
        <v>102</v>
      </c>
      <c r="B105" s="1" t="n">
        <v>37043</v>
      </c>
      <c r="C105" s="2" t="n">
        <v>139188.5</v>
      </c>
      <c r="D105" s="2" t="n">
        <v>194795.25</v>
      </c>
      <c r="E105" s="2" t="n">
        <v>168604.5</v>
      </c>
      <c r="F105" s="2" t="n">
        <v>293765</v>
      </c>
      <c r="G105" s="2" t="n">
        <v>195891</v>
      </c>
      <c r="H105" s="0" t="n">
        <v>0.01</v>
      </c>
      <c r="I105" s="2" t="n">
        <v>206030.25</v>
      </c>
      <c r="J105" s="2" t="n">
        <v>114866.5</v>
      </c>
      <c r="K105" s="2" t="n">
        <v>158551.75</v>
      </c>
      <c r="L105" s="2" t="n">
        <v>64517.25</v>
      </c>
      <c r="M105" s="0" t="n">
        <f aca="false">SUM(C105:L105)</f>
        <v>1536210.01</v>
      </c>
    </row>
    <row r="106" customFormat="false" ht="12.75" hidden="false" customHeight="false" outlineLevel="0" collapsed="false">
      <c r="A106" s="2" t="n">
        <v>103</v>
      </c>
      <c r="B106" s="1" t="n">
        <v>37073</v>
      </c>
      <c r="C106" s="2" t="n">
        <v>139188.5</v>
      </c>
      <c r="D106" s="2" t="n">
        <v>194795.25</v>
      </c>
      <c r="E106" s="2" t="n">
        <v>168604.5</v>
      </c>
      <c r="F106" s="2" t="n">
        <v>293765</v>
      </c>
      <c r="G106" s="2" t="n">
        <v>195891</v>
      </c>
      <c r="H106" s="0" t="n">
        <v>0.01</v>
      </c>
      <c r="I106" s="2" t="n">
        <v>206030.25</v>
      </c>
      <c r="J106" s="2" t="n">
        <v>114866.5</v>
      </c>
      <c r="K106" s="2" t="n">
        <v>158551.75</v>
      </c>
      <c r="L106" s="2" t="n">
        <v>64517.25</v>
      </c>
      <c r="M106" s="0" t="n">
        <f aca="false">SUM(C106:L106)</f>
        <v>1536210.01</v>
      </c>
    </row>
    <row r="107" customFormat="false" ht="12.75" hidden="false" customHeight="false" outlineLevel="0" collapsed="false">
      <c r="A107" s="0" t="n">
        <v>104</v>
      </c>
      <c r="B107" s="1" t="n">
        <v>37104</v>
      </c>
      <c r="C107" s="0" t="n">
        <v>151572</v>
      </c>
      <c r="D107" s="0" t="n">
        <v>203812</v>
      </c>
      <c r="E107" s="0" t="n">
        <v>178958</v>
      </c>
      <c r="F107" s="0" t="n">
        <v>306706</v>
      </c>
      <c r="G107" s="0" t="n">
        <v>215831</v>
      </c>
      <c r="H107" s="0" t="n">
        <v>0.01</v>
      </c>
      <c r="I107" s="0" t="n">
        <v>201504</v>
      </c>
      <c r="J107" s="0" t="n">
        <v>127798</v>
      </c>
      <c r="K107" s="0" t="n">
        <v>172562</v>
      </c>
      <c r="L107" s="0" t="n">
        <v>71296</v>
      </c>
      <c r="M107" s="0" t="n">
        <f aca="false">SUM(C107:L107)</f>
        <v>1630039.01</v>
      </c>
    </row>
    <row r="108" customFormat="false" ht="12.75" hidden="false" customHeight="false" outlineLevel="0" collapsed="false">
      <c r="A108" s="0" t="n">
        <v>105</v>
      </c>
      <c r="B108" s="1" t="n">
        <v>37135</v>
      </c>
      <c r="C108" s="0" t="n">
        <v>139665</v>
      </c>
      <c r="D108" s="0" t="n">
        <v>181834</v>
      </c>
      <c r="E108" s="0" t="n">
        <v>159056</v>
      </c>
      <c r="F108" s="0" t="n">
        <v>272505</v>
      </c>
      <c r="G108" s="0" t="n">
        <v>211426</v>
      </c>
      <c r="H108" s="0" t="n">
        <v>0.01</v>
      </c>
      <c r="I108" s="0" t="n">
        <v>200250</v>
      </c>
      <c r="J108" s="0" t="n">
        <v>133171</v>
      </c>
      <c r="K108" s="0" t="n">
        <v>161868</v>
      </c>
      <c r="L108" s="0" t="n">
        <v>65157</v>
      </c>
      <c r="M108" s="0" t="n">
        <f aca="false">SUM(C108:L108)</f>
        <v>1524932.01</v>
      </c>
    </row>
    <row r="109" customFormat="false" ht="12.75" hidden="false" customHeight="false" outlineLevel="0" collapsed="false">
      <c r="A109" s="0" t="n">
        <v>106</v>
      </c>
      <c r="B109" s="1" t="n">
        <v>37165</v>
      </c>
      <c r="C109" s="0" t="n">
        <v>142750</v>
      </c>
      <c r="D109" s="0" t="n">
        <v>175657</v>
      </c>
      <c r="E109" s="0" t="n">
        <v>155956</v>
      </c>
      <c r="F109" s="0" t="n">
        <v>274254</v>
      </c>
      <c r="G109" s="0" t="n">
        <v>302033</v>
      </c>
      <c r="H109" s="0" t="n">
        <v>0.01</v>
      </c>
      <c r="I109" s="0" t="n">
        <v>171674</v>
      </c>
      <c r="J109" s="0" t="n">
        <v>123997</v>
      </c>
      <c r="K109" s="0" t="n">
        <v>162961</v>
      </c>
      <c r="L109" s="0" t="n">
        <v>62772</v>
      </c>
      <c r="M109" s="0" t="n">
        <f aca="false">SUM(C109:L109)</f>
        <v>1572054.01</v>
      </c>
    </row>
    <row r="110" customFormat="false" ht="12.75" hidden="false" customHeight="false" outlineLevel="0" collapsed="false">
      <c r="A110" s="0" t="n">
        <v>107</v>
      </c>
      <c r="B110" s="1" t="n">
        <v>37196</v>
      </c>
      <c r="C110" s="0" t="n">
        <v>133863</v>
      </c>
      <c r="D110" s="0" t="n">
        <v>190194</v>
      </c>
      <c r="E110" s="0" t="n">
        <v>156706</v>
      </c>
      <c r="F110" s="0" t="n">
        <v>277060</v>
      </c>
      <c r="G110" s="0" t="n">
        <v>295168</v>
      </c>
      <c r="H110" s="0" t="n">
        <v>0.01</v>
      </c>
      <c r="I110" s="0" t="n">
        <v>173033</v>
      </c>
      <c r="J110" s="0" t="n">
        <v>119832</v>
      </c>
      <c r="K110" s="0" t="n">
        <v>156706</v>
      </c>
      <c r="L110" s="0" t="n">
        <v>61183</v>
      </c>
      <c r="M110" s="0" t="n">
        <f aca="false">SUM(C110:L110)</f>
        <v>1563745.01</v>
      </c>
    </row>
    <row r="111" customFormat="false" ht="12.75" hidden="false" customHeight="false" outlineLevel="0" collapsed="false">
      <c r="A111" s="0" t="n">
        <v>108</v>
      </c>
      <c r="B111" s="1" t="n">
        <v>37226</v>
      </c>
      <c r="C111" s="0" t="n">
        <v>135951</v>
      </c>
      <c r="D111" s="0" t="n">
        <v>196040</v>
      </c>
      <c r="E111" s="0" t="n">
        <v>163093</v>
      </c>
      <c r="F111" s="0" t="n">
        <v>286862</v>
      </c>
      <c r="G111" s="0" t="n">
        <v>276926</v>
      </c>
      <c r="H111" s="0" t="n">
        <v>0.01</v>
      </c>
      <c r="I111" s="0" t="n">
        <v>170508</v>
      </c>
      <c r="J111" s="0" t="n">
        <v>121600</v>
      </c>
      <c r="K111" s="0" t="n">
        <v>160103</v>
      </c>
      <c r="L111" s="0" t="n">
        <v>60232</v>
      </c>
      <c r="M111" s="0" t="n">
        <f aca="false">SUM(C111:L111)</f>
        <v>1571315.01</v>
      </c>
    </row>
    <row r="112" customFormat="false" ht="12.75" hidden="false" customHeight="false" outlineLevel="0" collapsed="false">
      <c r="A112" s="0" t="n">
        <v>109</v>
      </c>
      <c r="B112" s="1" t="n">
        <v>37257</v>
      </c>
      <c r="C112" s="0" t="n">
        <v>136173</v>
      </c>
      <c r="D112" s="0" t="n">
        <v>182489</v>
      </c>
      <c r="E112" s="0" t="n">
        <v>161961</v>
      </c>
      <c r="F112" s="0" t="n">
        <v>287604</v>
      </c>
      <c r="G112" s="0" t="n">
        <v>264544</v>
      </c>
      <c r="H112" s="0" t="n">
        <v>0.01</v>
      </c>
      <c r="I112" s="0" t="n">
        <v>170474</v>
      </c>
      <c r="J112" s="0" t="n">
        <v>118864</v>
      </c>
      <c r="K112" s="0" t="n">
        <v>151023</v>
      </c>
      <c r="L112" s="0" t="n">
        <v>65655</v>
      </c>
      <c r="M112" s="0" t="n">
        <f aca="false">SUM(C112:L112)</f>
        <v>1538787.01</v>
      </c>
    </row>
    <row r="113" customFormat="false" ht="12.75" hidden="false" customHeight="false" outlineLevel="0" collapsed="false">
      <c r="A113" s="0" t="n">
        <v>110</v>
      </c>
      <c r="B113" s="1" t="n">
        <v>37288</v>
      </c>
      <c r="C113" s="0" t="n">
        <v>135711</v>
      </c>
      <c r="D113" s="0" t="n">
        <v>243939</v>
      </c>
      <c r="E113" s="0" t="n">
        <v>160715</v>
      </c>
      <c r="F113" s="0" t="n">
        <v>257679</v>
      </c>
      <c r="G113" s="0" t="n">
        <v>262623</v>
      </c>
      <c r="H113" s="0" t="n">
        <v>0.01</v>
      </c>
      <c r="I113" s="0" t="n">
        <v>170340</v>
      </c>
      <c r="J113" s="0" t="n">
        <v>129171</v>
      </c>
      <c r="K113" s="0" t="n">
        <v>154048</v>
      </c>
      <c r="L113" s="0" t="n">
        <v>69997</v>
      </c>
      <c r="M113" s="0" t="n">
        <f aca="false">SUM(C113:L113)</f>
        <v>1584223.01</v>
      </c>
    </row>
    <row r="114" customFormat="false" ht="12.75" hidden="false" customHeight="false" outlineLevel="0" collapsed="false">
      <c r="A114" s="0" t="n">
        <v>111</v>
      </c>
      <c r="B114" s="1" t="n">
        <v>37316</v>
      </c>
      <c r="C114" s="0" t="n">
        <v>147320</v>
      </c>
      <c r="D114" s="0" t="n">
        <v>245293</v>
      </c>
      <c r="E114" s="0" t="n">
        <v>177776</v>
      </c>
      <c r="F114" s="0" t="n">
        <v>272343</v>
      </c>
      <c r="G114" s="0" t="n">
        <v>275152</v>
      </c>
      <c r="H114" s="0" t="n">
        <v>0.01</v>
      </c>
      <c r="I114" s="0" t="n">
        <v>178602</v>
      </c>
      <c r="J114" s="0" t="n">
        <v>136780</v>
      </c>
      <c r="K114" s="0" t="n">
        <v>174677</v>
      </c>
      <c r="L114" s="0" t="n">
        <v>79372</v>
      </c>
      <c r="M114" s="0" t="n">
        <f aca="false">SUM(C114:L114)</f>
        <v>1687315.01</v>
      </c>
    </row>
    <row r="115" customFormat="false" ht="12.75" hidden="false" customHeight="false" outlineLevel="0" collapsed="false">
      <c r="A115" s="0" t="n">
        <v>112</v>
      </c>
      <c r="B115" s="1" t="n">
        <v>37347</v>
      </c>
      <c r="C115" s="0" t="n">
        <v>139955</v>
      </c>
      <c r="D115" s="0" t="n">
        <v>218390</v>
      </c>
      <c r="E115" s="0" t="n">
        <v>164041</v>
      </c>
      <c r="F115" s="0" t="n">
        <v>254888</v>
      </c>
      <c r="G115" s="0" t="n">
        <v>275031</v>
      </c>
      <c r="H115" s="0" t="n">
        <v>0.01</v>
      </c>
      <c r="I115" s="0" t="n">
        <v>170851</v>
      </c>
      <c r="J115" s="0" t="n">
        <v>124272</v>
      </c>
      <c r="K115" s="0" t="n">
        <v>139955</v>
      </c>
      <c r="L115" s="0" t="n">
        <v>75805</v>
      </c>
      <c r="M115" s="0" t="n">
        <f aca="false">SUM(C115:L115)</f>
        <v>1563188.01</v>
      </c>
    </row>
    <row r="116" customFormat="false" ht="12.75" hidden="false" customHeight="false" outlineLevel="0" collapsed="false">
      <c r="A116" s="0" t="n">
        <v>113</v>
      </c>
      <c r="B116" s="1" t="n">
        <v>37377</v>
      </c>
      <c r="C116" s="0" t="n">
        <v>134409</v>
      </c>
      <c r="D116" s="0" t="n">
        <v>231849</v>
      </c>
      <c r="E116" s="0" t="n">
        <v>181116</v>
      </c>
      <c r="F116" s="0" t="n">
        <v>273548</v>
      </c>
      <c r="G116" s="0" t="n">
        <v>277444</v>
      </c>
      <c r="H116" s="0" t="n">
        <v>0.01</v>
      </c>
      <c r="I116" s="0" t="n">
        <v>181799</v>
      </c>
      <c r="J116" s="0" t="n">
        <v>132082</v>
      </c>
      <c r="K116" s="0" t="n">
        <v>161637</v>
      </c>
      <c r="L116" s="0" t="n">
        <v>75671</v>
      </c>
      <c r="M116" s="0" t="n">
        <f aca="false">SUM(C116:L116)</f>
        <v>1649555.01</v>
      </c>
    </row>
    <row r="117" customFormat="false" ht="12.75" hidden="false" customHeight="false" outlineLevel="0" collapsed="false">
      <c r="A117" s="0" t="n">
        <v>114</v>
      </c>
      <c r="B117" s="1" t="n">
        <v>37408</v>
      </c>
      <c r="C117" s="0" t="s">
        <v>31</v>
      </c>
      <c r="D117" s="0" t="s">
        <v>31</v>
      </c>
      <c r="E117" s="0" t="s">
        <v>31</v>
      </c>
      <c r="F117" s="0" t="s">
        <v>31</v>
      </c>
      <c r="G117" s="0" t="s">
        <v>31</v>
      </c>
      <c r="H117" s="0" t="s">
        <v>31</v>
      </c>
      <c r="I117" s="0" t="s">
        <v>31</v>
      </c>
      <c r="J117" s="0" t="s">
        <v>31</v>
      </c>
      <c r="K117" s="0" t="s">
        <v>31</v>
      </c>
      <c r="L117" s="0" t="s">
        <v>31</v>
      </c>
    </row>
    <row r="118" customFormat="false" ht="12.75" hidden="false" customHeight="false" outlineLevel="0" collapsed="false">
      <c r="A118" s="0" t="n">
        <v>115</v>
      </c>
      <c r="B118" s="1" t="n">
        <v>37438</v>
      </c>
      <c r="C118" s="0" t="s">
        <v>31</v>
      </c>
      <c r="D118" s="0" t="s">
        <v>31</v>
      </c>
      <c r="E118" s="0" t="s">
        <v>31</v>
      </c>
      <c r="F118" s="0" t="s">
        <v>31</v>
      </c>
      <c r="G118" s="0" t="s">
        <v>31</v>
      </c>
      <c r="H118" s="0" t="s">
        <v>31</v>
      </c>
      <c r="I118" s="0" t="s">
        <v>31</v>
      </c>
      <c r="J118" s="0" t="s">
        <v>31</v>
      </c>
      <c r="K118" s="0" t="s">
        <v>31</v>
      </c>
      <c r="L118" s="0" t="s">
        <v>31</v>
      </c>
    </row>
    <row r="119" customFormat="false" ht="12.75" hidden="false" customHeight="false" outlineLevel="0" collapsed="false">
      <c r="A119" s="0" t="n">
        <v>116</v>
      </c>
      <c r="B119" s="1" t="n">
        <v>37469</v>
      </c>
      <c r="C119" s="0" t="s">
        <v>31</v>
      </c>
      <c r="D119" s="0" t="s">
        <v>31</v>
      </c>
      <c r="E119" s="0" t="s">
        <v>31</v>
      </c>
      <c r="F119" s="0" t="s">
        <v>31</v>
      </c>
      <c r="G119" s="0" t="s">
        <v>31</v>
      </c>
      <c r="H119" s="0" t="s">
        <v>31</v>
      </c>
      <c r="I119" s="0" t="s">
        <v>31</v>
      </c>
      <c r="J119" s="0" t="s">
        <v>31</v>
      </c>
      <c r="K119" s="0" t="s">
        <v>31</v>
      </c>
      <c r="L119" s="0" t="s">
        <v>31</v>
      </c>
    </row>
    <row r="120" customFormat="false" ht="12.75" hidden="false" customHeight="false" outlineLevel="0" collapsed="false">
      <c r="A120" s="0" t="n">
        <v>117</v>
      </c>
      <c r="B120" s="1" t="n">
        <v>37500</v>
      </c>
      <c r="C120" s="0" t="s">
        <v>31</v>
      </c>
      <c r="D120" s="0" t="s">
        <v>31</v>
      </c>
      <c r="E120" s="0" t="s">
        <v>31</v>
      </c>
      <c r="F120" s="0" t="s">
        <v>31</v>
      </c>
      <c r="G120" s="0" t="s">
        <v>31</v>
      </c>
      <c r="H120" s="0" t="s">
        <v>31</v>
      </c>
      <c r="I120" s="0" t="s">
        <v>31</v>
      </c>
      <c r="J120" s="0" t="s">
        <v>31</v>
      </c>
      <c r="K120" s="0" t="s">
        <v>31</v>
      </c>
      <c r="L120" s="0" t="s">
        <v>31</v>
      </c>
    </row>
    <row r="121" customFormat="false" ht="12.75" hidden="false" customHeight="false" outlineLevel="0" collapsed="false">
      <c r="A121" s="0" t="n">
        <v>118</v>
      </c>
      <c r="B121" s="1" t="n">
        <v>37530</v>
      </c>
      <c r="C121" s="0" t="s">
        <v>31</v>
      </c>
      <c r="D121" s="0" t="s">
        <v>31</v>
      </c>
      <c r="E121" s="0" t="s">
        <v>31</v>
      </c>
      <c r="F121" s="0" t="s">
        <v>31</v>
      </c>
      <c r="G121" s="0" t="s">
        <v>31</v>
      </c>
      <c r="H121" s="0" t="s">
        <v>31</v>
      </c>
      <c r="I121" s="0" t="s">
        <v>31</v>
      </c>
      <c r="J121" s="0" t="s">
        <v>31</v>
      </c>
      <c r="K121" s="0" t="s">
        <v>31</v>
      </c>
      <c r="L121" s="0" t="s">
        <v>31</v>
      </c>
    </row>
    <row r="122" customFormat="false" ht="12.75" hidden="false" customHeight="false" outlineLevel="0" collapsed="false">
      <c r="A122" s="0" t="n">
        <v>119</v>
      </c>
      <c r="B122" s="1" t="n">
        <v>37561</v>
      </c>
      <c r="C122" s="0" t="s">
        <v>31</v>
      </c>
      <c r="D122" s="0" t="s">
        <v>31</v>
      </c>
      <c r="E122" s="0" t="s">
        <v>31</v>
      </c>
      <c r="F122" s="0" t="s">
        <v>31</v>
      </c>
      <c r="G122" s="0" t="s">
        <v>31</v>
      </c>
      <c r="H122" s="0" t="s">
        <v>31</v>
      </c>
      <c r="I122" s="0" t="s">
        <v>31</v>
      </c>
      <c r="J122" s="0" t="s">
        <v>31</v>
      </c>
      <c r="K122" s="0" t="s">
        <v>31</v>
      </c>
      <c r="L122" s="0" t="s">
        <v>31</v>
      </c>
    </row>
    <row r="123" customFormat="false" ht="12.75" hidden="false" customHeight="false" outlineLevel="0" collapsed="false">
      <c r="A123" s="0" t="n">
        <v>120</v>
      </c>
      <c r="B123" s="1" t="n">
        <v>37591</v>
      </c>
      <c r="C123" s="0" t="s">
        <v>31</v>
      </c>
      <c r="D123" s="0" t="s">
        <v>31</v>
      </c>
      <c r="E123" s="0" t="s">
        <v>31</v>
      </c>
      <c r="F123" s="0" t="s">
        <v>31</v>
      </c>
      <c r="G123" s="0" t="s">
        <v>31</v>
      </c>
      <c r="H123" s="0" t="s">
        <v>31</v>
      </c>
      <c r="I123" s="0" t="s">
        <v>31</v>
      </c>
      <c r="J123" s="0" t="s">
        <v>31</v>
      </c>
      <c r="K123" s="0" t="s">
        <v>31</v>
      </c>
      <c r="L123" s="0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2T21:41:38Z</dcterms:created>
  <dc:creator/>
  <dc:description/>
  <dc:language>en-US</dc:language>
  <cp:lastModifiedBy>Cheng</cp:lastModifiedBy>
  <dcterms:modified xsi:type="dcterms:W3CDTF">2003-03-09T01:47:28Z</dcterms:modified>
  <cp:revision>0</cp:revision>
  <dc:subject/>
  <dc:title>Riverboat Casino Admissions for 2002</dc:title>
</cp:coreProperties>
</file>