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Ozoneconcent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ozone conc downtown LA 1955-197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n">
        <v>2.7</v>
      </c>
      <c r="C2" s="1" t="n">
        <v>2</v>
      </c>
      <c r="D2" s="1" t="n">
        <v>3.6</v>
      </c>
      <c r="E2" s="1" t="n">
        <v>5</v>
      </c>
      <c r="F2" s="1" t="n">
        <v>6.5</v>
      </c>
      <c r="G2" s="1" t="n">
        <v>6.1</v>
      </c>
      <c r="H2" s="1" t="n">
        <v>5.9</v>
      </c>
      <c r="I2" s="1" t="n">
        <v>5</v>
      </c>
      <c r="J2" s="1" t="n">
        <v>6.4</v>
      </c>
      <c r="K2" s="1" t="n">
        <v>7.4</v>
      </c>
      <c r="L2" s="1" t="n">
        <v>8.2</v>
      </c>
      <c r="M2" s="1" t="n">
        <v>3.9</v>
      </c>
      <c r="N2" s="1" t="n">
        <f aca="false">AVERAGE(B2:M2)</f>
        <v>5.225</v>
      </c>
    </row>
    <row r="3" customFormat="false" ht="12.75" hidden="false" customHeight="false" outlineLevel="0" collapsed="false">
      <c r="B3" s="1" t="n">
        <v>4.1</v>
      </c>
      <c r="C3" s="1" t="n">
        <v>4.5</v>
      </c>
      <c r="D3" s="1" t="n">
        <v>5.5</v>
      </c>
      <c r="E3" s="1" t="n">
        <v>3.8</v>
      </c>
      <c r="F3" s="1" t="n">
        <v>4.8</v>
      </c>
      <c r="G3" s="1" t="n">
        <v>5.6</v>
      </c>
      <c r="H3" s="1" t="n">
        <v>6.3</v>
      </c>
      <c r="I3" s="1" t="n">
        <v>5.9</v>
      </c>
      <c r="J3" s="1" t="n">
        <v>8.7</v>
      </c>
      <c r="K3" s="1" t="n">
        <v>5.3</v>
      </c>
      <c r="L3" s="1" t="n">
        <v>5.7</v>
      </c>
      <c r="M3" s="1" t="n">
        <v>5.7</v>
      </c>
      <c r="N3" s="1" t="n">
        <f aca="false">AVERAGE(B3:M3)</f>
        <v>5.49166666666667</v>
      </c>
    </row>
    <row r="4" customFormat="false" ht="12.75" hidden="false" customHeight="false" outlineLevel="0" collapsed="false">
      <c r="B4" s="1" t="n">
        <v>3</v>
      </c>
      <c r="C4" s="1" t="n">
        <v>3.4</v>
      </c>
      <c r="D4" s="1" t="n">
        <v>4.9</v>
      </c>
      <c r="E4" s="1" t="n">
        <v>4.5</v>
      </c>
      <c r="F4" s="1" t="n">
        <v>4</v>
      </c>
      <c r="G4" s="1" t="n">
        <v>5.7</v>
      </c>
      <c r="H4" s="1" t="n">
        <v>6.3</v>
      </c>
      <c r="I4" s="1" t="n">
        <v>7.1</v>
      </c>
      <c r="J4" s="1" t="n">
        <v>8</v>
      </c>
      <c r="K4" s="1" t="n">
        <v>5.2</v>
      </c>
      <c r="L4" s="1" t="n">
        <v>5</v>
      </c>
      <c r="M4" s="1" t="n">
        <v>4.7</v>
      </c>
      <c r="N4" s="1" t="n">
        <f aca="false">AVERAGE(B4:M4)</f>
        <v>5.15</v>
      </c>
    </row>
    <row r="5" customFormat="false" ht="12.75" hidden="false" customHeight="false" outlineLevel="0" collapsed="false">
      <c r="B5" s="1" t="n">
        <v>3.7</v>
      </c>
      <c r="C5" s="1" t="n">
        <v>3.1</v>
      </c>
      <c r="D5" s="1" t="n">
        <v>2.5</v>
      </c>
      <c r="E5" s="1" t="n">
        <v>4</v>
      </c>
      <c r="F5" s="1" t="n">
        <v>4.1</v>
      </c>
      <c r="G5" s="1" t="n">
        <v>4.6</v>
      </c>
      <c r="H5" s="1" t="n">
        <v>4.4</v>
      </c>
      <c r="I5" s="1" t="n">
        <v>4.2</v>
      </c>
      <c r="J5" s="1" t="n">
        <v>5.1</v>
      </c>
      <c r="K5" s="1" t="n">
        <v>4.6</v>
      </c>
      <c r="L5" s="1" t="n">
        <v>4.4</v>
      </c>
      <c r="M5" s="1" t="n">
        <v>4</v>
      </c>
      <c r="N5" s="1" t="n">
        <f aca="false">AVERAGE(B5:M5)</f>
        <v>4.05833333333333</v>
      </c>
    </row>
    <row r="6" customFormat="false" ht="12.75" hidden="false" customHeight="false" outlineLevel="0" collapsed="false">
      <c r="B6" s="1" t="n">
        <v>2.9</v>
      </c>
      <c r="C6" s="1" t="n">
        <v>2.4</v>
      </c>
      <c r="D6" s="1" t="n">
        <v>4.7</v>
      </c>
      <c r="E6" s="1" t="n">
        <v>5.1</v>
      </c>
      <c r="F6" s="1" t="n">
        <v>4</v>
      </c>
      <c r="G6" s="1" t="n">
        <v>7.5</v>
      </c>
      <c r="H6" s="1" t="n">
        <v>7.7</v>
      </c>
      <c r="I6" s="1" t="n">
        <v>6.3</v>
      </c>
      <c r="J6" s="1" t="n">
        <v>5.3</v>
      </c>
      <c r="K6" s="1" t="n">
        <v>5.7</v>
      </c>
      <c r="L6" s="1" t="n">
        <v>4.8</v>
      </c>
      <c r="M6" s="1" t="n">
        <v>2.7</v>
      </c>
      <c r="N6" s="1" t="n">
        <f aca="false">AVERAGE(B6:M6)</f>
        <v>4.925</v>
      </c>
    </row>
    <row r="7" customFormat="false" ht="12.75" hidden="false" customHeight="false" outlineLevel="0" collapsed="false">
      <c r="B7" s="1" t="n">
        <v>1.7</v>
      </c>
      <c r="C7" s="1" t="n">
        <v>2</v>
      </c>
      <c r="D7" s="1" t="n">
        <v>3.4</v>
      </c>
      <c r="E7" s="1" t="n">
        <v>4</v>
      </c>
      <c r="F7" s="1" t="n">
        <v>4.3</v>
      </c>
      <c r="G7" s="1" t="n">
        <v>5</v>
      </c>
      <c r="H7" s="1" t="n">
        <v>5.5</v>
      </c>
      <c r="I7" s="1" t="n">
        <v>5</v>
      </c>
      <c r="J7" s="1" t="n">
        <v>5.4</v>
      </c>
      <c r="K7" s="1" t="n">
        <v>3.8</v>
      </c>
      <c r="L7" s="1" t="n">
        <v>2.4</v>
      </c>
      <c r="M7" s="1" t="n">
        <v>2</v>
      </c>
      <c r="N7" s="1" t="n">
        <f aca="false">AVERAGE(B7:M7)</f>
        <v>3.70833333333333</v>
      </c>
    </row>
    <row r="8" customFormat="false" ht="12.75" hidden="false" customHeight="false" outlineLevel="0" collapsed="false">
      <c r="B8" s="1" t="n">
        <v>2.2</v>
      </c>
      <c r="C8" s="1" t="n">
        <v>2.5</v>
      </c>
      <c r="D8" s="1" t="n">
        <v>2.6</v>
      </c>
      <c r="E8" s="1" t="n">
        <v>3.3</v>
      </c>
      <c r="F8" s="1" t="n">
        <v>2.9</v>
      </c>
      <c r="G8" s="1" t="n">
        <v>4.3</v>
      </c>
      <c r="H8" s="1" t="n">
        <v>4.2</v>
      </c>
      <c r="I8" s="1" t="n">
        <v>4.2</v>
      </c>
      <c r="J8" s="1" t="n">
        <v>3.9</v>
      </c>
      <c r="K8" s="1" t="n">
        <v>3.9</v>
      </c>
      <c r="L8" s="1" t="n">
        <v>2.5</v>
      </c>
      <c r="M8" s="1" t="n">
        <v>2.2</v>
      </c>
      <c r="N8" s="1" t="n">
        <f aca="false">AVERAGE(B8:M8)</f>
        <v>3.225</v>
      </c>
    </row>
    <row r="9" customFormat="false" ht="12.75" hidden="false" customHeight="false" outlineLevel="0" collapsed="false">
      <c r="B9" s="1" t="n">
        <v>2.4</v>
      </c>
      <c r="C9" s="1" t="n">
        <v>1.9</v>
      </c>
      <c r="D9" s="1" t="n">
        <v>2.1</v>
      </c>
      <c r="E9" s="1" t="n">
        <v>4.5</v>
      </c>
      <c r="F9" s="1" t="n">
        <v>3.3</v>
      </c>
      <c r="G9" s="1" t="n">
        <v>3.4</v>
      </c>
      <c r="H9" s="1" t="n">
        <v>4.1</v>
      </c>
      <c r="I9" s="1" t="n">
        <v>5.7</v>
      </c>
      <c r="J9" s="1" t="n">
        <v>4.8</v>
      </c>
      <c r="K9" s="1" t="n">
        <v>5</v>
      </c>
      <c r="L9" s="1" t="n">
        <v>2.8</v>
      </c>
      <c r="M9" s="1" t="n">
        <v>2.9</v>
      </c>
      <c r="N9" s="1" t="n">
        <f aca="false">AVERAGE(B9:M9)</f>
        <v>3.575</v>
      </c>
    </row>
    <row r="10" customFormat="false" ht="12.75" hidden="false" customHeight="false" outlineLevel="0" collapsed="false">
      <c r="B10" s="1" t="n">
        <v>1.7</v>
      </c>
      <c r="C10" s="1" t="n">
        <v>3.2</v>
      </c>
      <c r="D10" s="1" t="n">
        <v>2.7</v>
      </c>
      <c r="E10" s="1" t="n">
        <v>3</v>
      </c>
      <c r="F10" s="1" t="n">
        <v>3.4</v>
      </c>
      <c r="G10" s="1" t="n">
        <v>3.8</v>
      </c>
      <c r="H10" s="1" t="n">
        <v>5</v>
      </c>
      <c r="I10" s="1" t="n">
        <v>4.8</v>
      </c>
      <c r="J10" s="1" t="n">
        <v>4.9</v>
      </c>
      <c r="K10" s="1" t="n">
        <v>3.5</v>
      </c>
      <c r="L10" s="1" t="n">
        <v>2.5</v>
      </c>
      <c r="M10" s="1" t="n">
        <v>2.4</v>
      </c>
      <c r="N10" s="1" t="n">
        <f aca="false">AVERAGE(B10:M10)</f>
        <v>3.40833333333333</v>
      </c>
    </row>
    <row r="11" customFormat="false" ht="12.75" hidden="false" customHeight="false" outlineLevel="0" collapsed="false">
      <c r="B11" s="1" t="n">
        <v>1.6</v>
      </c>
      <c r="C11" s="1" t="n">
        <v>2.3</v>
      </c>
      <c r="D11" s="1" t="n">
        <v>2.5</v>
      </c>
      <c r="E11" s="1" t="n">
        <v>3.1</v>
      </c>
      <c r="F11" s="1" t="n">
        <v>3.5</v>
      </c>
      <c r="G11" s="1" t="n">
        <v>4.5</v>
      </c>
      <c r="H11" s="1" t="n">
        <v>5.7</v>
      </c>
      <c r="I11" s="1" t="n">
        <v>5</v>
      </c>
      <c r="J11" s="1" t="n">
        <v>4.6</v>
      </c>
      <c r="K11" s="1" t="n">
        <v>4.8</v>
      </c>
      <c r="L11" s="1" t="n">
        <v>2.1</v>
      </c>
      <c r="M11" s="1" t="n">
        <v>1.4</v>
      </c>
      <c r="N11" s="1" t="n">
        <f aca="false">AVERAGE(B11:M11)</f>
        <v>3.425</v>
      </c>
    </row>
    <row r="12" customFormat="false" ht="12.75" hidden="false" customHeight="false" outlineLevel="0" collapsed="false">
      <c r="B12" s="1" t="n">
        <v>2.1</v>
      </c>
      <c r="C12" s="1" t="n">
        <v>2.9</v>
      </c>
      <c r="D12" s="1" t="n">
        <v>2.7</v>
      </c>
      <c r="E12" s="1" t="n">
        <v>4.2</v>
      </c>
      <c r="F12" s="1" t="n">
        <v>3.9</v>
      </c>
      <c r="G12" s="1" t="n">
        <v>4.1</v>
      </c>
      <c r="H12" s="1" t="n">
        <v>4.6</v>
      </c>
      <c r="I12" s="1" t="n">
        <v>5.8</v>
      </c>
      <c r="J12" s="1" t="n">
        <v>4.4</v>
      </c>
      <c r="K12" s="1" t="n">
        <v>6.1</v>
      </c>
      <c r="L12" s="1" t="n">
        <v>3.5</v>
      </c>
      <c r="M12" s="1" t="n">
        <v>1.9</v>
      </c>
      <c r="N12" s="1" t="n">
        <f aca="false">AVERAGE(B12:M12)</f>
        <v>3.85</v>
      </c>
    </row>
    <row r="13" customFormat="false" ht="12.75" hidden="false" customHeight="false" outlineLevel="0" collapsed="false">
      <c r="B13" s="1" t="n">
        <v>1.8</v>
      </c>
      <c r="C13" s="1" t="n">
        <v>1.9</v>
      </c>
      <c r="D13" s="1" t="n">
        <v>3.7</v>
      </c>
      <c r="E13" s="1" t="n">
        <v>4.4</v>
      </c>
      <c r="F13" s="1" t="n">
        <v>3.8</v>
      </c>
      <c r="G13" s="1" t="n">
        <v>5.6</v>
      </c>
      <c r="H13" s="1" t="n">
        <v>5.7</v>
      </c>
      <c r="I13" s="1" t="n">
        <v>5.1</v>
      </c>
      <c r="J13" s="1" t="n">
        <v>5.6</v>
      </c>
      <c r="K13" s="1" t="n">
        <v>4.8</v>
      </c>
      <c r="L13" s="1" t="n">
        <v>2.5</v>
      </c>
      <c r="M13" s="1" t="n">
        <v>1.5</v>
      </c>
      <c r="N13" s="1" t="n">
        <f aca="false">AVERAGE(B13:M13)</f>
        <v>3.86666666666667</v>
      </c>
    </row>
    <row r="14" customFormat="false" ht="12.75" hidden="false" customHeight="false" outlineLevel="0" collapsed="false">
      <c r="B14" s="1" t="n">
        <v>1.8</v>
      </c>
      <c r="C14" s="1" t="n">
        <v>2.5</v>
      </c>
      <c r="D14" s="1" t="n">
        <v>2.6</v>
      </c>
      <c r="E14" s="1" t="n">
        <v>1.8</v>
      </c>
      <c r="F14" s="1" t="n">
        <v>3.7</v>
      </c>
      <c r="G14" s="1" t="n">
        <v>3.7</v>
      </c>
      <c r="H14" s="1" t="n">
        <v>4.9</v>
      </c>
      <c r="I14" s="1" t="n">
        <v>5.1</v>
      </c>
      <c r="J14" s="1" t="n">
        <v>3.7</v>
      </c>
      <c r="K14" s="1" t="n">
        <v>5.4</v>
      </c>
      <c r="L14" s="1" t="n">
        <v>3</v>
      </c>
      <c r="M14" s="1" t="n">
        <v>1.8</v>
      </c>
      <c r="N14" s="1" t="n">
        <f aca="false">AVERAGE(B14:M14)</f>
        <v>3.33333333333333</v>
      </c>
    </row>
    <row r="15" customFormat="false" ht="12.75" hidden="false" customHeight="false" outlineLevel="0" collapsed="false">
      <c r="B15" s="1" t="n">
        <v>2.1</v>
      </c>
      <c r="C15" s="1" t="n">
        <v>2.6</v>
      </c>
      <c r="D15" s="1" t="n">
        <v>2.8</v>
      </c>
      <c r="E15" s="1" t="n">
        <v>3.2</v>
      </c>
      <c r="F15" s="1" t="n">
        <v>3.5</v>
      </c>
      <c r="G15" s="1" t="n">
        <v>3.5</v>
      </c>
      <c r="H15" s="1" t="n">
        <v>4.9</v>
      </c>
      <c r="I15" s="1" t="n">
        <v>4.2</v>
      </c>
      <c r="J15" s="1" t="n">
        <v>4.7</v>
      </c>
      <c r="K15" s="1" t="n">
        <v>3.7</v>
      </c>
      <c r="L15" s="1" t="n">
        <v>3.2</v>
      </c>
      <c r="M15" s="1" t="n">
        <v>1.8</v>
      </c>
      <c r="N15" s="1" t="n">
        <f aca="false">AVERAGE(B15:M15)</f>
        <v>3.35</v>
      </c>
    </row>
    <row r="16" customFormat="false" ht="12.75" hidden="false" customHeight="false" outlineLevel="0" collapsed="false">
      <c r="B16" s="1" t="n">
        <v>2</v>
      </c>
      <c r="C16" s="1" t="n">
        <v>1.7</v>
      </c>
      <c r="D16" s="1" t="n">
        <v>2.8</v>
      </c>
      <c r="E16" s="1" t="n">
        <v>3.2</v>
      </c>
      <c r="F16" s="1" t="n">
        <v>4.4</v>
      </c>
      <c r="G16" s="1" t="n">
        <v>3.4</v>
      </c>
      <c r="H16" s="1" t="n">
        <v>3.9</v>
      </c>
      <c r="I16" s="1" t="n">
        <v>5.5</v>
      </c>
      <c r="J16" s="1" t="n">
        <v>3.8</v>
      </c>
      <c r="K16" s="1" t="n">
        <v>3.2</v>
      </c>
      <c r="L16" s="1" t="n">
        <v>2.3</v>
      </c>
      <c r="M16" s="1" t="n">
        <v>2.2</v>
      </c>
      <c r="N16" s="1" t="n">
        <f aca="false">AVERAGE(B16:M16)</f>
        <v>3.2</v>
      </c>
    </row>
    <row r="17" customFormat="false" ht="12.75" hidden="false" customHeight="false" outlineLevel="0" collapsed="false">
      <c r="B17" s="1" t="n">
        <v>1.3</v>
      </c>
      <c r="C17" s="1" t="n">
        <v>2.3</v>
      </c>
      <c r="D17" s="1" t="n">
        <v>2.7</v>
      </c>
      <c r="E17" s="1" t="n">
        <v>3.3</v>
      </c>
      <c r="F17" s="1" t="n">
        <v>3.7</v>
      </c>
      <c r="G17" s="1" t="n">
        <v>3</v>
      </c>
      <c r="H17" s="1" t="n">
        <v>3.8</v>
      </c>
      <c r="I17" s="1" t="n">
        <v>4.7</v>
      </c>
      <c r="J17" s="1" t="n">
        <v>4.6</v>
      </c>
      <c r="K17" s="1" t="n">
        <v>2.9</v>
      </c>
      <c r="L17" s="1" t="n">
        <v>1.7</v>
      </c>
      <c r="M17" s="1" t="n">
        <v>1.3</v>
      </c>
      <c r="N17" s="1" t="n">
        <f aca="false">AVERAGE(B17:M17)</f>
        <v>2.94166666666667</v>
      </c>
    </row>
    <row r="18" customFormat="false" ht="12.75" hidden="false" customHeight="false" outlineLevel="0" collapsed="false">
      <c r="B18" s="1" t="n">
        <v>1.8</v>
      </c>
      <c r="C18" s="1" t="n">
        <v>2</v>
      </c>
      <c r="D18" s="1" t="n">
        <v>2.2</v>
      </c>
      <c r="E18" s="1" t="n">
        <v>3</v>
      </c>
      <c r="F18" s="1" t="n">
        <v>2.4</v>
      </c>
      <c r="G18" s="1" t="n">
        <v>3.5</v>
      </c>
      <c r="H18" s="1" t="n">
        <v>3.5</v>
      </c>
      <c r="I18" s="1" t="n">
        <v>3.3</v>
      </c>
      <c r="J18" s="1" t="n">
        <v>2.7</v>
      </c>
      <c r="K18" s="1" t="n">
        <v>2.5</v>
      </c>
      <c r="L18" s="1" t="n">
        <v>1.6</v>
      </c>
      <c r="M18" s="1" t="n">
        <v>1.2</v>
      </c>
      <c r="N18" s="1" t="n">
        <f aca="false">AVERAGE(B18:M18)</f>
        <v>2.475</v>
      </c>
    </row>
    <row r="19" customFormat="false" ht="12.75" hidden="false" customHeight="false" outlineLevel="0" collapsed="false">
      <c r="B19" s="1" t="n">
        <v>1.5</v>
      </c>
      <c r="C19" s="1" t="n">
        <v>2</v>
      </c>
      <c r="D19" s="1" t="n">
        <v>3.1</v>
      </c>
      <c r="E19" s="1" t="n">
        <v>3</v>
      </c>
      <c r="F19" s="1" t="n">
        <v>3.5</v>
      </c>
      <c r="G19" s="1" t="n">
        <v>3.4</v>
      </c>
      <c r="H19" s="1" t="n">
        <v>4</v>
      </c>
      <c r="I19" s="1" t="n">
        <v>3.8</v>
      </c>
      <c r="J19" s="1" t="n">
        <v>3.1</v>
      </c>
      <c r="K19" s="1" t="n">
        <v>2.1</v>
      </c>
      <c r="L19" s="1" t="n">
        <v>1.6</v>
      </c>
      <c r="M19" s="1" t="n">
        <v>1.3</v>
      </c>
      <c r="N19" s="1" t="n">
        <f aca="false">AVERAGE(B19:M19)</f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7:56:56Z</dcterms:created>
  <dc:creator>Cheng</dc:creator>
  <dc:description/>
  <dc:language>en-US</dc:language>
  <cp:lastModifiedBy>Cheng</cp:lastModifiedBy>
  <dcterms:modified xsi:type="dcterms:W3CDTF">2006-02-19T17:56:56Z</dcterms:modified>
  <cp:revision>0</cp:revision>
  <dc:subject/>
  <dc:title/>
</cp:coreProperties>
</file>