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7" sheetId="1" state="visible" r:id="rId2"/>
    <sheet name="Sheet1" sheetId="2" state="visible" r:id="rId3"/>
    <sheet name="Sheet6" sheetId="3" state="visible" r:id="rId4"/>
    <sheet name="Sheet2" sheetId="4" state="visible" r:id="rId5"/>
    <sheet name="Sheet5" sheetId="5" state="visible" r:id="rId6"/>
    <sheet name="Sheet4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onthly measurements of CO2 above Mauna Loa Hawaii Jan 1959 dec1990 parts per million</t>
  </si>
  <si>
    <t xml:space="preserve">US Motor vehicle production &amp; % change in GNP 1950 1987</t>
  </si>
  <si>
    <t xml:space="preserve">   5562   3.9</t>
  </si>
  <si>
    <t xml:space="preserve">   7349   4.0</t>
  </si>
  <si>
    <t xml:space="preserve">   6537  -1.3</t>
  </si>
  <si>
    <t xml:space="preserve">   9204   5.6</t>
  </si>
  <si>
    <t xml:space="preserve">   6919   2.1</t>
  </si>
  <si>
    <t xml:space="preserve">   7220   1.7</t>
  </si>
  <si>
    <t xml:space="preserve">   5121  -0.8</t>
  </si>
  <si>
    <t xml:space="preserve">   6724   5.8</t>
  </si>
  <si>
    <t xml:space="preserve">   7905   2.2</t>
  </si>
  <si>
    <t xml:space="preserve">   6653   2.6</t>
  </si>
  <si>
    <t xml:space="preserve">   8197   5.3</t>
  </si>
  <si>
    <t xml:space="preserve">   9109   4.1</t>
  </si>
  <si>
    <t xml:space="preserve">   9308   5.3</t>
  </si>
  <si>
    <t xml:space="preserve">  11138   5.8</t>
  </si>
  <si>
    <t xml:space="preserve">  10396   5.8</t>
  </si>
  <si>
    <t xml:space="preserve">   9024   2.9</t>
  </si>
  <si>
    <t xml:space="preserve">  10820   4.1</t>
  </si>
  <si>
    <t xml:space="preserve">  10206   2.4</t>
  </si>
  <si>
    <t xml:space="preserve">   8284  -0.3</t>
  </si>
  <si>
    <t xml:space="preserve">  10672   2.8</t>
  </si>
  <si>
    <t xml:space="preserve">  11311   5.0</t>
  </si>
  <si>
    <t xml:space="preserve">  12682   5.2</t>
  </si>
  <si>
    <t xml:space="preserve">  10072  -0.5</t>
  </si>
  <si>
    <t xml:space="preserve">   8987  -1.3</t>
  </si>
  <si>
    <t xml:space="preserve">  11497   4.9</t>
  </si>
  <si>
    <t xml:space="preserve">  12703   4.7</t>
  </si>
  <si>
    <t xml:space="preserve">  12900   5.3</t>
  </si>
  <si>
    <t xml:space="preserve">  11480   2.5</t>
  </si>
  <si>
    <t xml:space="preserve">   8010  -0.2</t>
  </si>
  <si>
    <t xml:space="preserve">   7943   1.9</t>
  </si>
  <si>
    <t xml:space="preserve">   6985  -2.5</t>
  </si>
  <si>
    <t xml:space="preserve">   9205   3.6</t>
  </si>
  <si>
    <t xml:space="preserve">  10924   6.8</t>
  </si>
  <si>
    <t xml:space="preserve">  11651   3.4</t>
  </si>
  <si>
    <t xml:space="preserve">  11335   2.8</t>
  </si>
  <si>
    <t xml:space="preserve">  10910   3.4</t>
  </si>
  <si>
    <t xml:space="preserve">REAL GNP IN BILLIONS OF DOLLARS, USA, 1890-1974</t>
  </si>
  <si>
    <t xml:space="preserve">Total generation of electricity by the US electric industry</t>
  </si>
  <si>
    <t xml:space="preserve">monthly Jan 1985 - oct 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89151012801"/>
          <c:y val="0.0630678077682686"/>
          <c:w val="0.837755652557752"/>
          <c:h val="0.899802501645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85</c:f>
              <c:numCache>
                <c:formatCode>General</c:formatCode>
                <c:ptCount val="384"/>
                <c:pt idx="0">
                  <c:v>21551</c:v>
                </c:pt>
                <c:pt idx="1">
                  <c:v>21582</c:v>
                </c:pt>
                <c:pt idx="2">
                  <c:v>21610</c:v>
                </c:pt>
                <c:pt idx="3">
                  <c:v>21641</c:v>
                </c:pt>
                <c:pt idx="4">
                  <c:v>21671</c:v>
                </c:pt>
                <c:pt idx="5">
                  <c:v>21702</c:v>
                </c:pt>
                <c:pt idx="6">
                  <c:v>21732</c:v>
                </c:pt>
                <c:pt idx="7">
                  <c:v>21763</c:v>
                </c:pt>
                <c:pt idx="8">
                  <c:v>21794</c:v>
                </c:pt>
                <c:pt idx="9">
                  <c:v>21824</c:v>
                </c:pt>
                <c:pt idx="10">
                  <c:v>21855</c:v>
                </c:pt>
                <c:pt idx="11">
                  <c:v>21885</c:v>
                </c:pt>
                <c:pt idx="12">
                  <c:v>21916</c:v>
                </c:pt>
                <c:pt idx="13">
                  <c:v>21947</c:v>
                </c:pt>
                <c:pt idx="14">
                  <c:v>21976</c:v>
                </c:pt>
                <c:pt idx="15">
                  <c:v>22007</c:v>
                </c:pt>
                <c:pt idx="16">
                  <c:v>22037</c:v>
                </c:pt>
                <c:pt idx="17">
                  <c:v>22068</c:v>
                </c:pt>
                <c:pt idx="18">
                  <c:v>22098</c:v>
                </c:pt>
                <c:pt idx="19">
                  <c:v>22129</c:v>
                </c:pt>
                <c:pt idx="20">
                  <c:v>22160</c:v>
                </c:pt>
                <c:pt idx="21">
                  <c:v>22190</c:v>
                </c:pt>
                <c:pt idx="22">
                  <c:v>22221</c:v>
                </c:pt>
                <c:pt idx="23">
                  <c:v>22251</c:v>
                </c:pt>
                <c:pt idx="24">
                  <c:v>22282</c:v>
                </c:pt>
                <c:pt idx="25">
                  <c:v>22313</c:v>
                </c:pt>
                <c:pt idx="26">
                  <c:v>22341</c:v>
                </c:pt>
                <c:pt idx="27">
                  <c:v>22372</c:v>
                </c:pt>
                <c:pt idx="28">
                  <c:v>22402</c:v>
                </c:pt>
                <c:pt idx="29">
                  <c:v>22433</c:v>
                </c:pt>
                <c:pt idx="30">
                  <c:v>22463</c:v>
                </c:pt>
                <c:pt idx="31">
                  <c:v>22494</c:v>
                </c:pt>
                <c:pt idx="32">
                  <c:v>22525</c:v>
                </c:pt>
                <c:pt idx="33">
                  <c:v>22555</c:v>
                </c:pt>
                <c:pt idx="34">
                  <c:v>22586</c:v>
                </c:pt>
                <c:pt idx="35">
                  <c:v>22616</c:v>
                </c:pt>
                <c:pt idx="36">
                  <c:v>22647</c:v>
                </c:pt>
                <c:pt idx="37">
                  <c:v>22678</c:v>
                </c:pt>
                <c:pt idx="38">
                  <c:v>22706</c:v>
                </c:pt>
                <c:pt idx="39">
                  <c:v>22737</c:v>
                </c:pt>
                <c:pt idx="40">
                  <c:v>22767</c:v>
                </c:pt>
                <c:pt idx="41">
                  <c:v>22798</c:v>
                </c:pt>
                <c:pt idx="42">
                  <c:v>22828</c:v>
                </c:pt>
                <c:pt idx="43">
                  <c:v>22859</c:v>
                </c:pt>
                <c:pt idx="44">
                  <c:v>22890</c:v>
                </c:pt>
                <c:pt idx="45">
                  <c:v>22920</c:v>
                </c:pt>
                <c:pt idx="46">
                  <c:v>22951</c:v>
                </c:pt>
                <c:pt idx="47">
                  <c:v>22981</c:v>
                </c:pt>
                <c:pt idx="48">
                  <c:v>23012</c:v>
                </c:pt>
                <c:pt idx="49">
                  <c:v>23043</c:v>
                </c:pt>
                <c:pt idx="50">
                  <c:v>23071</c:v>
                </c:pt>
                <c:pt idx="51">
                  <c:v>23102</c:v>
                </c:pt>
                <c:pt idx="52">
                  <c:v>23132</c:v>
                </c:pt>
                <c:pt idx="53">
                  <c:v>23163</c:v>
                </c:pt>
                <c:pt idx="54">
                  <c:v>23193</c:v>
                </c:pt>
                <c:pt idx="55">
                  <c:v>23224</c:v>
                </c:pt>
                <c:pt idx="56">
                  <c:v>23255</c:v>
                </c:pt>
                <c:pt idx="57">
                  <c:v>23285</c:v>
                </c:pt>
                <c:pt idx="58">
                  <c:v>23316</c:v>
                </c:pt>
                <c:pt idx="59">
                  <c:v>23346</c:v>
                </c:pt>
                <c:pt idx="60">
                  <c:v>23377</c:v>
                </c:pt>
                <c:pt idx="61">
                  <c:v>23408</c:v>
                </c:pt>
                <c:pt idx="62">
                  <c:v>23437</c:v>
                </c:pt>
                <c:pt idx="63">
                  <c:v>23468</c:v>
                </c:pt>
                <c:pt idx="64">
                  <c:v>23498</c:v>
                </c:pt>
                <c:pt idx="65">
                  <c:v>23529</c:v>
                </c:pt>
                <c:pt idx="66">
                  <c:v>23559</c:v>
                </c:pt>
                <c:pt idx="67">
                  <c:v>23590</c:v>
                </c:pt>
                <c:pt idx="68">
                  <c:v>23621</c:v>
                </c:pt>
                <c:pt idx="69">
                  <c:v>23651</c:v>
                </c:pt>
                <c:pt idx="70">
                  <c:v>23682</c:v>
                </c:pt>
                <c:pt idx="71">
                  <c:v>23712</c:v>
                </c:pt>
                <c:pt idx="72">
                  <c:v>23743</c:v>
                </c:pt>
                <c:pt idx="73">
                  <c:v>23774</c:v>
                </c:pt>
                <c:pt idx="74">
                  <c:v>23802</c:v>
                </c:pt>
                <c:pt idx="75">
                  <c:v>23833</c:v>
                </c:pt>
                <c:pt idx="76">
                  <c:v>23863</c:v>
                </c:pt>
                <c:pt idx="77">
                  <c:v>23894</c:v>
                </c:pt>
                <c:pt idx="78">
                  <c:v>23924</c:v>
                </c:pt>
                <c:pt idx="79">
                  <c:v>23955</c:v>
                </c:pt>
                <c:pt idx="80">
                  <c:v>23986</c:v>
                </c:pt>
                <c:pt idx="81">
                  <c:v>24016</c:v>
                </c:pt>
                <c:pt idx="82">
                  <c:v>24047</c:v>
                </c:pt>
                <c:pt idx="83">
                  <c:v>24077</c:v>
                </c:pt>
                <c:pt idx="84">
                  <c:v>24108</c:v>
                </c:pt>
                <c:pt idx="85">
                  <c:v>24139</c:v>
                </c:pt>
                <c:pt idx="86">
                  <c:v>24167</c:v>
                </c:pt>
                <c:pt idx="87">
                  <c:v>24198</c:v>
                </c:pt>
                <c:pt idx="88">
                  <c:v>24228</c:v>
                </c:pt>
                <c:pt idx="89">
                  <c:v>24259</c:v>
                </c:pt>
                <c:pt idx="90">
                  <c:v>24289</c:v>
                </c:pt>
                <c:pt idx="91">
                  <c:v>24320</c:v>
                </c:pt>
                <c:pt idx="92">
                  <c:v>24351</c:v>
                </c:pt>
                <c:pt idx="93">
                  <c:v>24381</c:v>
                </c:pt>
                <c:pt idx="94">
                  <c:v>24412</c:v>
                </c:pt>
                <c:pt idx="95">
                  <c:v>24442</c:v>
                </c:pt>
                <c:pt idx="96">
                  <c:v>24473</c:v>
                </c:pt>
                <c:pt idx="97">
                  <c:v>24504</c:v>
                </c:pt>
                <c:pt idx="98">
                  <c:v>24532</c:v>
                </c:pt>
                <c:pt idx="99">
                  <c:v>24563</c:v>
                </c:pt>
                <c:pt idx="100">
                  <c:v>24593</c:v>
                </c:pt>
                <c:pt idx="101">
                  <c:v>24624</c:v>
                </c:pt>
                <c:pt idx="102">
                  <c:v>24654</c:v>
                </c:pt>
                <c:pt idx="103">
                  <c:v>24685</c:v>
                </c:pt>
                <c:pt idx="104">
                  <c:v>24716</c:v>
                </c:pt>
                <c:pt idx="105">
                  <c:v>24746</c:v>
                </c:pt>
                <c:pt idx="106">
                  <c:v>24777</c:v>
                </c:pt>
                <c:pt idx="107">
                  <c:v>24807</c:v>
                </c:pt>
                <c:pt idx="108">
                  <c:v>24838</c:v>
                </c:pt>
                <c:pt idx="109">
                  <c:v>24869</c:v>
                </c:pt>
                <c:pt idx="110">
                  <c:v>24898</c:v>
                </c:pt>
                <c:pt idx="111">
                  <c:v>24929</c:v>
                </c:pt>
                <c:pt idx="112">
                  <c:v>24959</c:v>
                </c:pt>
                <c:pt idx="113">
                  <c:v>24990</c:v>
                </c:pt>
                <c:pt idx="114">
                  <c:v>25020</c:v>
                </c:pt>
                <c:pt idx="115">
                  <c:v>25051</c:v>
                </c:pt>
                <c:pt idx="116">
                  <c:v>25082</c:v>
                </c:pt>
                <c:pt idx="117">
                  <c:v>25112</c:v>
                </c:pt>
                <c:pt idx="118">
                  <c:v>25143</c:v>
                </c:pt>
                <c:pt idx="119">
                  <c:v>25173</c:v>
                </c:pt>
                <c:pt idx="120">
                  <c:v>25204</c:v>
                </c:pt>
                <c:pt idx="121">
                  <c:v>25235</c:v>
                </c:pt>
                <c:pt idx="122">
                  <c:v>25263</c:v>
                </c:pt>
                <c:pt idx="123">
                  <c:v>25294</c:v>
                </c:pt>
                <c:pt idx="124">
                  <c:v>25324</c:v>
                </c:pt>
                <c:pt idx="125">
                  <c:v>25355</c:v>
                </c:pt>
                <c:pt idx="126">
                  <c:v>25385</c:v>
                </c:pt>
                <c:pt idx="127">
                  <c:v>25416</c:v>
                </c:pt>
                <c:pt idx="128">
                  <c:v>25447</c:v>
                </c:pt>
                <c:pt idx="129">
                  <c:v>25477</c:v>
                </c:pt>
                <c:pt idx="130">
                  <c:v>25508</c:v>
                </c:pt>
                <c:pt idx="131">
                  <c:v>25538</c:v>
                </c:pt>
                <c:pt idx="132">
                  <c:v>25569</c:v>
                </c:pt>
                <c:pt idx="133">
                  <c:v>25600</c:v>
                </c:pt>
                <c:pt idx="134">
                  <c:v>25628</c:v>
                </c:pt>
                <c:pt idx="135">
                  <c:v>25659</c:v>
                </c:pt>
                <c:pt idx="136">
                  <c:v>25689</c:v>
                </c:pt>
                <c:pt idx="137">
                  <c:v>25720</c:v>
                </c:pt>
                <c:pt idx="138">
                  <c:v>25750</c:v>
                </c:pt>
                <c:pt idx="139">
                  <c:v>25781</c:v>
                </c:pt>
                <c:pt idx="140">
                  <c:v>25812</c:v>
                </c:pt>
                <c:pt idx="141">
                  <c:v>25842</c:v>
                </c:pt>
                <c:pt idx="142">
                  <c:v>25873</c:v>
                </c:pt>
                <c:pt idx="143">
                  <c:v>25903</c:v>
                </c:pt>
                <c:pt idx="144">
                  <c:v>25934</c:v>
                </c:pt>
                <c:pt idx="145">
                  <c:v>25965</c:v>
                </c:pt>
                <c:pt idx="146">
                  <c:v>25993</c:v>
                </c:pt>
                <c:pt idx="147">
                  <c:v>26024</c:v>
                </c:pt>
                <c:pt idx="148">
                  <c:v>26054</c:v>
                </c:pt>
                <c:pt idx="149">
                  <c:v>26085</c:v>
                </c:pt>
                <c:pt idx="150">
                  <c:v>26115</c:v>
                </c:pt>
                <c:pt idx="151">
                  <c:v>26146</c:v>
                </c:pt>
                <c:pt idx="152">
                  <c:v>26177</c:v>
                </c:pt>
                <c:pt idx="153">
                  <c:v>26207</c:v>
                </c:pt>
                <c:pt idx="154">
                  <c:v>26238</c:v>
                </c:pt>
                <c:pt idx="155">
                  <c:v>26268</c:v>
                </c:pt>
                <c:pt idx="156">
                  <c:v>26299</c:v>
                </c:pt>
                <c:pt idx="157">
                  <c:v>26330</c:v>
                </c:pt>
                <c:pt idx="158">
                  <c:v>26359</c:v>
                </c:pt>
                <c:pt idx="159">
                  <c:v>26390</c:v>
                </c:pt>
                <c:pt idx="160">
                  <c:v>26420</c:v>
                </c:pt>
                <c:pt idx="161">
                  <c:v>26451</c:v>
                </c:pt>
                <c:pt idx="162">
                  <c:v>26481</c:v>
                </c:pt>
                <c:pt idx="163">
                  <c:v>26512</c:v>
                </c:pt>
                <c:pt idx="164">
                  <c:v>26543</c:v>
                </c:pt>
                <c:pt idx="165">
                  <c:v>26573</c:v>
                </c:pt>
                <c:pt idx="166">
                  <c:v>26604</c:v>
                </c:pt>
                <c:pt idx="167">
                  <c:v>26634</c:v>
                </c:pt>
                <c:pt idx="168">
                  <c:v>26665</c:v>
                </c:pt>
                <c:pt idx="169">
                  <c:v>26696</c:v>
                </c:pt>
                <c:pt idx="170">
                  <c:v>26724</c:v>
                </c:pt>
                <c:pt idx="171">
                  <c:v>26755</c:v>
                </c:pt>
                <c:pt idx="172">
                  <c:v>26785</c:v>
                </c:pt>
                <c:pt idx="173">
                  <c:v>26816</c:v>
                </c:pt>
                <c:pt idx="174">
                  <c:v>26846</c:v>
                </c:pt>
                <c:pt idx="175">
                  <c:v>26877</c:v>
                </c:pt>
                <c:pt idx="176">
                  <c:v>26908</c:v>
                </c:pt>
                <c:pt idx="177">
                  <c:v>26938</c:v>
                </c:pt>
                <c:pt idx="178">
                  <c:v>26969</c:v>
                </c:pt>
                <c:pt idx="179">
                  <c:v>26999</c:v>
                </c:pt>
                <c:pt idx="180">
                  <c:v>27030</c:v>
                </c:pt>
                <c:pt idx="181">
                  <c:v>27061</c:v>
                </c:pt>
                <c:pt idx="182">
                  <c:v>27089</c:v>
                </c:pt>
                <c:pt idx="183">
                  <c:v>27120</c:v>
                </c:pt>
                <c:pt idx="184">
                  <c:v>27150</c:v>
                </c:pt>
                <c:pt idx="185">
                  <c:v>27181</c:v>
                </c:pt>
                <c:pt idx="186">
                  <c:v>27211</c:v>
                </c:pt>
                <c:pt idx="187">
                  <c:v>27242</c:v>
                </c:pt>
                <c:pt idx="188">
                  <c:v>27273</c:v>
                </c:pt>
                <c:pt idx="189">
                  <c:v>27303</c:v>
                </c:pt>
                <c:pt idx="190">
                  <c:v>27334</c:v>
                </c:pt>
                <c:pt idx="191">
                  <c:v>27364</c:v>
                </c:pt>
                <c:pt idx="192">
                  <c:v>27395</c:v>
                </c:pt>
                <c:pt idx="193">
                  <c:v>27426</c:v>
                </c:pt>
                <c:pt idx="194">
                  <c:v>27454</c:v>
                </c:pt>
                <c:pt idx="195">
                  <c:v>27485</c:v>
                </c:pt>
                <c:pt idx="196">
                  <c:v>27515</c:v>
                </c:pt>
                <c:pt idx="197">
                  <c:v>27546</c:v>
                </c:pt>
                <c:pt idx="198">
                  <c:v>27576</c:v>
                </c:pt>
                <c:pt idx="199">
                  <c:v>27607</c:v>
                </c:pt>
                <c:pt idx="200">
                  <c:v>27638</c:v>
                </c:pt>
                <c:pt idx="201">
                  <c:v>27668</c:v>
                </c:pt>
                <c:pt idx="202">
                  <c:v>27699</c:v>
                </c:pt>
                <c:pt idx="203">
                  <c:v>27729</c:v>
                </c:pt>
                <c:pt idx="204">
                  <c:v>27760</c:v>
                </c:pt>
                <c:pt idx="205">
                  <c:v>27791</c:v>
                </c:pt>
                <c:pt idx="206">
                  <c:v>27820</c:v>
                </c:pt>
                <c:pt idx="207">
                  <c:v>27851</c:v>
                </c:pt>
                <c:pt idx="208">
                  <c:v>27881</c:v>
                </c:pt>
                <c:pt idx="209">
                  <c:v>27912</c:v>
                </c:pt>
                <c:pt idx="210">
                  <c:v>27942</c:v>
                </c:pt>
                <c:pt idx="211">
                  <c:v>27973</c:v>
                </c:pt>
                <c:pt idx="212">
                  <c:v>28004</c:v>
                </c:pt>
                <c:pt idx="213">
                  <c:v>28034</c:v>
                </c:pt>
                <c:pt idx="214">
                  <c:v>28065</c:v>
                </c:pt>
                <c:pt idx="215">
                  <c:v>28095</c:v>
                </c:pt>
                <c:pt idx="216">
                  <c:v>28126</c:v>
                </c:pt>
                <c:pt idx="217">
                  <c:v>28157</c:v>
                </c:pt>
                <c:pt idx="218">
                  <c:v>28185</c:v>
                </c:pt>
                <c:pt idx="219">
                  <c:v>28216</c:v>
                </c:pt>
                <c:pt idx="220">
                  <c:v>28246</c:v>
                </c:pt>
                <c:pt idx="221">
                  <c:v>28277</c:v>
                </c:pt>
                <c:pt idx="222">
                  <c:v>28307</c:v>
                </c:pt>
                <c:pt idx="223">
                  <c:v>28338</c:v>
                </c:pt>
                <c:pt idx="224">
                  <c:v>28369</c:v>
                </c:pt>
                <c:pt idx="225">
                  <c:v>28399</c:v>
                </c:pt>
                <c:pt idx="226">
                  <c:v>28430</c:v>
                </c:pt>
                <c:pt idx="227">
                  <c:v>28460</c:v>
                </c:pt>
                <c:pt idx="228">
                  <c:v>28491</c:v>
                </c:pt>
                <c:pt idx="229">
                  <c:v>28522</c:v>
                </c:pt>
                <c:pt idx="230">
                  <c:v>28550</c:v>
                </c:pt>
                <c:pt idx="231">
                  <c:v>28581</c:v>
                </c:pt>
                <c:pt idx="232">
                  <c:v>28611</c:v>
                </c:pt>
                <c:pt idx="233">
                  <c:v>28642</c:v>
                </c:pt>
                <c:pt idx="234">
                  <c:v>28672</c:v>
                </c:pt>
                <c:pt idx="235">
                  <c:v>28703</c:v>
                </c:pt>
                <c:pt idx="236">
                  <c:v>28734</c:v>
                </c:pt>
                <c:pt idx="237">
                  <c:v>28764</c:v>
                </c:pt>
                <c:pt idx="238">
                  <c:v>28795</c:v>
                </c:pt>
                <c:pt idx="239">
                  <c:v>28825</c:v>
                </c:pt>
                <c:pt idx="240">
                  <c:v>28856</c:v>
                </c:pt>
                <c:pt idx="241">
                  <c:v>28887</c:v>
                </c:pt>
                <c:pt idx="242">
                  <c:v>28915</c:v>
                </c:pt>
                <c:pt idx="243">
                  <c:v>28946</c:v>
                </c:pt>
                <c:pt idx="244">
                  <c:v>28976</c:v>
                </c:pt>
                <c:pt idx="245">
                  <c:v>29007</c:v>
                </c:pt>
                <c:pt idx="246">
                  <c:v>29037</c:v>
                </c:pt>
                <c:pt idx="247">
                  <c:v>29068</c:v>
                </c:pt>
                <c:pt idx="248">
                  <c:v>29099</c:v>
                </c:pt>
                <c:pt idx="249">
                  <c:v>29129</c:v>
                </c:pt>
                <c:pt idx="250">
                  <c:v>29160</c:v>
                </c:pt>
                <c:pt idx="251">
                  <c:v>29190</c:v>
                </c:pt>
                <c:pt idx="252">
                  <c:v>29221</c:v>
                </c:pt>
                <c:pt idx="253">
                  <c:v>29252</c:v>
                </c:pt>
                <c:pt idx="254">
                  <c:v>29281</c:v>
                </c:pt>
                <c:pt idx="255">
                  <c:v>29312</c:v>
                </c:pt>
                <c:pt idx="256">
                  <c:v>29342</c:v>
                </c:pt>
                <c:pt idx="257">
                  <c:v>29373</c:v>
                </c:pt>
                <c:pt idx="258">
                  <c:v>29403</c:v>
                </c:pt>
                <c:pt idx="259">
                  <c:v>29434</c:v>
                </c:pt>
                <c:pt idx="260">
                  <c:v>29465</c:v>
                </c:pt>
                <c:pt idx="261">
                  <c:v>29495</c:v>
                </c:pt>
                <c:pt idx="262">
                  <c:v>29526</c:v>
                </c:pt>
                <c:pt idx="263">
                  <c:v>29556</c:v>
                </c:pt>
                <c:pt idx="264">
                  <c:v>29587</c:v>
                </c:pt>
                <c:pt idx="265">
                  <c:v>29618</c:v>
                </c:pt>
                <c:pt idx="266">
                  <c:v>29646</c:v>
                </c:pt>
                <c:pt idx="267">
                  <c:v>29677</c:v>
                </c:pt>
                <c:pt idx="268">
                  <c:v>29707</c:v>
                </c:pt>
                <c:pt idx="269">
                  <c:v>29738</c:v>
                </c:pt>
                <c:pt idx="270">
                  <c:v>29768</c:v>
                </c:pt>
                <c:pt idx="271">
                  <c:v>29799</c:v>
                </c:pt>
                <c:pt idx="272">
                  <c:v>29830</c:v>
                </c:pt>
                <c:pt idx="273">
                  <c:v>29860</c:v>
                </c:pt>
                <c:pt idx="274">
                  <c:v>29891</c:v>
                </c:pt>
                <c:pt idx="275">
                  <c:v>29921</c:v>
                </c:pt>
                <c:pt idx="276">
                  <c:v>29952</c:v>
                </c:pt>
                <c:pt idx="277">
                  <c:v>29983</c:v>
                </c:pt>
                <c:pt idx="278">
                  <c:v>30011</c:v>
                </c:pt>
                <c:pt idx="279">
                  <c:v>30042</c:v>
                </c:pt>
                <c:pt idx="280">
                  <c:v>30072</c:v>
                </c:pt>
                <c:pt idx="281">
                  <c:v>30103</c:v>
                </c:pt>
                <c:pt idx="282">
                  <c:v>30133</c:v>
                </c:pt>
                <c:pt idx="283">
                  <c:v>30164</c:v>
                </c:pt>
                <c:pt idx="284">
                  <c:v>30195</c:v>
                </c:pt>
                <c:pt idx="285">
                  <c:v>30225</c:v>
                </c:pt>
                <c:pt idx="286">
                  <c:v>30256</c:v>
                </c:pt>
                <c:pt idx="287">
                  <c:v>30286</c:v>
                </c:pt>
                <c:pt idx="288">
                  <c:v>30317</c:v>
                </c:pt>
                <c:pt idx="289">
                  <c:v>30348</c:v>
                </c:pt>
                <c:pt idx="290">
                  <c:v>30376</c:v>
                </c:pt>
                <c:pt idx="291">
                  <c:v>30407</c:v>
                </c:pt>
                <c:pt idx="292">
                  <c:v>30437</c:v>
                </c:pt>
                <c:pt idx="293">
                  <c:v>30468</c:v>
                </c:pt>
                <c:pt idx="294">
                  <c:v>30498</c:v>
                </c:pt>
                <c:pt idx="295">
                  <c:v>30529</c:v>
                </c:pt>
                <c:pt idx="296">
                  <c:v>30560</c:v>
                </c:pt>
                <c:pt idx="297">
                  <c:v>30590</c:v>
                </c:pt>
                <c:pt idx="298">
                  <c:v>30621</c:v>
                </c:pt>
                <c:pt idx="299">
                  <c:v>30651</c:v>
                </c:pt>
                <c:pt idx="300">
                  <c:v>30682</c:v>
                </c:pt>
                <c:pt idx="301">
                  <c:v>30713</c:v>
                </c:pt>
                <c:pt idx="302">
                  <c:v>30742</c:v>
                </c:pt>
                <c:pt idx="303">
                  <c:v>30773</c:v>
                </c:pt>
                <c:pt idx="304">
                  <c:v>30803</c:v>
                </c:pt>
                <c:pt idx="305">
                  <c:v>30834</c:v>
                </c:pt>
                <c:pt idx="306">
                  <c:v>30864</c:v>
                </c:pt>
                <c:pt idx="307">
                  <c:v>30895</c:v>
                </c:pt>
                <c:pt idx="308">
                  <c:v>30926</c:v>
                </c:pt>
                <c:pt idx="309">
                  <c:v>30956</c:v>
                </c:pt>
                <c:pt idx="310">
                  <c:v>30987</c:v>
                </c:pt>
                <c:pt idx="311">
                  <c:v>31017</c:v>
                </c:pt>
                <c:pt idx="312">
                  <c:v>31048</c:v>
                </c:pt>
                <c:pt idx="313">
                  <c:v>31079</c:v>
                </c:pt>
                <c:pt idx="314">
                  <c:v>31107</c:v>
                </c:pt>
                <c:pt idx="315">
                  <c:v>31138</c:v>
                </c:pt>
                <c:pt idx="316">
                  <c:v>31168</c:v>
                </c:pt>
                <c:pt idx="317">
                  <c:v>31199</c:v>
                </c:pt>
                <c:pt idx="318">
                  <c:v>31229</c:v>
                </c:pt>
                <c:pt idx="319">
                  <c:v>31260</c:v>
                </c:pt>
                <c:pt idx="320">
                  <c:v>31291</c:v>
                </c:pt>
                <c:pt idx="321">
                  <c:v>31321</c:v>
                </c:pt>
                <c:pt idx="322">
                  <c:v>31352</c:v>
                </c:pt>
                <c:pt idx="323">
                  <c:v>31382</c:v>
                </c:pt>
                <c:pt idx="324">
                  <c:v>31413</c:v>
                </c:pt>
                <c:pt idx="325">
                  <c:v>31444</c:v>
                </c:pt>
                <c:pt idx="326">
                  <c:v>31472</c:v>
                </c:pt>
                <c:pt idx="327">
                  <c:v>31503</c:v>
                </c:pt>
                <c:pt idx="328">
                  <c:v>31533</c:v>
                </c:pt>
                <c:pt idx="329">
                  <c:v>31564</c:v>
                </c:pt>
                <c:pt idx="330">
                  <c:v>31594</c:v>
                </c:pt>
                <c:pt idx="331">
                  <c:v>31625</c:v>
                </c:pt>
                <c:pt idx="332">
                  <c:v>31656</c:v>
                </c:pt>
                <c:pt idx="333">
                  <c:v>31686</c:v>
                </c:pt>
                <c:pt idx="334">
                  <c:v>31717</c:v>
                </c:pt>
                <c:pt idx="335">
                  <c:v>31747</c:v>
                </c:pt>
                <c:pt idx="336">
                  <c:v>31778</c:v>
                </c:pt>
                <c:pt idx="337">
                  <c:v>31809</c:v>
                </c:pt>
                <c:pt idx="338">
                  <c:v>31837</c:v>
                </c:pt>
                <c:pt idx="339">
                  <c:v>31868</c:v>
                </c:pt>
                <c:pt idx="340">
                  <c:v>31898</c:v>
                </c:pt>
                <c:pt idx="341">
                  <c:v>31929</c:v>
                </c:pt>
                <c:pt idx="342">
                  <c:v>31959</c:v>
                </c:pt>
                <c:pt idx="343">
                  <c:v>31990</c:v>
                </c:pt>
                <c:pt idx="344">
                  <c:v>32021</c:v>
                </c:pt>
                <c:pt idx="345">
                  <c:v>32051</c:v>
                </c:pt>
                <c:pt idx="346">
                  <c:v>32082</c:v>
                </c:pt>
                <c:pt idx="347">
                  <c:v>32112</c:v>
                </c:pt>
                <c:pt idx="348">
                  <c:v>32143</c:v>
                </c:pt>
                <c:pt idx="349">
                  <c:v>32174</c:v>
                </c:pt>
                <c:pt idx="350">
                  <c:v>32203</c:v>
                </c:pt>
                <c:pt idx="351">
                  <c:v>32234</c:v>
                </c:pt>
                <c:pt idx="352">
                  <c:v>32264</c:v>
                </c:pt>
                <c:pt idx="353">
                  <c:v>32295</c:v>
                </c:pt>
                <c:pt idx="354">
                  <c:v>32325</c:v>
                </c:pt>
                <c:pt idx="355">
                  <c:v>32356</c:v>
                </c:pt>
                <c:pt idx="356">
                  <c:v>32387</c:v>
                </c:pt>
                <c:pt idx="357">
                  <c:v>32417</c:v>
                </c:pt>
                <c:pt idx="358">
                  <c:v>32448</c:v>
                </c:pt>
                <c:pt idx="359">
                  <c:v>32478</c:v>
                </c:pt>
                <c:pt idx="360">
                  <c:v>32509</c:v>
                </c:pt>
                <c:pt idx="361">
                  <c:v>32540</c:v>
                </c:pt>
                <c:pt idx="362">
                  <c:v>32568</c:v>
                </c:pt>
                <c:pt idx="363">
                  <c:v>32599</c:v>
                </c:pt>
                <c:pt idx="364">
                  <c:v>32629</c:v>
                </c:pt>
                <c:pt idx="365">
                  <c:v>32660</c:v>
                </c:pt>
                <c:pt idx="366">
                  <c:v>32690</c:v>
                </c:pt>
                <c:pt idx="367">
                  <c:v>32721</c:v>
                </c:pt>
                <c:pt idx="368">
                  <c:v>32752</c:v>
                </c:pt>
                <c:pt idx="369">
                  <c:v>32782</c:v>
                </c:pt>
                <c:pt idx="370">
                  <c:v>32813</c:v>
                </c:pt>
                <c:pt idx="371">
                  <c:v>32843</c:v>
                </c:pt>
                <c:pt idx="372">
                  <c:v>32874</c:v>
                </c:pt>
                <c:pt idx="373">
                  <c:v>32905</c:v>
                </c:pt>
                <c:pt idx="374">
                  <c:v>32933</c:v>
                </c:pt>
                <c:pt idx="375">
                  <c:v>32964</c:v>
                </c:pt>
                <c:pt idx="376">
                  <c:v>32994</c:v>
                </c:pt>
                <c:pt idx="377">
                  <c:v>33025</c:v>
                </c:pt>
                <c:pt idx="378">
                  <c:v>33055</c:v>
                </c:pt>
                <c:pt idx="379">
                  <c:v>33086</c:v>
                </c:pt>
                <c:pt idx="380">
                  <c:v>33117</c:v>
                </c:pt>
                <c:pt idx="381">
                  <c:v>33147</c:v>
                </c:pt>
                <c:pt idx="382">
                  <c:v>33178</c:v>
                </c:pt>
                <c:pt idx="383">
                  <c:v>33208</c:v>
                </c:pt>
              </c:numCache>
            </c:numRef>
          </c:xVal>
          <c:yVal>
            <c:numRef>
              <c:f>Sheet1!$B$2:$B$385</c:f>
              <c:numCache>
                <c:formatCode>General</c:formatCode>
                <c:ptCount val="384"/>
                <c:pt idx="0">
                  <c:v>315.42</c:v>
                </c:pt>
                <c:pt idx="1">
                  <c:v>316.32</c:v>
                </c:pt>
                <c:pt idx="2">
                  <c:v>316.49</c:v>
                </c:pt>
                <c:pt idx="3">
                  <c:v>317.56</c:v>
                </c:pt>
                <c:pt idx="4">
                  <c:v>318.13</c:v>
                </c:pt>
                <c:pt idx="5">
                  <c:v>318</c:v>
                </c:pt>
                <c:pt idx="6">
                  <c:v>316.39</c:v>
                </c:pt>
                <c:pt idx="7">
                  <c:v>314.66</c:v>
                </c:pt>
                <c:pt idx="8">
                  <c:v>313.68</c:v>
                </c:pt>
                <c:pt idx="9">
                  <c:v>313.18</c:v>
                </c:pt>
                <c:pt idx="10">
                  <c:v>314.66</c:v>
                </c:pt>
                <c:pt idx="11">
                  <c:v>315.43</c:v>
                </c:pt>
                <c:pt idx="12">
                  <c:v>316.27</c:v>
                </c:pt>
                <c:pt idx="13">
                  <c:v>316.81</c:v>
                </c:pt>
                <c:pt idx="14">
                  <c:v>317.42</c:v>
                </c:pt>
                <c:pt idx="15">
                  <c:v>318.87</c:v>
                </c:pt>
                <c:pt idx="16">
                  <c:v>319.87</c:v>
                </c:pt>
                <c:pt idx="17">
                  <c:v>319.43</c:v>
                </c:pt>
                <c:pt idx="18">
                  <c:v>318.01</c:v>
                </c:pt>
                <c:pt idx="19">
                  <c:v>315.75</c:v>
                </c:pt>
                <c:pt idx="20">
                  <c:v>314</c:v>
                </c:pt>
                <c:pt idx="21">
                  <c:v>313.68</c:v>
                </c:pt>
                <c:pt idx="22">
                  <c:v>314.84</c:v>
                </c:pt>
                <c:pt idx="23">
                  <c:v>316.03</c:v>
                </c:pt>
                <c:pt idx="24">
                  <c:v>316.73</c:v>
                </c:pt>
                <c:pt idx="25">
                  <c:v>317.54</c:v>
                </c:pt>
                <c:pt idx="26">
                  <c:v>318.38</c:v>
                </c:pt>
                <c:pt idx="27">
                  <c:v>319.31</c:v>
                </c:pt>
                <c:pt idx="28">
                  <c:v>320.42</c:v>
                </c:pt>
                <c:pt idx="29">
                  <c:v>319.61</c:v>
                </c:pt>
                <c:pt idx="30">
                  <c:v>318.42</c:v>
                </c:pt>
                <c:pt idx="31">
                  <c:v>316.64</c:v>
                </c:pt>
                <c:pt idx="32">
                  <c:v>314.83</c:v>
                </c:pt>
                <c:pt idx="33">
                  <c:v>315.15</c:v>
                </c:pt>
                <c:pt idx="34">
                  <c:v>315.95</c:v>
                </c:pt>
                <c:pt idx="35">
                  <c:v>316.85</c:v>
                </c:pt>
                <c:pt idx="36">
                  <c:v>317.78</c:v>
                </c:pt>
                <c:pt idx="37">
                  <c:v>318.4</c:v>
                </c:pt>
                <c:pt idx="38">
                  <c:v>319.53</c:v>
                </c:pt>
                <c:pt idx="39">
                  <c:v>320.41</c:v>
                </c:pt>
                <c:pt idx="40">
                  <c:v>320.85</c:v>
                </c:pt>
                <c:pt idx="41">
                  <c:v>320.45</c:v>
                </c:pt>
                <c:pt idx="42">
                  <c:v>319.44</c:v>
                </c:pt>
                <c:pt idx="43">
                  <c:v>317.25</c:v>
                </c:pt>
                <c:pt idx="44">
                  <c:v>316.12</c:v>
                </c:pt>
                <c:pt idx="45">
                  <c:v>315.27</c:v>
                </c:pt>
                <c:pt idx="46">
                  <c:v>316.53</c:v>
                </c:pt>
                <c:pt idx="47">
                  <c:v>317.53</c:v>
                </c:pt>
                <c:pt idx="48">
                  <c:v>318.58</c:v>
                </c:pt>
                <c:pt idx="49">
                  <c:v>318.92</c:v>
                </c:pt>
                <c:pt idx="50">
                  <c:v>319.7</c:v>
                </c:pt>
                <c:pt idx="51">
                  <c:v>321.22</c:v>
                </c:pt>
                <c:pt idx="52">
                  <c:v>322.08</c:v>
                </c:pt>
                <c:pt idx="53">
                  <c:v>321.31</c:v>
                </c:pt>
                <c:pt idx="54">
                  <c:v>319.58</c:v>
                </c:pt>
                <c:pt idx="55">
                  <c:v>317.61</c:v>
                </c:pt>
                <c:pt idx="56">
                  <c:v>316.05</c:v>
                </c:pt>
                <c:pt idx="57">
                  <c:v>315.83</c:v>
                </c:pt>
                <c:pt idx="58">
                  <c:v>316.91</c:v>
                </c:pt>
                <c:pt idx="59">
                  <c:v>318.2</c:v>
                </c:pt>
                <c:pt idx="60">
                  <c:v>319.41</c:v>
                </c:pt>
                <c:pt idx="61">
                  <c:v>320.07</c:v>
                </c:pt>
                <c:pt idx="62">
                  <c:v>320.74</c:v>
                </c:pt>
                <c:pt idx="63">
                  <c:v>321.4</c:v>
                </c:pt>
                <c:pt idx="64">
                  <c:v>322.06</c:v>
                </c:pt>
                <c:pt idx="65">
                  <c:v>321.73</c:v>
                </c:pt>
                <c:pt idx="66">
                  <c:v>320.27</c:v>
                </c:pt>
                <c:pt idx="67">
                  <c:v>318.54</c:v>
                </c:pt>
                <c:pt idx="68">
                  <c:v>316.54</c:v>
                </c:pt>
                <c:pt idx="69">
                  <c:v>316.71</c:v>
                </c:pt>
                <c:pt idx="70">
                  <c:v>317.53</c:v>
                </c:pt>
                <c:pt idx="71">
                  <c:v>318.55</c:v>
                </c:pt>
                <c:pt idx="72">
                  <c:v>319.27</c:v>
                </c:pt>
                <c:pt idx="73">
                  <c:v>320.28</c:v>
                </c:pt>
                <c:pt idx="74">
                  <c:v>320.73</c:v>
                </c:pt>
                <c:pt idx="75">
                  <c:v>321.97</c:v>
                </c:pt>
                <c:pt idx="76">
                  <c:v>322</c:v>
                </c:pt>
                <c:pt idx="77">
                  <c:v>321.71</c:v>
                </c:pt>
                <c:pt idx="78">
                  <c:v>321.05</c:v>
                </c:pt>
                <c:pt idx="79">
                  <c:v>318.71</c:v>
                </c:pt>
                <c:pt idx="80">
                  <c:v>317.65</c:v>
                </c:pt>
                <c:pt idx="81">
                  <c:v>317.14</c:v>
                </c:pt>
                <c:pt idx="82">
                  <c:v>318.71</c:v>
                </c:pt>
                <c:pt idx="83">
                  <c:v>319.25</c:v>
                </c:pt>
                <c:pt idx="84">
                  <c:v>320.46</c:v>
                </c:pt>
                <c:pt idx="85">
                  <c:v>321.43</c:v>
                </c:pt>
                <c:pt idx="86">
                  <c:v>322.22</c:v>
                </c:pt>
                <c:pt idx="87">
                  <c:v>323.54</c:v>
                </c:pt>
                <c:pt idx="88">
                  <c:v>323.91</c:v>
                </c:pt>
                <c:pt idx="89">
                  <c:v>323.59</c:v>
                </c:pt>
                <c:pt idx="90">
                  <c:v>322.26</c:v>
                </c:pt>
                <c:pt idx="91">
                  <c:v>320.21</c:v>
                </c:pt>
                <c:pt idx="92">
                  <c:v>318.48</c:v>
                </c:pt>
                <c:pt idx="93">
                  <c:v>317.94</c:v>
                </c:pt>
                <c:pt idx="94">
                  <c:v>319.63</c:v>
                </c:pt>
                <c:pt idx="95">
                  <c:v>320.87</c:v>
                </c:pt>
                <c:pt idx="96">
                  <c:v>322.17</c:v>
                </c:pt>
                <c:pt idx="97">
                  <c:v>322.34</c:v>
                </c:pt>
                <c:pt idx="98">
                  <c:v>322.88</c:v>
                </c:pt>
                <c:pt idx="99">
                  <c:v>324.25</c:v>
                </c:pt>
                <c:pt idx="100">
                  <c:v>324.83</c:v>
                </c:pt>
                <c:pt idx="101">
                  <c:v>323.93</c:v>
                </c:pt>
                <c:pt idx="102">
                  <c:v>322.39</c:v>
                </c:pt>
                <c:pt idx="103">
                  <c:v>320.76</c:v>
                </c:pt>
                <c:pt idx="104">
                  <c:v>319.1</c:v>
                </c:pt>
                <c:pt idx="105">
                  <c:v>319.23</c:v>
                </c:pt>
                <c:pt idx="106">
                  <c:v>320.56</c:v>
                </c:pt>
                <c:pt idx="107">
                  <c:v>321.8</c:v>
                </c:pt>
                <c:pt idx="108">
                  <c:v>322.4</c:v>
                </c:pt>
                <c:pt idx="109">
                  <c:v>322.99</c:v>
                </c:pt>
                <c:pt idx="110">
                  <c:v>323.73</c:v>
                </c:pt>
                <c:pt idx="111">
                  <c:v>324.86</c:v>
                </c:pt>
                <c:pt idx="112">
                  <c:v>325.41</c:v>
                </c:pt>
                <c:pt idx="113">
                  <c:v>325.19</c:v>
                </c:pt>
                <c:pt idx="114">
                  <c:v>323.97</c:v>
                </c:pt>
                <c:pt idx="115">
                  <c:v>321.92</c:v>
                </c:pt>
                <c:pt idx="116">
                  <c:v>320.1</c:v>
                </c:pt>
                <c:pt idx="117">
                  <c:v>319.96</c:v>
                </c:pt>
                <c:pt idx="118">
                  <c:v>320.97</c:v>
                </c:pt>
                <c:pt idx="119">
                  <c:v>322.48</c:v>
                </c:pt>
                <c:pt idx="120">
                  <c:v>323.52</c:v>
                </c:pt>
                <c:pt idx="121">
                  <c:v>323.89</c:v>
                </c:pt>
                <c:pt idx="122">
                  <c:v>325.04</c:v>
                </c:pt>
                <c:pt idx="123">
                  <c:v>326.01</c:v>
                </c:pt>
                <c:pt idx="124">
                  <c:v>326.67</c:v>
                </c:pt>
                <c:pt idx="125">
                  <c:v>325.96</c:v>
                </c:pt>
                <c:pt idx="126">
                  <c:v>325.13</c:v>
                </c:pt>
                <c:pt idx="127">
                  <c:v>322.9</c:v>
                </c:pt>
                <c:pt idx="128">
                  <c:v>321.61</c:v>
                </c:pt>
                <c:pt idx="129">
                  <c:v>321.01</c:v>
                </c:pt>
                <c:pt idx="130">
                  <c:v>322.08</c:v>
                </c:pt>
                <c:pt idx="131">
                  <c:v>323.37</c:v>
                </c:pt>
                <c:pt idx="132">
                  <c:v>324.34</c:v>
                </c:pt>
                <c:pt idx="133">
                  <c:v>325.3</c:v>
                </c:pt>
                <c:pt idx="134">
                  <c:v>326.29</c:v>
                </c:pt>
                <c:pt idx="135">
                  <c:v>327.54</c:v>
                </c:pt>
                <c:pt idx="136">
                  <c:v>327.54</c:v>
                </c:pt>
                <c:pt idx="137">
                  <c:v>327.21</c:v>
                </c:pt>
                <c:pt idx="138">
                  <c:v>325.98</c:v>
                </c:pt>
                <c:pt idx="139">
                  <c:v>324.42</c:v>
                </c:pt>
                <c:pt idx="140">
                  <c:v>322.91</c:v>
                </c:pt>
                <c:pt idx="141">
                  <c:v>322.9</c:v>
                </c:pt>
                <c:pt idx="142">
                  <c:v>323.85</c:v>
                </c:pt>
                <c:pt idx="143">
                  <c:v>324.96</c:v>
                </c:pt>
                <c:pt idx="144">
                  <c:v>326.01</c:v>
                </c:pt>
                <c:pt idx="145">
                  <c:v>326.51</c:v>
                </c:pt>
                <c:pt idx="146">
                  <c:v>327.01</c:v>
                </c:pt>
                <c:pt idx="147">
                  <c:v>327.62</c:v>
                </c:pt>
                <c:pt idx="148">
                  <c:v>328.76</c:v>
                </c:pt>
                <c:pt idx="149">
                  <c:v>328.4</c:v>
                </c:pt>
                <c:pt idx="150">
                  <c:v>327.2</c:v>
                </c:pt>
                <c:pt idx="151">
                  <c:v>325.28</c:v>
                </c:pt>
                <c:pt idx="152">
                  <c:v>323.2</c:v>
                </c:pt>
                <c:pt idx="153">
                  <c:v>323.4</c:v>
                </c:pt>
                <c:pt idx="154">
                  <c:v>324.64</c:v>
                </c:pt>
                <c:pt idx="155">
                  <c:v>325.85</c:v>
                </c:pt>
                <c:pt idx="156">
                  <c:v>326.6</c:v>
                </c:pt>
                <c:pt idx="157">
                  <c:v>327.47</c:v>
                </c:pt>
                <c:pt idx="158">
                  <c:v>327.58</c:v>
                </c:pt>
                <c:pt idx="159">
                  <c:v>329.56</c:v>
                </c:pt>
                <c:pt idx="160">
                  <c:v>329.9</c:v>
                </c:pt>
                <c:pt idx="161">
                  <c:v>328.92</c:v>
                </c:pt>
                <c:pt idx="162">
                  <c:v>327.89</c:v>
                </c:pt>
                <c:pt idx="163">
                  <c:v>326.17</c:v>
                </c:pt>
                <c:pt idx="164">
                  <c:v>324.68</c:v>
                </c:pt>
                <c:pt idx="165">
                  <c:v>325.04</c:v>
                </c:pt>
                <c:pt idx="166">
                  <c:v>326.34</c:v>
                </c:pt>
                <c:pt idx="167">
                  <c:v>327.39</c:v>
                </c:pt>
                <c:pt idx="168">
                  <c:v>328.37</c:v>
                </c:pt>
                <c:pt idx="169">
                  <c:v>329.4</c:v>
                </c:pt>
                <c:pt idx="170">
                  <c:v>330.14</c:v>
                </c:pt>
                <c:pt idx="171">
                  <c:v>331.33</c:v>
                </c:pt>
                <c:pt idx="172">
                  <c:v>332.31</c:v>
                </c:pt>
                <c:pt idx="173">
                  <c:v>331.9</c:v>
                </c:pt>
                <c:pt idx="174">
                  <c:v>330.7</c:v>
                </c:pt>
                <c:pt idx="175">
                  <c:v>329.15</c:v>
                </c:pt>
                <c:pt idx="176">
                  <c:v>327.34</c:v>
                </c:pt>
                <c:pt idx="177">
                  <c:v>327.02</c:v>
                </c:pt>
                <c:pt idx="178">
                  <c:v>327.99</c:v>
                </c:pt>
                <c:pt idx="179">
                  <c:v>328.48</c:v>
                </c:pt>
                <c:pt idx="180">
                  <c:v>329.18</c:v>
                </c:pt>
                <c:pt idx="181">
                  <c:v>330.55</c:v>
                </c:pt>
                <c:pt idx="182">
                  <c:v>331.32</c:v>
                </c:pt>
                <c:pt idx="183">
                  <c:v>332.48</c:v>
                </c:pt>
                <c:pt idx="184">
                  <c:v>332.92</c:v>
                </c:pt>
                <c:pt idx="185">
                  <c:v>332.08</c:v>
                </c:pt>
                <c:pt idx="186">
                  <c:v>331.02</c:v>
                </c:pt>
                <c:pt idx="187">
                  <c:v>329.24</c:v>
                </c:pt>
                <c:pt idx="188">
                  <c:v>327.28</c:v>
                </c:pt>
                <c:pt idx="189">
                  <c:v>327.21</c:v>
                </c:pt>
                <c:pt idx="190">
                  <c:v>328.29</c:v>
                </c:pt>
                <c:pt idx="191">
                  <c:v>329.41</c:v>
                </c:pt>
                <c:pt idx="192">
                  <c:v>330.23</c:v>
                </c:pt>
                <c:pt idx="193">
                  <c:v>331.24</c:v>
                </c:pt>
                <c:pt idx="194">
                  <c:v>331.87</c:v>
                </c:pt>
                <c:pt idx="195">
                  <c:v>333.14</c:v>
                </c:pt>
                <c:pt idx="196">
                  <c:v>333.8</c:v>
                </c:pt>
                <c:pt idx="197">
                  <c:v>333.42</c:v>
                </c:pt>
                <c:pt idx="198">
                  <c:v>331.73</c:v>
                </c:pt>
                <c:pt idx="199">
                  <c:v>329.9</c:v>
                </c:pt>
                <c:pt idx="200">
                  <c:v>328.4</c:v>
                </c:pt>
                <c:pt idx="201">
                  <c:v>328.17</c:v>
                </c:pt>
                <c:pt idx="202">
                  <c:v>329.32</c:v>
                </c:pt>
                <c:pt idx="203">
                  <c:v>330.59</c:v>
                </c:pt>
                <c:pt idx="204">
                  <c:v>331.58</c:v>
                </c:pt>
                <c:pt idx="205">
                  <c:v>332.39</c:v>
                </c:pt>
                <c:pt idx="206">
                  <c:v>333.33</c:v>
                </c:pt>
                <c:pt idx="207">
                  <c:v>334.41</c:v>
                </c:pt>
                <c:pt idx="208">
                  <c:v>334.71</c:v>
                </c:pt>
                <c:pt idx="209">
                  <c:v>334.17</c:v>
                </c:pt>
                <c:pt idx="210">
                  <c:v>332.88</c:v>
                </c:pt>
                <c:pt idx="211">
                  <c:v>330.77</c:v>
                </c:pt>
                <c:pt idx="212">
                  <c:v>329.14</c:v>
                </c:pt>
                <c:pt idx="213">
                  <c:v>328.77</c:v>
                </c:pt>
                <c:pt idx="214">
                  <c:v>330.14</c:v>
                </c:pt>
                <c:pt idx="215">
                  <c:v>331.52</c:v>
                </c:pt>
                <c:pt idx="216">
                  <c:v>332.75</c:v>
                </c:pt>
                <c:pt idx="217">
                  <c:v>333.25</c:v>
                </c:pt>
                <c:pt idx="218">
                  <c:v>334.53</c:v>
                </c:pt>
                <c:pt idx="219">
                  <c:v>335.9</c:v>
                </c:pt>
                <c:pt idx="220">
                  <c:v>336.57</c:v>
                </c:pt>
                <c:pt idx="221">
                  <c:v>336.1</c:v>
                </c:pt>
                <c:pt idx="222">
                  <c:v>334.76</c:v>
                </c:pt>
                <c:pt idx="223">
                  <c:v>332.59</c:v>
                </c:pt>
                <c:pt idx="224">
                  <c:v>331.41</c:v>
                </c:pt>
                <c:pt idx="225">
                  <c:v>330.98</c:v>
                </c:pt>
                <c:pt idx="226">
                  <c:v>332.24</c:v>
                </c:pt>
                <c:pt idx="227">
                  <c:v>333.68</c:v>
                </c:pt>
                <c:pt idx="228">
                  <c:v>334.8</c:v>
                </c:pt>
                <c:pt idx="229">
                  <c:v>335.22</c:v>
                </c:pt>
                <c:pt idx="230">
                  <c:v>336.47</c:v>
                </c:pt>
                <c:pt idx="231">
                  <c:v>337.59</c:v>
                </c:pt>
                <c:pt idx="232">
                  <c:v>337.84</c:v>
                </c:pt>
                <c:pt idx="233">
                  <c:v>337.72</c:v>
                </c:pt>
                <c:pt idx="234">
                  <c:v>336.37</c:v>
                </c:pt>
                <c:pt idx="235">
                  <c:v>334.51</c:v>
                </c:pt>
                <c:pt idx="236">
                  <c:v>332.6</c:v>
                </c:pt>
                <c:pt idx="237">
                  <c:v>332.37</c:v>
                </c:pt>
                <c:pt idx="238">
                  <c:v>333.75</c:v>
                </c:pt>
                <c:pt idx="239">
                  <c:v>334.79</c:v>
                </c:pt>
                <c:pt idx="240">
                  <c:v>336.05</c:v>
                </c:pt>
                <c:pt idx="241">
                  <c:v>336.59</c:v>
                </c:pt>
                <c:pt idx="242">
                  <c:v>337.79</c:v>
                </c:pt>
                <c:pt idx="243">
                  <c:v>338.71</c:v>
                </c:pt>
                <c:pt idx="244">
                  <c:v>339.3</c:v>
                </c:pt>
                <c:pt idx="245">
                  <c:v>339.12</c:v>
                </c:pt>
                <c:pt idx="246">
                  <c:v>337.56</c:v>
                </c:pt>
                <c:pt idx="247">
                  <c:v>335.92</c:v>
                </c:pt>
                <c:pt idx="248">
                  <c:v>333.74</c:v>
                </c:pt>
                <c:pt idx="249">
                  <c:v>333.7</c:v>
                </c:pt>
                <c:pt idx="250">
                  <c:v>335.13</c:v>
                </c:pt>
                <c:pt idx="251">
                  <c:v>336.56</c:v>
                </c:pt>
                <c:pt idx="252">
                  <c:v>337.84</c:v>
                </c:pt>
                <c:pt idx="253">
                  <c:v>338.19</c:v>
                </c:pt>
                <c:pt idx="254">
                  <c:v>339.9</c:v>
                </c:pt>
                <c:pt idx="255">
                  <c:v>340.6</c:v>
                </c:pt>
                <c:pt idx="256">
                  <c:v>341.29</c:v>
                </c:pt>
                <c:pt idx="257">
                  <c:v>341</c:v>
                </c:pt>
                <c:pt idx="258">
                  <c:v>339.39</c:v>
                </c:pt>
                <c:pt idx="259">
                  <c:v>337.43</c:v>
                </c:pt>
                <c:pt idx="260">
                  <c:v>335.72</c:v>
                </c:pt>
                <c:pt idx="261">
                  <c:v>335.84</c:v>
                </c:pt>
                <c:pt idx="262">
                  <c:v>336.93</c:v>
                </c:pt>
                <c:pt idx="263">
                  <c:v>338.04</c:v>
                </c:pt>
                <c:pt idx="264">
                  <c:v>339.06</c:v>
                </c:pt>
                <c:pt idx="265">
                  <c:v>340.3</c:v>
                </c:pt>
                <c:pt idx="266">
                  <c:v>341.21</c:v>
                </c:pt>
                <c:pt idx="267">
                  <c:v>342.33</c:v>
                </c:pt>
                <c:pt idx="268">
                  <c:v>342.74</c:v>
                </c:pt>
                <c:pt idx="269">
                  <c:v>342.07</c:v>
                </c:pt>
                <c:pt idx="270">
                  <c:v>340.32</c:v>
                </c:pt>
                <c:pt idx="271">
                  <c:v>338.27</c:v>
                </c:pt>
                <c:pt idx="272">
                  <c:v>336.52</c:v>
                </c:pt>
                <c:pt idx="273">
                  <c:v>336.68</c:v>
                </c:pt>
                <c:pt idx="274">
                  <c:v>338.19</c:v>
                </c:pt>
                <c:pt idx="275">
                  <c:v>339.44</c:v>
                </c:pt>
                <c:pt idx="276">
                  <c:v>340.57</c:v>
                </c:pt>
                <c:pt idx="277">
                  <c:v>341.44</c:v>
                </c:pt>
                <c:pt idx="278">
                  <c:v>342.53</c:v>
                </c:pt>
                <c:pt idx="279">
                  <c:v>343.39</c:v>
                </c:pt>
                <c:pt idx="280">
                  <c:v>343.96</c:v>
                </c:pt>
                <c:pt idx="281">
                  <c:v>343.18</c:v>
                </c:pt>
                <c:pt idx="282">
                  <c:v>341.88</c:v>
                </c:pt>
                <c:pt idx="283">
                  <c:v>339.65</c:v>
                </c:pt>
                <c:pt idx="284">
                  <c:v>337.8</c:v>
                </c:pt>
                <c:pt idx="285">
                  <c:v>337.69</c:v>
                </c:pt>
                <c:pt idx="286">
                  <c:v>339.09</c:v>
                </c:pt>
                <c:pt idx="287">
                  <c:v>340.32</c:v>
                </c:pt>
                <c:pt idx="288">
                  <c:v>341.2</c:v>
                </c:pt>
                <c:pt idx="289">
                  <c:v>342.35</c:v>
                </c:pt>
                <c:pt idx="290">
                  <c:v>342.93</c:v>
                </c:pt>
                <c:pt idx="291">
                  <c:v>344.77</c:v>
                </c:pt>
                <c:pt idx="292">
                  <c:v>345.58</c:v>
                </c:pt>
                <c:pt idx="293">
                  <c:v>345.14</c:v>
                </c:pt>
                <c:pt idx="294">
                  <c:v>343.81</c:v>
                </c:pt>
                <c:pt idx="295">
                  <c:v>342.22</c:v>
                </c:pt>
                <c:pt idx="296">
                  <c:v>339.69</c:v>
                </c:pt>
                <c:pt idx="297">
                  <c:v>339.82</c:v>
                </c:pt>
                <c:pt idx="298">
                  <c:v>340.98</c:v>
                </c:pt>
                <c:pt idx="299">
                  <c:v>342.82</c:v>
                </c:pt>
                <c:pt idx="300">
                  <c:v>343.52</c:v>
                </c:pt>
                <c:pt idx="301">
                  <c:v>344.33</c:v>
                </c:pt>
                <c:pt idx="302">
                  <c:v>345.11</c:v>
                </c:pt>
                <c:pt idx="303">
                  <c:v>346.88</c:v>
                </c:pt>
                <c:pt idx="304">
                  <c:v>347.25</c:v>
                </c:pt>
                <c:pt idx="305">
                  <c:v>346.61</c:v>
                </c:pt>
                <c:pt idx="306">
                  <c:v>345.22</c:v>
                </c:pt>
                <c:pt idx="307">
                  <c:v>343.11</c:v>
                </c:pt>
                <c:pt idx="308">
                  <c:v>340.9</c:v>
                </c:pt>
                <c:pt idx="309">
                  <c:v>341.17</c:v>
                </c:pt>
                <c:pt idx="310">
                  <c:v>342.8</c:v>
                </c:pt>
                <c:pt idx="311">
                  <c:v>344.04</c:v>
                </c:pt>
                <c:pt idx="312">
                  <c:v>344.79</c:v>
                </c:pt>
                <c:pt idx="313">
                  <c:v>345.82</c:v>
                </c:pt>
                <c:pt idx="314">
                  <c:v>347.25</c:v>
                </c:pt>
                <c:pt idx="315">
                  <c:v>348.17</c:v>
                </c:pt>
                <c:pt idx="316">
                  <c:v>348.75</c:v>
                </c:pt>
                <c:pt idx="317">
                  <c:v>348.07</c:v>
                </c:pt>
                <c:pt idx="318">
                  <c:v>346.38</c:v>
                </c:pt>
                <c:pt idx="319">
                  <c:v>344.52</c:v>
                </c:pt>
                <c:pt idx="320">
                  <c:v>342.92</c:v>
                </c:pt>
                <c:pt idx="321">
                  <c:v>342.63</c:v>
                </c:pt>
                <c:pt idx="322">
                  <c:v>344.06</c:v>
                </c:pt>
                <c:pt idx="323">
                  <c:v>345.38</c:v>
                </c:pt>
                <c:pt idx="324">
                  <c:v>346.12</c:v>
                </c:pt>
                <c:pt idx="325">
                  <c:v>346.79</c:v>
                </c:pt>
                <c:pt idx="326">
                  <c:v>347.69</c:v>
                </c:pt>
                <c:pt idx="327">
                  <c:v>349.38</c:v>
                </c:pt>
                <c:pt idx="328">
                  <c:v>350.04</c:v>
                </c:pt>
                <c:pt idx="329">
                  <c:v>349.38</c:v>
                </c:pt>
                <c:pt idx="330">
                  <c:v>347.78</c:v>
                </c:pt>
                <c:pt idx="331">
                  <c:v>345.75</c:v>
                </c:pt>
                <c:pt idx="332">
                  <c:v>344.7</c:v>
                </c:pt>
                <c:pt idx="333">
                  <c:v>344.01</c:v>
                </c:pt>
                <c:pt idx="334">
                  <c:v>345.5</c:v>
                </c:pt>
                <c:pt idx="335">
                  <c:v>346.75</c:v>
                </c:pt>
                <c:pt idx="336">
                  <c:v>347.86</c:v>
                </c:pt>
                <c:pt idx="337">
                  <c:v>348.32</c:v>
                </c:pt>
                <c:pt idx="338">
                  <c:v>349.26</c:v>
                </c:pt>
                <c:pt idx="339">
                  <c:v>350.84</c:v>
                </c:pt>
                <c:pt idx="340">
                  <c:v>351.7</c:v>
                </c:pt>
                <c:pt idx="341">
                  <c:v>351.11</c:v>
                </c:pt>
                <c:pt idx="342">
                  <c:v>349.37</c:v>
                </c:pt>
                <c:pt idx="343">
                  <c:v>347.97</c:v>
                </c:pt>
                <c:pt idx="344">
                  <c:v>346.31</c:v>
                </c:pt>
                <c:pt idx="345">
                  <c:v>346.22</c:v>
                </c:pt>
                <c:pt idx="346">
                  <c:v>347.68</c:v>
                </c:pt>
                <c:pt idx="347">
                  <c:v>348.82</c:v>
                </c:pt>
                <c:pt idx="348">
                  <c:v>350.29</c:v>
                </c:pt>
                <c:pt idx="349">
                  <c:v>351.58</c:v>
                </c:pt>
                <c:pt idx="350">
                  <c:v>352.08</c:v>
                </c:pt>
                <c:pt idx="351">
                  <c:v>353.45</c:v>
                </c:pt>
                <c:pt idx="352">
                  <c:v>354.08</c:v>
                </c:pt>
                <c:pt idx="353">
                  <c:v>353.66</c:v>
                </c:pt>
                <c:pt idx="354">
                  <c:v>352.25</c:v>
                </c:pt>
                <c:pt idx="355">
                  <c:v>350.3</c:v>
                </c:pt>
                <c:pt idx="356">
                  <c:v>348.58</c:v>
                </c:pt>
                <c:pt idx="357">
                  <c:v>348.74</c:v>
                </c:pt>
                <c:pt idx="358">
                  <c:v>349.93</c:v>
                </c:pt>
                <c:pt idx="359">
                  <c:v>351.21</c:v>
                </c:pt>
                <c:pt idx="360">
                  <c:v>352.62</c:v>
                </c:pt>
                <c:pt idx="361">
                  <c:v>352.93</c:v>
                </c:pt>
                <c:pt idx="362">
                  <c:v>353.54</c:v>
                </c:pt>
                <c:pt idx="363">
                  <c:v>355.27</c:v>
                </c:pt>
                <c:pt idx="364">
                  <c:v>355.52</c:v>
                </c:pt>
                <c:pt idx="365">
                  <c:v>354.97</c:v>
                </c:pt>
                <c:pt idx="366">
                  <c:v>353.74</c:v>
                </c:pt>
                <c:pt idx="367">
                  <c:v>351.51</c:v>
                </c:pt>
                <c:pt idx="368">
                  <c:v>349.63</c:v>
                </c:pt>
                <c:pt idx="369">
                  <c:v>349.82</c:v>
                </c:pt>
                <c:pt idx="370">
                  <c:v>351.12</c:v>
                </c:pt>
                <c:pt idx="371">
                  <c:v>352.35</c:v>
                </c:pt>
                <c:pt idx="372">
                  <c:v>353.47</c:v>
                </c:pt>
                <c:pt idx="373">
                  <c:v>354.51</c:v>
                </c:pt>
                <c:pt idx="374">
                  <c:v>355.18</c:v>
                </c:pt>
                <c:pt idx="375">
                  <c:v>355.98</c:v>
                </c:pt>
                <c:pt idx="376">
                  <c:v>356.94</c:v>
                </c:pt>
                <c:pt idx="377">
                  <c:v>355.99</c:v>
                </c:pt>
                <c:pt idx="378">
                  <c:v>354.58</c:v>
                </c:pt>
                <c:pt idx="379">
                  <c:v>352.68</c:v>
                </c:pt>
                <c:pt idx="380">
                  <c:v>350.72</c:v>
                </c:pt>
                <c:pt idx="381">
                  <c:v>350.92</c:v>
                </c:pt>
                <c:pt idx="382">
                  <c:v>352.55</c:v>
                </c:pt>
                <c:pt idx="383">
                  <c:v>353.91</c:v>
                </c:pt>
              </c:numCache>
            </c:numRef>
          </c:yVal>
          <c:smooth val="1"/>
        </c:ser>
        <c:axId val="56070567"/>
        <c:axId val="17123359"/>
      </c:scatterChart>
      <c:valAx>
        <c:axId val="56070567"/>
        <c:scaling>
          <c:orientation val="minMax"/>
          <c:min val="2000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3359"/>
        <c:crossesAt val="0"/>
        <c:crossBetween val="midCat"/>
      </c:valAx>
      <c:valAx>
        <c:axId val="1712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0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0785227329"/>
          <c:y val="0.42949308755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86</c:f>
              <c:numCache>
                <c:formatCode>General</c:formatCode>
                <c:ptCount val="8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</c:numCache>
            </c:numRef>
          </c:xVal>
          <c:yVal>
            <c:numRef>
              <c:f>Sheet4!$B$2:$B$86</c:f>
              <c:numCache>
                <c:formatCode>General</c:formatCode>
                <c:ptCount val="85"/>
                <c:pt idx="0">
                  <c:v>52.7</c:v>
                </c:pt>
                <c:pt idx="1">
                  <c:v>55.1</c:v>
                </c:pt>
                <c:pt idx="2">
                  <c:v>60.4</c:v>
                </c:pt>
                <c:pt idx="3">
                  <c:v>57.5</c:v>
                </c:pt>
                <c:pt idx="4">
                  <c:v>55.9</c:v>
                </c:pt>
                <c:pt idx="5">
                  <c:v>62.6</c:v>
                </c:pt>
                <c:pt idx="6">
                  <c:v>61.3</c:v>
                </c:pt>
                <c:pt idx="7">
                  <c:v>67.1</c:v>
                </c:pt>
                <c:pt idx="8">
                  <c:v>68.6</c:v>
                </c:pt>
                <c:pt idx="9">
                  <c:v>74.8</c:v>
                </c:pt>
                <c:pt idx="10">
                  <c:v>76.9</c:v>
                </c:pt>
                <c:pt idx="11">
                  <c:v>85.7</c:v>
                </c:pt>
                <c:pt idx="12">
                  <c:v>86.5</c:v>
                </c:pt>
                <c:pt idx="13">
                  <c:v>90.8</c:v>
                </c:pt>
                <c:pt idx="14">
                  <c:v>89.7</c:v>
                </c:pt>
                <c:pt idx="15">
                  <c:v>96.3</c:v>
                </c:pt>
                <c:pt idx="16">
                  <c:v>107.5</c:v>
                </c:pt>
                <c:pt idx="17">
                  <c:v>109.2</c:v>
                </c:pt>
                <c:pt idx="18">
                  <c:v>100.2</c:v>
                </c:pt>
                <c:pt idx="19">
                  <c:v>116.8</c:v>
                </c:pt>
                <c:pt idx="20">
                  <c:v>120.1</c:v>
                </c:pt>
                <c:pt idx="21">
                  <c:v>123.2</c:v>
                </c:pt>
                <c:pt idx="22">
                  <c:v>130.2</c:v>
                </c:pt>
                <c:pt idx="23">
                  <c:v>131.4</c:v>
                </c:pt>
                <c:pt idx="24">
                  <c:v>125.6</c:v>
                </c:pt>
                <c:pt idx="25">
                  <c:v>124.5</c:v>
                </c:pt>
                <c:pt idx="26">
                  <c:v>134.3</c:v>
                </c:pt>
                <c:pt idx="27">
                  <c:v>135.2</c:v>
                </c:pt>
                <c:pt idx="28">
                  <c:v>151.8</c:v>
                </c:pt>
                <c:pt idx="29">
                  <c:v>146.4</c:v>
                </c:pt>
                <c:pt idx="30">
                  <c:v>140</c:v>
                </c:pt>
                <c:pt idx="31">
                  <c:v>127.8</c:v>
                </c:pt>
                <c:pt idx="32">
                  <c:v>148</c:v>
                </c:pt>
                <c:pt idx="33">
                  <c:v>165.9</c:v>
                </c:pt>
                <c:pt idx="34">
                  <c:v>165.5</c:v>
                </c:pt>
                <c:pt idx="35">
                  <c:v>179.4</c:v>
                </c:pt>
                <c:pt idx="36">
                  <c:v>190</c:v>
                </c:pt>
                <c:pt idx="37">
                  <c:v>189.8</c:v>
                </c:pt>
                <c:pt idx="38">
                  <c:v>190.9</c:v>
                </c:pt>
                <c:pt idx="39">
                  <c:v>203.6</c:v>
                </c:pt>
                <c:pt idx="40">
                  <c:v>183.5</c:v>
                </c:pt>
                <c:pt idx="41">
                  <c:v>169.3</c:v>
                </c:pt>
                <c:pt idx="42">
                  <c:v>144.2</c:v>
                </c:pt>
                <c:pt idx="43">
                  <c:v>141.5</c:v>
                </c:pt>
                <c:pt idx="44">
                  <c:v>154.3</c:v>
                </c:pt>
                <c:pt idx="45">
                  <c:v>169.5</c:v>
                </c:pt>
                <c:pt idx="46">
                  <c:v>193</c:v>
                </c:pt>
                <c:pt idx="47">
                  <c:v>203.2</c:v>
                </c:pt>
                <c:pt idx="48">
                  <c:v>192.9</c:v>
                </c:pt>
                <c:pt idx="49">
                  <c:v>209.4</c:v>
                </c:pt>
                <c:pt idx="50">
                  <c:v>227.2</c:v>
                </c:pt>
                <c:pt idx="51">
                  <c:v>263.7</c:v>
                </c:pt>
                <c:pt idx="52">
                  <c:v>297.8</c:v>
                </c:pt>
                <c:pt idx="53">
                  <c:v>337.1</c:v>
                </c:pt>
                <c:pt idx="54">
                  <c:v>361.3</c:v>
                </c:pt>
                <c:pt idx="55">
                  <c:v>355.2</c:v>
                </c:pt>
                <c:pt idx="56">
                  <c:v>312.6</c:v>
                </c:pt>
                <c:pt idx="57">
                  <c:v>309.9</c:v>
                </c:pt>
                <c:pt idx="58">
                  <c:v>323.7</c:v>
                </c:pt>
                <c:pt idx="59">
                  <c:v>324.1</c:v>
                </c:pt>
                <c:pt idx="60">
                  <c:v>355.3</c:v>
                </c:pt>
                <c:pt idx="61">
                  <c:v>383.4</c:v>
                </c:pt>
                <c:pt idx="62">
                  <c:v>395.1</c:v>
                </c:pt>
                <c:pt idx="63">
                  <c:v>412.8</c:v>
                </c:pt>
                <c:pt idx="64">
                  <c:v>407</c:v>
                </c:pt>
                <c:pt idx="65">
                  <c:v>438</c:v>
                </c:pt>
                <c:pt idx="66">
                  <c:v>446.1</c:v>
                </c:pt>
                <c:pt idx="67">
                  <c:v>452.5</c:v>
                </c:pt>
                <c:pt idx="68">
                  <c:v>447.3</c:v>
                </c:pt>
                <c:pt idx="69">
                  <c:v>475.9</c:v>
                </c:pt>
                <c:pt idx="70">
                  <c:v>487.7</c:v>
                </c:pt>
                <c:pt idx="71">
                  <c:v>497.2</c:v>
                </c:pt>
                <c:pt idx="72">
                  <c:v>529.8</c:v>
                </c:pt>
                <c:pt idx="73">
                  <c:v>551</c:v>
                </c:pt>
                <c:pt idx="74">
                  <c:v>581.1</c:v>
                </c:pt>
                <c:pt idx="75">
                  <c:v>617.8</c:v>
                </c:pt>
                <c:pt idx="76">
                  <c:v>658.1</c:v>
                </c:pt>
                <c:pt idx="77">
                  <c:v>675.2</c:v>
                </c:pt>
                <c:pt idx="78">
                  <c:v>706.6</c:v>
                </c:pt>
                <c:pt idx="79">
                  <c:v>725.6</c:v>
                </c:pt>
                <c:pt idx="80">
                  <c:v>722.5</c:v>
                </c:pt>
                <c:pt idx="81">
                  <c:v>746.3</c:v>
                </c:pt>
                <c:pt idx="82">
                  <c:v>792.5</c:v>
                </c:pt>
                <c:pt idx="83">
                  <c:v>839.2</c:v>
                </c:pt>
                <c:pt idx="84">
                  <c:v>821.1</c:v>
                </c:pt>
              </c:numCache>
            </c:numRef>
          </c:yVal>
          <c:smooth val="0"/>
        </c:ser>
        <c:axId val="25621732"/>
        <c:axId val="17568215"/>
      </c:scatterChart>
      <c:valAx>
        <c:axId val="2562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215"/>
        <c:crossesAt val="0"/>
        <c:crossBetween val="midCat"/>
      </c:valAx>
      <c:valAx>
        <c:axId val="17568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1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3:$A$144</c:f>
              <c:numCache>
                <c:formatCode>General</c:formatCode>
                <c:ptCount val="142"/>
                <c:pt idx="0">
                  <c:v>31048</c:v>
                </c:pt>
                <c:pt idx="1">
                  <c:v>31079</c:v>
                </c:pt>
                <c:pt idx="2">
                  <c:v>31107</c:v>
                </c:pt>
                <c:pt idx="3">
                  <c:v>31138</c:v>
                </c:pt>
                <c:pt idx="4">
                  <c:v>31168</c:v>
                </c:pt>
                <c:pt idx="5">
                  <c:v>31199</c:v>
                </c:pt>
                <c:pt idx="6">
                  <c:v>31229</c:v>
                </c:pt>
                <c:pt idx="7">
                  <c:v>31260</c:v>
                </c:pt>
                <c:pt idx="8">
                  <c:v>31291</c:v>
                </c:pt>
                <c:pt idx="9">
                  <c:v>31321</c:v>
                </c:pt>
                <c:pt idx="10">
                  <c:v>31352</c:v>
                </c:pt>
                <c:pt idx="11">
                  <c:v>31382</c:v>
                </c:pt>
                <c:pt idx="12">
                  <c:v>31413</c:v>
                </c:pt>
                <c:pt idx="13">
                  <c:v>31444</c:v>
                </c:pt>
                <c:pt idx="14">
                  <c:v>31472</c:v>
                </c:pt>
                <c:pt idx="15">
                  <c:v>31503</c:v>
                </c:pt>
                <c:pt idx="16">
                  <c:v>31533</c:v>
                </c:pt>
                <c:pt idx="17">
                  <c:v>31564</c:v>
                </c:pt>
                <c:pt idx="18">
                  <c:v>31594</c:v>
                </c:pt>
                <c:pt idx="19">
                  <c:v>31625</c:v>
                </c:pt>
                <c:pt idx="20">
                  <c:v>31656</c:v>
                </c:pt>
                <c:pt idx="21">
                  <c:v>31686</c:v>
                </c:pt>
                <c:pt idx="22">
                  <c:v>31717</c:v>
                </c:pt>
                <c:pt idx="23">
                  <c:v>31747</c:v>
                </c:pt>
                <c:pt idx="24">
                  <c:v>31778</c:v>
                </c:pt>
                <c:pt idx="25">
                  <c:v>31809</c:v>
                </c:pt>
                <c:pt idx="26">
                  <c:v>31837</c:v>
                </c:pt>
                <c:pt idx="27">
                  <c:v>31868</c:v>
                </c:pt>
                <c:pt idx="28">
                  <c:v>31898</c:v>
                </c:pt>
                <c:pt idx="29">
                  <c:v>31929</c:v>
                </c:pt>
                <c:pt idx="30">
                  <c:v>31959</c:v>
                </c:pt>
                <c:pt idx="31">
                  <c:v>31990</c:v>
                </c:pt>
                <c:pt idx="32">
                  <c:v>32021</c:v>
                </c:pt>
                <c:pt idx="33">
                  <c:v>32051</c:v>
                </c:pt>
                <c:pt idx="34">
                  <c:v>32082</c:v>
                </c:pt>
                <c:pt idx="35">
                  <c:v>32112</c:v>
                </c:pt>
                <c:pt idx="36">
                  <c:v>32143</c:v>
                </c:pt>
                <c:pt idx="37">
                  <c:v>32174</c:v>
                </c:pt>
                <c:pt idx="38">
                  <c:v>32203</c:v>
                </c:pt>
                <c:pt idx="39">
                  <c:v>32234</c:v>
                </c:pt>
                <c:pt idx="40">
                  <c:v>32264</c:v>
                </c:pt>
                <c:pt idx="41">
                  <c:v>32295</c:v>
                </c:pt>
                <c:pt idx="42">
                  <c:v>32325</c:v>
                </c:pt>
                <c:pt idx="43">
                  <c:v>32356</c:v>
                </c:pt>
                <c:pt idx="44">
                  <c:v>32387</c:v>
                </c:pt>
                <c:pt idx="45">
                  <c:v>32417</c:v>
                </c:pt>
                <c:pt idx="46">
                  <c:v>32448</c:v>
                </c:pt>
                <c:pt idx="47">
                  <c:v>32478</c:v>
                </c:pt>
                <c:pt idx="48">
                  <c:v>32509</c:v>
                </c:pt>
                <c:pt idx="49">
                  <c:v>32540</c:v>
                </c:pt>
                <c:pt idx="50">
                  <c:v>32568</c:v>
                </c:pt>
                <c:pt idx="51">
                  <c:v>32599</c:v>
                </c:pt>
                <c:pt idx="52">
                  <c:v>32629</c:v>
                </c:pt>
                <c:pt idx="53">
                  <c:v>32660</c:v>
                </c:pt>
                <c:pt idx="54">
                  <c:v>32690</c:v>
                </c:pt>
                <c:pt idx="55">
                  <c:v>32721</c:v>
                </c:pt>
                <c:pt idx="56">
                  <c:v>32752</c:v>
                </c:pt>
                <c:pt idx="57">
                  <c:v>32782</c:v>
                </c:pt>
                <c:pt idx="58">
                  <c:v>32813</c:v>
                </c:pt>
                <c:pt idx="59">
                  <c:v>32843</c:v>
                </c:pt>
                <c:pt idx="60">
                  <c:v>32874</c:v>
                </c:pt>
                <c:pt idx="61">
                  <c:v>32905</c:v>
                </c:pt>
                <c:pt idx="62">
                  <c:v>32933</c:v>
                </c:pt>
                <c:pt idx="63">
                  <c:v>32964</c:v>
                </c:pt>
                <c:pt idx="64">
                  <c:v>32994</c:v>
                </c:pt>
                <c:pt idx="65">
                  <c:v>33025</c:v>
                </c:pt>
                <c:pt idx="66">
                  <c:v>33055</c:v>
                </c:pt>
                <c:pt idx="67">
                  <c:v>33086</c:v>
                </c:pt>
                <c:pt idx="68">
                  <c:v>33117</c:v>
                </c:pt>
                <c:pt idx="69">
                  <c:v>33147</c:v>
                </c:pt>
                <c:pt idx="70">
                  <c:v>33178</c:v>
                </c:pt>
                <c:pt idx="71">
                  <c:v>33208</c:v>
                </c:pt>
                <c:pt idx="72">
                  <c:v>33239</c:v>
                </c:pt>
                <c:pt idx="73">
                  <c:v>33270</c:v>
                </c:pt>
                <c:pt idx="74">
                  <c:v>33298</c:v>
                </c:pt>
                <c:pt idx="75">
                  <c:v>33329</c:v>
                </c:pt>
                <c:pt idx="76">
                  <c:v>33359</c:v>
                </c:pt>
                <c:pt idx="77">
                  <c:v>33390</c:v>
                </c:pt>
                <c:pt idx="78">
                  <c:v>33420</c:v>
                </c:pt>
                <c:pt idx="79">
                  <c:v>33451</c:v>
                </c:pt>
                <c:pt idx="80">
                  <c:v>33482</c:v>
                </c:pt>
                <c:pt idx="81">
                  <c:v>33512</c:v>
                </c:pt>
                <c:pt idx="82">
                  <c:v>33543</c:v>
                </c:pt>
                <c:pt idx="83">
                  <c:v>33573</c:v>
                </c:pt>
                <c:pt idx="84">
                  <c:v>33604</c:v>
                </c:pt>
                <c:pt idx="85">
                  <c:v>33635</c:v>
                </c:pt>
                <c:pt idx="86">
                  <c:v>33664</c:v>
                </c:pt>
                <c:pt idx="87">
                  <c:v>33695</c:v>
                </c:pt>
                <c:pt idx="88">
                  <c:v>33725</c:v>
                </c:pt>
                <c:pt idx="89">
                  <c:v>33756</c:v>
                </c:pt>
                <c:pt idx="90">
                  <c:v>33786</c:v>
                </c:pt>
                <c:pt idx="91">
                  <c:v>33817</c:v>
                </c:pt>
                <c:pt idx="92">
                  <c:v>33848</c:v>
                </c:pt>
                <c:pt idx="93">
                  <c:v>33878</c:v>
                </c:pt>
                <c:pt idx="94">
                  <c:v>33909</c:v>
                </c:pt>
                <c:pt idx="95">
                  <c:v>33939</c:v>
                </c:pt>
                <c:pt idx="96">
                  <c:v>33970</c:v>
                </c:pt>
                <c:pt idx="97">
                  <c:v>34001</c:v>
                </c:pt>
                <c:pt idx="98">
                  <c:v>34029</c:v>
                </c:pt>
                <c:pt idx="99">
                  <c:v>34060</c:v>
                </c:pt>
                <c:pt idx="100">
                  <c:v>34090</c:v>
                </c:pt>
                <c:pt idx="101">
                  <c:v>34121</c:v>
                </c:pt>
                <c:pt idx="102">
                  <c:v>34151</c:v>
                </c:pt>
                <c:pt idx="103">
                  <c:v>34182</c:v>
                </c:pt>
                <c:pt idx="104">
                  <c:v>34213</c:v>
                </c:pt>
                <c:pt idx="105">
                  <c:v>34243</c:v>
                </c:pt>
                <c:pt idx="106">
                  <c:v>34274</c:v>
                </c:pt>
                <c:pt idx="107">
                  <c:v>34304</c:v>
                </c:pt>
                <c:pt idx="108">
                  <c:v>34335</c:v>
                </c:pt>
                <c:pt idx="109">
                  <c:v>34366</c:v>
                </c:pt>
                <c:pt idx="110">
                  <c:v>34394</c:v>
                </c:pt>
                <c:pt idx="111">
                  <c:v>34425</c:v>
                </c:pt>
                <c:pt idx="112">
                  <c:v>34455</c:v>
                </c:pt>
                <c:pt idx="113">
                  <c:v>34486</c:v>
                </c:pt>
                <c:pt idx="114">
                  <c:v>34516</c:v>
                </c:pt>
                <c:pt idx="115">
                  <c:v>34547</c:v>
                </c:pt>
                <c:pt idx="116">
                  <c:v>34578</c:v>
                </c:pt>
                <c:pt idx="117">
                  <c:v>34608</c:v>
                </c:pt>
                <c:pt idx="118">
                  <c:v>34639</c:v>
                </c:pt>
                <c:pt idx="119">
                  <c:v>34669</c:v>
                </c:pt>
                <c:pt idx="120">
                  <c:v>34700</c:v>
                </c:pt>
                <c:pt idx="121">
                  <c:v>34731</c:v>
                </c:pt>
                <c:pt idx="122">
                  <c:v>34759</c:v>
                </c:pt>
                <c:pt idx="123">
                  <c:v>34790</c:v>
                </c:pt>
                <c:pt idx="124">
                  <c:v>34820</c:v>
                </c:pt>
                <c:pt idx="125">
                  <c:v>34851</c:v>
                </c:pt>
                <c:pt idx="126">
                  <c:v>34881</c:v>
                </c:pt>
                <c:pt idx="127">
                  <c:v>34912</c:v>
                </c:pt>
                <c:pt idx="128">
                  <c:v>34943</c:v>
                </c:pt>
                <c:pt idx="129">
                  <c:v>34973</c:v>
                </c:pt>
                <c:pt idx="130">
                  <c:v>35004</c:v>
                </c:pt>
                <c:pt idx="131">
                  <c:v>35034</c:v>
                </c:pt>
                <c:pt idx="132">
                  <c:v>35065</c:v>
                </c:pt>
                <c:pt idx="133">
                  <c:v>35096</c:v>
                </c:pt>
                <c:pt idx="134">
                  <c:v>35125</c:v>
                </c:pt>
                <c:pt idx="135">
                  <c:v>35156</c:v>
                </c:pt>
                <c:pt idx="136">
                  <c:v>35186</c:v>
                </c:pt>
                <c:pt idx="137">
                  <c:v>35217</c:v>
                </c:pt>
                <c:pt idx="138">
                  <c:v>35247</c:v>
                </c:pt>
                <c:pt idx="139">
                  <c:v>35278</c:v>
                </c:pt>
                <c:pt idx="140">
                  <c:v>35309</c:v>
                </c:pt>
                <c:pt idx="141">
                  <c:v>35339</c:v>
                </c:pt>
              </c:numCache>
            </c:numRef>
          </c:xVal>
          <c:yVal>
            <c:numRef>
              <c:f>Sheet3!$B$3:$B$144</c:f>
              <c:numCache>
                <c:formatCode>General</c:formatCode>
                <c:ptCount val="142"/>
                <c:pt idx="0">
                  <c:v>227.86</c:v>
                </c:pt>
                <c:pt idx="1">
                  <c:v>198.24</c:v>
                </c:pt>
                <c:pt idx="2">
                  <c:v>194.97</c:v>
                </c:pt>
                <c:pt idx="3">
                  <c:v>184.88</c:v>
                </c:pt>
                <c:pt idx="4">
                  <c:v>196.79</c:v>
                </c:pt>
                <c:pt idx="5">
                  <c:v>205.36</c:v>
                </c:pt>
                <c:pt idx="6">
                  <c:v>226.72</c:v>
                </c:pt>
                <c:pt idx="7">
                  <c:v>226.05</c:v>
                </c:pt>
                <c:pt idx="8">
                  <c:v>202.5</c:v>
                </c:pt>
                <c:pt idx="9">
                  <c:v>194.79</c:v>
                </c:pt>
                <c:pt idx="10">
                  <c:v>192.43</c:v>
                </c:pt>
                <c:pt idx="11">
                  <c:v>219.25</c:v>
                </c:pt>
                <c:pt idx="12">
                  <c:v>217.47</c:v>
                </c:pt>
                <c:pt idx="13">
                  <c:v>192.34</c:v>
                </c:pt>
                <c:pt idx="14">
                  <c:v>196.83</c:v>
                </c:pt>
                <c:pt idx="15">
                  <c:v>186.07</c:v>
                </c:pt>
                <c:pt idx="16">
                  <c:v>197.31</c:v>
                </c:pt>
                <c:pt idx="17">
                  <c:v>215.02</c:v>
                </c:pt>
                <c:pt idx="18">
                  <c:v>242.67</c:v>
                </c:pt>
                <c:pt idx="19">
                  <c:v>225.17</c:v>
                </c:pt>
                <c:pt idx="20">
                  <c:v>206.69</c:v>
                </c:pt>
                <c:pt idx="21">
                  <c:v>197.75</c:v>
                </c:pt>
                <c:pt idx="22">
                  <c:v>196.43</c:v>
                </c:pt>
                <c:pt idx="23">
                  <c:v>213.55</c:v>
                </c:pt>
                <c:pt idx="24">
                  <c:v>222.75</c:v>
                </c:pt>
                <c:pt idx="25">
                  <c:v>194.03</c:v>
                </c:pt>
                <c:pt idx="26">
                  <c:v>201.85</c:v>
                </c:pt>
                <c:pt idx="27">
                  <c:v>189.5</c:v>
                </c:pt>
                <c:pt idx="28">
                  <c:v>206.07</c:v>
                </c:pt>
                <c:pt idx="29">
                  <c:v>225.59</c:v>
                </c:pt>
                <c:pt idx="30">
                  <c:v>247.91</c:v>
                </c:pt>
                <c:pt idx="31">
                  <c:v>247.64</c:v>
                </c:pt>
                <c:pt idx="32">
                  <c:v>213.01</c:v>
                </c:pt>
                <c:pt idx="33">
                  <c:v>203.01</c:v>
                </c:pt>
                <c:pt idx="34">
                  <c:v>200.26</c:v>
                </c:pt>
                <c:pt idx="35">
                  <c:v>220.5</c:v>
                </c:pt>
                <c:pt idx="36">
                  <c:v>237.9</c:v>
                </c:pt>
                <c:pt idx="37">
                  <c:v>216.94</c:v>
                </c:pt>
                <c:pt idx="38">
                  <c:v>214.01</c:v>
                </c:pt>
                <c:pt idx="39">
                  <c:v>196</c:v>
                </c:pt>
                <c:pt idx="40">
                  <c:v>208.37</c:v>
                </c:pt>
                <c:pt idx="41">
                  <c:v>232.75</c:v>
                </c:pt>
                <c:pt idx="42">
                  <c:v>257.46</c:v>
                </c:pt>
                <c:pt idx="43">
                  <c:v>267.69</c:v>
                </c:pt>
                <c:pt idx="44">
                  <c:v>220.18</c:v>
                </c:pt>
                <c:pt idx="45">
                  <c:v>210.61</c:v>
                </c:pt>
                <c:pt idx="46">
                  <c:v>209.59</c:v>
                </c:pt>
                <c:pt idx="47">
                  <c:v>232.75</c:v>
                </c:pt>
                <c:pt idx="48">
                  <c:v>232.75</c:v>
                </c:pt>
                <c:pt idx="49">
                  <c:v>219.82</c:v>
                </c:pt>
                <c:pt idx="50">
                  <c:v>226.74</c:v>
                </c:pt>
                <c:pt idx="51">
                  <c:v>208.04</c:v>
                </c:pt>
                <c:pt idx="52">
                  <c:v>220.12</c:v>
                </c:pt>
                <c:pt idx="53">
                  <c:v>235.69</c:v>
                </c:pt>
                <c:pt idx="54">
                  <c:v>257.05</c:v>
                </c:pt>
                <c:pt idx="55">
                  <c:v>258.69</c:v>
                </c:pt>
                <c:pt idx="56">
                  <c:v>227.15</c:v>
                </c:pt>
                <c:pt idx="57">
                  <c:v>219.91</c:v>
                </c:pt>
                <c:pt idx="58">
                  <c:v>219.3</c:v>
                </c:pt>
                <c:pt idx="59">
                  <c:v>259.04</c:v>
                </c:pt>
                <c:pt idx="60">
                  <c:v>237.29</c:v>
                </c:pt>
                <c:pt idx="61">
                  <c:v>212.88</c:v>
                </c:pt>
                <c:pt idx="62">
                  <c:v>226.03</c:v>
                </c:pt>
                <c:pt idx="63">
                  <c:v>211.07</c:v>
                </c:pt>
                <c:pt idx="64">
                  <c:v>222.91</c:v>
                </c:pt>
                <c:pt idx="65">
                  <c:v>249.18</c:v>
                </c:pt>
                <c:pt idx="66">
                  <c:v>266.38</c:v>
                </c:pt>
                <c:pt idx="67">
                  <c:v>268.53</c:v>
                </c:pt>
                <c:pt idx="68">
                  <c:v>238.02</c:v>
                </c:pt>
                <c:pt idx="69">
                  <c:v>224.69</c:v>
                </c:pt>
                <c:pt idx="70">
                  <c:v>213.75</c:v>
                </c:pt>
                <c:pt idx="71">
                  <c:v>237.43</c:v>
                </c:pt>
                <c:pt idx="72">
                  <c:v>248.46</c:v>
                </c:pt>
                <c:pt idx="73">
                  <c:v>210.82</c:v>
                </c:pt>
                <c:pt idx="74">
                  <c:v>221.4</c:v>
                </c:pt>
                <c:pt idx="75">
                  <c:v>209</c:v>
                </c:pt>
                <c:pt idx="76">
                  <c:v>234.37</c:v>
                </c:pt>
                <c:pt idx="77">
                  <c:v>248.43</c:v>
                </c:pt>
                <c:pt idx="78">
                  <c:v>271.98</c:v>
                </c:pt>
                <c:pt idx="79">
                  <c:v>268.11</c:v>
                </c:pt>
                <c:pt idx="80">
                  <c:v>233.88</c:v>
                </c:pt>
                <c:pt idx="81">
                  <c:v>223.43</c:v>
                </c:pt>
                <c:pt idx="82">
                  <c:v>221.38</c:v>
                </c:pt>
                <c:pt idx="83">
                  <c:v>233.76</c:v>
                </c:pt>
                <c:pt idx="84">
                  <c:v>243.97</c:v>
                </c:pt>
                <c:pt idx="85">
                  <c:v>217.76</c:v>
                </c:pt>
                <c:pt idx="86">
                  <c:v>224.66</c:v>
                </c:pt>
                <c:pt idx="87">
                  <c:v>210.84</c:v>
                </c:pt>
                <c:pt idx="88">
                  <c:v>220.35</c:v>
                </c:pt>
                <c:pt idx="89">
                  <c:v>236.84</c:v>
                </c:pt>
                <c:pt idx="90">
                  <c:v>266.15</c:v>
                </c:pt>
                <c:pt idx="91">
                  <c:v>255.2</c:v>
                </c:pt>
                <c:pt idx="92">
                  <c:v>234.76</c:v>
                </c:pt>
                <c:pt idx="93">
                  <c:v>221.29</c:v>
                </c:pt>
                <c:pt idx="94">
                  <c:v>221.26</c:v>
                </c:pt>
                <c:pt idx="95">
                  <c:v>244.13</c:v>
                </c:pt>
                <c:pt idx="96">
                  <c:v>245.78</c:v>
                </c:pt>
                <c:pt idx="97">
                  <c:v>224.62</c:v>
                </c:pt>
                <c:pt idx="98">
                  <c:v>234.8</c:v>
                </c:pt>
                <c:pt idx="99">
                  <c:v>211.37</c:v>
                </c:pt>
                <c:pt idx="100">
                  <c:v>222.39</c:v>
                </c:pt>
                <c:pt idx="101">
                  <c:v>249.63</c:v>
                </c:pt>
                <c:pt idx="102">
                  <c:v>282.29</c:v>
                </c:pt>
                <c:pt idx="103">
                  <c:v>279.13</c:v>
                </c:pt>
                <c:pt idx="104">
                  <c:v>236.6</c:v>
                </c:pt>
                <c:pt idx="105">
                  <c:v>223.62</c:v>
                </c:pt>
                <c:pt idx="106">
                  <c:v>225.86</c:v>
                </c:pt>
                <c:pt idx="107">
                  <c:v>246.41</c:v>
                </c:pt>
                <c:pt idx="108">
                  <c:v>261.7</c:v>
                </c:pt>
                <c:pt idx="109">
                  <c:v>225.01</c:v>
                </c:pt>
                <c:pt idx="110">
                  <c:v>231.54</c:v>
                </c:pt>
                <c:pt idx="111">
                  <c:v>214.82</c:v>
                </c:pt>
                <c:pt idx="112">
                  <c:v>227.7</c:v>
                </c:pt>
                <c:pt idx="113">
                  <c:v>263.86</c:v>
                </c:pt>
                <c:pt idx="114">
                  <c:v>278.15</c:v>
                </c:pt>
                <c:pt idx="115">
                  <c:v>274.64</c:v>
                </c:pt>
                <c:pt idx="116">
                  <c:v>237.66</c:v>
                </c:pt>
                <c:pt idx="117">
                  <c:v>227.97</c:v>
                </c:pt>
                <c:pt idx="118">
                  <c:v>224.75</c:v>
                </c:pt>
                <c:pt idx="119">
                  <c:v>242.91</c:v>
                </c:pt>
                <c:pt idx="120">
                  <c:v>253.08</c:v>
                </c:pt>
                <c:pt idx="121">
                  <c:v>228.13</c:v>
                </c:pt>
                <c:pt idx="122">
                  <c:v>233.68</c:v>
                </c:pt>
                <c:pt idx="123">
                  <c:v>217.38</c:v>
                </c:pt>
                <c:pt idx="124">
                  <c:v>236.38</c:v>
                </c:pt>
                <c:pt idx="125">
                  <c:v>256.08</c:v>
                </c:pt>
                <c:pt idx="126">
                  <c:v>292.83</c:v>
                </c:pt>
                <c:pt idx="127">
                  <c:v>304.71</c:v>
                </c:pt>
                <c:pt idx="128">
                  <c:v>245.57</c:v>
                </c:pt>
                <c:pt idx="129">
                  <c:v>234.41</c:v>
                </c:pt>
                <c:pt idx="130">
                  <c:v>234.12</c:v>
                </c:pt>
                <c:pt idx="131">
                  <c:v>258.17</c:v>
                </c:pt>
                <c:pt idx="132">
                  <c:v>268.66</c:v>
                </c:pt>
                <c:pt idx="133">
                  <c:v>245.31</c:v>
                </c:pt>
                <c:pt idx="134">
                  <c:v>247.47</c:v>
                </c:pt>
                <c:pt idx="135">
                  <c:v>226.25</c:v>
                </c:pt>
                <c:pt idx="136">
                  <c:v>251.67</c:v>
                </c:pt>
                <c:pt idx="137">
                  <c:v>268.79</c:v>
                </c:pt>
                <c:pt idx="138">
                  <c:v>288.94</c:v>
                </c:pt>
                <c:pt idx="139">
                  <c:v>290.16</c:v>
                </c:pt>
                <c:pt idx="140">
                  <c:v>250.69</c:v>
                </c:pt>
                <c:pt idx="141">
                  <c:v>240.8</c:v>
                </c:pt>
              </c:numCache>
            </c:numRef>
          </c:yVal>
          <c:smooth val="0"/>
        </c:ser>
        <c:axId val="72826718"/>
        <c:axId val="70274012"/>
      </c:scatterChart>
      <c:valAx>
        <c:axId val="728267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4012"/>
        <c:crossesAt val="0"/>
        <c:crossBetween val="midCat"/>
      </c:valAx>
      <c:valAx>
        <c:axId val="7027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6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75960</xdr:rowOff>
    </xdr:from>
    <xdr:to>
      <xdr:col>13</xdr:col>
      <xdr:colOff>45936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1415880" y="1533240"/>
        <a:ext cx="7339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142920</xdr:rowOff>
    </xdr:from>
    <xdr:to>
      <xdr:col>10</xdr:col>
      <xdr:colOff>379440</xdr:colOff>
      <xdr:row>17</xdr:row>
      <xdr:rowOff>19440</xdr:rowOff>
    </xdr:to>
    <xdr:graphicFrame>
      <xdr:nvGraphicFramePr>
        <xdr:cNvPr id="1" name="Chart 1"/>
        <xdr:cNvGraphicFramePr/>
      </xdr:nvGraphicFramePr>
      <xdr:xfrm>
        <a:off x="2004120" y="523800"/>
        <a:ext cx="47570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75960</xdr:rowOff>
    </xdr:from>
    <xdr:to>
      <xdr:col>10</xdr:col>
      <xdr:colOff>449280</xdr:colOff>
      <xdr:row>20</xdr:row>
      <xdr:rowOff>56880</xdr:rowOff>
    </xdr:to>
    <xdr:graphicFrame>
      <xdr:nvGraphicFramePr>
        <xdr:cNvPr id="2" name="Chart 1"/>
        <xdr:cNvGraphicFramePr/>
      </xdr:nvGraphicFramePr>
      <xdr:xfrm>
        <a:off x="2073960" y="56160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21551</v>
      </c>
      <c r="B2" s="1" t="n">
        <v>315.42</v>
      </c>
    </row>
    <row r="3" customFormat="false" ht="12.75" hidden="false" customHeight="false" outlineLevel="0" collapsed="false">
      <c r="A3" s="2" t="n">
        <v>21582</v>
      </c>
      <c r="B3" s="1" t="n">
        <v>316.32</v>
      </c>
    </row>
    <row r="4" customFormat="false" ht="12.75" hidden="false" customHeight="false" outlineLevel="0" collapsed="false">
      <c r="A4" s="2" t="n">
        <v>21610</v>
      </c>
      <c r="B4" s="1" t="n">
        <v>316.49</v>
      </c>
    </row>
    <row r="5" customFormat="false" ht="12.75" hidden="false" customHeight="false" outlineLevel="0" collapsed="false">
      <c r="A5" s="2" t="n">
        <v>21641</v>
      </c>
      <c r="B5" s="1" t="n">
        <v>317.56</v>
      </c>
    </row>
    <row r="6" customFormat="false" ht="12.75" hidden="false" customHeight="false" outlineLevel="0" collapsed="false">
      <c r="A6" s="2" t="n">
        <v>21671</v>
      </c>
      <c r="B6" s="1" t="n">
        <v>318.13</v>
      </c>
    </row>
    <row r="7" customFormat="false" ht="12.75" hidden="false" customHeight="false" outlineLevel="0" collapsed="false">
      <c r="A7" s="2" t="n">
        <v>21702</v>
      </c>
      <c r="B7" s="1" t="n">
        <v>318</v>
      </c>
    </row>
    <row r="8" customFormat="false" ht="12.75" hidden="false" customHeight="false" outlineLevel="0" collapsed="false">
      <c r="A8" s="2" t="n">
        <v>21732</v>
      </c>
      <c r="B8" s="1" t="n">
        <v>316.39</v>
      </c>
    </row>
    <row r="9" customFormat="false" ht="12.75" hidden="false" customHeight="false" outlineLevel="0" collapsed="false">
      <c r="A9" s="2" t="n">
        <v>21763</v>
      </c>
      <c r="B9" s="1" t="n">
        <v>314.66</v>
      </c>
    </row>
    <row r="10" customFormat="false" ht="12.75" hidden="false" customHeight="false" outlineLevel="0" collapsed="false">
      <c r="A10" s="2" t="n">
        <v>21794</v>
      </c>
      <c r="B10" s="1" t="n">
        <v>313.68</v>
      </c>
    </row>
    <row r="11" customFormat="false" ht="12.75" hidden="false" customHeight="false" outlineLevel="0" collapsed="false">
      <c r="A11" s="2" t="n">
        <v>21824</v>
      </c>
      <c r="B11" s="1" t="n">
        <v>313.18</v>
      </c>
    </row>
    <row r="12" customFormat="false" ht="12.75" hidden="false" customHeight="false" outlineLevel="0" collapsed="false">
      <c r="A12" s="2" t="n">
        <v>21855</v>
      </c>
      <c r="B12" s="1" t="n">
        <v>314.66</v>
      </c>
    </row>
    <row r="13" customFormat="false" ht="12.75" hidden="false" customHeight="false" outlineLevel="0" collapsed="false">
      <c r="A13" s="2" t="n">
        <v>21885</v>
      </c>
      <c r="B13" s="1" t="n">
        <v>315.43</v>
      </c>
    </row>
    <row r="14" customFormat="false" ht="12.75" hidden="false" customHeight="false" outlineLevel="0" collapsed="false">
      <c r="A14" s="2" t="n">
        <v>21916</v>
      </c>
      <c r="B14" s="1" t="n">
        <v>316.27</v>
      </c>
    </row>
    <row r="15" customFormat="false" ht="12.75" hidden="false" customHeight="false" outlineLevel="0" collapsed="false">
      <c r="A15" s="2" t="n">
        <v>21947</v>
      </c>
      <c r="B15" s="1" t="n">
        <v>316.81</v>
      </c>
    </row>
    <row r="16" customFormat="false" ht="12.75" hidden="false" customHeight="false" outlineLevel="0" collapsed="false">
      <c r="A16" s="2" t="n">
        <v>21976</v>
      </c>
      <c r="B16" s="1" t="n">
        <v>317.42</v>
      </c>
    </row>
    <row r="17" customFormat="false" ht="12.75" hidden="false" customHeight="false" outlineLevel="0" collapsed="false">
      <c r="A17" s="2" t="n">
        <v>22007</v>
      </c>
      <c r="B17" s="1" t="n">
        <v>318.87</v>
      </c>
    </row>
    <row r="18" customFormat="false" ht="12.75" hidden="false" customHeight="false" outlineLevel="0" collapsed="false">
      <c r="A18" s="2" t="n">
        <v>22037</v>
      </c>
      <c r="B18" s="1" t="n">
        <v>319.87</v>
      </c>
    </row>
    <row r="19" customFormat="false" ht="12.75" hidden="false" customHeight="false" outlineLevel="0" collapsed="false">
      <c r="A19" s="2" t="n">
        <v>22068</v>
      </c>
      <c r="B19" s="1" t="n">
        <v>319.43</v>
      </c>
    </row>
    <row r="20" customFormat="false" ht="12.75" hidden="false" customHeight="false" outlineLevel="0" collapsed="false">
      <c r="A20" s="2" t="n">
        <v>22098</v>
      </c>
      <c r="B20" s="1" t="n">
        <v>318.01</v>
      </c>
    </row>
    <row r="21" customFormat="false" ht="12.75" hidden="false" customHeight="false" outlineLevel="0" collapsed="false">
      <c r="A21" s="2" t="n">
        <v>22129</v>
      </c>
      <c r="B21" s="1" t="n">
        <v>315.75</v>
      </c>
    </row>
    <row r="22" customFormat="false" ht="12.75" hidden="false" customHeight="false" outlineLevel="0" collapsed="false">
      <c r="A22" s="2" t="n">
        <v>22160</v>
      </c>
      <c r="B22" s="1" t="n">
        <v>314</v>
      </c>
    </row>
    <row r="23" customFormat="false" ht="12.75" hidden="false" customHeight="false" outlineLevel="0" collapsed="false">
      <c r="A23" s="2" t="n">
        <v>22190</v>
      </c>
      <c r="B23" s="1" t="n">
        <v>313.68</v>
      </c>
    </row>
    <row r="24" customFormat="false" ht="12.75" hidden="false" customHeight="false" outlineLevel="0" collapsed="false">
      <c r="A24" s="2" t="n">
        <v>22221</v>
      </c>
      <c r="B24" s="1" t="n">
        <v>314.84</v>
      </c>
    </row>
    <row r="25" customFormat="false" ht="12.75" hidden="false" customHeight="false" outlineLevel="0" collapsed="false">
      <c r="A25" s="2" t="n">
        <v>22251</v>
      </c>
      <c r="B25" s="1" t="n">
        <v>316.03</v>
      </c>
    </row>
    <row r="26" customFormat="false" ht="12.75" hidden="false" customHeight="false" outlineLevel="0" collapsed="false">
      <c r="A26" s="2" t="n">
        <v>22282</v>
      </c>
      <c r="B26" s="1" t="n">
        <v>316.73</v>
      </c>
    </row>
    <row r="27" customFormat="false" ht="12.75" hidden="false" customHeight="false" outlineLevel="0" collapsed="false">
      <c r="A27" s="2" t="n">
        <v>22313</v>
      </c>
      <c r="B27" s="1" t="n">
        <v>317.54</v>
      </c>
    </row>
    <row r="28" customFormat="false" ht="12.75" hidden="false" customHeight="false" outlineLevel="0" collapsed="false">
      <c r="A28" s="2" t="n">
        <v>22341</v>
      </c>
      <c r="B28" s="1" t="n">
        <v>318.38</v>
      </c>
    </row>
    <row r="29" customFormat="false" ht="12.75" hidden="false" customHeight="false" outlineLevel="0" collapsed="false">
      <c r="A29" s="2" t="n">
        <v>22372</v>
      </c>
      <c r="B29" s="1" t="n">
        <v>319.31</v>
      </c>
    </row>
    <row r="30" customFormat="false" ht="12.75" hidden="false" customHeight="false" outlineLevel="0" collapsed="false">
      <c r="A30" s="2" t="n">
        <v>22402</v>
      </c>
      <c r="B30" s="1" t="n">
        <v>320.42</v>
      </c>
    </row>
    <row r="31" customFormat="false" ht="12.75" hidden="false" customHeight="false" outlineLevel="0" collapsed="false">
      <c r="A31" s="2" t="n">
        <v>22433</v>
      </c>
      <c r="B31" s="1" t="n">
        <v>319.61</v>
      </c>
    </row>
    <row r="32" customFormat="false" ht="12.75" hidden="false" customHeight="false" outlineLevel="0" collapsed="false">
      <c r="A32" s="2" t="n">
        <v>22463</v>
      </c>
      <c r="B32" s="1" t="n">
        <v>318.42</v>
      </c>
    </row>
    <row r="33" customFormat="false" ht="12.75" hidden="false" customHeight="false" outlineLevel="0" collapsed="false">
      <c r="A33" s="2" t="n">
        <v>22494</v>
      </c>
      <c r="B33" s="1" t="n">
        <v>316.64</v>
      </c>
    </row>
    <row r="34" customFormat="false" ht="12.75" hidden="false" customHeight="false" outlineLevel="0" collapsed="false">
      <c r="A34" s="2" t="n">
        <v>22525</v>
      </c>
      <c r="B34" s="1" t="n">
        <v>314.83</v>
      </c>
    </row>
    <row r="35" customFormat="false" ht="12.75" hidden="false" customHeight="false" outlineLevel="0" collapsed="false">
      <c r="A35" s="2" t="n">
        <v>22555</v>
      </c>
      <c r="B35" s="1" t="n">
        <v>315.15</v>
      </c>
    </row>
    <row r="36" customFormat="false" ht="12.75" hidden="false" customHeight="false" outlineLevel="0" collapsed="false">
      <c r="A36" s="2" t="n">
        <v>22586</v>
      </c>
      <c r="B36" s="1" t="n">
        <v>315.95</v>
      </c>
    </row>
    <row r="37" customFormat="false" ht="12.75" hidden="false" customHeight="false" outlineLevel="0" collapsed="false">
      <c r="A37" s="2" t="n">
        <v>22616</v>
      </c>
      <c r="B37" s="1" t="n">
        <v>316.85</v>
      </c>
    </row>
    <row r="38" customFormat="false" ht="12.75" hidden="false" customHeight="false" outlineLevel="0" collapsed="false">
      <c r="A38" s="2" t="n">
        <v>22647</v>
      </c>
      <c r="B38" s="1" t="n">
        <v>317.78</v>
      </c>
    </row>
    <row r="39" customFormat="false" ht="12.75" hidden="false" customHeight="false" outlineLevel="0" collapsed="false">
      <c r="A39" s="2" t="n">
        <v>22678</v>
      </c>
      <c r="B39" s="1" t="n">
        <v>318.4</v>
      </c>
    </row>
    <row r="40" customFormat="false" ht="12.75" hidden="false" customHeight="false" outlineLevel="0" collapsed="false">
      <c r="A40" s="2" t="n">
        <v>22706</v>
      </c>
      <c r="B40" s="1" t="n">
        <v>319.53</v>
      </c>
    </row>
    <row r="41" customFormat="false" ht="12.75" hidden="false" customHeight="false" outlineLevel="0" collapsed="false">
      <c r="A41" s="2" t="n">
        <v>22737</v>
      </c>
      <c r="B41" s="1" t="n">
        <v>320.41</v>
      </c>
    </row>
    <row r="42" customFormat="false" ht="12.75" hidden="false" customHeight="false" outlineLevel="0" collapsed="false">
      <c r="A42" s="2" t="n">
        <v>22767</v>
      </c>
      <c r="B42" s="1" t="n">
        <v>320.85</v>
      </c>
    </row>
    <row r="43" customFormat="false" ht="12.75" hidden="false" customHeight="false" outlineLevel="0" collapsed="false">
      <c r="A43" s="2" t="n">
        <v>22798</v>
      </c>
      <c r="B43" s="1" t="n">
        <v>320.45</v>
      </c>
    </row>
    <row r="44" customFormat="false" ht="12.75" hidden="false" customHeight="false" outlineLevel="0" collapsed="false">
      <c r="A44" s="2" t="n">
        <v>22828</v>
      </c>
      <c r="B44" s="1" t="n">
        <v>319.44</v>
      </c>
    </row>
    <row r="45" customFormat="false" ht="12.75" hidden="false" customHeight="false" outlineLevel="0" collapsed="false">
      <c r="A45" s="2" t="n">
        <v>22859</v>
      </c>
      <c r="B45" s="1" t="n">
        <v>317.25</v>
      </c>
    </row>
    <row r="46" customFormat="false" ht="12.75" hidden="false" customHeight="false" outlineLevel="0" collapsed="false">
      <c r="A46" s="2" t="n">
        <v>22890</v>
      </c>
      <c r="B46" s="1" t="n">
        <v>316.12</v>
      </c>
    </row>
    <row r="47" customFormat="false" ht="12.75" hidden="false" customHeight="false" outlineLevel="0" collapsed="false">
      <c r="A47" s="2" t="n">
        <v>22920</v>
      </c>
      <c r="B47" s="1" t="n">
        <v>315.27</v>
      </c>
    </row>
    <row r="48" customFormat="false" ht="12.75" hidden="false" customHeight="false" outlineLevel="0" collapsed="false">
      <c r="A48" s="2" t="n">
        <v>22951</v>
      </c>
      <c r="B48" s="1" t="n">
        <v>316.53</v>
      </c>
    </row>
    <row r="49" customFormat="false" ht="12.75" hidden="false" customHeight="false" outlineLevel="0" collapsed="false">
      <c r="A49" s="2" t="n">
        <v>22981</v>
      </c>
      <c r="B49" s="1" t="n">
        <v>317.53</v>
      </c>
    </row>
    <row r="50" customFormat="false" ht="12.75" hidden="false" customHeight="false" outlineLevel="0" collapsed="false">
      <c r="A50" s="2" t="n">
        <v>23012</v>
      </c>
      <c r="B50" s="1" t="n">
        <v>318.58</v>
      </c>
    </row>
    <row r="51" customFormat="false" ht="12.75" hidden="false" customHeight="false" outlineLevel="0" collapsed="false">
      <c r="A51" s="2" t="n">
        <v>23043</v>
      </c>
      <c r="B51" s="1" t="n">
        <v>318.92</v>
      </c>
    </row>
    <row r="52" customFormat="false" ht="12.75" hidden="false" customHeight="false" outlineLevel="0" collapsed="false">
      <c r="A52" s="2" t="n">
        <v>23071</v>
      </c>
      <c r="B52" s="1" t="n">
        <v>319.7</v>
      </c>
    </row>
    <row r="53" customFormat="false" ht="12.75" hidden="false" customHeight="false" outlineLevel="0" collapsed="false">
      <c r="A53" s="2" t="n">
        <v>23102</v>
      </c>
      <c r="B53" s="1" t="n">
        <v>321.22</v>
      </c>
    </row>
    <row r="54" customFormat="false" ht="12.75" hidden="false" customHeight="false" outlineLevel="0" collapsed="false">
      <c r="A54" s="2" t="n">
        <v>23132</v>
      </c>
      <c r="B54" s="1" t="n">
        <v>322.08</v>
      </c>
    </row>
    <row r="55" customFormat="false" ht="12.75" hidden="false" customHeight="false" outlineLevel="0" collapsed="false">
      <c r="A55" s="2" t="n">
        <v>23163</v>
      </c>
      <c r="B55" s="1" t="n">
        <v>321.31</v>
      </c>
    </row>
    <row r="56" customFormat="false" ht="12.75" hidden="false" customHeight="false" outlineLevel="0" collapsed="false">
      <c r="A56" s="2" t="n">
        <v>23193</v>
      </c>
      <c r="B56" s="1" t="n">
        <v>319.58</v>
      </c>
    </row>
    <row r="57" customFormat="false" ht="12.75" hidden="false" customHeight="false" outlineLevel="0" collapsed="false">
      <c r="A57" s="2" t="n">
        <v>23224</v>
      </c>
      <c r="B57" s="1" t="n">
        <v>317.61</v>
      </c>
    </row>
    <row r="58" customFormat="false" ht="12.75" hidden="false" customHeight="false" outlineLevel="0" collapsed="false">
      <c r="A58" s="2" t="n">
        <v>23255</v>
      </c>
      <c r="B58" s="1" t="n">
        <v>316.05</v>
      </c>
    </row>
    <row r="59" customFormat="false" ht="12.75" hidden="false" customHeight="false" outlineLevel="0" collapsed="false">
      <c r="A59" s="2" t="n">
        <v>23285</v>
      </c>
      <c r="B59" s="1" t="n">
        <v>315.83</v>
      </c>
    </row>
    <row r="60" customFormat="false" ht="12.75" hidden="false" customHeight="false" outlineLevel="0" collapsed="false">
      <c r="A60" s="2" t="n">
        <v>23316</v>
      </c>
      <c r="B60" s="1" t="n">
        <v>316.91</v>
      </c>
    </row>
    <row r="61" customFormat="false" ht="12.75" hidden="false" customHeight="false" outlineLevel="0" collapsed="false">
      <c r="A61" s="2" t="n">
        <v>23346</v>
      </c>
      <c r="B61" s="1" t="n">
        <v>318.2</v>
      </c>
    </row>
    <row r="62" customFormat="false" ht="12.75" hidden="false" customHeight="false" outlineLevel="0" collapsed="false">
      <c r="A62" s="2" t="n">
        <v>23377</v>
      </c>
      <c r="B62" s="1" t="n">
        <v>319.41</v>
      </c>
    </row>
    <row r="63" customFormat="false" ht="12.75" hidden="false" customHeight="false" outlineLevel="0" collapsed="false">
      <c r="A63" s="2" t="n">
        <v>23408</v>
      </c>
      <c r="B63" s="1" t="n">
        <v>320.07</v>
      </c>
    </row>
    <row r="64" customFormat="false" ht="12.75" hidden="false" customHeight="false" outlineLevel="0" collapsed="false">
      <c r="A64" s="2" t="n">
        <v>23437</v>
      </c>
      <c r="B64" s="1" t="n">
        <v>320.74</v>
      </c>
    </row>
    <row r="65" customFormat="false" ht="12.75" hidden="false" customHeight="false" outlineLevel="0" collapsed="false">
      <c r="A65" s="2" t="n">
        <v>23468</v>
      </c>
      <c r="B65" s="1" t="n">
        <v>321.4</v>
      </c>
    </row>
    <row r="66" customFormat="false" ht="12.75" hidden="false" customHeight="false" outlineLevel="0" collapsed="false">
      <c r="A66" s="2" t="n">
        <v>23498</v>
      </c>
      <c r="B66" s="1" t="n">
        <v>322.06</v>
      </c>
    </row>
    <row r="67" customFormat="false" ht="12.75" hidden="false" customHeight="false" outlineLevel="0" collapsed="false">
      <c r="A67" s="2" t="n">
        <v>23529</v>
      </c>
      <c r="B67" s="1" t="n">
        <v>321.73</v>
      </c>
    </row>
    <row r="68" customFormat="false" ht="12.75" hidden="false" customHeight="false" outlineLevel="0" collapsed="false">
      <c r="A68" s="2" t="n">
        <v>23559</v>
      </c>
      <c r="B68" s="1" t="n">
        <v>320.27</v>
      </c>
    </row>
    <row r="69" customFormat="false" ht="12.75" hidden="false" customHeight="false" outlineLevel="0" collapsed="false">
      <c r="A69" s="2" t="n">
        <v>23590</v>
      </c>
      <c r="B69" s="1" t="n">
        <v>318.54</v>
      </c>
    </row>
    <row r="70" customFormat="false" ht="12.75" hidden="false" customHeight="false" outlineLevel="0" collapsed="false">
      <c r="A70" s="2" t="n">
        <v>23621</v>
      </c>
      <c r="B70" s="1" t="n">
        <v>316.54</v>
      </c>
    </row>
    <row r="71" customFormat="false" ht="12.75" hidden="false" customHeight="false" outlineLevel="0" collapsed="false">
      <c r="A71" s="2" t="n">
        <v>23651</v>
      </c>
      <c r="B71" s="1" t="n">
        <v>316.71</v>
      </c>
    </row>
    <row r="72" customFormat="false" ht="12.75" hidden="false" customHeight="false" outlineLevel="0" collapsed="false">
      <c r="A72" s="2" t="n">
        <v>23682</v>
      </c>
      <c r="B72" s="1" t="n">
        <v>317.53</v>
      </c>
    </row>
    <row r="73" customFormat="false" ht="12.75" hidden="false" customHeight="false" outlineLevel="0" collapsed="false">
      <c r="A73" s="2" t="n">
        <v>23712</v>
      </c>
      <c r="B73" s="1" t="n">
        <v>318.55</v>
      </c>
    </row>
    <row r="74" customFormat="false" ht="12.75" hidden="false" customHeight="false" outlineLevel="0" collapsed="false">
      <c r="A74" s="2" t="n">
        <v>23743</v>
      </c>
      <c r="B74" s="1" t="n">
        <v>319.27</v>
      </c>
    </row>
    <row r="75" customFormat="false" ht="12.75" hidden="false" customHeight="false" outlineLevel="0" collapsed="false">
      <c r="A75" s="2" t="n">
        <v>23774</v>
      </c>
      <c r="B75" s="1" t="n">
        <v>320.28</v>
      </c>
    </row>
    <row r="76" customFormat="false" ht="12.75" hidden="false" customHeight="false" outlineLevel="0" collapsed="false">
      <c r="A76" s="2" t="n">
        <v>23802</v>
      </c>
      <c r="B76" s="1" t="n">
        <v>320.73</v>
      </c>
    </row>
    <row r="77" customFormat="false" ht="12.75" hidden="false" customHeight="false" outlineLevel="0" collapsed="false">
      <c r="A77" s="2" t="n">
        <v>23833</v>
      </c>
      <c r="B77" s="1" t="n">
        <v>321.97</v>
      </c>
    </row>
    <row r="78" customFormat="false" ht="12.75" hidden="false" customHeight="false" outlineLevel="0" collapsed="false">
      <c r="A78" s="2" t="n">
        <v>23863</v>
      </c>
      <c r="B78" s="1" t="n">
        <v>322</v>
      </c>
    </row>
    <row r="79" customFormat="false" ht="12.75" hidden="false" customHeight="false" outlineLevel="0" collapsed="false">
      <c r="A79" s="2" t="n">
        <v>23894</v>
      </c>
      <c r="B79" s="1" t="n">
        <v>321.71</v>
      </c>
    </row>
    <row r="80" customFormat="false" ht="12.75" hidden="false" customHeight="false" outlineLevel="0" collapsed="false">
      <c r="A80" s="2" t="n">
        <v>23924</v>
      </c>
      <c r="B80" s="1" t="n">
        <v>321.05</v>
      </c>
    </row>
    <row r="81" customFormat="false" ht="12.75" hidden="false" customHeight="false" outlineLevel="0" collapsed="false">
      <c r="A81" s="2" t="n">
        <v>23955</v>
      </c>
      <c r="B81" s="1" t="n">
        <v>318.71</v>
      </c>
    </row>
    <row r="82" customFormat="false" ht="12.75" hidden="false" customHeight="false" outlineLevel="0" collapsed="false">
      <c r="A82" s="2" t="n">
        <v>23986</v>
      </c>
      <c r="B82" s="1" t="n">
        <v>317.65</v>
      </c>
    </row>
    <row r="83" customFormat="false" ht="12.75" hidden="false" customHeight="false" outlineLevel="0" collapsed="false">
      <c r="A83" s="2" t="n">
        <v>24016</v>
      </c>
      <c r="B83" s="1" t="n">
        <v>317.14</v>
      </c>
    </row>
    <row r="84" customFormat="false" ht="12.75" hidden="false" customHeight="false" outlineLevel="0" collapsed="false">
      <c r="A84" s="2" t="n">
        <v>24047</v>
      </c>
      <c r="B84" s="1" t="n">
        <v>318.71</v>
      </c>
    </row>
    <row r="85" customFormat="false" ht="12.75" hidden="false" customHeight="false" outlineLevel="0" collapsed="false">
      <c r="A85" s="2" t="n">
        <v>24077</v>
      </c>
      <c r="B85" s="1" t="n">
        <v>319.25</v>
      </c>
    </row>
    <row r="86" customFormat="false" ht="12.75" hidden="false" customHeight="false" outlineLevel="0" collapsed="false">
      <c r="A86" s="2" t="n">
        <v>24108</v>
      </c>
      <c r="B86" s="1" t="n">
        <v>320.46</v>
      </c>
    </row>
    <row r="87" customFormat="false" ht="12.75" hidden="false" customHeight="false" outlineLevel="0" collapsed="false">
      <c r="A87" s="2" t="n">
        <v>24139</v>
      </c>
      <c r="B87" s="1" t="n">
        <v>321.43</v>
      </c>
    </row>
    <row r="88" customFormat="false" ht="12.75" hidden="false" customHeight="false" outlineLevel="0" collapsed="false">
      <c r="A88" s="2" t="n">
        <v>24167</v>
      </c>
      <c r="B88" s="1" t="n">
        <v>322.22</v>
      </c>
    </row>
    <row r="89" customFormat="false" ht="12.75" hidden="false" customHeight="false" outlineLevel="0" collapsed="false">
      <c r="A89" s="2" t="n">
        <v>24198</v>
      </c>
      <c r="B89" s="1" t="n">
        <v>323.54</v>
      </c>
    </row>
    <row r="90" customFormat="false" ht="12.75" hidden="false" customHeight="false" outlineLevel="0" collapsed="false">
      <c r="A90" s="2" t="n">
        <v>24228</v>
      </c>
      <c r="B90" s="1" t="n">
        <v>323.91</v>
      </c>
    </row>
    <row r="91" customFormat="false" ht="12.75" hidden="false" customHeight="false" outlineLevel="0" collapsed="false">
      <c r="A91" s="2" t="n">
        <v>24259</v>
      </c>
      <c r="B91" s="1" t="n">
        <v>323.59</v>
      </c>
    </row>
    <row r="92" customFormat="false" ht="12.75" hidden="false" customHeight="false" outlineLevel="0" collapsed="false">
      <c r="A92" s="2" t="n">
        <v>24289</v>
      </c>
      <c r="B92" s="1" t="n">
        <v>322.26</v>
      </c>
    </row>
    <row r="93" customFormat="false" ht="12.75" hidden="false" customHeight="false" outlineLevel="0" collapsed="false">
      <c r="A93" s="2" t="n">
        <v>24320</v>
      </c>
      <c r="B93" s="1" t="n">
        <v>320.21</v>
      </c>
    </row>
    <row r="94" customFormat="false" ht="12.75" hidden="false" customHeight="false" outlineLevel="0" collapsed="false">
      <c r="A94" s="2" t="n">
        <v>24351</v>
      </c>
      <c r="B94" s="1" t="n">
        <v>318.48</v>
      </c>
    </row>
    <row r="95" customFormat="false" ht="12.75" hidden="false" customHeight="false" outlineLevel="0" collapsed="false">
      <c r="A95" s="2" t="n">
        <v>24381</v>
      </c>
      <c r="B95" s="1" t="n">
        <v>317.94</v>
      </c>
    </row>
    <row r="96" customFormat="false" ht="12.75" hidden="false" customHeight="false" outlineLevel="0" collapsed="false">
      <c r="A96" s="2" t="n">
        <v>24412</v>
      </c>
      <c r="B96" s="1" t="n">
        <v>319.63</v>
      </c>
    </row>
    <row r="97" customFormat="false" ht="12.75" hidden="false" customHeight="false" outlineLevel="0" collapsed="false">
      <c r="A97" s="2" t="n">
        <v>24442</v>
      </c>
      <c r="B97" s="1" t="n">
        <v>320.87</v>
      </c>
    </row>
    <row r="98" customFormat="false" ht="12.75" hidden="false" customHeight="false" outlineLevel="0" collapsed="false">
      <c r="A98" s="2" t="n">
        <v>24473</v>
      </c>
      <c r="B98" s="1" t="n">
        <v>322.17</v>
      </c>
    </row>
    <row r="99" customFormat="false" ht="12.75" hidden="false" customHeight="false" outlineLevel="0" collapsed="false">
      <c r="A99" s="2" t="n">
        <v>24504</v>
      </c>
      <c r="B99" s="1" t="n">
        <v>322.34</v>
      </c>
    </row>
    <row r="100" customFormat="false" ht="12.75" hidden="false" customHeight="false" outlineLevel="0" collapsed="false">
      <c r="A100" s="2" t="n">
        <v>24532</v>
      </c>
      <c r="B100" s="1" t="n">
        <v>322.88</v>
      </c>
    </row>
    <row r="101" customFormat="false" ht="12.75" hidden="false" customHeight="false" outlineLevel="0" collapsed="false">
      <c r="A101" s="2" t="n">
        <v>24563</v>
      </c>
      <c r="B101" s="1" t="n">
        <v>324.25</v>
      </c>
    </row>
    <row r="102" customFormat="false" ht="12.75" hidden="false" customHeight="false" outlineLevel="0" collapsed="false">
      <c r="A102" s="2" t="n">
        <v>24593</v>
      </c>
      <c r="B102" s="1" t="n">
        <v>324.83</v>
      </c>
    </row>
    <row r="103" customFormat="false" ht="12.75" hidden="false" customHeight="false" outlineLevel="0" collapsed="false">
      <c r="A103" s="2" t="n">
        <v>24624</v>
      </c>
      <c r="B103" s="1" t="n">
        <v>323.93</v>
      </c>
    </row>
    <row r="104" customFormat="false" ht="12.75" hidden="false" customHeight="false" outlineLevel="0" collapsed="false">
      <c r="A104" s="2" t="n">
        <v>24654</v>
      </c>
      <c r="B104" s="1" t="n">
        <v>322.39</v>
      </c>
    </row>
    <row r="105" customFormat="false" ht="12.75" hidden="false" customHeight="false" outlineLevel="0" collapsed="false">
      <c r="A105" s="2" t="n">
        <v>24685</v>
      </c>
      <c r="B105" s="1" t="n">
        <v>320.76</v>
      </c>
    </row>
    <row r="106" customFormat="false" ht="12.75" hidden="false" customHeight="false" outlineLevel="0" collapsed="false">
      <c r="A106" s="2" t="n">
        <v>24716</v>
      </c>
      <c r="B106" s="1" t="n">
        <v>319.1</v>
      </c>
    </row>
    <row r="107" customFormat="false" ht="12.75" hidden="false" customHeight="false" outlineLevel="0" collapsed="false">
      <c r="A107" s="2" t="n">
        <v>24746</v>
      </c>
      <c r="B107" s="1" t="n">
        <v>319.23</v>
      </c>
    </row>
    <row r="108" customFormat="false" ht="12.75" hidden="false" customHeight="false" outlineLevel="0" collapsed="false">
      <c r="A108" s="2" t="n">
        <v>24777</v>
      </c>
      <c r="B108" s="1" t="n">
        <v>320.56</v>
      </c>
    </row>
    <row r="109" customFormat="false" ht="12.75" hidden="false" customHeight="false" outlineLevel="0" collapsed="false">
      <c r="A109" s="2" t="n">
        <v>24807</v>
      </c>
      <c r="B109" s="1" t="n">
        <v>321.8</v>
      </c>
    </row>
    <row r="110" customFormat="false" ht="12.75" hidden="false" customHeight="false" outlineLevel="0" collapsed="false">
      <c r="A110" s="2" t="n">
        <v>24838</v>
      </c>
      <c r="B110" s="1" t="n">
        <v>322.4</v>
      </c>
    </row>
    <row r="111" customFormat="false" ht="12.75" hidden="false" customHeight="false" outlineLevel="0" collapsed="false">
      <c r="A111" s="2" t="n">
        <v>24869</v>
      </c>
      <c r="B111" s="1" t="n">
        <v>322.99</v>
      </c>
    </row>
    <row r="112" customFormat="false" ht="12.75" hidden="false" customHeight="false" outlineLevel="0" collapsed="false">
      <c r="A112" s="2" t="n">
        <v>24898</v>
      </c>
      <c r="B112" s="1" t="n">
        <v>323.73</v>
      </c>
    </row>
    <row r="113" customFormat="false" ht="12.75" hidden="false" customHeight="false" outlineLevel="0" collapsed="false">
      <c r="A113" s="2" t="n">
        <v>24929</v>
      </c>
      <c r="B113" s="1" t="n">
        <v>324.86</v>
      </c>
    </row>
    <row r="114" customFormat="false" ht="12.75" hidden="false" customHeight="false" outlineLevel="0" collapsed="false">
      <c r="A114" s="2" t="n">
        <v>24959</v>
      </c>
      <c r="B114" s="1" t="n">
        <v>325.41</v>
      </c>
    </row>
    <row r="115" customFormat="false" ht="12.75" hidden="false" customHeight="false" outlineLevel="0" collapsed="false">
      <c r="A115" s="2" t="n">
        <v>24990</v>
      </c>
      <c r="B115" s="1" t="n">
        <v>325.19</v>
      </c>
    </row>
    <row r="116" customFormat="false" ht="12.75" hidden="false" customHeight="false" outlineLevel="0" collapsed="false">
      <c r="A116" s="2" t="n">
        <v>25020</v>
      </c>
      <c r="B116" s="1" t="n">
        <v>323.97</v>
      </c>
    </row>
    <row r="117" customFormat="false" ht="12.75" hidden="false" customHeight="false" outlineLevel="0" collapsed="false">
      <c r="A117" s="2" t="n">
        <v>25051</v>
      </c>
      <c r="B117" s="1" t="n">
        <v>321.92</v>
      </c>
    </row>
    <row r="118" customFormat="false" ht="12.75" hidden="false" customHeight="false" outlineLevel="0" collapsed="false">
      <c r="A118" s="2" t="n">
        <v>25082</v>
      </c>
      <c r="B118" s="1" t="n">
        <v>320.1</v>
      </c>
    </row>
    <row r="119" customFormat="false" ht="12.75" hidden="false" customHeight="false" outlineLevel="0" collapsed="false">
      <c r="A119" s="2" t="n">
        <v>25112</v>
      </c>
      <c r="B119" s="1" t="n">
        <v>319.96</v>
      </c>
    </row>
    <row r="120" customFormat="false" ht="12.75" hidden="false" customHeight="false" outlineLevel="0" collapsed="false">
      <c r="A120" s="2" t="n">
        <v>25143</v>
      </c>
      <c r="B120" s="1" t="n">
        <v>320.97</v>
      </c>
    </row>
    <row r="121" customFormat="false" ht="12.75" hidden="false" customHeight="false" outlineLevel="0" collapsed="false">
      <c r="A121" s="2" t="n">
        <v>25173</v>
      </c>
      <c r="B121" s="1" t="n">
        <v>322.48</v>
      </c>
    </row>
    <row r="122" customFormat="false" ht="12.75" hidden="false" customHeight="false" outlineLevel="0" collapsed="false">
      <c r="A122" s="2" t="n">
        <v>25204</v>
      </c>
      <c r="B122" s="1" t="n">
        <v>323.52</v>
      </c>
    </row>
    <row r="123" customFormat="false" ht="12.75" hidden="false" customHeight="false" outlineLevel="0" collapsed="false">
      <c r="A123" s="2" t="n">
        <v>25235</v>
      </c>
      <c r="B123" s="1" t="n">
        <v>323.89</v>
      </c>
    </row>
    <row r="124" customFormat="false" ht="12.75" hidden="false" customHeight="false" outlineLevel="0" collapsed="false">
      <c r="A124" s="2" t="n">
        <v>25263</v>
      </c>
      <c r="B124" s="1" t="n">
        <v>325.04</v>
      </c>
    </row>
    <row r="125" customFormat="false" ht="12.75" hidden="false" customHeight="false" outlineLevel="0" collapsed="false">
      <c r="A125" s="2" t="n">
        <v>25294</v>
      </c>
      <c r="B125" s="1" t="n">
        <v>326.01</v>
      </c>
    </row>
    <row r="126" customFormat="false" ht="12.75" hidden="false" customHeight="false" outlineLevel="0" collapsed="false">
      <c r="A126" s="2" t="n">
        <v>25324</v>
      </c>
      <c r="B126" s="1" t="n">
        <v>326.67</v>
      </c>
    </row>
    <row r="127" customFormat="false" ht="12.75" hidden="false" customHeight="false" outlineLevel="0" collapsed="false">
      <c r="A127" s="2" t="n">
        <v>25355</v>
      </c>
      <c r="B127" s="1" t="n">
        <v>325.96</v>
      </c>
    </row>
    <row r="128" customFormat="false" ht="12.75" hidden="false" customHeight="false" outlineLevel="0" collapsed="false">
      <c r="A128" s="2" t="n">
        <v>25385</v>
      </c>
      <c r="B128" s="1" t="n">
        <v>325.13</v>
      </c>
    </row>
    <row r="129" customFormat="false" ht="12.75" hidden="false" customHeight="false" outlineLevel="0" collapsed="false">
      <c r="A129" s="2" t="n">
        <v>25416</v>
      </c>
      <c r="B129" s="1" t="n">
        <v>322.9</v>
      </c>
    </row>
    <row r="130" customFormat="false" ht="12.75" hidden="false" customHeight="false" outlineLevel="0" collapsed="false">
      <c r="A130" s="2" t="n">
        <v>25447</v>
      </c>
      <c r="B130" s="1" t="n">
        <v>321.61</v>
      </c>
    </row>
    <row r="131" customFormat="false" ht="12.75" hidden="false" customHeight="false" outlineLevel="0" collapsed="false">
      <c r="A131" s="2" t="n">
        <v>25477</v>
      </c>
      <c r="B131" s="1" t="n">
        <v>321.01</v>
      </c>
    </row>
    <row r="132" customFormat="false" ht="12.75" hidden="false" customHeight="false" outlineLevel="0" collapsed="false">
      <c r="A132" s="2" t="n">
        <v>25508</v>
      </c>
      <c r="B132" s="1" t="n">
        <v>322.08</v>
      </c>
    </row>
    <row r="133" customFormat="false" ht="12.75" hidden="false" customHeight="false" outlineLevel="0" collapsed="false">
      <c r="A133" s="2" t="n">
        <v>25538</v>
      </c>
      <c r="B133" s="1" t="n">
        <v>323.37</v>
      </c>
    </row>
    <row r="134" customFormat="false" ht="12.75" hidden="false" customHeight="false" outlineLevel="0" collapsed="false">
      <c r="A134" s="2" t="n">
        <v>25569</v>
      </c>
      <c r="B134" s="1" t="n">
        <v>324.34</v>
      </c>
    </row>
    <row r="135" customFormat="false" ht="12.75" hidden="false" customHeight="false" outlineLevel="0" collapsed="false">
      <c r="A135" s="2" t="n">
        <v>25600</v>
      </c>
      <c r="B135" s="1" t="n">
        <v>325.3</v>
      </c>
    </row>
    <row r="136" customFormat="false" ht="12.75" hidden="false" customHeight="false" outlineLevel="0" collapsed="false">
      <c r="A136" s="2" t="n">
        <v>25628</v>
      </c>
      <c r="B136" s="1" t="n">
        <v>326.29</v>
      </c>
    </row>
    <row r="137" customFormat="false" ht="12.75" hidden="false" customHeight="false" outlineLevel="0" collapsed="false">
      <c r="A137" s="2" t="n">
        <v>25659</v>
      </c>
      <c r="B137" s="1" t="n">
        <v>327.54</v>
      </c>
    </row>
    <row r="138" customFormat="false" ht="12.75" hidden="false" customHeight="false" outlineLevel="0" collapsed="false">
      <c r="A138" s="2" t="n">
        <v>25689</v>
      </c>
      <c r="B138" s="1" t="n">
        <v>327.54</v>
      </c>
    </row>
    <row r="139" customFormat="false" ht="12.75" hidden="false" customHeight="false" outlineLevel="0" collapsed="false">
      <c r="A139" s="2" t="n">
        <v>25720</v>
      </c>
      <c r="B139" s="1" t="n">
        <v>327.21</v>
      </c>
    </row>
    <row r="140" customFormat="false" ht="12.75" hidden="false" customHeight="false" outlineLevel="0" collapsed="false">
      <c r="A140" s="2" t="n">
        <v>25750</v>
      </c>
      <c r="B140" s="1" t="n">
        <v>325.98</v>
      </c>
    </row>
    <row r="141" customFormat="false" ht="12.75" hidden="false" customHeight="false" outlineLevel="0" collapsed="false">
      <c r="A141" s="2" t="n">
        <v>25781</v>
      </c>
      <c r="B141" s="1" t="n">
        <v>324.42</v>
      </c>
    </row>
    <row r="142" customFormat="false" ht="12.75" hidden="false" customHeight="false" outlineLevel="0" collapsed="false">
      <c r="A142" s="2" t="n">
        <v>25812</v>
      </c>
      <c r="B142" s="1" t="n">
        <v>322.91</v>
      </c>
    </row>
    <row r="143" customFormat="false" ht="12.75" hidden="false" customHeight="false" outlineLevel="0" collapsed="false">
      <c r="A143" s="2" t="n">
        <v>25842</v>
      </c>
      <c r="B143" s="1" t="n">
        <v>322.9</v>
      </c>
    </row>
    <row r="144" customFormat="false" ht="12.75" hidden="false" customHeight="false" outlineLevel="0" collapsed="false">
      <c r="A144" s="2" t="n">
        <v>25873</v>
      </c>
      <c r="B144" s="1" t="n">
        <v>323.85</v>
      </c>
    </row>
    <row r="145" customFormat="false" ht="12.75" hidden="false" customHeight="false" outlineLevel="0" collapsed="false">
      <c r="A145" s="2" t="n">
        <v>25903</v>
      </c>
      <c r="B145" s="1" t="n">
        <v>324.96</v>
      </c>
    </row>
    <row r="146" customFormat="false" ht="12.75" hidden="false" customHeight="false" outlineLevel="0" collapsed="false">
      <c r="A146" s="2" t="n">
        <v>25934</v>
      </c>
      <c r="B146" s="1" t="n">
        <v>326.01</v>
      </c>
    </row>
    <row r="147" customFormat="false" ht="12.75" hidden="false" customHeight="false" outlineLevel="0" collapsed="false">
      <c r="A147" s="2" t="n">
        <v>25965</v>
      </c>
      <c r="B147" s="1" t="n">
        <v>326.51</v>
      </c>
    </row>
    <row r="148" customFormat="false" ht="12.75" hidden="false" customHeight="false" outlineLevel="0" collapsed="false">
      <c r="A148" s="2" t="n">
        <v>25993</v>
      </c>
      <c r="B148" s="1" t="n">
        <v>327.01</v>
      </c>
    </row>
    <row r="149" customFormat="false" ht="12.75" hidden="false" customHeight="false" outlineLevel="0" collapsed="false">
      <c r="A149" s="2" t="n">
        <v>26024</v>
      </c>
      <c r="B149" s="1" t="n">
        <v>327.62</v>
      </c>
    </row>
    <row r="150" customFormat="false" ht="12.75" hidden="false" customHeight="false" outlineLevel="0" collapsed="false">
      <c r="A150" s="2" t="n">
        <v>26054</v>
      </c>
      <c r="B150" s="1" t="n">
        <v>328.76</v>
      </c>
    </row>
    <row r="151" customFormat="false" ht="12.75" hidden="false" customHeight="false" outlineLevel="0" collapsed="false">
      <c r="A151" s="2" t="n">
        <v>26085</v>
      </c>
      <c r="B151" s="1" t="n">
        <v>328.4</v>
      </c>
    </row>
    <row r="152" customFormat="false" ht="12.75" hidden="false" customHeight="false" outlineLevel="0" collapsed="false">
      <c r="A152" s="2" t="n">
        <v>26115</v>
      </c>
      <c r="B152" s="1" t="n">
        <v>327.2</v>
      </c>
    </row>
    <row r="153" customFormat="false" ht="12.75" hidden="false" customHeight="false" outlineLevel="0" collapsed="false">
      <c r="A153" s="2" t="n">
        <v>26146</v>
      </c>
      <c r="B153" s="1" t="n">
        <v>325.28</v>
      </c>
    </row>
    <row r="154" customFormat="false" ht="12.75" hidden="false" customHeight="false" outlineLevel="0" collapsed="false">
      <c r="A154" s="2" t="n">
        <v>26177</v>
      </c>
      <c r="B154" s="1" t="n">
        <v>323.2</v>
      </c>
    </row>
    <row r="155" customFormat="false" ht="12.75" hidden="false" customHeight="false" outlineLevel="0" collapsed="false">
      <c r="A155" s="2" t="n">
        <v>26207</v>
      </c>
      <c r="B155" s="1" t="n">
        <v>323.4</v>
      </c>
    </row>
    <row r="156" customFormat="false" ht="12.75" hidden="false" customHeight="false" outlineLevel="0" collapsed="false">
      <c r="A156" s="2" t="n">
        <v>26238</v>
      </c>
      <c r="B156" s="1" t="n">
        <v>324.64</v>
      </c>
    </row>
    <row r="157" customFormat="false" ht="12.75" hidden="false" customHeight="false" outlineLevel="0" collapsed="false">
      <c r="A157" s="2" t="n">
        <v>26268</v>
      </c>
      <c r="B157" s="1" t="n">
        <v>325.85</v>
      </c>
    </row>
    <row r="158" customFormat="false" ht="12.75" hidden="false" customHeight="false" outlineLevel="0" collapsed="false">
      <c r="A158" s="2" t="n">
        <v>26299</v>
      </c>
      <c r="B158" s="1" t="n">
        <v>326.6</v>
      </c>
    </row>
    <row r="159" customFormat="false" ht="12.75" hidden="false" customHeight="false" outlineLevel="0" collapsed="false">
      <c r="A159" s="2" t="n">
        <v>26330</v>
      </c>
      <c r="B159" s="1" t="n">
        <v>327.47</v>
      </c>
    </row>
    <row r="160" customFormat="false" ht="12.75" hidden="false" customHeight="false" outlineLevel="0" collapsed="false">
      <c r="A160" s="2" t="n">
        <v>26359</v>
      </c>
      <c r="B160" s="1" t="n">
        <v>327.58</v>
      </c>
    </row>
    <row r="161" customFormat="false" ht="12.75" hidden="false" customHeight="false" outlineLevel="0" collapsed="false">
      <c r="A161" s="2" t="n">
        <v>26390</v>
      </c>
      <c r="B161" s="1" t="n">
        <v>329.56</v>
      </c>
    </row>
    <row r="162" customFormat="false" ht="12.75" hidden="false" customHeight="false" outlineLevel="0" collapsed="false">
      <c r="A162" s="2" t="n">
        <v>26420</v>
      </c>
      <c r="B162" s="1" t="n">
        <v>329.9</v>
      </c>
    </row>
    <row r="163" customFormat="false" ht="12.75" hidden="false" customHeight="false" outlineLevel="0" collapsed="false">
      <c r="A163" s="2" t="n">
        <v>26451</v>
      </c>
      <c r="B163" s="1" t="n">
        <v>328.92</v>
      </c>
    </row>
    <row r="164" customFormat="false" ht="12.75" hidden="false" customHeight="false" outlineLevel="0" collapsed="false">
      <c r="A164" s="2" t="n">
        <v>26481</v>
      </c>
      <c r="B164" s="1" t="n">
        <v>327.89</v>
      </c>
    </row>
    <row r="165" customFormat="false" ht="12.75" hidden="false" customHeight="false" outlineLevel="0" collapsed="false">
      <c r="A165" s="2" t="n">
        <v>26512</v>
      </c>
      <c r="B165" s="1" t="n">
        <v>326.17</v>
      </c>
    </row>
    <row r="166" customFormat="false" ht="12.75" hidden="false" customHeight="false" outlineLevel="0" collapsed="false">
      <c r="A166" s="2" t="n">
        <v>26543</v>
      </c>
      <c r="B166" s="1" t="n">
        <v>324.68</v>
      </c>
    </row>
    <row r="167" customFormat="false" ht="12.75" hidden="false" customHeight="false" outlineLevel="0" collapsed="false">
      <c r="A167" s="2" t="n">
        <v>26573</v>
      </c>
      <c r="B167" s="1" t="n">
        <v>325.04</v>
      </c>
    </row>
    <row r="168" customFormat="false" ht="12.75" hidden="false" customHeight="false" outlineLevel="0" collapsed="false">
      <c r="A168" s="2" t="n">
        <v>26604</v>
      </c>
      <c r="B168" s="1" t="n">
        <v>326.34</v>
      </c>
    </row>
    <row r="169" customFormat="false" ht="12.75" hidden="false" customHeight="false" outlineLevel="0" collapsed="false">
      <c r="A169" s="2" t="n">
        <v>26634</v>
      </c>
      <c r="B169" s="1" t="n">
        <v>327.39</v>
      </c>
    </row>
    <row r="170" customFormat="false" ht="12.75" hidden="false" customHeight="false" outlineLevel="0" collapsed="false">
      <c r="A170" s="2" t="n">
        <v>26665</v>
      </c>
      <c r="B170" s="1" t="n">
        <v>328.37</v>
      </c>
    </row>
    <row r="171" customFormat="false" ht="12.75" hidden="false" customHeight="false" outlineLevel="0" collapsed="false">
      <c r="A171" s="2" t="n">
        <v>26696</v>
      </c>
      <c r="B171" s="1" t="n">
        <v>329.4</v>
      </c>
    </row>
    <row r="172" customFormat="false" ht="12.75" hidden="false" customHeight="false" outlineLevel="0" collapsed="false">
      <c r="A172" s="2" t="n">
        <v>26724</v>
      </c>
      <c r="B172" s="1" t="n">
        <v>330.14</v>
      </c>
    </row>
    <row r="173" customFormat="false" ht="12.75" hidden="false" customHeight="false" outlineLevel="0" collapsed="false">
      <c r="A173" s="2" t="n">
        <v>26755</v>
      </c>
      <c r="B173" s="1" t="n">
        <v>331.33</v>
      </c>
    </row>
    <row r="174" customFormat="false" ht="12.75" hidden="false" customHeight="false" outlineLevel="0" collapsed="false">
      <c r="A174" s="2" t="n">
        <v>26785</v>
      </c>
      <c r="B174" s="1" t="n">
        <v>332.31</v>
      </c>
    </row>
    <row r="175" customFormat="false" ht="12.75" hidden="false" customHeight="false" outlineLevel="0" collapsed="false">
      <c r="A175" s="2" t="n">
        <v>26816</v>
      </c>
      <c r="B175" s="1" t="n">
        <v>331.9</v>
      </c>
    </row>
    <row r="176" customFormat="false" ht="12.75" hidden="false" customHeight="false" outlineLevel="0" collapsed="false">
      <c r="A176" s="2" t="n">
        <v>26846</v>
      </c>
      <c r="B176" s="1" t="n">
        <v>330.7</v>
      </c>
    </row>
    <row r="177" customFormat="false" ht="12.75" hidden="false" customHeight="false" outlineLevel="0" collapsed="false">
      <c r="A177" s="2" t="n">
        <v>26877</v>
      </c>
      <c r="B177" s="1" t="n">
        <v>329.15</v>
      </c>
    </row>
    <row r="178" customFormat="false" ht="12.75" hidden="false" customHeight="false" outlineLevel="0" collapsed="false">
      <c r="A178" s="2" t="n">
        <v>26908</v>
      </c>
      <c r="B178" s="1" t="n">
        <v>327.34</v>
      </c>
    </row>
    <row r="179" customFormat="false" ht="12.75" hidden="false" customHeight="false" outlineLevel="0" collapsed="false">
      <c r="A179" s="2" t="n">
        <v>26938</v>
      </c>
      <c r="B179" s="1" t="n">
        <v>327.02</v>
      </c>
    </row>
    <row r="180" customFormat="false" ht="12.75" hidden="false" customHeight="false" outlineLevel="0" collapsed="false">
      <c r="A180" s="2" t="n">
        <v>26969</v>
      </c>
      <c r="B180" s="1" t="n">
        <v>327.99</v>
      </c>
    </row>
    <row r="181" customFormat="false" ht="12.75" hidden="false" customHeight="false" outlineLevel="0" collapsed="false">
      <c r="A181" s="2" t="n">
        <v>26999</v>
      </c>
      <c r="B181" s="1" t="n">
        <v>328.48</v>
      </c>
    </row>
    <row r="182" customFormat="false" ht="12.75" hidden="false" customHeight="false" outlineLevel="0" collapsed="false">
      <c r="A182" s="2" t="n">
        <v>27030</v>
      </c>
      <c r="B182" s="1" t="n">
        <v>329.18</v>
      </c>
    </row>
    <row r="183" customFormat="false" ht="12.75" hidden="false" customHeight="false" outlineLevel="0" collapsed="false">
      <c r="A183" s="2" t="n">
        <v>27061</v>
      </c>
      <c r="B183" s="1" t="n">
        <v>330.55</v>
      </c>
    </row>
    <row r="184" customFormat="false" ht="12.75" hidden="false" customHeight="false" outlineLevel="0" collapsed="false">
      <c r="A184" s="2" t="n">
        <v>27089</v>
      </c>
      <c r="B184" s="1" t="n">
        <v>331.32</v>
      </c>
    </row>
    <row r="185" customFormat="false" ht="12.75" hidden="false" customHeight="false" outlineLevel="0" collapsed="false">
      <c r="A185" s="2" t="n">
        <v>27120</v>
      </c>
      <c r="B185" s="1" t="n">
        <v>332.48</v>
      </c>
    </row>
    <row r="186" customFormat="false" ht="12.75" hidden="false" customHeight="false" outlineLevel="0" collapsed="false">
      <c r="A186" s="2" t="n">
        <v>27150</v>
      </c>
      <c r="B186" s="1" t="n">
        <v>332.92</v>
      </c>
    </row>
    <row r="187" customFormat="false" ht="12.75" hidden="false" customHeight="false" outlineLevel="0" collapsed="false">
      <c r="A187" s="2" t="n">
        <v>27181</v>
      </c>
      <c r="B187" s="1" t="n">
        <v>332.08</v>
      </c>
    </row>
    <row r="188" customFormat="false" ht="12.75" hidden="false" customHeight="false" outlineLevel="0" collapsed="false">
      <c r="A188" s="2" t="n">
        <v>27211</v>
      </c>
      <c r="B188" s="1" t="n">
        <v>331.02</v>
      </c>
    </row>
    <row r="189" customFormat="false" ht="12.75" hidden="false" customHeight="false" outlineLevel="0" collapsed="false">
      <c r="A189" s="2" t="n">
        <v>27242</v>
      </c>
      <c r="B189" s="1" t="n">
        <v>329.24</v>
      </c>
    </row>
    <row r="190" customFormat="false" ht="12.75" hidden="false" customHeight="false" outlineLevel="0" collapsed="false">
      <c r="A190" s="2" t="n">
        <v>27273</v>
      </c>
      <c r="B190" s="1" t="n">
        <v>327.28</v>
      </c>
    </row>
    <row r="191" customFormat="false" ht="12.75" hidden="false" customHeight="false" outlineLevel="0" collapsed="false">
      <c r="A191" s="2" t="n">
        <v>27303</v>
      </c>
      <c r="B191" s="1" t="n">
        <v>327.21</v>
      </c>
    </row>
    <row r="192" customFormat="false" ht="12.75" hidden="false" customHeight="false" outlineLevel="0" collapsed="false">
      <c r="A192" s="2" t="n">
        <v>27334</v>
      </c>
      <c r="B192" s="1" t="n">
        <v>328.29</v>
      </c>
    </row>
    <row r="193" customFormat="false" ht="12.75" hidden="false" customHeight="false" outlineLevel="0" collapsed="false">
      <c r="A193" s="2" t="n">
        <v>27364</v>
      </c>
      <c r="B193" s="1" t="n">
        <v>329.41</v>
      </c>
    </row>
    <row r="194" customFormat="false" ht="12.75" hidden="false" customHeight="false" outlineLevel="0" collapsed="false">
      <c r="A194" s="2" t="n">
        <v>27395</v>
      </c>
      <c r="B194" s="1" t="n">
        <v>330.23</v>
      </c>
    </row>
    <row r="195" customFormat="false" ht="12.75" hidden="false" customHeight="false" outlineLevel="0" collapsed="false">
      <c r="A195" s="2" t="n">
        <v>27426</v>
      </c>
      <c r="B195" s="1" t="n">
        <v>331.24</v>
      </c>
    </row>
    <row r="196" customFormat="false" ht="12.75" hidden="false" customHeight="false" outlineLevel="0" collapsed="false">
      <c r="A196" s="2" t="n">
        <v>27454</v>
      </c>
      <c r="B196" s="1" t="n">
        <v>331.87</v>
      </c>
    </row>
    <row r="197" customFormat="false" ht="12.75" hidden="false" customHeight="false" outlineLevel="0" collapsed="false">
      <c r="A197" s="2" t="n">
        <v>27485</v>
      </c>
      <c r="B197" s="1" t="n">
        <v>333.14</v>
      </c>
    </row>
    <row r="198" customFormat="false" ht="12.75" hidden="false" customHeight="false" outlineLevel="0" collapsed="false">
      <c r="A198" s="2" t="n">
        <v>27515</v>
      </c>
      <c r="B198" s="1" t="n">
        <v>333.8</v>
      </c>
    </row>
    <row r="199" customFormat="false" ht="12.75" hidden="false" customHeight="false" outlineLevel="0" collapsed="false">
      <c r="A199" s="2" t="n">
        <v>27546</v>
      </c>
      <c r="B199" s="1" t="n">
        <v>333.42</v>
      </c>
    </row>
    <row r="200" customFormat="false" ht="12.75" hidden="false" customHeight="false" outlineLevel="0" collapsed="false">
      <c r="A200" s="2" t="n">
        <v>27576</v>
      </c>
      <c r="B200" s="1" t="n">
        <v>331.73</v>
      </c>
    </row>
    <row r="201" customFormat="false" ht="12.75" hidden="false" customHeight="false" outlineLevel="0" collapsed="false">
      <c r="A201" s="2" t="n">
        <v>27607</v>
      </c>
      <c r="B201" s="1" t="n">
        <v>329.9</v>
      </c>
    </row>
    <row r="202" customFormat="false" ht="12.75" hidden="false" customHeight="false" outlineLevel="0" collapsed="false">
      <c r="A202" s="2" t="n">
        <v>27638</v>
      </c>
      <c r="B202" s="1" t="n">
        <v>328.4</v>
      </c>
    </row>
    <row r="203" customFormat="false" ht="12.75" hidden="false" customHeight="false" outlineLevel="0" collapsed="false">
      <c r="A203" s="2" t="n">
        <v>27668</v>
      </c>
      <c r="B203" s="1" t="n">
        <v>328.17</v>
      </c>
    </row>
    <row r="204" customFormat="false" ht="12.75" hidden="false" customHeight="false" outlineLevel="0" collapsed="false">
      <c r="A204" s="2" t="n">
        <v>27699</v>
      </c>
      <c r="B204" s="1" t="n">
        <v>329.32</v>
      </c>
    </row>
    <row r="205" customFormat="false" ht="12.75" hidden="false" customHeight="false" outlineLevel="0" collapsed="false">
      <c r="A205" s="2" t="n">
        <v>27729</v>
      </c>
      <c r="B205" s="1" t="n">
        <v>330.59</v>
      </c>
    </row>
    <row r="206" customFormat="false" ht="12.75" hidden="false" customHeight="false" outlineLevel="0" collapsed="false">
      <c r="A206" s="2" t="n">
        <v>27760</v>
      </c>
      <c r="B206" s="1" t="n">
        <v>331.58</v>
      </c>
    </row>
    <row r="207" customFormat="false" ht="12.75" hidden="false" customHeight="false" outlineLevel="0" collapsed="false">
      <c r="A207" s="2" t="n">
        <v>27791</v>
      </c>
      <c r="B207" s="1" t="n">
        <v>332.39</v>
      </c>
    </row>
    <row r="208" customFormat="false" ht="12.75" hidden="false" customHeight="false" outlineLevel="0" collapsed="false">
      <c r="A208" s="2" t="n">
        <v>27820</v>
      </c>
      <c r="B208" s="1" t="n">
        <v>333.33</v>
      </c>
    </row>
    <row r="209" customFormat="false" ht="12.75" hidden="false" customHeight="false" outlineLevel="0" collapsed="false">
      <c r="A209" s="2" t="n">
        <v>27851</v>
      </c>
      <c r="B209" s="1" t="n">
        <v>334.41</v>
      </c>
    </row>
    <row r="210" customFormat="false" ht="12.75" hidden="false" customHeight="false" outlineLevel="0" collapsed="false">
      <c r="A210" s="2" t="n">
        <v>27881</v>
      </c>
      <c r="B210" s="1" t="n">
        <v>334.71</v>
      </c>
    </row>
    <row r="211" customFormat="false" ht="12.75" hidden="false" customHeight="false" outlineLevel="0" collapsed="false">
      <c r="A211" s="2" t="n">
        <v>27912</v>
      </c>
      <c r="B211" s="1" t="n">
        <v>334.17</v>
      </c>
    </row>
    <row r="212" customFormat="false" ht="12.75" hidden="false" customHeight="false" outlineLevel="0" collapsed="false">
      <c r="A212" s="2" t="n">
        <v>27942</v>
      </c>
      <c r="B212" s="1" t="n">
        <v>332.88</v>
      </c>
    </row>
    <row r="213" customFormat="false" ht="12.75" hidden="false" customHeight="false" outlineLevel="0" collapsed="false">
      <c r="A213" s="2" t="n">
        <v>27973</v>
      </c>
      <c r="B213" s="1" t="n">
        <v>330.77</v>
      </c>
    </row>
    <row r="214" customFormat="false" ht="12.75" hidden="false" customHeight="false" outlineLevel="0" collapsed="false">
      <c r="A214" s="2" t="n">
        <v>28004</v>
      </c>
      <c r="B214" s="1" t="n">
        <v>329.14</v>
      </c>
    </row>
    <row r="215" customFormat="false" ht="12.75" hidden="false" customHeight="false" outlineLevel="0" collapsed="false">
      <c r="A215" s="2" t="n">
        <v>28034</v>
      </c>
      <c r="B215" s="1" t="n">
        <v>328.77</v>
      </c>
    </row>
    <row r="216" customFormat="false" ht="12.75" hidden="false" customHeight="false" outlineLevel="0" collapsed="false">
      <c r="A216" s="2" t="n">
        <v>28065</v>
      </c>
      <c r="B216" s="1" t="n">
        <v>330.14</v>
      </c>
    </row>
    <row r="217" customFormat="false" ht="12.75" hidden="false" customHeight="false" outlineLevel="0" collapsed="false">
      <c r="A217" s="2" t="n">
        <v>28095</v>
      </c>
      <c r="B217" s="1" t="n">
        <v>331.52</v>
      </c>
    </row>
    <row r="218" customFormat="false" ht="12.75" hidden="false" customHeight="false" outlineLevel="0" collapsed="false">
      <c r="A218" s="2" t="n">
        <v>28126</v>
      </c>
      <c r="B218" s="1" t="n">
        <v>332.75</v>
      </c>
    </row>
    <row r="219" customFormat="false" ht="12.75" hidden="false" customHeight="false" outlineLevel="0" collapsed="false">
      <c r="A219" s="2" t="n">
        <v>28157</v>
      </c>
      <c r="B219" s="1" t="n">
        <v>333.25</v>
      </c>
    </row>
    <row r="220" customFormat="false" ht="12.75" hidden="false" customHeight="false" outlineLevel="0" collapsed="false">
      <c r="A220" s="2" t="n">
        <v>28185</v>
      </c>
      <c r="B220" s="1" t="n">
        <v>334.53</v>
      </c>
    </row>
    <row r="221" customFormat="false" ht="12.75" hidden="false" customHeight="false" outlineLevel="0" collapsed="false">
      <c r="A221" s="2" t="n">
        <v>28216</v>
      </c>
      <c r="B221" s="1" t="n">
        <v>335.9</v>
      </c>
    </row>
    <row r="222" customFormat="false" ht="12.75" hidden="false" customHeight="false" outlineLevel="0" collapsed="false">
      <c r="A222" s="2" t="n">
        <v>28246</v>
      </c>
      <c r="B222" s="1" t="n">
        <v>336.57</v>
      </c>
    </row>
    <row r="223" customFormat="false" ht="12.75" hidden="false" customHeight="false" outlineLevel="0" collapsed="false">
      <c r="A223" s="2" t="n">
        <v>28277</v>
      </c>
      <c r="B223" s="1" t="n">
        <v>336.1</v>
      </c>
    </row>
    <row r="224" customFormat="false" ht="12.75" hidden="false" customHeight="false" outlineLevel="0" collapsed="false">
      <c r="A224" s="2" t="n">
        <v>28307</v>
      </c>
      <c r="B224" s="1" t="n">
        <v>334.76</v>
      </c>
    </row>
    <row r="225" customFormat="false" ht="12.75" hidden="false" customHeight="false" outlineLevel="0" collapsed="false">
      <c r="A225" s="2" t="n">
        <v>28338</v>
      </c>
      <c r="B225" s="1" t="n">
        <v>332.59</v>
      </c>
    </row>
    <row r="226" customFormat="false" ht="12.75" hidden="false" customHeight="false" outlineLevel="0" collapsed="false">
      <c r="A226" s="2" t="n">
        <v>28369</v>
      </c>
      <c r="B226" s="1" t="n">
        <v>331.41</v>
      </c>
    </row>
    <row r="227" customFormat="false" ht="12.75" hidden="false" customHeight="false" outlineLevel="0" collapsed="false">
      <c r="A227" s="2" t="n">
        <v>28399</v>
      </c>
      <c r="B227" s="1" t="n">
        <v>330.98</v>
      </c>
    </row>
    <row r="228" customFormat="false" ht="12.75" hidden="false" customHeight="false" outlineLevel="0" collapsed="false">
      <c r="A228" s="2" t="n">
        <v>28430</v>
      </c>
      <c r="B228" s="1" t="n">
        <v>332.24</v>
      </c>
    </row>
    <row r="229" customFormat="false" ht="12.75" hidden="false" customHeight="false" outlineLevel="0" collapsed="false">
      <c r="A229" s="2" t="n">
        <v>28460</v>
      </c>
      <c r="B229" s="1" t="n">
        <v>333.68</v>
      </c>
    </row>
    <row r="230" customFormat="false" ht="12.75" hidden="false" customHeight="false" outlineLevel="0" collapsed="false">
      <c r="A230" s="2" t="n">
        <v>28491</v>
      </c>
      <c r="B230" s="1" t="n">
        <v>334.8</v>
      </c>
    </row>
    <row r="231" customFormat="false" ht="12.75" hidden="false" customHeight="false" outlineLevel="0" collapsed="false">
      <c r="A231" s="2" t="n">
        <v>28522</v>
      </c>
      <c r="B231" s="1" t="n">
        <v>335.22</v>
      </c>
    </row>
    <row r="232" customFormat="false" ht="12.75" hidden="false" customHeight="false" outlineLevel="0" collapsed="false">
      <c r="A232" s="2" t="n">
        <v>28550</v>
      </c>
      <c r="B232" s="1" t="n">
        <v>336.47</v>
      </c>
    </row>
    <row r="233" customFormat="false" ht="12.75" hidden="false" customHeight="false" outlineLevel="0" collapsed="false">
      <c r="A233" s="2" t="n">
        <v>28581</v>
      </c>
      <c r="B233" s="1" t="n">
        <v>337.59</v>
      </c>
    </row>
    <row r="234" customFormat="false" ht="12.75" hidden="false" customHeight="false" outlineLevel="0" collapsed="false">
      <c r="A234" s="2" t="n">
        <v>28611</v>
      </c>
      <c r="B234" s="1" t="n">
        <v>337.84</v>
      </c>
    </row>
    <row r="235" customFormat="false" ht="12.75" hidden="false" customHeight="false" outlineLevel="0" collapsed="false">
      <c r="A235" s="2" t="n">
        <v>28642</v>
      </c>
      <c r="B235" s="1" t="n">
        <v>337.72</v>
      </c>
    </row>
    <row r="236" customFormat="false" ht="12.75" hidden="false" customHeight="false" outlineLevel="0" collapsed="false">
      <c r="A236" s="2" t="n">
        <v>28672</v>
      </c>
      <c r="B236" s="1" t="n">
        <v>336.37</v>
      </c>
    </row>
    <row r="237" customFormat="false" ht="12.75" hidden="false" customHeight="false" outlineLevel="0" collapsed="false">
      <c r="A237" s="2" t="n">
        <v>28703</v>
      </c>
      <c r="B237" s="1" t="n">
        <v>334.51</v>
      </c>
    </row>
    <row r="238" customFormat="false" ht="12.75" hidden="false" customHeight="false" outlineLevel="0" collapsed="false">
      <c r="A238" s="2" t="n">
        <v>28734</v>
      </c>
      <c r="B238" s="1" t="n">
        <v>332.6</v>
      </c>
    </row>
    <row r="239" customFormat="false" ht="12.75" hidden="false" customHeight="false" outlineLevel="0" collapsed="false">
      <c r="A239" s="2" t="n">
        <v>28764</v>
      </c>
      <c r="B239" s="1" t="n">
        <v>332.37</v>
      </c>
    </row>
    <row r="240" customFormat="false" ht="12.75" hidden="false" customHeight="false" outlineLevel="0" collapsed="false">
      <c r="A240" s="2" t="n">
        <v>28795</v>
      </c>
      <c r="B240" s="1" t="n">
        <v>333.75</v>
      </c>
    </row>
    <row r="241" customFormat="false" ht="12.75" hidden="false" customHeight="false" outlineLevel="0" collapsed="false">
      <c r="A241" s="2" t="n">
        <v>28825</v>
      </c>
      <c r="B241" s="1" t="n">
        <v>334.79</v>
      </c>
    </row>
    <row r="242" customFormat="false" ht="12.75" hidden="false" customHeight="false" outlineLevel="0" collapsed="false">
      <c r="A242" s="2" t="n">
        <v>28856</v>
      </c>
      <c r="B242" s="1" t="n">
        <v>336.05</v>
      </c>
    </row>
    <row r="243" customFormat="false" ht="12.75" hidden="false" customHeight="false" outlineLevel="0" collapsed="false">
      <c r="A243" s="2" t="n">
        <v>28887</v>
      </c>
      <c r="B243" s="1" t="n">
        <v>336.59</v>
      </c>
    </row>
    <row r="244" customFormat="false" ht="12.75" hidden="false" customHeight="false" outlineLevel="0" collapsed="false">
      <c r="A244" s="2" t="n">
        <v>28915</v>
      </c>
      <c r="B244" s="1" t="n">
        <v>337.79</v>
      </c>
    </row>
    <row r="245" customFormat="false" ht="12.75" hidden="false" customHeight="false" outlineLevel="0" collapsed="false">
      <c r="A245" s="2" t="n">
        <v>28946</v>
      </c>
      <c r="B245" s="1" t="n">
        <v>338.71</v>
      </c>
    </row>
    <row r="246" customFormat="false" ht="12.75" hidden="false" customHeight="false" outlineLevel="0" collapsed="false">
      <c r="A246" s="2" t="n">
        <v>28976</v>
      </c>
      <c r="B246" s="1" t="n">
        <v>339.3</v>
      </c>
    </row>
    <row r="247" customFormat="false" ht="12.75" hidden="false" customHeight="false" outlineLevel="0" collapsed="false">
      <c r="A247" s="2" t="n">
        <v>29007</v>
      </c>
      <c r="B247" s="1" t="n">
        <v>339.12</v>
      </c>
    </row>
    <row r="248" customFormat="false" ht="12.75" hidden="false" customHeight="false" outlineLevel="0" collapsed="false">
      <c r="A248" s="2" t="n">
        <v>29037</v>
      </c>
      <c r="B248" s="1" t="n">
        <v>337.56</v>
      </c>
    </row>
    <row r="249" customFormat="false" ht="12.75" hidden="false" customHeight="false" outlineLevel="0" collapsed="false">
      <c r="A249" s="2" t="n">
        <v>29068</v>
      </c>
      <c r="B249" s="1" t="n">
        <v>335.92</v>
      </c>
    </row>
    <row r="250" customFormat="false" ht="12.75" hidden="false" customHeight="false" outlineLevel="0" collapsed="false">
      <c r="A250" s="2" t="n">
        <v>29099</v>
      </c>
      <c r="B250" s="1" t="n">
        <v>333.74</v>
      </c>
    </row>
    <row r="251" customFormat="false" ht="12.75" hidden="false" customHeight="false" outlineLevel="0" collapsed="false">
      <c r="A251" s="2" t="n">
        <v>29129</v>
      </c>
      <c r="B251" s="1" t="n">
        <v>333.7</v>
      </c>
    </row>
    <row r="252" customFormat="false" ht="12.75" hidden="false" customHeight="false" outlineLevel="0" collapsed="false">
      <c r="A252" s="2" t="n">
        <v>29160</v>
      </c>
      <c r="B252" s="1" t="n">
        <v>335.13</v>
      </c>
    </row>
    <row r="253" customFormat="false" ht="12.75" hidden="false" customHeight="false" outlineLevel="0" collapsed="false">
      <c r="A253" s="2" t="n">
        <v>29190</v>
      </c>
      <c r="B253" s="1" t="n">
        <v>336.56</v>
      </c>
    </row>
    <row r="254" customFormat="false" ht="12.75" hidden="false" customHeight="false" outlineLevel="0" collapsed="false">
      <c r="A254" s="2" t="n">
        <v>29221</v>
      </c>
      <c r="B254" s="1" t="n">
        <v>337.84</v>
      </c>
    </row>
    <row r="255" customFormat="false" ht="12.75" hidden="false" customHeight="false" outlineLevel="0" collapsed="false">
      <c r="A255" s="2" t="n">
        <v>29252</v>
      </c>
      <c r="B255" s="1" t="n">
        <v>338.19</v>
      </c>
    </row>
    <row r="256" customFormat="false" ht="12.75" hidden="false" customHeight="false" outlineLevel="0" collapsed="false">
      <c r="A256" s="2" t="n">
        <v>29281</v>
      </c>
      <c r="B256" s="1" t="n">
        <v>339.9</v>
      </c>
    </row>
    <row r="257" customFormat="false" ht="12.75" hidden="false" customHeight="false" outlineLevel="0" collapsed="false">
      <c r="A257" s="2" t="n">
        <v>29312</v>
      </c>
      <c r="B257" s="1" t="n">
        <v>340.6</v>
      </c>
    </row>
    <row r="258" customFormat="false" ht="12.75" hidden="false" customHeight="false" outlineLevel="0" collapsed="false">
      <c r="A258" s="2" t="n">
        <v>29342</v>
      </c>
      <c r="B258" s="1" t="n">
        <v>341.29</v>
      </c>
    </row>
    <row r="259" customFormat="false" ht="12.75" hidden="false" customHeight="false" outlineLevel="0" collapsed="false">
      <c r="A259" s="2" t="n">
        <v>29373</v>
      </c>
      <c r="B259" s="1" t="n">
        <v>341</v>
      </c>
    </row>
    <row r="260" customFormat="false" ht="12.75" hidden="false" customHeight="false" outlineLevel="0" collapsed="false">
      <c r="A260" s="2" t="n">
        <v>29403</v>
      </c>
      <c r="B260" s="1" t="n">
        <v>339.39</v>
      </c>
    </row>
    <row r="261" customFormat="false" ht="12.75" hidden="false" customHeight="false" outlineLevel="0" collapsed="false">
      <c r="A261" s="2" t="n">
        <v>29434</v>
      </c>
      <c r="B261" s="1" t="n">
        <v>337.43</v>
      </c>
    </row>
    <row r="262" customFormat="false" ht="12.75" hidden="false" customHeight="false" outlineLevel="0" collapsed="false">
      <c r="A262" s="2" t="n">
        <v>29465</v>
      </c>
      <c r="B262" s="1" t="n">
        <v>335.72</v>
      </c>
    </row>
    <row r="263" customFormat="false" ht="12.75" hidden="false" customHeight="false" outlineLevel="0" collapsed="false">
      <c r="A263" s="2" t="n">
        <v>29495</v>
      </c>
      <c r="B263" s="1" t="n">
        <v>335.84</v>
      </c>
    </row>
    <row r="264" customFormat="false" ht="12.75" hidden="false" customHeight="false" outlineLevel="0" collapsed="false">
      <c r="A264" s="2" t="n">
        <v>29526</v>
      </c>
      <c r="B264" s="1" t="n">
        <v>336.93</v>
      </c>
    </row>
    <row r="265" customFormat="false" ht="12.75" hidden="false" customHeight="false" outlineLevel="0" collapsed="false">
      <c r="A265" s="2" t="n">
        <v>29556</v>
      </c>
      <c r="B265" s="1" t="n">
        <v>338.04</v>
      </c>
    </row>
    <row r="266" customFormat="false" ht="12.75" hidden="false" customHeight="false" outlineLevel="0" collapsed="false">
      <c r="A266" s="2" t="n">
        <v>29587</v>
      </c>
      <c r="B266" s="1" t="n">
        <v>339.06</v>
      </c>
    </row>
    <row r="267" customFormat="false" ht="12.75" hidden="false" customHeight="false" outlineLevel="0" collapsed="false">
      <c r="A267" s="2" t="n">
        <v>29618</v>
      </c>
      <c r="B267" s="1" t="n">
        <v>340.3</v>
      </c>
    </row>
    <row r="268" customFormat="false" ht="12.75" hidden="false" customHeight="false" outlineLevel="0" collapsed="false">
      <c r="A268" s="2" t="n">
        <v>29646</v>
      </c>
      <c r="B268" s="1" t="n">
        <v>341.21</v>
      </c>
    </row>
    <row r="269" customFormat="false" ht="12.75" hidden="false" customHeight="false" outlineLevel="0" collapsed="false">
      <c r="A269" s="2" t="n">
        <v>29677</v>
      </c>
      <c r="B269" s="1" t="n">
        <v>342.33</v>
      </c>
    </row>
    <row r="270" customFormat="false" ht="12.75" hidden="false" customHeight="false" outlineLevel="0" collapsed="false">
      <c r="A270" s="2" t="n">
        <v>29707</v>
      </c>
      <c r="B270" s="1" t="n">
        <v>342.74</v>
      </c>
    </row>
    <row r="271" customFormat="false" ht="12.75" hidden="false" customHeight="false" outlineLevel="0" collapsed="false">
      <c r="A271" s="2" t="n">
        <v>29738</v>
      </c>
      <c r="B271" s="1" t="n">
        <v>342.07</v>
      </c>
    </row>
    <row r="272" customFormat="false" ht="12.75" hidden="false" customHeight="false" outlineLevel="0" collapsed="false">
      <c r="A272" s="2" t="n">
        <v>29768</v>
      </c>
      <c r="B272" s="1" t="n">
        <v>340.32</v>
      </c>
    </row>
    <row r="273" customFormat="false" ht="12.75" hidden="false" customHeight="false" outlineLevel="0" collapsed="false">
      <c r="A273" s="2" t="n">
        <v>29799</v>
      </c>
      <c r="B273" s="1" t="n">
        <v>338.27</v>
      </c>
    </row>
    <row r="274" customFormat="false" ht="12.75" hidden="false" customHeight="false" outlineLevel="0" collapsed="false">
      <c r="A274" s="2" t="n">
        <v>29830</v>
      </c>
      <c r="B274" s="1" t="n">
        <v>336.52</v>
      </c>
    </row>
    <row r="275" customFormat="false" ht="12.75" hidden="false" customHeight="false" outlineLevel="0" collapsed="false">
      <c r="A275" s="2" t="n">
        <v>29860</v>
      </c>
      <c r="B275" s="1" t="n">
        <v>336.68</v>
      </c>
    </row>
    <row r="276" customFormat="false" ht="12.75" hidden="false" customHeight="false" outlineLevel="0" collapsed="false">
      <c r="A276" s="2" t="n">
        <v>29891</v>
      </c>
      <c r="B276" s="1" t="n">
        <v>338.19</v>
      </c>
    </row>
    <row r="277" customFormat="false" ht="12.75" hidden="false" customHeight="false" outlineLevel="0" collapsed="false">
      <c r="A277" s="2" t="n">
        <v>29921</v>
      </c>
      <c r="B277" s="1" t="n">
        <v>339.44</v>
      </c>
    </row>
    <row r="278" customFormat="false" ht="12.75" hidden="false" customHeight="false" outlineLevel="0" collapsed="false">
      <c r="A278" s="2" t="n">
        <v>29952</v>
      </c>
      <c r="B278" s="1" t="n">
        <v>340.57</v>
      </c>
    </row>
    <row r="279" customFormat="false" ht="12.75" hidden="false" customHeight="false" outlineLevel="0" collapsed="false">
      <c r="A279" s="2" t="n">
        <v>29983</v>
      </c>
      <c r="B279" s="1" t="n">
        <v>341.44</v>
      </c>
    </row>
    <row r="280" customFormat="false" ht="12.75" hidden="false" customHeight="false" outlineLevel="0" collapsed="false">
      <c r="A280" s="2" t="n">
        <v>30011</v>
      </c>
      <c r="B280" s="1" t="n">
        <v>342.53</v>
      </c>
    </row>
    <row r="281" customFormat="false" ht="12.75" hidden="false" customHeight="false" outlineLevel="0" collapsed="false">
      <c r="A281" s="2" t="n">
        <v>30042</v>
      </c>
      <c r="B281" s="1" t="n">
        <v>343.39</v>
      </c>
    </row>
    <row r="282" customFormat="false" ht="12.75" hidden="false" customHeight="false" outlineLevel="0" collapsed="false">
      <c r="A282" s="2" t="n">
        <v>30072</v>
      </c>
      <c r="B282" s="1" t="n">
        <v>343.96</v>
      </c>
    </row>
    <row r="283" customFormat="false" ht="12.75" hidden="false" customHeight="false" outlineLevel="0" collapsed="false">
      <c r="A283" s="2" t="n">
        <v>30103</v>
      </c>
      <c r="B283" s="1" t="n">
        <v>343.18</v>
      </c>
    </row>
    <row r="284" customFormat="false" ht="12.75" hidden="false" customHeight="false" outlineLevel="0" collapsed="false">
      <c r="A284" s="2" t="n">
        <v>30133</v>
      </c>
      <c r="B284" s="1" t="n">
        <v>341.88</v>
      </c>
    </row>
    <row r="285" customFormat="false" ht="12.75" hidden="false" customHeight="false" outlineLevel="0" collapsed="false">
      <c r="A285" s="2" t="n">
        <v>30164</v>
      </c>
      <c r="B285" s="1" t="n">
        <v>339.65</v>
      </c>
    </row>
    <row r="286" customFormat="false" ht="12.75" hidden="false" customHeight="false" outlineLevel="0" collapsed="false">
      <c r="A286" s="2" t="n">
        <v>30195</v>
      </c>
      <c r="B286" s="1" t="n">
        <v>337.8</v>
      </c>
    </row>
    <row r="287" customFormat="false" ht="12.75" hidden="false" customHeight="false" outlineLevel="0" collapsed="false">
      <c r="A287" s="2" t="n">
        <v>30225</v>
      </c>
      <c r="B287" s="1" t="n">
        <v>337.69</v>
      </c>
    </row>
    <row r="288" customFormat="false" ht="12.75" hidden="false" customHeight="false" outlineLevel="0" collapsed="false">
      <c r="A288" s="2" t="n">
        <v>30256</v>
      </c>
      <c r="B288" s="1" t="n">
        <v>339.09</v>
      </c>
    </row>
    <row r="289" customFormat="false" ht="12.75" hidden="false" customHeight="false" outlineLevel="0" collapsed="false">
      <c r="A289" s="2" t="n">
        <v>30286</v>
      </c>
      <c r="B289" s="1" t="n">
        <v>340.32</v>
      </c>
    </row>
    <row r="290" customFormat="false" ht="12.75" hidden="false" customHeight="false" outlineLevel="0" collapsed="false">
      <c r="A290" s="2" t="n">
        <v>30317</v>
      </c>
      <c r="B290" s="1" t="n">
        <v>341.2</v>
      </c>
    </row>
    <row r="291" customFormat="false" ht="12.75" hidden="false" customHeight="false" outlineLevel="0" collapsed="false">
      <c r="A291" s="2" t="n">
        <v>30348</v>
      </c>
      <c r="B291" s="1" t="n">
        <v>342.35</v>
      </c>
    </row>
    <row r="292" customFormat="false" ht="12.75" hidden="false" customHeight="false" outlineLevel="0" collapsed="false">
      <c r="A292" s="2" t="n">
        <v>30376</v>
      </c>
      <c r="B292" s="1" t="n">
        <v>342.93</v>
      </c>
    </row>
    <row r="293" customFormat="false" ht="12.75" hidden="false" customHeight="false" outlineLevel="0" collapsed="false">
      <c r="A293" s="2" t="n">
        <v>30407</v>
      </c>
      <c r="B293" s="1" t="n">
        <v>344.77</v>
      </c>
    </row>
    <row r="294" customFormat="false" ht="12.75" hidden="false" customHeight="false" outlineLevel="0" collapsed="false">
      <c r="A294" s="2" t="n">
        <v>30437</v>
      </c>
      <c r="B294" s="1" t="n">
        <v>345.58</v>
      </c>
    </row>
    <row r="295" customFormat="false" ht="12.75" hidden="false" customHeight="false" outlineLevel="0" collapsed="false">
      <c r="A295" s="2" t="n">
        <v>30468</v>
      </c>
      <c r="B295" s="1" t="n">
        <v>345.14</v>
      </c>
    </row>
    <row r="296" customFormat="false" ht="12.75" hidden="false" customHeight="false" outlineLevel="0" collapsed="false">
      <c r="A296" s="2" t="n">
        <v>30498</v>
      </c>
      <c r="B296" s="1" t="n">
        <v>343.81</v>
      </c>
    </row>
    <row r="297" customFormat="false" ht="12.75" hidden="false" customHeight="false" outlineLevel="0" collapsed="false">
      <c r="A297" s="2" t="n">
        <v>30529</v>
      </c>
      <c r="B297" s="1" t="n">
        <v>342.22</v>
      </c>
    </row>
    <row r="298" customFormat="false" ht="12.75" hidden="false" customHeight="false" outlineLevel="0" collapsed="false">
      <c r="A298" s="2" t="n">
        <v>30560</v>
      </c>
      <c r="B298" s="1" t="n">
        <v>339.69</v>
      </c>
    </row>
    <row r="299" customFormat="false" ht="12.75" hidden="false" customHeight="false" outlineLevel="0" collapsed="false">
      <c r="A299" s="2" t="n">
        <v>30590</v>
      </c>
      <c r="B299" s="1" t="n">
        <v>339.82</v>
      </c>
    </row>
    <row r="300" customFormat="false" ht="12.75" hidden="false" customHeight="false" outlineLevel="0" collapsed="false">
      <c r="A300" s="2" t="n">
        <v>30621</v>
      </c>
      <c r="B300" s="1" t="n">
        <v>340.98</v>
      </c>
    </row>
    <row r="301" customFormat="false" ht="12.75" hidden="false" customHeight="false" outlineLevel="0" collapsed="false">
      <c r="A301" s="2" t="n">
        <v>30651</v>
      </c>
      <c r="B301" s="1" t="n">
        <v>342.82</v>
      </c>
    </row>
    <row r="302" customFormat="false" ht="12.75" hidden="false" customHeight="false" outlineLevel="0" collapsed="false">
      <c r="A302" s="2" t="n">
        <v>30682</v>
      </c>
      <c r="B302" s="1" t="n">
        <v>343.52</v>
      </c>
    </row>
    <row r="303" customFormat="false" ht="12.75" hidden="false" customHeight="false" outlineLevel="0" collapsed="false">
      <c r="A303" s="2" t="n">
        <v>30713</v>
      </c>
      <c r="B303" s="1" t="n">
        <v>344.33</v>
      </c>
    </row>
    <row r="304" customFormat="false" ht="12.75" hidden="false" customHeight="false" outlineLevel="0" collapsed="false">
      <c r="A304" s="2" t="n">
        <v>30742</v>
      </c>
      <c r="B304" s="1" t="n">
        <v>345.11</v>
      </c>
    </row>
    <row r="305" customFormat="false" ht="12.75" hidden="false" customHeight="false" outlineLevel="0" collapsed="false">
      <c r="A305" s="2" t="n">
        <v>30773</v>
      </c>
      <c r="B305" s="1" t="n">
        <v>346.88</v>
      </c>
    </row>
    <row r="306" customFormat="false" ht="12.75" hidden="false" customHeight="false" outlineLevel="0" collapsed="false">
      <c r="A306" s="2" t="n">
        <v>30803</v>
      </c>
      <c r="B306" s="1" t="n">
        <v>347.25</v>
      </c>
    </row>
    <row r="307" customFormat="false" ht="12.75" hidden="false" customHeight="false" outlineLevel="0" collapsed="false">
      <c r="A307" s="2" t="n">
        <v>30834</v>
      </c>
      <c r="B307" s="1" t="n">
        <v>346.61</v>
      </c>
    </row>
    <row r="308" customFormat="false" ht="12.75" hidden="false" customHeight="false" outlineLevel="0" collapsed="false">
      <c r="A308" s="2" t="n">
        <v>30864</v>
      </c>
      <c r="B308" s="1" t="n">
        <v>345.22</v>
      </c>
    </row>
    <row r="309" customFormat="false" ht="12.75" hidden="false" customHeight="false" outlineLevel="0" collapsed="false">
      <c r="A309" s="2" t="n">
        <v>30895</v>
      </c>
      <c r="B309" s="1" t="n">
        <v>343.11</v>
      </c>
    </row>
    <row r="310" customFormat="false" ht="12.75" hidden="false" customHeight="false" outlineLevel="0" collapsed="false">
      <c r="A310" s="2" t="n">
        <v>30926</v>
      </c>
      <c r="B310" s="1" t="n">
        <v>340.9</v>
      </c>
    </row>
    <row r="311" customFormat="false" ht="12.75" hidden="false" customHeight="false" outlineLevel="0" collapsed="false">
      <c r="A311" s="2" t="n">
        <v>30956</v>
      </c>
      <c r="B311" s="1" t="n">
        <v>341.17</v>
      </c>
    </row>
    <row r="312" customFormat="false" ht="12.75" hidden="false" customHeight="false" outlineLevel="0" collapsed="false">
      <c r="A312" s="2" t="n">
        <v>30987</v>
      </c>
      <c r="B312" s="1" t="n">
        <v>342.8</v>
      </c>
    </row>
    <row r="313" customFormat="false" ht="12.75" hidden="false" customHeight="false" outlineLevel="0" collapsed="false">
      <c r="A313" s="2" t="n">
        <v>31017</v>
      </c>
      <c r="B313" s="1" t="n">
        <v>344.04</v>
      </c>
    </row>
    <row r="314" customFormat="false" ht="12.75" hidden="false" customHeight="false" outlineLevel="0" collapsed="false">
      <c r="A314" s="2" t="n">
        <v>31048</v>
      </c>
      <c r="B314" s="1" t="n">
        <v>344.79</v>
      </c>
    </row>
    <row r="315" customFormat="false" ht="12.75" hidden="false" customHeight="false" outlineLevel="0" collapsed="false">
      <c r="A315" s="2" t="n">
        <v>31079</v>
      </c>
      <c r="B315" s="1" t="n">
        <v>345.82</v>
      </c>
    </row>
    <row r="316" customFormat="false" ht="12.75" hidden="false" customHeight="false" outlineLevel="0" collapsed="false">
      <c r="A316" s="2" t="n">
        <v>31107</v>
      </c>
      <c r="B316" s="1" t="n">
        <v>347.25</v>
      </c>
    </row>
    <row r="317" customFormat="false" ht="12.75" hidden="false" customHeight="false" outlineLevel="0" collapsed="false">
      <c r="A317" s="2" t="n">
        <v>31138</v>
      </c>
      <c r="B317" s="1" t="n">
        <v>348.17</v>
      </c>
    </row>
    <row r="318" customFormat="false" ht="12.75" hidden="false" customHeight="false" outlineLevel="0" collapsed="false">
      <c r="A318" s="2" t="n">
        <v>31168</v>
      </c>
      <c r="B318" s="1" t="n">
        <v>348.75</v>
      </c>
    </row>
    <row r="319" customFormat="false" ht="12.75" hidden="false" customHeight="false" outlineLevel="0" collapsed="false">
      <c r="A319" s="2" t="n">
        <v>31199</v>
      </c>
      <c r="B319" s="1" t="n">
        <v>348.07</v>
      </c>
    </row>
    <row r="320" customFormat="false" ht="12.75" hidden="false" customHeight="false" outlineLevel="0" collapsed="false">
      <c r="A320" s="2" t="n">
        <v>31229</v>
      </c>
      <c r="B320" s="1" t="n">
        <v>346.38</v>
      </c>
    </row>
    <row r="321" customFormat="false" ht="12.75" hidden="false" customHeight="false" outlineLevel="0" collapsed="false">
      <c r="A321" s="2" t="n">
        <v>31260</v>
      </c>
      <c r="B321" s="1" t="n">
        <v>344.52</v>
      </c>
    </row>
    <row r="322" customFormat="false" ht="12.75" hidden="false" customHeight="false" outlineLevel="0" collapsed="false">
      <c r="A322" s="2" t="n">
        <v>31291</v>
      </c>
      <c r="B322" s="1" t="n">
        <v>342.92</v>
      </c>
    </row>
    <row r="323" customFormat="false" ht="12.75" hidden="false" customHeight="false" outlineLevel="0" collapsed="false">
      <c r="A323" s="2" t="n">
        <v>31321</v>
      </c>
      <c r="B323" s="1" t="n">
        <v>342.63</v>
      </c>
    </row>
    <row r="324" customFormat="false" ht="12.75" hidden="false" customHeight="false" outlineLevel="0" collapsed="false">
      <c r="A324" s="2" t="n">
        <v>31352</v>
      </c>
      <c r="B324" s="1" t="n">
        <v>344.06</v>
      </c>
    </row>
    <row r="325" customFormat="false" ht="12.75" hidden="false" customHeight="false" outlineLevel="0" collapsed="false">
      <c r="A325" s="2" t="n">
        <v>31382</v>
      </c>
      <c r="B325" s="1" t="n">
        <v>345.38</v>
      </c>
    </row>
    <row r="326" customFormat="false" ht="12.75" hidden="false" customHeight="false" outlineLevel="0" collapsed="false">
      <c r="A326" s="2" t="n">
        <v>31413</v>
      </c>
      <c r="B326" s="1" t="n">
        <v>346.12</v>
      </c>
    </row>
    <row r="327" customFormat="false" ht="12.75" hidden="false" customHeight="false" outlineLevel="0" collapsed="false">
      <c r="A327" s="2" t="n">
        <v>31444</v>
      </c>
      <c r="B327" s="1" t="n">
        <v>346.79</v>
      </c>
    </row>
    <row r="328" customFormat="false" ht="12.75" hidden="false" customHeight="false" outlineLevel="0" collapsed="false">
      <c r="A328" s="2" t="n">
        <v>31472</v>
      </c>
      <c r="B328" s="1" t="n">
        <v>347.69</v>
      </c>
    </row>
    <row r="329" customFormat="false" ht="12.75" hidden="false" customHeight="false" outlineLevel="0" collapsed="false">
      <c r="A329" s="2" t="n">
        <v>31503</v>
      </c>
      <c r="B329" s="1" t="n">
        <v>349.38</v>
      </c>
    </row>
    <row r="330" customFormat="false" ht="12.75" hidden="false" customHeight="false" outlineLevel="0" collapsed="false">
      <c r="A330" s="2" t="n">
        <v>31533</v>
      </c>
      <c r="B330" s="1" t="n">
        <v>350.04</v>
      </c>
    </row>
    <row r="331" customFormat="false" ht="12.75" hidden="false" customHeight="false" outlineLevel="0" collapsed="false">
      <c r="A331" s="2" t="n">
        <v>31564</v>
      </c>
      <c r="B331" s="1" t="n">
        <v>349.38</v>
      </c>
    </row>
    <row r="332" customFormat="false" ht="12.75" hidden="false" customHeight="false" outlineLevel="0" collapsed="false">
      <c r="A332" s="2" t="n">
        <v>31594</v>
      </c>
      <c r="B332" s="1" t="n">
        <v>347.78</v>
      </c>
    </row>
    <row r="333" customFormat="false" ht="12.75" hidden="false" customHeight="false" outlineLevel="0" collapsed="false">
      <c r="A333" s="2" t="n">
        <v>31625</v>
      </c>
      <c r="B333" s="1" t="n">
        <v>345.75</v>
      </c>
    </row>
    <row r="334" customFormat="false" ht="12.75" hidden="false" customHeight="false" outlineLevel="0" collapsed="false">
      <c r="A334" s="2" t="n">
        <v>31656</v>
      </c>
      <c r="B334" s="1" t="n">
        <v>344.7</v>
      </c>
    </row>
    <row r="335" customFormat="false" ht="12.75" hidden="false" customHeight="false" outlineLevel="0" collapsed="false">
      <c r="A335" s="2" t="n">
        <v>31686</v>
      </c>
      <c r="B335" s="1" t="n">
        <v>344.01</v>
      </c>
    </row>
    <row r="336" customFormat="false" ht="12.75" hidden="false" customHeight="false" outlineLevel="0" collapsed="false">
      <c r="A336" s="2" t="n">
        <v>31717</v>
      </c>
      <c r="B336" s="1" t="n">
        <v>345.5</v>
      </c>
    </row>
    <row r="337" customFormat="false" ht="12.75" hidden="false" customHeight="false" outlineLevel="0" collapsed="false">
      <c r="A337" s="2" t="n">
        <v>31747</v>
      </c>
      <c r="B337" s="1" t="n">
        <v>346.75</v>
      </c>
    </row>
    <row r="338" customFormat="false" ht="12.75" hidden="false" customHeight="false" outlineLevel="0" collapsed="false">
      <c r="A338" s="2" t="n">
        <v>31778</v>
      </c>
      <c r="B338" s="1" t="n">
        <v>347.86</v>
      </c>
    </row>
    <row r="339" customFormat="false" ht="12.75" hidden="false" customHeight="false" outlineLevel="0" collapsed="false">
      <c r="A339" s="2" t="n">
        <v>31809</v>
      </c>
      <c r="B339" s="1" t="n">
        <v>348.32</v>
      </c>
    </row>
    <row r="340" customFormat="false" ht="12.75" hidden="false" customHeight="false" outlineLevel="0" collapsed="false">
      <c r="A340" s="2" t="n">
        <v>31837</v>
      </c>
      <c r="B340" s="1" t="n">
        <v>349.26</v>
      </c>
    </row>
    <row r="341" customFormat="false" ht="12.75" hidden="false" customHeight="false" outlineLevel="0" collapsed="false">
      <c r="A341" s="2" t="n">
        <v>31868</v>
      </c>
      <c r="B341" s="1" t="n">
        <v>350.84</v>
      </c>
    </row>
    <row r="342" customFormat="false" ht="12.75" hidden="false" customHeight="false" outlineLevel="0" collapsed="false">
      <c r="A342" s="2" t="n">
        <v>31898</v>
      </c>
      <c r="B342" s="1" t="n">
        <v>351.7</v>
      </c>
    </row>
    <row r="343" customFormat="false" ht="12.75" hidden="false" customHeight="false" outlineLevel="0" collapsed="false">
      <c r="A343" s="2" t="n">
        <v>31929</v>
      </c>
      <c r="B343" s="1" t="n">
        <v>351.11</v>
      </c>
    </row>
    <row r="344" customFormat="false" ht="12.75" hidden="false" customHeight="false" outlineLevel="0" collapsed="false">
      <c r="A344" s="2" t="n">
        <v>31959</v>
      </c>
      <c r="B344" s="1" t="n">
        <v>349.37</v>
      </c>
    </row>
    <row r="345" customFormat="false" ht="12.75" hidden="false" customHeight="false" outlineLevel="0" collapsed="false">
      <c r="A345" s="2" t="n">
        <v>31990</v>
      </c>
      <c r="B345" s="1" t="n">
        <v>347.97</v>
      </c>
    </row>
    <row r="346" customFormat="false" ht="12.75" hidden="false" customHeight="false" outlineLevel="0" collapsed="false">
      <c r="A346" s="2" t="n">
        <v>32021</v>
      </c>
      <c r="B346" s="1" t="n">
        <v>346.31</v>
      </c>
    </row>
    <row r="347" customFormat="false" ht="12.75" hidden="false" customHeight="false" outlineLevel="0" collapsed="false">
      <c r="A347" s="2" t="n">
        <v>32051</v>
      </c>
      <c r="B347" s="1" t="n">
        <v>346.22</v>
      </c>
    </row>
    <row r="348" customFormat="false" ht="12.75" hidden="false" customHeight="false" outlineLevel="0" collapsed="false">
      <c r="A348" s="2" t="n">
        <v>32082</v>
      </c>
      <c r="B348" s="1" t="n">
        <v>347.68</v>
      </c>
    </row>
    <row r="349" customFormat="false" ht="12.75" hidden="false" customHeight="false" outlineLevel="0" collapsed="false">
      <c r="A349" s="2" t="n">
        <v>32112</v>
      </c>
      <c r="B349" s="1" t="n">
        <v>348.82</v>
      </c>
    </row>
    <row r="350" customFormat="false" ht="12.75" hidden="false" customHeight="false" outlineLevel="0" collapsed="false">
      <c r="A350" s="2" t="n">
        <v>32143</v>
      </c>
      <c r="B350" s="1" t="n">
        <v>350.29</v>
      </c>
    </row>
    <row r="351" customFormat="false" ht="12.75" hidden="false" customHeight="false" outlineLevel="0" collapsed="false">
      <c r="A351" s="2" t="n">
        <v>32174</v>
      </c>
      <c r="B351" s="1" t="n">
        <v>351.58</v>
      </c>
    </row>
    <row r="352" customFormat="false" ht="12.75" hidden="false" customHeight="false" outlineLevel="0" collapsed="false">
      <c r="A352" s="2" t="n">
        <v>32203</v>
      </c>
      <c r="B352" s="1" t="n">
        <v>352.08</v>
      </c>
    </row>
    <row r="353" customFormat="false" ht="12.75" hidden="false" customHeight="false" outlineLevel="0" collapsed="false">
      <c r="A353" s="2" t="n">
        <v>32234</v>
      </c>
      <c r="B353" s="1" t="n">
        <v>353.45</v>
      </c>
    </row>
    <row r="354" customFormat="false" ht="12.75" hidden="false" customHeight="false" outlineLevel="0" collapsed="false">
      <c r="A354" s="2" t="n">
        <v>32264</v>
      </c>
      <c r="B354" s="1" t="n">
        <v>354.08</v>
      </c>
    </row>
    <row r="355" customFormat="false" ht="12.75" hidden="false" customHeight="false" outlineLevel="0" collapsed="false">
      <c r="A355" s="2" t="n">
        <v>32295</v>
      </c>
      <c r="B355" s="1" t="n">
        <v>353.66</v>
      </c>
    </row>
    <row r="356" customFormat="false" ht="12.75" hidden="false" customHeight="false" outlineLevel="0" collapsed="false">
      <c r="A356" s="2" t="n">
        <v>32325</v>
      </c>
      <c r="B356" s="1" t="n">
        <v>352.25</v>
      </c>
    </row>
    <row r="357" customFormat="false" ht="12.75" hidden="false" customHeight="false" outlineLevel="0" collapsed="false">
      <c r="A357" s="2" t="n">
        <v>32356</v>
      </c>
      <c r="B357" s="1" t="n">
        <v>350.3</v>
      </c>
    </row>
    <row r="358" customFormat="false" ht="12.75" hidden="false" customHeight="false" outlineLevel="0" collapsed="false">
      <c r="A358" s="2" t="n">
        <v>32387</v>
      </c>
      <c r="B358" s="1" t="n">
        <v>348.58</v>
      </c>
    </row>
    <row r="359" customFormat="false" ht="12.75" hidden="false" customHeight="false" outlineLevel="0" collapsed="false">
      <c r="A359" s="2" t="n">
        <v>32417</v>
      </c>
      <c r="B359" s="1" t="n">
        <v>348.74</v>
      </c>
    </row>
    <row r="360" customFormat="false" ht="12.75" hidden="false" customHeight="false" outlineLevel="0" collapsed="false">
      <c r="A360" s="2" t="n">
        <v>32448</v>
      </c>
      <c r="B360" s="1" t="n">
        <v>349.93</v>
      </c>
    </row>
    <row r="361" customFormat="false" ht="12.75" hidden="false" customHeight="false" outlineLevel="0" collapsed="false">
      <c r="A361" s="2" t="n">
        <v>32478</v>
      </c>
      <c r="B361" s="1" t="n">
        <v>351.21</v>
      </c>
    </row>
    <row r="362" customFormat="false" ht="12.75" hidden="false" customHeight="false" outlineLevel="0" collapsed="false">
      <c r="A362" s="2" t="n">
        <v>32509</v>
      </c>
      <c r="B362" s="1" t="n">
        <v>352.62</v>
      </c>
    </row>
    <row r="363" customFormat="false" ht="12.75" hidden="false" customHeight="false" outlineLevel="0" collapsed="false">
      <c r="A363" s="2" t="n">
        <v>32540</v>
      </c>
      <c r="B363" s="1" t="n">
        <v>352.93</v>
      </c>
    </row>
    <row r="364" customFormat="false" ht="12.75" hidden="false" customHeight="false" outlineLevel="0" collapsed="false">
      <c r="A364" s="2" t="n">
        <v>32568</v>
      </c>
      <c r="B364" s="1" t="n">
        <v>353.54</v>
      </c>
    </row>
    <row r="365" customFormat="false" ht="12.75" hidden="false" customHeight="false" outlineLevel="0" collapsed="false">
      <c r="A365" s="2" t="n">
        <v>32599</v>
      </c>
      <c r="B365" s="1" t="n">
        <v>355.27</v>
      </c>
    </row>
    <row r="366" customFormat="false" ht="12.75" hidden="false" customHeight="false" outlineLevel="0" collapsed="false">
      <c r="A366" s="2" t="n">
        <v>32629</v>
      </c>
      <c r="B366" s="1" t="n">
        <v>355.52</v>
      </c>
    </row>
    <row r="367" customFormat="false" ht="12.75" hidden="false" customHeight="false" outlineLevel="0" collapsed="false">
      <c r="A367" s="2" t="n">
        <v>32660</v>
      </c>
      <c r="B367" s="1" t="n">
        <v>354.97</v>
      </c>
    </row>
    <row r="368" customFormat="false" ht="12.75" hidden="false" customHeight="false" outlineLevel="0" collapsed="false">
      <c r="A368" s="2" t="n">
        <v>32690</v>
      </c>
      <c r="B368" s="1" t="n">
        <v>353.74</v>
      </c>
    </row>
    <row r="369" customFormat="false" ht="12.75" hidden="false" customHeight="false" outlineLevel="0" collapsed="false">
      <c r="A369" s="2" t="n">
        <v>32721</v>
      </c>
      <c r="B369" s="1" t="n">
        <v>351.51</v>
      </c>
    </row>
    <row r="370" customFormat="false" ht="12.75" hidden="false" customHeight="false" outlineLevel="0" collapsed="false">
      <c r="A370" s="2" t="n">
        <v>32752</v>
      </c>
      <c r="B370" s="1" t="n">
        <v>349.63</v>
      </c>
    </row>
    <row r="371" customFormat="false" ht="12.75" hidden="false" customHeight="false" outlineLevel="0" collapsed="false">
      <c r="A371" s="2" t="n">
        <v>32782</v>
      </c>
      <c r="B371" s="1" t="n">
        <v>349.82</v>
      </c>
    </row>
    <row r="372" customFormat="false" ht="12.75" hidden="false" customHeight="false" outlineLevel="0" collapsed="false">
      <c r="A372" s="2" t="n">
        <v>32813</v>
      </c>
      <c r="B372" s="1" t="n">
        <v>351.12</v>
      </c>
    </row>
    <row r="373" customFormat="false" ht="12.75" hidden="false" customHeight="false" outlineLevel="0" collapsed="false">
      <c r="A373" s="2" t="n">
        <v>32843</v>
      </c>
      <c r="B373" s="1" t="n">
        <v>352.35</v>
      </c>
    </row>
    <row r="374" customFormat="false" ht="12.75" hidden="false" customHeight="false" outlineLevel="0" collapsed="false">
      <c r="A374" s="2" t="n">
        <v>32874</v>
      </c>
      <c r="B374" s="1" t="n">
        <v>353.47</v>
      </c>
    </row>
    <row r="375" customFormat="false" ht="12.75" hidden="false" customHeight="false" outlineLevel="0" collapsed="false">
      <c r="A375" s="2" t="n">
        <v>32905</v>
      </c>
      <c r="B375" s="1" t="n">
        <v>354.51</v>
      </c>
    </row>
    <row r="376" customFormat="false" ht="12.75" hidden="false" customHeight="false" outlineLevel="0" collapsed="false">
      <c r="A376" s="2" t="n">
        <v>32933</v>
      </c>
      <c r="B376" s="1" t="n">
        <v>355.18</v>
      </c>
    </row>
    <row r="377" customFormat="false" ht="12.75" hidden="false" customHeight="false" outlineLevel="0" collapsed="false">
      <c r="A377" s="2" t="n">
        <v>32964</v>
      </c>
      <c r="B377" s="1" t="n">
        <v>355.98</v>
      </c>
    </row>
    <row r="378" customFormat="false" ht="12.75" hidden="false" customHeight="false" outlineLevel="0" collapsed="false">
      <c r="A378" s="2" t="n">
        <v>32994</v>
      </c>
      <c r="B378" s="1" t="n">
        <v>356.94</v>
      </c>
    </row>
    <row r="379" customFormat="false" ht="12.75" hidden="false" customHeight="false" outlineLevel="0" collapsed="false">
      <c r="A379" s="2" t="n">
        <v>33025</v>
      </c>
      <c r="B379" s="1" t="n">
        <v>355.99</v>
      </c>
    </row>
    <row r="380" customFormat="false" ht="12.75" hidden="false" customHeight="false" outlineLevel="0" collapsed="false">
      <c r="A380" s="2" t="n">
        <v>33055</v>
      </c>
      <c r="B380" s="1" t="n">
        <v>354.58</v>
      </c>
    </row>
    <row r="381" customFormat="false" ht="12.75" hidden="false" customHeight="false" outlineLevel="0" collapsed="false">
      <c r="A381" s="2" t="n">
        <v>33086</v>
      </c>
      <c r="B381" s="1" t="n">
        <v>352.68</v>
      </c>
    </row>
    <row r="382" customFormat="false" ht="12.75" hidden="false" customHeight="false" outlineLevel="0" collapsed="false">
      <c r="A382" s="2" t="n">
        <v>33117</v>
      </c>
      <c r="B382" s="1" t="n">
        <v>350.72</v>
      </c>
    </row>
    <row r="383" customFormat="false" ht="12.75" hidden="false" customHeight="false" outlineLevel="0" collapsed="false">
      <c r="A383" s="2" t="n">
        <v>33147</v>
      </c>
      <c r="B383" s="1" t="n">
        <v>350.92</v>
      </c>
    </row>
    <row r="384" customFormat="false" ht="12.75" hidden="false" customHeight="false" outlineLevel="0" collapsed="false">
      <c r="A384" s="2" t="n">
        <v>33178</v>
      </c>
      <c r="B384" s="1" t="n">
        <v>352.55</v>
      </c>
    </row>
    <row r="385" customFormat="false" ht="12.75" hidden="false" customHeight="false" outlineLevel="0" collapsed="false">
      <c r="A385" s="2" t="n">
        <v>33208</v>
      </c>
      <c r="B385" s="1" t="n">
        <v>353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</row>
    <row r="2" customFormat="false" ht="12.75" hidden="false" customHeight="false" outlineLevel="0" collapsed="false">
      <c r="A2" s="1" t="n">
        <v>1950</v>
      </c>
      <c r="B2" s="1" t="n">
        <v>8006</v>
      </c>
    </row>
    <row r="3" customFormat="false" ht="12.75" hidden="false" customHeight="false" outlineLevel="0" collapsed="false">
      <c r="A3" s="1" t="n">
        <v>1951</v>
      </c>
      <c r="B3" s="1" t="n">
        <v>6757</v>
      </c>
    </row>
    <row r="4" customFormat="false" ht="12.75" hidden="false" customHeight="false" outlineLevel="0" collapsed="false">
      <c r="A4" s="1" t="n">
        <v>1952</v>
      </c>
      <c r="B4" s="1" t="s">
        <v>2</v>
      </c>
    </row>
    <row r="5" customFormat="false" ht="12.75" hidden="false" customHeight="false" outlineLevel="0" collapsed="false">
      <c r="A5" s="1" t="n">
        <v>1953</v>
      </c>
      <c r="B5" s="1" t="s">
        <v>3</v>
      </c>
    </row>
    <row r="6" customFormat="false" ht="12.75" hidden="false" customHeight="false" outlineLevel="0" collapsed="false">
      <c r="A6" s="1" t="n">
        <v>1954</v>
      </c>
      <c r="B6" s="1" t="s">
        <v>4</v>
      </c>
    </row>
    <row r="7" customFormat="false" ht="12.75" hidden="false" customHeight="false" outlineLevel="0" collapsed="false">
      <c r="A7" s="1" t="n">
        <v>1955</v>
      </c>
      <c r="B7" s="1" t="s">
        <v>5</v>
      </c>
    </row>
    <row r="8" customFormat="false" ht="12.75" hidden="false" customHeight="false" outlineLevel="0" collapsed="false">
      <c r="A8" s="1" t="n">
        <v>1956</v>
      </c>
      <c r="B8" s="1" t="s">
        <v>6</v>
      </c>
    </row>
    <row r="9" customFormat="false" ht="12.75" hidden="false" customHeight="false" outlineLevel="0" collapsed="false">
      <c r="A9" s="1" t="n">
        <v>1957</v>
      </c>
      <c r="B9" s="1" t="s">
        <v>7</v>
      </c>
    </row>
    <row r="10" customFormat="false" ht="12.75" hidden="false" customHeight="false" outlineLevel="0" collapsed="false">
      <c r="A10" s="1" t="n">
        <v>1958</v>
      </c>
      <c r="B10" s="1" t="s">
        <v>8</v>
      </c>
    </row>
    <row r="11" customFormat="false" ht="12.75" hidden="false" customHeight="false" outlineLevel="0" collapsed="false">
      <c r="A11" s="1" t="n">
        <v>1959</v>
      </c>
      <c r="B11" s="1" t="s">
        <v>9</v>
      </c>
    </row>
    <row r="12" customFormat="false" ht="12.75" hidden="false" customHeight="false" outlineLevel="0" collapsed="false">
      <c r="A12" s="1" t="n">
        <v>1960</v>
      </c>
      <c r="B12" s="1" t="s">
        <v>10</v>
      </c>
    </row>
    <row r="13" customFormat="false" ht="12.75" hidden="false" customHeight="false" outlineLevel="0" collapsed="false">
      <c r="A13" s="1" t="n">
        <v>1961</v>
      </c>
      <c r="B13" s="1" t="s">
        <v>11</v>
      </c>
    </row>
    <row r="14" customFormat="false" ht="12.75" hidden="false" customHeight="false" outlineLevel="0" collapsed="false">
      <c r="A14" s="1" t="n">
        <v>1962</v>
      </c>
      <c r="B14" s="1" t="s">
        <v>12</v>
      </c>
    </row>
    <row r="15" customFormat="false" ht="12.75" hidden="false" customHeight="false" outlineLevel="0" collapsed="false">
      <c r="A15" s="1" t="n">
        <v>1963</v>
      </c>
      <c r="B15" s="1" t="s">
        <v>13</v>
      </c>
    </row>
    <row r="16" customFormat="false" ht="12.75" hidden="false" customHeight="false" outlineLevel="0" collapsed="false">
      <c r="A16" s="1" t="n">
        <v>1964</v>
      </c>
      <c r="B16" s="1" t="s">
        <v>14</v>
      </c>
    </row>
    <row r="17" customFormat="false" ht="12.75" hidden="false" customHeight="false" outlineLevel="0" collapsed="false">
      <c r="A17" s="1" t="n">
        <v>1965</v>
      </c>
      <c r="B17" s="1" t="s">
        <v>15</v>
      </c>
    </row>
    <row r="18" customFormat="false" ht="12.75" hidden="false" customHeight="false" outlineLevel="0" collapsed="false">
      <c r="A18" s="1" t="n">
        <v>1966</v>
      </c>
      <c r="B18" s="1" t="s">
        <v>16</v>
      </c>
    </row>
    <row r="19" customFormat="false" ht="12.75" hidden="false" customHeight="false" outlineLevel="0" collapsed="false">
      <c r="A19" s="1" t="n">
        <v>1967</v>
      </c>
      <c r="B19" s="1" t="s">
        <v>17</v>
      </c>
    </row>
    <row r="20" customFormat="false" ht="12.75" hidden="false" customHeight="false" outlineLevel="0" collapsed="false">
      <c r="A20" s="1" t="n">
        <v>1968</v>
      </c>
      <c r="B20" s="1" t="s">
        <v>18</v>
      </c>
    </row>
    <row r="21" customFormat="false" ht="12.75" hidden="false" customHeight="false" outlineLevel="0" collapsed="false">
      <c r="A21" s="1" t="n">
        <v>1969</v>
      </c>
      <c r="B21" s="1" t="s">
        <v>19</v>
      </c>
    </row>
    <row r="22" customFormat="false" ht="12.75" hidden="false" customHeight="false" outlineLevel="0" collapsed="false">
      <c r="A22" s="1" t="n">
        <v>1970</v>
      </c>
      <c r="B22" s="1" t="s">
        <v>20</v>
      </c>
    </row>
    <row r="23" customFormat="false" ht="12.75" hidden="false" customHeight="false" outlineLevel="0" collapsed="false">
      <c r="A23" s="1" t="n">
        <v>1971</v>
      </c>
      <c r="B23" s="1" t="s">
        <v>21</v>
      </c>
    </row>
    <row r="24" customFormat="false" ht="12.75" hidden="false" customHeight="false" outlineLevel="0" collapsed="false">
      <c r="A24" s="1" t="n">
        <v>1972</v>
      </c>
      <c r="B24" s="1" t="s">
        <v>22</v>
      </c>
    </row>
    <row r="25" customFormat="false" ht="12.75" hidden="false" customHeight="false" outlineLevel="0" collapsed="false">
      <c r="A25" s="1" t="n">
        <v>1973</v>
      </c>
      <c r="B25" s="1" t="s">
        <v>23</v>
      </c>
    </row>
    <row r="26" customFormat="false" ht="12.75" hidden="false" customHeight="false" outlineLevel="0" collapsed="false">
      <c r="A26" s="1" t="n">
        <v>1974</v>
      </c>
      <c r="B26" s="1" t="s">
        <v>24</v>
      </c>
    </row>
    <row r="27" customFormat="false" ht="12.75" hidden="false" customHeight="false" outlineLevel="0" collapsed="false">
      <c r="A27" s="1" t="n">
        <v>1975</v>
      </c>
      <c r="B27" s="1" t="s">
        <v>25</v>
      </c>
    </row>
    <row r="28" customFormat="false" ht="12.75" hidden="false" customHeight="false" outlineLevel="0" collapsed="false">
      <c r="A28" s="1" t="n">
        <v>1976</v>
      </c>
      <c r="B28" s="1" t="s">
        <v>26</v>
      </c>
    </row>
    <row r="29" customFormat="false" ht="12.75" hidden="false" customHeight="false" outlineLevel="0" collapsed="false">
      <c r="A29" s="1" t="n">
        <v>1977</v>
      </c>
      <c r="B29" s="1" t="s">
        <v>27</v>
      </c>
    </row>
    <row r="30" customFormat="false" ht="12.75" hidden="false" customHeight="false" outlineLevel="0" collapsed="false">
      <c r="A30" s="1" t="n">
        <v>1978</v>
      </c>
      <c r="B30" s="1" t="s">
        <v>28</v>
      </c>
    </row>
    <row r="31" customFormat="false" ht="12.75" hidden="false" customHeight="false" outlineLevel="0" collapsed="false">
      <c r="A31" s="1" t="n">
        <v>1979</v>
      </c>
      <c r="B31" s="1" t="s">
        <v>29</v>
      </c>
    </row>
    <row r="32" customFormat="false" ht="12.75" hidden="false" customHeight="false" outlineLevel="0" collapsed="false">
      <c r="A32" s="1" t="n">
        <v>1980</v>
      </c>
      <c r="B32" s="1" t="s">
        <v>30</v>
      </c>
    </row>
    <row r="33" customFormat="false" ht="12.75" hidden="false" customHeight="false" outlineLevel="0" collapsed="false">
      <c r="A33" s="1" t="n">
        <v>1981</v>
      </c>
      <c r="B33" s="1" t="s">
        <v>31</v>
      </c>
    </row>
    <row r="34" customFormat="false" ht="12.75" hidden="false" customHeight="false" outlineLevel="0" collapsed="false">
      <c r="A34" s="1" t="n">
        <v>1982</v>
      </c>
      <c r="B34" s="1" t="s">
        <v>32</v>
      </c>
    </row>
    <row r="35" customFormat="false" ht="12.75" hidden="false" customHeight="false" outlineLevel="0" collapsed="false">
      <c r="A35" s="1" t="n">
        <v>1983</v>
      </c>
      <c r="B35" s="1" t="s">
        <v>33</v>
      </c>
    </row>
    <row r="36" customFormat="false" ht="12.75" hidden="false" customHeight="false" outlineLevel="0" collapsed="false">
      <c r="A36" s="1" t="n">
        <v>1984</v>
      </c>
      <c r="B36" s="1" t="s">
        <v>34</v>
      </c>
    </row>
    <row r="37" customFormat="false" ht="12.75" hidden="false" customHeight="false" outlineLevel="0" collapsed="false">
      <c r="A37" s="1" t="n">
        <v>1985</v>
      </c>
      <c r="B37" s="1" t="s">
        <v>35</v>
      </c>
    </row>
    <row r="38" customFormat="false" ht="12.75" hidden="false" customHeight="false" outlineLevel="0" collapsed="false">
      <c r="A38" s="1" t="n">
        <v>1986</v>
      </c>
      <c r="B38" s="1" t="s">
        <v>36</v>
      </c>
    </row>
    <row r="39" customFormat="false" ht="12.75" hidden="false" customHeight="false" outlineLevel="0" collapsed="false">
      <c r="A39" s="1" t="n">
        <v>1987</v>
      </c>
      <c r="B39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3" t="s">
        <v>38</v>
      </c>
    </row>
    <row r="2" customFormat="false" ht="15" hidden="false" customHeight="false" outlineLevel="0" collapsed="false">
      <c r="A2" s="1" t="n">
        <v>1890</v>
      </c>
      <c r="B2" s="3" t="n">
        <v>52.7</v>
      </c>
    </row>
    <row r="3" customFormat="false" ht="15" hidden="false" customHeight="false" outlineLevel="0" collapsed="false">
      <c r="A3" s="1" t="n">
        <v>1891</v>
      </c>
      <c r="B3" s="3" t="n">
        <v>55.1</v>
      </c>
    </row>
    <row r="4" customFormat="false" ht="15" hidden="false" customHeight="false" outlineLevel="0" collapsed="false">
      <c r="A4" s="1" t="n">
        <v>1892</v>
      </c>
      <c r="B4" s="3" t="n">
        <v>60.4</v>
      </c>
    </row>
    <row r="5" customFormat="false" ht="15" hidden="false" customHeight="false" outlineLevel="0" collapsed="false">
      <c r="A5" s="1" t="n">
        <v>1893</v>
      </c>
      <c r="B5" s="3" t="n">
        <v>57.5</v>
      </c>
    </row>
    <row r="6" customFormat="false" ht="15" hidden="false" customHeight="false" outlineLevel="0" collapsed="false">
      <c r="A6" s="1" t="n">
        <v>1894</v>
      </c>
      <c r="B6" s="3" t="n">
        <v>55.9</v>
      </c>
    </row>
    <row r="7" customFormat="false" ht="15" hidden="false" customHeight="false" outlineLevel="0" collapsed="false">
      <c r="A7" s="1" t="n">
        <v>1895</v>
      </c>
      <c r="B7" s="3" t="n">
        <v>62.6</v>
      </c>
    </row>
    <row r="8" customFormat="false" ht="15" hidden="false" customHeight="false" outlineLevel="0" collapsed="false">
      <c r="A8" s="1" t="n">
        <v>1896</v>
      </c>
      <c r="B8" s="3" t="n">
        <v>61.3</v>
      </c>
    </row>
    <row r="9" customFormat="false" ht="15" hidden="false" customHeight="false" outlineLevel="0" collapsed="false">
      <c r="A9" s="1" t="n">
        <v>1897</v>
      </c>
      <c r="B9" s="3" t="n">
        <v>67.1</v>
      </c>
    </row>
    <row r="10" customFormat="false" ht="15" hidden="false" customHeight="false" outlineLevel="0" collapsed="false">
      <c r="A10" s="1" t="n">
        <v>1898</v>
      </c>
      <c r="B10" s="3" t="n">
        <v>68.6</v>
      </c>
    </row>
    <row r="11" customFormat="false" ht="15" hidden="false" customHeight="false" outlineLevel="0" collapsed="false">
      <c r="A11" s="1" t="n">
        <v>1899</v>
      </c>
      <c r="B11" s="3" t="n">
        <v>74.8</v>
      </c>
    </row>
    <row r="12" customFormat="false" ht="15" hidden="false" customHeight="false" outlineLevel="0" collapsed="false">
      <c r="A12" s="1" t="n">
        <v>1900</v>
      </c>
      <c r="B12" s="3" t="n">
        <v>76.9</v>
      </c>
    </row>
    <row r="13" customFormat="false" ht="15" hidden="false" customHeight="false" outlineLevel="0" collapsed="false">
      <c r="A13" s="1" t="n">
        <v>1901</v>
      </c>
      <c r="B13" s="3" t="n">
        <v>85.7</v>
      </c>
    </row>
    <row r="14" customFormat="false" ht="15" hidden="false" customHeight="false" outlineLevel="0" collapsed="false">
      <c r="A14" s="1" t="n">
        <v>1902</v>
      </c>
      <c r="B14" s="3" t="n">
        <v>86.5</v>
      </c>
    </row>
    <row r="15" customFormat="false" ht="15" hidden="false" customHeight="false" outlineLevel="0" collapsed="false">
      <c r="A15" s="1" t="n">
        <v>1903</v>
      </c>
      <c r="B15" s="3" t="n">
        <v>90.8</v>
      </c>
    </row>
    <row r="16" customFormat="false" ht="15" hidden="false" customHeight="false" outlineLevel="0" collapsed="false">
      <c r="A16" s="1" t="n">
        <v>1904</v>
      </c>
      <c r="B16" s="3" t="n">
        <v>89.7</v>
      </c>
    </row>
    <row r="17" customFormat="false" ht="15" hidden="false" customHeight="false" outlineLevel="0" collapsed="false">
      <c r="A17" s="1" t="n">
        <v>1905</v>
      </c>
      <c r="B17" s="3" t="n">
        <v>96.3</v>
      </c>
    </row>
    <row r="18" customFormat="false" ht="15" hidden="false" customHeight="false" outlineLevel="0" collapsed="false">
      <c r="A18" s="1" t="n">
        <v>1906</v>
      </c>
      <c r="B18" s="3" t="n">
        <v>107.5</v>
      </c>
    </row>
    <row r="19" customFormat="false" ht="15" hidden="false" customHeight="false" outlineLevel="0" collapsed="false">
      <c r="A19" s="1" t="n">
        <v>1907</v>
      </c>
      <c r="B19" s="3" t="n">
        <v>109.2</v>
      </c>
    </row>
    <row r="20" customFormat="false" ht="15" hidden="false" customHeight="false" outlineLevel="0" collapsed="false">
      <c r="A20" s="1" t="n">
        <v>1908</v>
      </c>
      <c r="B20" s="3" t="n">
        <v>100.2</v>
      </c>
    </row>
    <row r="21" customFormat="false" ht="15" hidden="false" customHeight="false" outlineLevel="0" collapsed="false">
      <c r="A21" s="1" t="n">
        <v>1909</v>
      </c>
      <c r="B21" s="3" t="n">
        <v>116.8</v>
      </c>
    </row>
    <row r="22" customFormat="false" ht="15" hidden="false" customHeight="false" outlineLevel="0" collapsed="false">
      <c r="A22" s="1" t="n">
        <v>1910</v>
      </c>
      <c r="B22" s="3" t="n">
        <v>120.1</v>
      </c>
    </row>
    <row r="23" customFormat="false" ht="15" hidden="false" customHeight="false" outlineLevel="0" collapsed="false">
      <c r="A23" s="1" t="n">
        <v>1911</v>
      </c>
      <c r="B23" s="3" t="n">
        <v>123.2</v>
      </c>
    </row>
    <row r="24" customFormat="false" ht="15" hidden="false" customHeight="false" outlineLevel="0" collapsed="false">
      <c r="A24" s="1" t="n">
        <v>1912</v>
      </c>
      <c r="B24" s="3" t="n">
        <v>130.2</v>
      </c>
    </row>
    <row r="25" customFormat="false" ht="15" hidden="false" customHeight="false" outlineLevel="0" collapsed="false">
      <c r="A25" s="1" t="n">
        <v>1913</v>
      </c>
      <c r="B25" s="3" t="n">
        <v>131.4</v>
      </c>
    </row>
    <row r="26" customFormat="false" ht="15" hidden="false" customHeight="false" outlineLevel="0" collapsed="false">
      <c r="A26" s="1" t="n">
        <v>1914</v>
      </c>
      <c r="B26" s="3" t="n">
        <v>125.6</v>
      </c>
    </row>
    <row r="27" customFormat="false" ht="15" hidden="false" customHeight="false" outlineLevel="0" collapsed="false">
      <c r="A27" s="1" t="n">
        <v>1915</v>
      </c>
      <c r="B27" s="3" t="n">
        <v>124.5</v>
      </c>
    </row>
    <row r="28" customFormat="false" ht="15" hidden="false" customHeight="false" outlineLevel="0" collapsed="false">
      <c r="A28" s="1" t="n">
        <v>1916</v>
      </c>
      <c r="B28" s="3" t="n">
        <v>134.3</v>
      </c>
    </row>
    <row r="29" customFormat="false" ht="15" hidden="false" customHeight="false" outlineLevel="0" collapsed="false">
      <c r="A29" s="1" t="n">
        <v>1917</v>
      </c>
      <c r="B29" s="3" t="n">
        <v>135.2</v>
      </c>
    </row>
    <row r="30" customFormat="false" ht="15" hidden="false" customHeight="false" outlineLevel="0" collapsed="false">
      <c r="A30" s="1" t="n">
        <v>1918</v>
      </c>
      <c r="B30" s="3" t="n">
        <v>151.8</v>
      </c>
    </row>
    <row r="31" customFormat="false" ht="15" hidden="false" customHeight="false" outlineLevel="0" collapsed="false">
      <c r="A31" s="1" t="n">
        <v>1919</v>
      </c>
      <c r="B31" s="3" t="n">
        <v>146.4</v>
      </c>
    </row>
    <row r="32" customFormat="false" ht="15" hidden="false" customHeight="false" outlineLevel="0" collapsed="false">
      <c r="A32" s="1" t="n">
        <v>1920</v>
      </c>
      <c r="B32" s="3" t="n">
        <v>140</v>
      </c>
    </row>
    <row r="33" customFormat="false" ht="15" hidden="false" customHeight="false" outlineLevel="0" collapsed="false">
      <c r="A33" s="1" t="n">
        <v>1921</v>
      </c>
      <c r="B33" s="3" t="n">
        <v>127.8</v>
      </c>
    </row>
    <row r="34" customFormat="false" ht="15" hidden="false" customHeight="false" outlineLevel="0" collapsed="false">
      <c r="A34" s="1" t="n">
        <v>1922</v>
      </c>
      <c r="B34" s="3" t="n">
        <v>148</v>
      </c>
    </row>
    <row r="35" customFormat="false" ht="15" hidden="false" customHeight="false" outlineLevel="0" collapsed="false">
      <c r="A35" s="1" t="n">
        <v>1923</v>
      </c>
      <c r="B35" s="3" t="n">
        <v>165.9</v>
      </c>
    </row>
    <row r="36" customFormat="false" ht="15" hidden="false" customHeight="false" outlineLevel="0" collapsed="false">
      <c r="A36" s="1" t="n">
        <v>1924</v>
      </c>
      <c r="B36" s="3" t="n">
        <v>165.5</v>
      </c>
    </row>
    <row r="37" customFormat="false" ht="15" hidden="false" customHeight="false" outlineLevel="0" collapsed="false">
      <c r="A37" s="1" t="n">
        <v>1925</v>
      </c>
      <c r="B37" s="3" t="n">
        <v>179.4</v>
      </c>
    </row>
    <row r="38" customFormat="false" ht="15" hidden="false" customHeight="false" outlineLevel="0" collapsed="false">
      <c r="A38" s="1" t="n">
        <v>1926</v>
      </c>
      <c r="B38" s="3" t="n">
        <v>190</v>
      </c>
    </row>
    <row r="39" customFormat="false" ht="15" hidden="false" customHeight="false" outlineLevel="0" collapsed="false">
      <c r="A39" s="1" t="n">
        <v>1927</v>
      </c>
      <c r="B39" s="3" t="n">
        <v>189.8</v>
      </c>
    </row>
    <row r="40" customFormat="false" ht="15" hidden="false" customHeight="false" outlineLevel="0" collapsed="false">
      <c r="A40" s="1" t="n">
        <v>1928</v>
      </c>
      <c r="B40" s="3" t="n">
        <v>190.9</v>
      </c>
    </row>
    <row r="41" customFormat="false" ht="15" hidden="false" customHeight="false" outlineLevel="0" collapsed="false">
      <c r="A41" s="1" t="n">
        <v>1929</v>
      </c>
      <c r="B41" s="3" t="n">
        <v>203.6</v>
      </c>
    </row>
    <row r="42" customFormat="false" ht="15" hidden="false" customHeight="false" outlineLevel="0" collapsed="false">
      <c r="A42" s="1" t="n">
        <v>1930</v>
      </c>
      <c r="B42" s="3" t="n">
        <v>183.5</v>
      </c>
    </row>
    <row r="43" customFormat="false" ht="15" hidden="false" customHeight="false" outlineLevel="0" collapsed="false">
      <c r="A43" s="1" t="n">
        <v>1931</v>
      </c>
      <c r="B43" s="3" t="n">
        <v>169.3</v>
      </c>
    </row>
    <row r="44" customFormat="false" ht="15" hidden="false" customHeight="false" outlineLevel="0" collapsed="false">
      <c r="A44" s="1" t="n">
        <v>1932</v>
      </c>
      <c r="B44" s="3" t="n">
        <v>144.2</v>
      </c>
    </row>
    <row r="45" customFormat="false" ht="15" hidden="false" customHeight="false" outlineLevel="0" collapsed="false">
      <c r="A45" s="1" t="n">
        <v>1933</v>
      </c>
      <c r="B45" s="3" t="n">
        <v>141.5</v>
      </c>
    </row>
    <row r="46" customFormat="false" ht="15" hidden="false" customHeight="false" outlineLevel="0" collapsed="false">
      <c r="A46" s="1" t="n">
        <v>1934</v>
      </c>
      <c r="B46" s="3" t="n">
        <v>154.3</v>
      </c>
    </row>
    <row r="47" customFormat="false" ht="15" hidden="false" customHeight="false" outlineLevel="0" collapsed="false">
      <c r="A47" s="1" t="n">
        <v>1935</v>
      </c>
      <c r="B47" s="3" t="n">
        <v>169.5</v>
      </c>
    </row>
    <row r="48" customFormat="false" ht="15" hidden="false" customHeight="false" outlineLevel="0" collapsed="false">
      <c r="A48" s="1" t="n">
        <v>1936</v>
      </c>
      <c r="B48" s="3" t="n">
        <v>193</v>
      </c>
    </row>
    <row r="49" customFormat="false" ht="15" hidden="false" customHeight="false" outlineLevel="0" collapsed="false">
      <c r="A49" s="1" t="n">
        <v>1937</v>
      </c>
      <c r="B49" s="3" t="n">
        <v>203.2</v>
      </c>
    </row>
    <row r="50" customFormat="false" ht="15" hidden="false" customHeight="false" outlineLevel="0" collapsed="false">
      <c r="A50" s="1" t="n">
        <v>1938</v>
      </c>
      <c r="B50" s="3" t="n">
        <v>192.9</v>
      </c>
    </row>
    <row r="51" customFormat="false" ht="15" hidden="false" customHeight="false" outlineLevel="0" collapsed="false">
      <c r="A51" s="1" t="n">
        <v>1939</v>
      </c>
      <c r="B51" s="3" t="n">
        <v>209.4</v>
      </c>
    </row>
    <row r="52" customFormat="false" ht="15" hidden="false" customHeight="false" outlineLevel="0" collapsed="false">
      <c r="A52" s="1" t="n">
        <v>1940</v>
      </c>
      <c r="B52" s="3" t="n">
        <v>227.2</v>
      </c>
    </row>
    <row r="53" customFormat="false" ht="15" hidden="false" customHeight="false" outlineLevel="0" collapsed="false">
      <c r="A53" s="1" t="n">
        <v>1941</v>
      </c>
      <c r="B53" s="3" t="n">
        <v>263.7</v>
      </c>
    </row>
    <row r="54" customFormat="false" ht="15" hidden="false" customHeight="false" outlineLevel="0" collapsed="false">
      <c r="A54" s="1" t="n">
        <v>1942</v>
      </c>
      <c r="B54" s="3" t="n">
        <v>297.8</v>
      </c>
    </row>
    <row r="55" customFormat="false" ht="15" hidden="false" customHeight="false" outlineLevel="0" collapsed="false">
      <c r="A55" s="1" t="n">
        <v>1943</v>
      </c>
      <c r="B55" s="3" t="n">
        <v>337.1</v>
      </c>
    </row>
    <row r="56" customFormat="false" ht="15" hidden="false" customHeight="false" outlineLevel="0" collapsed="false">
      <c r="A56" s="1" t="n">
        <v>1944</v>
      </c>
      <c r="B56" s="3" t="n">
        <v>361.3</v>
      </c>
    </row>
    <row r="57" customFormat="false" ht="15" hidden="false" customHeight="false" outlineLevel="0" collapsed="false">
      <c r="A57" s="1" t="n">
        <v>1945</v>
      </c>
      <c r="B57" s="3" t="n">
        <v>355.2</v>
      </c>
    </row>
    <row r="58" customFormat="false" ht="15" hidden="false" customHeight="false" outlineLevel="0" collapsed="false">
      <c r="A58" s="1" t="n">
        <v>1946</v>
      </c>
      <c r="B58" s="3" t="n">
        <v>312.6</v>
      </c>
    </row>
    <row r="59" customFormat="false" ht="15" hidden="false" customHeight="false" outlineLevel="0" collapsed="false">
      <c r="A59" s="1" t="n">
        <v>1947</v>
      </c>
      <c r="B59" s="3" t="n">
        <v>309.9</v>
      </c>
    </row>
    <row r="60" customFormat="false" ht="15" hidden="false" customHeight="false" outlineLevel="0" collapsed="false">
      <c r="A60" s="1" t="n">
        <v>1948</v>
      </c>
      <c r="B60" s="3" t="n">
        <v>323.7</v>
      </c>
    </row>
    <row r="61" customFormat="false" ht="15" hidden="false" customHeight="false" outlineLevel="0" collapsed="false">
      <c r="A61" s="1" t="n">
        <v>1949</v>
      </c>
      <c r="B61" s="3" t="n">
        <v>324.1</v>
      </c>
    </row>
    <row r="62" customFormat="false" ht="15" hidden="false" customHeight="false" outlineLevel="0" collapsed="false">
      <c r="A62" s="1" t="n">
        <v>1950</v>
      </c>
      <c r="B62" s="3" t="n">
        <v>355.3</v>
      </c>
    </row>
    <row r="63" customFormat="false" ht="15" hidden="false" customHeight="false" outlineLevel="0" collapsed="false">
      <c r="A63" s="1" t="n">
        <v>1951</v>
      </c>
      <c r="B63" s="3" t="n">
        <v>383.4</v>
      </c>
    </row>
    <row r="64" customFormat="false" ht="15" hidden="false" customHeight="false" outlineLevel="0" collapsed="false">
      <c r="A64" s="1" t="n">
        <v>1952</v>
      </c>
      <c r="B64" s="3" t="n">
        <v>395.1</v>
      </c>
    </row>
    <row r="65" customFormat="false" ht="15" hidden="false" customHeight="false" outlineLevel="0" collapsed="false">
      <c r="A65" s="1" t="n">
        <v>1953</v>
      </c>
      <c r="B65" s="3" t="n">
        <v>412.8</v>
      </c>
    </row>
    <row r="66" customFormat="false" ht="15" hidden="false" customHeight="false" outlineLevel="0" collapsed="false">
      <c r="A66" s="1" t="n">
        <v>1954</v>
      </c>
      <c r="B66" s="3" t="n">
        <v>407</v>
      </c>
    </row>
    <row r="67" customFormat="false" ht="15" hidden="false" customHeight="false" outlineLevel="0" collapsed="false">
      <c r="A67" s="1" t="n">
        <v>1955</v>
      </c>
      <c r="B67" s="3" t="n">
        <v>438</v>
      </c>
    </row>
    <row r="68" customFormat="false" ht="15" hidden="false" customHeight="false" outlineLevel="0" collapsed="false">
      <c r="A68" s="1" t="n">
        <v>1956</v>
      </c>
      <c r="B68" s="3" t="n">
        <v>446.1</v>
      </c>
    </row>
    <row r="69" customFormat="false" ht="15" hidden="false" customHeight="false" outlineLevel="0" collapsed="false">
      <c r="A69" s="1" t="n">
        <v>1957</v>
      </c>
      <c r="B69" s="3" t="n">
        <v>452.5</v>
      </c>
    </row>
    <row r="70" customFormat="false" ht="15" hidden="false" customHeight="false" outlineLevel="0" collapsed="false">
      <c r="A70" s="1" t="n">
        <v>1958</v>
      </c>
      <c r="B70" s="3" t="n">
        <v>447.3</v>
      </c>
    </row>
    <row r="71" customFormat="false" ht="15" hidden="false" customHeight="false" outlineLevel="0" collapsed="false">
      <c r="A71" s="1" t="n">
        <v>1959</v>
      </c>
      <c r="B71" s="3" t="n">
        <v>475.9</v>
      </c>
    </row>
    <row r="72" customFormat="false" ht="15" hidden="false" customHeight="false" outlineLevel="0" collapsed="false">
      <c r="A72" s="1" t="n">
        <v>1960</v>
      </c>
      <c r="B72" s="3" t="n">
        <v>487.7</v>
      </c>
    </row>
    <row r="73" customFormat="false" ht="15" hidden="false" customHeight="false" outlineLevel="0" collapsed="false">
      <c r="A73" s="1" t="n">
        <v>1961</v>
      </c>
      <c r="B73" s="3" t="n">
        <v>497.2</v>
      </c>
    </row>
    <row r="74" customFormat="false" ht="15" hidden="false" customHeight="false" outlineLevel="0" collapsed="false">
      <c r="A74" s="1" t="n">
        <v>1962</v>
      </c>
      <c r="B74" s="3" t="n">
        <v>529.8</v>
      </c>
    </row>
    <row r="75" customFormat="false" ht="15" hidden="false" customHeight="false" outlineLevel="0" collapsed="false">
      <c r="A75" s="1" t="n">
        <v>1963</v>
      </c>
      <c r="B75" s="3" t="n">
        <v>551</v>
      </c>
    </row>
    <row r="76" customFormat="false" ht="15" hidden="false" customHeight="false" outlineLevel="0" collapsed="false">
      <c r="A76" s="1" t="n">
        <v>1964</v>
      </c>
      <c r="B76" s="3" t="n">
        <v>581.1</v>
      </c>
    </row>
    <row r="77" customFormat="false" ht="15" hidden="false" customHeight="false" outlineLevel="0" collapsed="false">
      <c r="A77" s="1" t="n">
        <v>1965</v>
      </c>
      <c r="B77" s="3" t="n">
        <v>617.8</v>
      </c>
    </row>
    <row r="78" customFormat="false" ht="15" hidden="false" customHeight="false" outlineLevel="0" collapsed="false">
      <c r="A78" s="1" t="n">
        <v>1966</v>
      </c>
      <c r="B78" s="3" t="n">
        <v>658.1</v>
      </c>
    </row>
    <row r="79" customFormat="false" ht="15" hidden="false" customHeight="false" outlineLevel="0" collapsed="false">
      <c r="A79" s="1" t="n">
        <v>1967</v>
      </c>
      <c r="B79" s="3" t="n">
        <v>675.2</v>
      </c>
    </row>
    <row r="80" customFormat="false" ht="15" hidden="false" customHeight="false" outlineLevel="0" collapsed="false">
      <c r="A80" s="1" t="n">
        <v>1968</v>
      </c>
      <c r="B80" s="3" t="n">
        <v>706.6</v>
      </c>
    </row>
    <row r="81" customFormat="false" ht="15" hidden="false" customHeight="false" outlineLevel="0" collapsed="false">
      <c r="A81" s="1" t="n">
        <v>1969</v>
      </c>
      <c r="B81" s="3" t="n">
        <v>725.6</v>
      </c>
    </row>
    <row r="82" customFormat="false" ht="15" hidden="false" customHeight="false" outlineLevel="0" collapsed="false">
      <c r="A82" s="1" t="n">
        <v>1970</v>
      </c>
      <c r="B82" s="3" t="n">
        <v>722.5</v>
      </c>
    </row>
    <row r="83" customFormat="false" ht="15" hidden="false" customHeight="false" outlineLevel="0" collapsed="false">
      <c r="A83" s="1" t="n">
        <v>1971</v>
      </c>
      <c r="B83" s="3" t="n">
        <v>746.3</v>
      </c>
    </row>
    <row r="84" customFormat="false" ht="15" hidden="false" customHeight="false" outlineLevel="0" collapsed="false">
      <c r="A84" s="1" t="n">
        <v>1972</v>
      </c>
      <c r="B84" s="3" t="n">
        <v>792.5</v>
      </c>
    </row>
    <row r="85" customFormat="false" ht="15" hidden="false" customHeight="false" outlineLevel="0" collapsed="false">
      <c r="A85" s="1" t="n">
        <v>1973</v>
      </c>
      <c r="B85" s="3" t="n">
        <v>839.2</v>
      </c>
    </row>
    <row r="86" customFormat="false" ht="15" hidden="false" customHeight="false" outlineLevel="0" collapsed="false">
      <c r="A86" s="1" t="n">
        <v>1974</v>
      </c>
      <c r="B86" s="3" t="n">
        <v>821.1</v>
      </c>
    </row>
    <row r="87" customFormat="false" ht="15" hidden="false" customHeight="false" outlineLevel="0" collapsed="false">
      <c r="B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2" t="n">
        <v>31048</v>
      </c>
      <c r="B3" s="1" t="n">
        <v>227.86</v>
      </c>
    </row>
    <row r="4" customFormat="false" ht="12.75" hidden="false" customHeight="false" outlineLevel="0" collapsed="false">
      <c r="A4" s="2" t="n">
        <v>31079</v>
      </c>
      <c r="B4" s="1" t="n">
        <v>198.24</v>
      </c>
    </row>
    <row r="5" customFormat="false" ht="12.75" hidden="false" customHeight="false" outlineLevel="0" collapsed="false">
      <c r="A5" s="2" t="n">
        <v>31107</v>
      </c>
      <c r="B5" s="1" t="n">
        <v>194.97</v>
      </c>
    </row>
    <row r="6" customFormat="false" ht="12.75" hidden="false" customHeight="false" outlineLevel="0" collapsed="false">
      <c r="A6" s="2" t="n">
        <v>31138</v>
      </c>
      <c r="B6" s="1" t="n">
        <v>184.88</v>
      </c>
    </row>
    <row r="7" customFormat="false" ht="12.75" hidden="false" customHeight="false" outlineLevel="0" collapsed="false">
      <c r="A7" s="2" t="n">
        <v>31168</v>
      </c>
      <c r="B7" s="1" t="n">
        <v>196.79</v>
      </c>
    </row>
    <row r="8" customFormat="false" ht="12.75" hidden="false" customHeight="false" outlineLevel="0" collapsed="false">
      <c r="A8" s="2" t="n">
        <v>31199</v>
      </c>
      <c r="B8" s="1" t="n">
        <v>205.36</v>
      </c>
    </row>
    <row r="9" customFormat="false" ht="12.75" hidden="false" customHeight="false" outlineLevel="0" collapsed="false">
      <c r="A9" s="2" t="n">
        <v>31229</v>
      </c>
      <c r="B9" s="1" t="n">
        <v>226.72</v>
      </c>
    </row>
    <row r="10" customFormat="false" ht="12.75" hidden="false" customHeight="false" outlineLevel="0" collapsed="false">
      <c r="A10" s="2" t="n">
        <v>31260</v>
      </c>
      <c r="B10" s="1" t="n">
        <v>226.05</v>
      </c>
    </row>
    <row r="11" customFormat="false" ht="12.75" hidden="false" customHeight="false" outlineLevel="0" collapsed="false">
      <c r="A11" s="2" t="n">
        <v>31291</v>
      </c>
      <c r="B11" s="1" t="n">
        <v>202.5</v>
      </c>
    </row>
    <row r="12" customFormat="false" ht="12.75" hidden="false" customHeight="false" outlineLevel="0" collapsed="false">
      <c r="A12" s="2" t="n">
        <v>31321</v>
      </c>
      <c r="B12" s="1" t="n">
        <v>194.79</v>
      </c>
    </row>
    <row r="13" customFormat="false" ht="12.75" hidden="false" customHeight="false" outlineLevel="0" collapsed="false">
      <c r="A13" s="2" t="n">
        <v>31352</v>
      </c>
      <c r="B13" s="1" t="n">
        <v>192.43</v>
      </c>
    </row>
    <row r="14" customFormat="false" ht="12.75" hidden="false" customHeight="false" outlineLevel="0" collapsed="false">
      <c r="A14" s="2" t="n">
        <v>31382</v>
      </c>
      <c r="B14" s="1" t="n">
        <v>219.25</v>
      </c>
    </row>
    <row r="15" customFormat="false" ht="12.75" hidden="false" customHeight="false" outlineLevel="0" collapsed="false">
      <c r="A15" s="2" t="n">
        <v>31413</v>
      </c>
      <c r="B15" s="1" t="n">
        <v>217.47</v>
      </c>
    </row>
    <row r="16" customFormat="false" ht="12.75" hidden="false" customHeight="false" outlineLevel="0" collapsed="false">
      <c r="A16" s="2" t="n">
        <v>31444</v>
      </c>
      <c r="B16" s="1" t="n">
        <v>192.34</v>
      </c>
    </row>
    <row r="17" customFormat="false" ht="12.75" hidden="false" customHeight="false" outlineLevel="0" collapsed="false">
      <c r="A17" s="2" t="n">
        <v>31472</v>
      </c>
      <c r="B17" s="1" t="n">
        <v>196.83</v>
      </c>
    </row>
    <row r="18" customFormat="false" ht="12.75" hidden="false" customHeight="false" outlineLevel="0" collapsed="false">
      <c r="A18" s="2" t="n">
        <v>31503</v>
      </c>
      <c r="B18" s="1" t="n">
        <v>186.07</v>
      </c>
    </row>
    <row r="19" customFormat="false" ht="12.75" hidden="false" customHeight="false" outlineLevel="0" collapsed="false">
      <c r="A19" s="2" t="n">
        <v>31533</v>
      </c>
      <c r="B19" s="1" t="n">
        <v>197.31</v>
      </c>
    </row>
    <row r="20" customFormat="false" ht="12.75" hidden="false" customHeight="false" outlineLevel="0" collapsed="false">
      <c r="A20" s="2" t="n">
        <v>31564</v>
      </c>
      <c r="B20" s="1" t="n">
        <v>215.02</v>
      </c>
    </row>
    <row r="21" customFormat="false" ht="12.75" hidden="false" customHeight="false" outlineLevel="0" collapsed="false">
      <c r="A21" s="2" t="n">
        <v>31594</v>
      </c>
      <c r="B21" s="1" t="n">
        <v>242.67</v>
      </c>
    </row>
    <row r="22" customFormat="false" ht="12.75" hidden="false" customHeight="false" outlineLevel="0" collapsed="false">
      <c r="A22" s="2" t="n">
        <v>31625</v>
      </c>
      <c r="B22" s="1" t="n">
        <v>225.17</v>
      </c>
    </row>
    <row r="23" customFormat="false" ht="12.75" hidden="false" customHeight="false" outlineLevel="0" collapsed="false">
      <c r="A23" s="2" t="n">
        <v>31656</v>
      </c>
      <c r="B23" s="1" t="n">
        <v>206.69</v>
      </c>
    </row>
    <row r="24" customFormat="false" ht="12.75" hidden="false" customHeight="false" outlineLevel="0" collapsed="false">
      <c r="A24" s="2" t="n">
        <v>31686</v>
      </c>
      <c r="B24" s="1" t="n">
        <v>197.75</v>
      </c>
    </row>
    <row r="25" customFormat="false" ht="12.75" hidden="false" customHeight="false" outlineLevel="0" collapsed="false">
      <c r="A25" s="2" t="n">
        <v>31717</v>
      </c>
      <c r="B25" s="1" t="n">
        <v>196.43</v>
      </c>
    </row>
    <row r="26" customFormat="false" ht="12.75" hidden="false" customHeight="false" outlineLevel="0" collapsed="false">
      <c r="A26" s="2" t="n">
        <v>31747</v>
      </c>
      <c r="B26" s="1" t="n">
        <v>213.55</v>
      </c>
    </row>
    <row r="27" customFormat="false" ht="12.75" hidden="false" customHeight="false" outlineLevel="0" collapsed="false">
      <c r="A27" s="2" t="n">
        <v>31778</v>
      </c>
      <c r="B27" s="1" t="n">
        <v>222.75</v>
      </c>
    </row>
    <row r="28" customFormat="false" ht="12.75" hidden="false" customHeight="false" outlineLevel="0" collapsed="false">
      <c r="A28" s="2" t="n">
        <v>31809</v>
      </c>
      <c r="B28" s="1" t="n">
        <v>194.03</v>
      </c>
    </row>
    <row r="29" customFormat="false" ht="12.75" hidden="false" customHeight="false" outlineLevel="0" collapsed="false">
      <c r="A29" s="2" t="n">
        <v>31837</v>
      </c>
      <c r="B29" s="1" t="n">
        <v>201.85</v>
      </c>
    </row>
    <row r="30" customFormat="false" ht="12.75" hidden="false" customHeight="false" outlineLevel="0" collapsed="false">
      <c r="A30" s="2" t="n">
        <v>31868</v>
      </c>
      <c r="B30" s="1" t="n">
        <v>189.5</v>
      </c>
    </row>
    <row r="31" customFormat="false" ht="12.75" hidden="false" customHeight="false" outlineLevel="0" collapsed="false">
      <c r="A31" s="2" t="n">
        <v>31898</v>
      </c>
      <c r="B31" s="1" t="n">
        <v>206.07</v>
      </c>
    </row>
    <row r="32" customFormat="false" ht="12.75" hidden="false" customHeight="false" outlineLevel="0" collapsed="false">
      <c r="A32" s="2" t="n">
        <v>31929</v>
      </c>
      <c r="B32" s="1" t="n">
        <v>225.59</v>
      </c>
    </row>
    <row r="33" customFormat="false" ht="12.75" hidden="false" customHeight="false" outlineLevel="0" collapsed="false">
      <c r="A33" s="2" t="n">
        <v>31959</v>
      </c>
      <c r="B33" s="1" t="n">
        <v>247.91</v>
      </c>
    </row>
    <row r="34" customFormat="false" ht="12.75" hidden="false" customHeight="false" outlineLevel="0" collapsed="false">
      <c r="A34" s="2" t="n">
        <v>31990</v>
      </c>
      <c r="B34" s="1" t="n">
        <v>247.64</v>
      </c>
    </row>
    <row r="35" customFormat="false" ht="12.75" hidden="false" customHeight="false" outlineLevel="0" collapsed="false">
      <c r="A35" s="2" t="n">
        <v>32021</v>
      </c>
      <c r="B35" s="1" t="n">
        <v>213.01</v>
      </c>
    </row>
    <row r="36" customFormat="false" ht="12.75" hidden="false" customHeight="false" outlineLevel="0" collapsed="false">
      <c r="A36" s="2" t="n">
        <v>32051</v>
      </c>
      <c r="B36" s="1" t="n">
        <v>203.01</v>
      </c>
    </row>
    <row r="37" customFormat="false" ht="12.75" hidden="false" customHeight="false" outlineLevel="0" collapsed="false">
      <c r="A37" s="2" t="n">
        <v>32082</v>
      </c>
      <c r="B37" s="1" t="n">
        <v>200.26</v>
      </c>
    </row>
    <row r="38" customFormat="false" ht="12.75" hidden="false" customHeight="false" outlineLevel="0" collapsed="false">
      <c r="A38" s="2" t="n">
        <v>32112</v>
      </c>
      <c r="B38" s="1" t="n">
        <v>220.5</v>
      </c>
    </row>
    <row r="39" customFormat="false" ht="12.75" hidden="false" customHeight="false" outlineLevel="0" collapsed="false">
      <c r="A39" s="2" t="n">
        <v>32143</v>
      </c>
      <c r="B39" s="1" t="n">
        <v>237.9</v>
      </c>
    </row>
    <row r="40" customFormat="false" ht="12.75" hidden="false" customHeight="false" outlineLevel="0" collapsed="false">
      <c r="A40" s="2" t="n">
        <v>32174</v>
      </c>
      <c r="B40" s="1" t="n">
        <v>216.94</v>
      </c>
    </row>
    <row r="41" customFormat="false" ht="12.75" hidden="false" customHeight="false" outlineLevel="0" collapsed="false">
      <c r="A41" s="2" t="n">
        <v>32203</v>
      </c>
      <c r="B41" s="1" t="n">
        <v>214.01</v>
      </c>
    </row>
    <row r="42" customFormat="false" ht="12.75" hidden="false" customHeight="false" outlineLevel="0" collapsed="false">
      <c r="A42" s="2" t="n">
        <v>32234</v>
      </c>
      <c r="B42" s="1" t="n">
        <v>196</v>
      </c>
    </row>
    <row r="43" customFormat="false" ht="12.75" hidden="false" customHeight="false" outlineLevel="0" collapsed="false">
      <c r="A43" s="2" t="n">
        <v>32264</v>
      </c>
      <c r="B43" s="1" t="n">
        <v>208.37</v>
      </c>
    </row>
    <row r="44" customFormat="false" ht="12.75" hidden="false" customHeight="false" outlineLevel="0" collapsed="false">
      <c r="A44" s="2" t="n">
        <v>32295</v>
      </c>
      <c r="B44" s="1" t="n">
        <v>232.75</v>
      </c>
    </row>
    <row r="45" customFormat="false" ht="12.75" hidden="false" customHeight="false" outlineLevel="0" collapsed="false">
      <c r="A45" s="2" t="n">
        <v>32325</v>
      </c>
      <c r="B45" s="1" t="n">
        <v>257.46</v>
      </c>
    </row>
    <row r="46" customFormat="false" ht="12.75" hidden="false" customHeight="false" outlineLevel="0" collapsed="false">
      <c r="A46" s="2" t="n">
        <v>32356</v>
      </c>
      <c r="B46" s="1" t="n">
        <v>267.69</v>
      </c>
    </row>
    <row r="47" customFormat="false" ht="12.75" hidden="false" customHeight="false" outlineLevel="0" collapsed="false">
      <c r="A47" s="2" t="n">
        <v>32387</v>
      </c>
      <c r="B47" s="1" t="n">
        <v>220.18</v>
      </c>
    </row>
    <row r="48" customFormat="false" ht="12.75" hidden="false" customHeight="false" outlineLevel="0" collapsed="false">
      <c r="A48" s="2" t="n">
        <v>32417</v>
      </c>
      <c r="B48" s="1" t="n">
        <v>210.61</v>
      </c>
    </row>
    <row r="49" customFormat="false" ht="12.75" hidden="false" customHeight="false" outlineLevel="0" collapsed="false">
      <c r="A49" s="2" t="n">
        <v>32448</v>
      </c>
      <c r="B49" s="1" t="n">
        <v>209.59</v>
      </c>
    </row>
    <row r="50" customFormat="false" ht="12.75" hidden="false" customHeight="false" outlineLevel="0" collapsed="false">
      <c r="A50" s="2" t="n">
        <v>32478</v>
      </c>
      <c r="B50" s="1" t="n">
        <v>232.75</v>
      </c>
    </row>
    <row r="51" customFormat="false" ht="12.75" hidden="false" customHeight="false" outlineLevel="0" collapsed="false">
      <c r="A51" s="2" t="n">
        <v>32509</v>
      </c>
      <c r="B51" s="1" t="n">
        <v>232.75</v>
      </c>
    </row>
    <row r="52" customFormat="false" ht="12.75" hidden="false" customHeight="false" outlineLevel="0" collapsed="false">
      <c r="A52" s="2" t="n">
        <v>32540</v>
      </c>
      <c r="B52" s="1" t="n">
        <v>219.82</v>
      </c>
    </row>
    <row r="53" customFormat="false" ht="12.75" hidden="false" customHeight="false" outlineLevel="0" collapsed="false">
      <c r="A53" s="2" t="n">
        <v>32568</v>
      </c>
      <c r="B53" s="1" t="n">
        <v>226.74</v>
      </c>
    </row>
    <row r="54" customFormat="false" ht="12.75" hidden="false" customHeight="false" outlineLevel="0" collapsed="false">
      <c r="A54" s="2" t="n">
        <v>32599</v>
      </c>
      <c r="B54" s="1" t="n">
        <v>208.04</v>
      </c>
    </row>
    <row r="55" customFormat="false" ht="12.75" hidden="false" customHeight="false" outlineLevel="0" collapsed="false">
      <c r="A55" s="2" t="n">
        <v>32629</v>
      </c>
      <c r="B55" s="1" t="n">
        <v>220.12</v>
      </c>
    </row>
    <row r="56" customFormat="false" ht="12.75" hidden="false" customHeight="false" outlineLevel="0" collapsed="false">
      <c r="A56" s="2" t="n">
        <v>32660</v>
      </c>
      <c r="B56" s="1" t="n">
        <v>235.69</v>
      </c>
    </row>
    <row r="57" customFormat="false" ht="12.75" hidden="false" customHeight="false" outlineLevel="0" collapsed="false">
      <c r="A57" s="2" t="n">
        <v>32690</v>
      </c>
      <c r="B57" s="1" t="n">
        <v>257.05</v>
      </c>
    </row>
    <row r="58" customFormat="false" ht="12.75" hidden="false" customHeight="false" outlineLevel="0" collapsed="false">
      <c r="A58" s="2" t="n">
        <v>32721</v>
      </c>
      <c r="B58" s="1" t="n">
        <v>258.69</v>
      </c>
    </row>
    <row r="59" customFormat="false" ht="12.75" hidden="false" customHeight="false" outlineLevel="0" collapsed="false">
      <c r="A59" s="2" t="n">
        <v>32752</v>
      </c>
      <c r="B59" s="1" t="n">
        <v>227.15</v>
      </c>
    </row>
    <row r="60" customFormat="false" ht="12.75" hidden="false" customHeight="false" outlineLevel="0" collapsed="false">
      <c r="A60" s="2" t="n">
        <v>32782</v>
      </c>
      <c r="B60" s="1" t="n">
        <v>219.91</v>
      </c>
    </row>
    <row r="61" customFormat="false" ht="12.75" hidden="false" customHeight="false" outlineLevel="0" collapsed="false">
      <c r="A61" s="2" t="n">
        <v>32813</v>
      </c>
      <c r="B61" s="1" t="n">
        <v>219.3</v>
      </c>
    </row>
    <row r="62" customFormat="false" ht="12.75" hidden="false" customHeight="false" outlineLevel="0" collapsed="false">
      <c r="A62" s="2" t="n">
        <v>32843</v>
      </c>
      <c r="B62" s="1" t="n">
        <v>259.04</v>
      </c>
    </row>
    <row r="63" customFormat="false" ht="12.75" hidden="false" customHeight="false" outlineLevel="0" collapsed="false">
      <c r="A63" s="2" t="n">
        <v>32874</v>
      </c>
      <c r="B63" s="1" t="n">
        <v>237.29</v>
      </c>
    </row>
    <row r="64" customFormat="false" ht="12.75" hidden="false" customHeight="false" outlineLevel="0" collapsed="false">
      <c r="A64" s="2" t="n">
        <v>32905</v>
      </c>
      <c r="B64" s="1" t="n">
        <v>212.88</v>
      </c>
    </row>
    <row r="65" customFormat="false" ht="12.75" hidden="false" customHeight="false" outlineLevel="0" collapsed="false">
      <c r="A65" s="2" t="n">
        <v>32933</v>
      </c>
      <c r="B65" s="1" t="n">
        <v>226.03</v>
      </c>
    </row>
    <row r="66" customFormat="false" ht="12.75" hidden="false" customHeight="false" outlineLevel="0" collapsed="false">
      <c r="A66" s="2" t="n">
        <v>32964</v>
      </c>
      <c r="B66" s="1" t="n">
        <v>211.07</v>
      </c>
    </row>
    <row r="67" customFormat="false" ht="12.75" hidden="false" customHeight="false" outlineLevel="0" collapsed="false">
      <c r="A67" s="2" t="n">
        <v>32994</v>
      </c>
      <c r="B67" s="1" t="n">
        <v>222.91</v>
      </c>
    </row>
    <row r="68" customFormat="false" ht="12.75" hidden="false" customHeight="false" outlineLevel="0" collapsed="false">
      <c r="A68" s="2" t="n">
        <v>33025</v>
      </c>
      <c r="B68" s="1" t="n">
        <v>249.18</v>
      </c>
    </row>
    <row r="69" customFormat="false" ht="12.75" hidden="false" customHeight="false" outlineLevel="0" collapsed="false">
      <c r="A69" s="2" t="n">
        <v>33055</v>
      </c>
      <c r="B69" s="1" t="n">
        <v>266.38</v>
      </c>
    </row>
    <row r="70" customFormat="false" ht="12.75" hidden="false" customHeight="false" outlineLevel="0" collapsed="false">
      <c r="A70" s="2" t="n">
        <v>33086</v>
      </c>
      <c r="B70" s="1" t="n">
        <v>268.53</v>
      </c>
    </row>
    <row r="71" customFormat="false" ht="12.75" hidden="false" customHeight="false" outlineLevel="0" collapsed="false">
      <c r="A71" s="2" t="n">
        <v>33117</v>
      </c>
      <c r="B71" s="1" t="n">
        <v>238.02</v>
      </c>
    </row>
    <row r="72" customFormat="false" ht="12.75" hidden="false" customHeight="false" outlineLevel="0" collapsed="false">
      <c r="A72" s="2" t="n">
        <v>33147</v>
      </c>
      <c r="B72" s="1" t="n">
        <v>224.69</v>
      </c>
    </row>
    <row r="73" customFormat="false" ht="12.75" hidden="false" customHeight="false" outlineLevel="0" collapsed="false">
      <c r="A73" s="2" t="n">
        <v>33178</v>
      </c>
      <c r="B73" s="1" t="n">
        <v>213.75</v>
      </c>
    </row>
    <row r="74" customFormat="false" ht="12.75" hidden="false" customHeight="false" outlineLevel="0" collapsed="false">
      <c r="A74" s="2" t="n">
        <v>33208</v>
      </c>
      <c r="B74" s="1" t="n">
        <v>237.43</v>
      </c>
    </row>
    <row r="75" customFormat="false" ht="12.75" hidden="false" customHeight="false" outlineLevel="0" collapsed="false">
      <c r="A75" s="2" t="n">
        <v>33239</v>
      </c>
      <c r="B75" s="1" t="n">
        <v>248.46</v>
      </c>
    </row>
    <row r="76" customFormat="false" ht="12.75" hidden="false" customHeight="false" outlineLevel="0" collapsed="false">
      <c r="A76" s="2" t="n">
        <v>33270</v>
      </c>
      <c r="B76" s="1" t="n">
        <v>210.82</v>
      </c>
    </row>
    <row r="77" customFormat="false" ht="12.75" hidden="false" customHeight="false" outlineLevel="0" collapsed="false">
      <c r="A77" s="2" t="n">
        <v>33298</v>
      </c>
      <c r="B77" s="1" t="n">
        <v>221.4</v>
      </c>
    </row>
    <row r="78" customFormat="false" ht="12.75" hidden="false" customHeight="false" outlineLevel="0" collapsed="false">
      <c r="A78" s="2" t="n">
        <v>33329</v>
      </c>
      <c r="B78" s="1" t="n">
        <v>209</v>
      </c>
    </row>
    <row r="79" customFormat="false" ht="12.75" hidden="false" customHeight="false" outlineLevel="0" collapsed="false">
      <c r="A79" s="2" t="n">
        <v>33359</v>
      </c>
      <c r="B79" s="1" t="n">
        <v>234.37</v>
      </c>
    </row>
    <row r="80" customFormat="false" ht="12.75" hidden="false" customHeight="false" outlineLevel="0" collapsed="false">
      <c r="A80" s="2" t="n">
        <v>33390</v>
      </c>
      <c r="B80" s="1" t="n">
        <v>248.43</v>
      </c>
    </row>
    <row r="81" customFormat="false" ht="12.75" hidden="false" customHeight="false" outlineLevel="0" collapsed="false">
      <c r="A81" s="2" t="n">
        <v>33420</v>
      </c>
      <c r="B81" s="1" t="n">
        <v>271.98</v>
      </c>
    </row>
    <row r="82" customFormat="false" ht="12.75" hidden="false" customHeight="false" outlineLevel="0" collapsed="false">
      <c r="A82" s="2" t="n">
        <v>33451</v>
      </c>
      <c r="B82" s="1" t="n">
        <v>268.11</v>
      </c>
    </row>
    <row r="83" customFormat="false" ht="12.75" hidden="false" customHeight="false" outlineLevel="0" collapsed="false">
      <c r="A83" s="2" t="n">
        <v>33482</v>
      </c>
      <c r="B83" s="1" t="n">
        <v>233.88</v>
      </c>
    </row>
    <row r="84" customFormat="false" ht="12.75" hidden="false" customHeight="false" outlineLevel="0" collapsed="false">
      <c r="A84" s="2" t="n">
        <v>33512</v>
      </c>
      <c r="B84" s="1" t="n">
        <v>223.43</v>
      </c>
    </row>
    <row r="85" customFormat="false" ht="12.75" hidden="false" customHeight="false" outlineLevel="0" collapsed="false">
      <c r="A85" s="2" t="n">
        <v>33543</v>
      </c>
      <c r="B85" s="1" t="n">
        <v>221.38</v>
      </c>
    </row>
    <row r="86" customFormat="false" ht="12.75" hidden="false" customHeight="false" outlineLevel="0" collapsed="false">
      <c r="A86" s="2" t="n">
        <v>33573</v>
      </c>
      <c r="B86" s="1" t="n">
        <v>233.76</v>
      </c>
    </row>
    <row r="87" customFormat="false" ht="12.75" hidden="false" customHeight="false" outlineLevel="0" collapsed="false">
      <c r="A87" s="2" t="n">
        <v>33604</v>
      </c>
      <c r="B87" s="1" t="n">
        <v>243.97</v>
      </c>
    </row>
    <row r="88" customFormat="false" ht="12.75" hidden="false" customHeight="false" outlineLevel="0" collapsed="false">
      <c r="A88" s="2" t="n">
        <v>33635</v>
      </c>
      <c r="B88" s="1" t="n">
        <v>217.76</v>
      </c>
    </row>
    <row r="89" customFormat="false" ht="12.75" hidden="false" customHeight="false" outlineLevel="0" collapsed="false">
      <c r="A89" s="2" t="n">
        <v>33664</v>
      </c>
      <c r="B89" s="1" t="n">
        <v>224.66</v>
      </c>
    </row>
    <row r="90" customFormat="false" ht="12.75" hidden="false" customHeight="false" outlineLevel="0" collapsed="false">
      <c r="A90" s="2" t="n">
        <v>33695</v>
      </c>
      <c r="B90" s="1" t="n">
        <v>210.84</v>
      </c>
    </row>
    <row r="91" customFormat="false" ht="12.75" hidden="false" customHeight="false" outlineLevel="0" collapsed="false">
      <c r="A91" s="2" t="n">
        <v>33725</v>
      </c>
      <c r="B91" s="1" t="n">
        <v>220.35</v>
      </c>
    </row>
    <row r="92" customFormat="false" ht="12.75" hidden="false" customHeight="false" outlineLevel="0" collapsed="false">
      <c r="A92" s="2" t="n">
        <v>33756</v>
      </c>
      <c r="B92" s="1" t="n">
        <v>236.84</v>
      </c>
    </row>
    <row r="93" customFormat="false" ht="12.75" hidden="false" customHeight="false" outlineLevel="0" collapsed="false">
      <c r="A93" s="2" t="n">
        <v>33786</v>
      </c>
      <c r="B93" s="1" t="n">
        <v>266.15</v>
      </c>
    </row>
    <row r="94" customFormat="false" ht="12.75" hidden="false" customHeight="false" outlineLevel="0" collapsed="false">
      <c r="A94" s="2" t="n">
        <v>33817</v>
      </c>
      <c r="B94" s="1" t="n">
        <v>255.2</v>
      </c>
    </row>
    <row r="95" customFormat="false" ht="12.75" hidden="false" customHeight="false" outlineLevel="0" collapsed="false">
      <c r="A95" s="2" t="n">
        <v>33848</v>
      </c>
      <c r="B95" s="1" t="n">
        <v>234.76</v>
      </c>
    </row>
    <row r="96" customFormat="false" ht="12.75" hidden="false" customHeight="false" outlineLevel="0" collapsed="false">
      <c r="A96" s="2" t="n">
        <v>33878</v>
      </c>
      <c r="B96" s="1" t="n">
        <v>221.29</v>
      </c>
    </row>
    <row r="97" customFormat="false" ht="12.75" hidden="false" customHeight="false" outlineLevel="0" collapsed="false">
      <c r="A97" s="2" t="n">
        <v>33909</v>
      </c>
      <c r="B97" s="1" t="n">
        <v>221.26</v>
      </c>
    </row>
    <row r="98" customFormat="false" ht="12.75" hidden="false" customHeight="false" outlineLevel="0" collapsed="false">
      <c r="A98" s="2" t="n">
        <v>33939</v>
      </c>
      <c r="B98" s="1" t="n">
        <v>244.13</v>
      </c>
    </row>
    <row r="99" customFormat="false" ht="12.75" hidden="false" customHeight="false" outlineLevel="0" collapsed="false">
      <c r="A99" s="2" t="n">
        <v>33970</v>
      </c>
      <c r="B99" s="1" t="n">
        <v>245.78</v>
      </c>
    </row>
    <row r="100" customFormat="false" ht="12.75" hidden="false" customHeight="false" outlineLevel="0" collapsed="false">
      <c r="A100" s="2" t="n">
        <v>34001</v>
      </c>
      <c r="B100" s="1" t="n">
        <v>224.62</v>
      </c>
    </row>
    <row r="101" customFormat="false" ht="12.75" hidden="false" customHeight="false" outlineLevel="0" collapsed="false">
      <c r="A101" s="2" t="n">
        <v>34029</v>
      </c>
      <c r="B101" s="1" t="n">
        <v>234.8</v>
      </c>
    </row>
    <row r="102" customFormat="false" ht="12.75" hidden="false" customHeight="false" outlineLevel="0" collapsed="false">
      <c r="A102" s="2" t="n">
        <v>34060</v>
      </c>
      <c r="B102" s="1" t="n">
        <v>211.37</v>
      </c>
    </row>
    <row r="103" customFormat="false" ht="12.75" hidden="false" customHeight="false" outlineLevel="0" collapsed="false">
      <c r="A103" s="2" t="n">
        <v>34090</v>
      </c>
      <c r="B103" s="1" t="n">
        <v>222.39</v>
      </c>
    </row>
    <row r="104" customFormat="false" ht="12.75" hidden="false" customHeight="false" outlineLevel="0" collapsed="false">
      <c r="A104" s="2" t="n">
        <v>34121</v>
      </c>
      <c r="B104" s="1" t="n">
        <v>249.63</v>
      </c>
    </row>
    <row r="105" customFormat="false" ht="12.75" hidden="false" customHeight="false" outlineLevel="0" collapsed="false">
      <c r="A105" s="2" t="n">
        <v>34151</v>
      </c>
      <c r="B105" s="1" t="n">
        <v>282.29</v>
      </c>
    </row>
    <row r="106" customFormat="false" ht="12.75" hidden="false" customHeight="false" outlineLevel="0" collapsed="false">
      <c r="A106" s="2" t="n">
        <v>34182</v>
      </c>
      <c r="B106" s="1" t="n">
        <v>279.13</v>
      </c>
    </row>
    <row r="107" customFormat="false" ht="12.75" hidden="false" customHeight="false" outlineLevel="0" collapsed="false">
      <c r="A107" s="2" t="n">
        <v>34213</v>
      </c>
      <c r="B107" s="1" t="n">
        <v>236.6</v>
      </c>
    </row>
    <row r="108" customFormat="false" ht="12.75" hidden="false" customHeight="false" outlineLevel="0" collapsed="false">
      <c r="A108" s="2" t="n">
        <v>34243</v>
      </c>
      <c r="B108" s="1" t="n">
        <v>223.62</v>
      </c>
    </row>
    <row r="109" customFormat="false" ht="12.75" hidden="false" customHeight="false" outlineLevel="0" collapsed="false">
      <c r="A109" s="2" t="n">
        <v>34274</v>
      </c>
      <c r="B109" s="1" t="n">
        <v>225.86</v>
      </c>
    </row>
    <row r="110" customFormat="false" ht="12.75" hidden="false" customHeight="false" outlineLevel="0" collapsed="false">
      <c r="A110" s="2" t="n">
        <v>34304</v>
      </c>
      <c r="B110" s="1" t="n">
        <v>246.41</v>
      </c>
    </row>
    <row r="111" customFormat="false" ht="12.75" hidden="false" customHeight="false" outlineLevel="0" collapsed="false">
      <c r="A111" s="2" t="n">
        <v>34335</v>
      </c>
      <c r="B111" s="1" t="n">
        <v>261.7</v>
      </c>
    </row>
    <row r="112" customFormat="false" ht="12.75" hidden="false" customHeight="false" outlineLevel="0" collapsed="false">
      <c r="A112" s="2" t="n">
        <v>34366</v>
      </c>
      <c r="B112" s="1" t="n">
        <v>225.01</v>
      </c>
    </row>
    <row r="113" customFormat="false" ht="12.75" hidden="false" customHeight="false" outlineLevel="0" collapsed="false">
      <c r="A113" s="2" t="n">
        <v>34394</v>
      </c>
      <c r="B113" s="1" t="n">
        <v>231.54</v>
      </c>
    </row>
    <row r="114" customFormat="false" ht="12.75" hidden="false" customHeight="false" outlineLevel="0" collapsed="false">
      <c r="A114" s="2" t="n">
        <v>34425</v>
      </c>
      <c r="B114" s="1" t="n">
        <v>214.82</v>
      </c>
    </row>
    <row r="115" customFormat="false" ht="12.75" hidden="false" customHeight="false" outlineLevel="0" collapsed="false">
      <c r="A115" s="2" t="n">
        <v>34455</v>
      </c>
      <c r="B115" s="1" t="n">
        <v>227.7</v>
      </c>
    </row>
    <row r="116" customFormat="false" ht="12.75" hidden="false" customHeight="false" outlineLevel="0" collapsed="false">
      <c r="A116" s="2" t="n">
        <v>34486</v>
      </c>
      <c r="B116" s="1" t="n">
        <v>263.86</v>
      </c>
    </row>
    <row r="117" customFormat="false" ht="12.75" hidden="false" customHeight="false" outlineLevel="0" collapsed="false">
      <c r="A117" s="2" t="n">
        <v>34516</v>
      </c>
      <c r="B117" s="1" t="n">
        <v>278.15</v>
      </c>
    </row>
    <row r="118" customFormat="false" ht="12.75" hidden="false" customHeight="false" outlineLevel="0" collapsed="false">
      <c r="A118" s="2" t="n">
        <v>34547</v>
      </c>
      <c r="B118" s="1" t="n">
        <v>274.64</v>
      </c>
    </row>
    <row r="119" customFormat="false" ht="12.75" hidden="false" customHeight="false" outlineLevel="0" collapsed="false">
      <c r="A119" s="2" t="n">
        <v>34578</v>
      </c>
      <c r="B119" s="1" t="n">
        <v>237.66</v>
      </c>
    </row>
    <row r="120" customFormat="false" ht="12.75" hidden="false" customHeight="false" outlineLevel="0" collapsed="false">
      <c r="A120" s="2" t="n">
        <v>34608</v>
      </c>
      <c r="B120" s="1" t="n">
        <v>227.97</v>
      </c>
    </row>
    <row r="121" customFormat="false" ht="12.75" hidden="false" customHeight="false" outlineLevel="0" collapsed="false">
      <c r="A121" s="2" t="n">
        <v>34639</v>
      </c>
      <c r="B121" s="1" t="n">
        <v>224.75</v>
      </c>
    </row>
    <row r="122" customFormat="false" ht="12.75" hidden="false" customHeight="false" outlineLevel="0" collapsed="false">
      <c r="A122" s="2" t="n">
        <v>34669</v>
      </c>
      <c r="B122" s="1" t="n">
        <v>242.91</v>
      </c>
    </row>
    <row r="123" customFormat="false" ht="12.75" hidden="false" customHeight="false" outlineLevel="0" collapsed="false">
      <c r="A123" s="2" t="n">
        <v>34700</v>
      </c>
      <c r="B123" s="1" t="n">
        <v>253.08</v>
      </c>
    </row>
    <row r="124" customFormat="false" ht="12.75" hidden="false" customHeight="false" outlineLevel="0" collapsed="false">
      <c r="A124" s="2" t="n">
        <v>34731</v>
      </c>
      <c r="B124" s="1" t="n">
        <v>228.13</v>
      </c>
    </row>
    <row r="125" customFormat="false" ht="12.75" hidden="false" customHeight="false" outlineLevel="0" collapsed="false">
      <c r="A125" s="2" t="n">
        <v>34759</v>
      </c>
      <c r="B125" s="1" t="n">
        <v>233.68</v>
      </c>
    </row>
    <row r="126" customFormat="false" ht="12.75" hidden="false" customHeight="false" outlineLevel="0" collapsed="false">
      <c r="A126" s="2" t="n">
        <v>34790</v>
      </c>
      <c r="B126" s="1" t="n">
        <v>217.38</v>
      </c>
    </row>
    <row r="127" customFormat="false" ht="12.75" hidden="false" customHeight="false" outlineLevel="0" collapsed="false">
      <c r="A127" s="2" t="n">
        <v>34820</v>
      </c>
      <c r="B127" s="1" t="n">
        <v>236.38</v>
      </c>
    </row>
    <row r="128" customFormat="false" ht="12.75" hidden="false" customHeight="false" outlineLevel="0" collapsed="false">
      <c r="A128" s="2" t="n">
        <v>34851</v>
      </c>
      <c r="B128" s="1" t="n">
        <v>256.08</v>
      </c>
    </row>
    <row r="129" customFormat="false" ht="12.75" hidden="false" customHeight="false" outlineLevel="0" collapsed="false">
      <c r="A129" s="2" t="n">
        <v>34881</v>
      </c>
      <c r="B129" s="1" t="n">
        <v>292.83</v>
      </c>
    </row>
    <row r="130" customFormat="false" ht="12.75" hidden="false" customHeight="false" outlineLevel="0" collapsed="false">
      <c r="A130" s="2" t="n">
        <v>34912</v>
      </c>
      <c r="B130" s="1" t="n">
        <v>304.71</v>
      </c>
    </row>
    <row r="131" customFormat="false" ht="12.75" hidden="false" customHeight="false" outlineLevel="0" collapsed="false">
      <c r="A131" s="2" t="n">
        <v>34943</v>
      </c>
      <c r="B131" s="1" t="n">
        <v>245.57</v>
      </c>
    </row>
    <row r="132" customFormat="false" ht="12.75" hidden="false" customHeight="false" outlineLevel="0" collapsed="false">
      <c r="A132" s="2" t="n">
        <v>34973</v>
      </c>
      <c r="B132" s="1" t="n">
        <v>234.41</v>
      </c>
    </row>
    <row r="133" customFormat="false" ht="12.75" hidden="false" customHeight="false" outlineLevel="0" collapsed="false">
      <c r="A133" s="2" t="n">
        <v>35004</v>
      </c>
      <c r="B133" s="1" t="n">
        <v>234.12</v>
      </c>
    </row>
    <row r="134" customFormat="false" ht="12.75" hidden="false" customHeight="false" outlineLevel="0" collapsed="false">
      <c r="A134" s="2" t="n">
        <v>35034</v>
      </c>
      <c r="B134" s="1" t="n">
        <v>258.17</v>
      </c>
    </row>
    <row r="135" customFormat="false" ht="12.75" hidden="false" customHeight="false" outlineLevel="0" collapsed="false">
      <c r="A135" s="2" t="n">
        <v>35065</v>
      </c>
      <c r="B135" s="1" t="n">
        <v>268.66</v>
      </c>
    </row>
    <row r="136" customFormat="false" ht="12.75" hidden="false" customHeight="false" outlineLevel="0" collapsed="false">
      <c r="A136" s="2" t="n">
        <v>35096</v>
      </c>
      <c r="B136" s="1" t="n">
        <v>245.31</v>
      </c>
    </row>
    <row r="137" customFormat="false" ht="12.75" hidden="false" customHeight="false" outlineLevel="0" collapsed="false">
      <c r="A137" s="2" t="n">
        <v>35125</v>
      </c>
      <c r="B137" s="1" t="n">
        <v>247.47</v>
      </c>
    </row>
    <row r="138" customFormat="false" ht="12.75" hidden="false" customHeight="false" outlineLevel="0" collapsed="false">
      <c r="A138" s="2" t="n">
        <v>35156</v>
      </c>
      <c r="B138" s="1" t="n">
        <v>226.25</v>
      </c>
    </row>
    <row r="139" customFormat="false" ht="12.75" hidden="false" customHeight="false" outlineLevel="0" collapsed="false">
      <c r="A139" s="2" t="n">
        <v>35186</v>
      </c>
      <c r="B139" s="1" t="n">
        <v>251.67</v>
      </c>
    </row>
    <row r="140" customFormat="false" ht="12.75" hidden="false" customHeight="false" outlineLevel="0" collapsed="false">
      <c r="A140" s="2" t="n">
        <v>35217</v>
      </c>
      <c r="B140" s="1" t="n">
        <v>268.79</v>
      </c>
    </row>
    <row r="141" customFormat="false" ht="12.75" hidden="false" customHeight="false" outlineLevel="0" collapsed="false">
      <c r="A141" s="2" t="n">
        <v>35247</v>
      </c>
      <c r="B141" s="1" t="n">
        <v>288.94</v>
      </c>
    </row>
    <row r="142" customFormat="false" ht="12.75" hidden="false" customHeight="false" outlineLevel="0" collapsed="false">
      <c r="A142" s="2" t="n">
        <v>35278</v>
      </c>
      <c r="B142" s="1" t="n">
        <v>290.16</v>
      </c>
    </row>
    <row r="143" customFormat="false" ht="12.75" hidden="false" customHeight="false" outlineLevel="0" collapsed="false">
      <c r="A143" s="2" t="n">
        <v>35309</v>
      </c>
      <c r="B143" s="1" t="n">
        <v>250.69</v>
      </c>
    </row>
    <row r="144" customFormat="false" ht="12.75" hidden="false" customHeight="false" outlineLevel="0" collapsed="false">
      <c r="A144" s="2" t="n">
        <v>35339</v>
      </c>
      <c r="B144" s="1" t="n">
        <v>24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7:17:34Z</dcterms:created>
  <dc:creator>Cheng</dc:creator>
  <dc:description/>
  <dc:language>en-US</dc:language>
  <cp:lastModifiedBy>Cheng</cp:lastModifiedBy>
  <dcterms:modified xsi:type="dcterms:W3CDTF">2006-02-19T18:02:00Z</dcterms:modified>
  <cp:revision>0</cp:revision>
  <dc:subject/>
  <dc:title/>
</cp:coreProperties>
</file>