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TSE 100 Financial Times Mon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9">
  <si>
    <t xml:space="preserve">ETBV </t>
  </si>
  <si>
    <t xml:space="preserve">CBI INDUSTRIAL TRENDS SURVEY: Business Optimism: Balance: NEXT 4 MONTHS</t>
  </si>
  <si>
    <t xml:space="preserve">Not seasonally adjusted</t>
  </si>
  <si>
    <t xml:space="preserve">Updated on 9/ 2/2005</t>
  </si>
  <si>
    <t xml:space="preserve">Average rates against Sterling</t>
  </si>
  <si>
    <t xml:space="preserve">ANNX </t>
  </si>
  <si>
    <t xml:space="preserve">Public sector finances: Net Borrowing (B.9g): £m CPNSA</t>
  </si>
  <si>
    <t xml:space="preserve">New Orders</t>
  </si>
  <si>
    <t xml:space="preserve">VQJW </t>
  </si>
  <si>
    <t xml:space="preserve">Money stock M4: annual % change SA</t>
  </si>
  <si>
    <t xml:space="preserve">Total Consumer Credit</t>
  </si>
  <si>
    <t xml:space="preserve">Seasonally adjusted</t>
  </si>
  <si>
    <t xml:space="preserve">FTSE.UK</t>
  </si>
  <si>
    <t xml:space="preserve">AGBG</t>
  </si>
  <si>
    <t xml:space="preserve">AGBG*10</t>
  </si>
  <si>
    <t xml:space="preserve">LNNX</t>
  </si>
  <si>
    <t xml:space="preserve">LNNX*20</t>
  </si>
  <si>
    <t xml:space="preserve">YEJA</t>
  </si>
  <si>
    <t xml:space="preserve">RLMH</t>
  </si>
  <si>
    <t xml:space="preserve">*10</t>
  </si>
  <si>
    <t xml:space="preserve">JIQH</t>
  </si>
  <si>
    <t xml:space="preserve">*40</t>
  </si>
  <si>
    <t xml:space="preserve">ANNX</t>
  </si>
  <si>
    <t xml:space="preserve">VQJW</t>
  </si>
  <si>
    <t xml:space="preserve">ETCU</t>
  </si>
  <si>
    <t xml:space="preserve">Year.MN</t>
  </si>
  <si>
    <t xml:space="preserve">ETCU </t>
  </si>
  <si>
    <t xml:space="preserve">CBI INDUSTRIAL TRENDS SURVEY: Bus Vol Of Output Expec: Balance: Next 4 Months</t>
  </si>
  <si>
    <t xml:space="preserve">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Verdana"/>
      <family val="2"/>
    </font>
    <font>
      <sz val="12"/>
      <name val="Times New Roman"/>
      <family val="1"/>
    </font>
    <font>
      <sz val="9"/>
      <color rgb="FF000080"/>
      <name val="Verdana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FTSE"</c:f>
              <c:strCache>
                <c:ptCount val="1"/>
                <c:pt idx="0">
                  <c:v>FT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3:$B$263</c:f>
              <c:numCache>
                <c:formatCode>General</c:formatCode>
                <c:ptCount val="251"/>
                <c:pt idx="0">
                  <c:v>198404</c:v>
                </c:pt>
                <c:pt idx="1">
                  <c:v>198405</c:v>
                </c:pt>
                <c:pt idx="2">
                  <c:v>198406</c:v>
                </c:pt>
                <c:pt idx="3">
                  <c:v>198407</c:v>
                </c:pt>
                <c:pt idx="4">
                  <c:v>198408</c:v>
                </c:pt>
                <c:pt idx="5">
                  <c:v>198409</c:v>
                </c:pt>
                <c:pt idx="6">
                  <c:v>198410</c:v>
                </c:pt>
                <c:pt idx="7">
                  <c:v>198411</c:v>
                </c:pt>
                <c:pt idx="8">
                  <c:v>198412</c:v>
                </c:pt>
                <c:pt idx="9">
                  <c:v>198501</c:v>
                </c:pt>
                <c:pt idx="10">
                  <c:v>198502</c:v>
                </c:pt>
                <c:pt idx="11">
                  <c:v>198503</c:v>
                </c:pt>
                <c:pt idx="12">
                  <c:v>198504</c:v>
                </c:pt>
                <c:pt idx="13">
                  <c:v>198505</c:v>
                </c:pt>
                <c:pt idx="14">
                  <c:v>198506</c:v>
                </c:pt>
                <c:pt idx="15">
                  <c:v>198507</c:v>
                </c:pt>
                <c:pt idx="16">
                  <c:v>198508</c:v>
                </c:pt>
                <c:pt idx="17">
                  <c:v>198509</c:v>
                </c:pt>
                <c:pt idx="18">
                  <c:v>198510</c:v>
                </c:pt>
                <c:pt idx="19">
                  <c:v>198511</c:v>
                </c:pt>
                <c:pt idx="20">
                  <c:v>198512</c:v>
                </c:pt>
                <c:pt idx="21">
                  <c:v>198601</c:v>
                </c:pt>
                <c:pt idx="22">
                  <c:v>198602</c:v>
                </c:pt>
                <c:pt idx="23">
                  <c:v>198603</c:v>
                </c:pt>
                <c:pt idx="24">
                  <c:v>198604</c:v>
                </c:pt>
                <c:pt idx="25">
                  <c:v>198605</c:v>
                </c:pt>
                <c:pt idx="26">
                  <c:v>198606</c:v>
                </c:pt>
                <c:pt idx="27">
                  <c:v>198607</c:v>
                </c:pt>
                <c:pt idx="28">
                  <c:v>198608</c:v>
                </c:pt>
                <c:pt idx="29">
                  <c:v>198609</c:v>
                </c:pt>
                <c:pt idx="30">
                  <c:v>198610</c:v>
                </c:pt>
                <c:pt idx="31">
                  <c:v>198611</c:v>
                </c:pt>
                <c:pt idx="32">
                  <c:v>198612</c:v>
                </c:pt>
                <c:pt idx="33">
                  <c:v>198701</c:v>
                </c:pt>
                <c:pt idx="34">
                  <c:v>198702</c:v>
                </c:pt>
                <c:pt idx="35">
                  <c:v>198703</c:v>
                </c:pt>
                <c:pt idx="36">
                  <c:v>198704</c:v>
                </c:pt>
                <c:pt idx="37">
                  <c:v>198705</c:v>
                </c:pt>
                <c:pt idx="38">
                  <c:v>198706</c:v>
                </c:pt>
                <c:pt idx="39">
                  <c:v>198707</c:v>
                </c:pt>
                <c:pt idx="40">
                  <c:v>198708</c:v>
                </c:pt>
                <c:pt idx="41">
                  <c:v>198709</c:v>
                </c:pt>
                <c:pt idx="42">
                  <c:v>198710</c:v>
                </c:pt>
                <c:pt idx="43">
                  <c:v>198711</c:v>
                </c:pt>
                <c:pt idx="44">
                  <c:v>198712</c:v>
                </c:pt>
                <c:pt idx="45">
                  <c:v>198801</c:v>
                </c:pt>
                <c:pt idx="46">
                  <c:v>198802</c:v>
                </c:pt>
                <c:pt idx="47">
                  <c:v>198803</c:v>
                </c:pt>
                <c:pt idx="48">
                  <c:v>198804</c:v>
                </c:pt>
                <c:pt idx="49">
                  <c:v>198805</c:v>
                </c:pt>
                <c:pt idx="50">
                  <c:v>198806</c:v>
                </c:pt>
                <c:pt idx="51">
                  <c:v>198807</c:v>
                </c:pt>
                <c:pt idx="52">
                  <c:v>198808</c:v>
                </c:pt>
                <c:pt idx="53">
                  <c:v>198809</c:v>
                </c:pt>
                <c:pt idx="54">
                  <c:v>198810</c:v>
                </c:pt>
                <c:pt idx="55">
                  <c:v>198811</c:v>
                </c:pt>
                <c:pt idx="56">
                  <c:v>198812</c:v>
                </c:pt>
                <c:pt idx="57">
                  <c:v>198901</c:v>
                </c:pt>
                <c:pt idx="58">
                  <c:v>198902</c:v>
                </c:pt>
                <c:pt idx="59">
                  <c:v>198903</c:v>
                </c:pt>
                <c:pt idx="60">
                  <c:v>198904</c:v>
                </c:pt>
                <c:pt idx="61">
                  <c:v>198905</c:v>
                </c:pt>
                <c:pt idx="62">
                  <c:v>198906</c:v>
                </c:pt>
                <c:pt idx="63">
                  <c:v>198907</c:v>
                </c:pt>
                <c:pt idx="64">
                  <c:v>198908</c:v>
                </c:pt>
                <c:pt idx="65">
                  <c:v>198909</c:v>
                </c:pt>
                <c:pt idx="66">
                  <c:v>198910</c:v>
                </c:pt>
                <c:pt idx="67">
                  <c:v>198911</c:v>
                </c:pt>
                <c:pt idx="68">
                  <c:v>198912</c:v>
                </c:pt>
                <c:pt idx="69">
                  <c:v>199001</c:v>
                </c:pt>
                <c:pt idx="70">
                  <c:v>199002</c:v>
                </c:pt>
                <c:pt idx="71">
                  <c:v>199003</c:v>
                </c:pt>
                <c:pt idx="72">
                  <c:v>199004</c:v>
                </c:pt>
                <c:pt idx="73">
                  <c:v>199005</c:v>
                </c:pt>
                <c:pt idx="74">
                  <c:v>199006</c:v>
                </c:pt>
                <c:pt idx="75">
                  <c:v>199007</c:v>
                </c:pt>
                <c:pt idx="76">
                  <c:v>199008</c:v>
                </c:pt>
                <c:pt idx="77">
                  <c:v>199009</c:v>
                </c:pt>
                <c:pt idx="78">
                  <c:v>199010</c:v>
                </c:pt>
                <c:pt idx="79">
                  <c:v>199011</c:v>
                </c:pt>
                <c:pt idx="80">
                  <c:v>199012</c:v>
                </c:pt>
                <c:pt idx="81">
                  <c:v>199101</c:v>
                </c:pt>
                <c:pt idx="82">
                  <c:v>199102</c:v>
                </c:pt>
                <c:pt idx="83">
                  <c:v>199103</c:v>
                </c:pt>
                <c:pt idx="84">
                  <c:v>199104</c:v>
                </c:pt>
                <c:pt idx="85">
                  <c:v>199105</c:v>
                </c:pt>
                <c:pt idx="86">
                  <c:v>199106</c:v>
                </c:pt>
                <c:pt idx="87">
                  <c:v>199107</c:v>
                </c:pt>
                <c:pt idx="88">
                  <c:v>199108</c:v>
                </c:pt>
                <c:pt idx="89">
                  <c:v>199109</c:v>
                </c:pt>
                <c:pt idx="90">
                  <c:v>199110</c:v>
                </c:pt>
                <c:pt idx="91">
                  <c:v>199111</c:v>
                </c:pt>
                <c:pt idx="92">
                  <c:v>199112</c:v>
                </c:pt>
                <c:pt idx="93">
                  <c:v>199201</c:v>
                </c:pt>
                <c:pt idx="94">
                  <c:v>199202</c:v>
                </c:pt>
                <c:pt idx="95">
                  <c:v>199203</c:v>
                </c:pt>
                <c:pt idx="96">
                  <c:v>199204</c:v>
                </c:pt>
                <c:pt idx="97">
                  <c:v>199205</c:v>
                </c:pt>
                <c:pt idx="98">
                  <c:v>199206</c:v>
                </c:pt>
                <c:pt idx="99">
                  <c:v>199207</c:v>
                </c:pt>
                <c:pt idx="100">
                  <c:v>199208</c:v>
                </c:pt>
                <c:pt idx="101">
                  <c:v>199209</c:v>
                </c:pt>
                <c:pt idx="102">
                  <c:v>199210</c:v>
                </c:pt>
                <c:pt idx="103">
                  <c:v>199211</c:v>
                </c:pt>
                <c:pt idx="104">
                  <c:v>199212</c:v>
                </c:pt>
                <c:pt idx="105">
                  <c:v>199301</c:v>
                </c:pt>
                <c:pt idx="106">
                  <c:v>199302</c:v>
                </c:pt>
                <c:pt idx="107">
                  <c:v>199303</c:v>
                </c:pt>
                <c:pt idx="108">
                  <c:v>199304</c:v>
                </c:pt>
                <c:pt idx="109">
                  <c:v>199305</c:v>
                </c:pt>
                <c:pt idx="110">
                  <c:v>199306</c:v>
                </c:pt>
                <c:pt idx="111">
                  <c:v>199307</c:v>
                </c:pt>
                <c:pt idx="112">
                  <c:v>199308</c:v>
                </c:pt>
                <c:pt idx="113">
                  <c:v>199309</c:v>
                </c:pt>
                <c:pt idx="114">
                  <c:v>199310</c:v>
                </c:pt>
                <c:pt idx="115">
                  <c:v>199311</c:v>
                </c:pt>
                <c:pt idx="116">
                  <c:v>199312</c:v>
                </c:pt>
                <c:pt idx="117">
                  <c:v>199401</c:v>
                </c:pt>
                <c:pt idx="118">
                  <c:v>199402</c:v>
                </c:pt>
                <c:pt idx="119">
                  <c:v>199403</c:v>
                </c:pt>
                <c:pt idx="120">
                  <c:v>199404</c:v>
                </c:pt>
                <c:pt idx="121">
                  <c:v>199405</c:v>
                </c:pt>
                <c:pt idx="122">
                  <c:v>199406</c:v>
                </c:pt>
                <c:pt idx="123">
                  <c:v>199407</c:v>
                </c:pt>
                <c:pt idx="124">
                  <c:v>199408</c:v>
                </c:pt>
                <c:pt idx="125">
                  <c:v>199409</c:v>
                </c:pt>
                <c:pt idx="126">
                  <c:v>199410</c:v>
                </c:pt>
                <c:pt idx="127">
                  <c:v>199411</c:v>
                </c:pt>
                <c:pt idx="128">
                  <c:v>199412</c:v>
                </c:pt>
                <c:pt idx="129">
                  <c:v>199501</c:v>
                </c:pt>
                <c:pt idx="130">
                  <c:v>199502</c:v>
                </c:pt>
                <c:pt idx="131">
                  <c:v>199503</c:v>
                </c:pt>
                <c:pt idx="132">
                  <c:v>199504</c:v>
                </c:pt>
                <c:pt idx="133">
                  <c:v>199505</c:v>
                </c:pt>
                <c:pt idx="134">
                  <c:v>199506</c:v>
                </c:pt>
                <c:pt idx="135">
                  <c:v>199507</c:v>
                </c:pt>
                <c:pt idx="136">
                  <c:v>199508</c:v>
                </c:pt>
                <c:pt idx="137">
                  <c:v>199509</c:v>
                </c:pt>
                <c:pt idx="138">
                  <c:v>199510</c:v>
                </c:pt>
                <c:pt idx="139">
                  <c:v>199511</c:v>
                </c:pt>
                <c:pt idx="140">
                  <c:v>199512</c:v>
                </c:pt>
                <c:pt idx="141">
                  <c:v>199601</c:v>
                </c:pt>
                <c:pt idx="142">
                  <c:v>199602</c:v>
                </c:pt>
                <c:pt idx="143">
                  <c:v>199603</c:v>
                </c:pt>
                <c:pt idx="144">
                  <c:v>199604</c:v>
                </c:pt>
                <c:pt idx="145">
                  <c:v>199605</c:v>
                </c:pt>
                <c:pt idx="146">
                  <c:v>199606</c:v>
                </c:pt>
                <c:pt idx="147">
                  <c:v>199607</c:v>
                </c:pt>
                <c:pt idx="148">
                  <c:v>199608</c:v>
                </c:pt>
                <c:pt idx="149">
                  <c:v>199609</c:v>
                </c:pt>
                <c:pt idx="150">
                  <c:v>199610</c:v>
                </c:pt>
                <c:pt idx="151">
                  <c:v>199611</c:v>
                </c:pt>
                <c:pt idx="152">
                  <c:v>199612</c:v>
                </c:pt>
                <c:pt idx="153">
                  <c:v>199701</c:v>
                </c:pt>
                <c:pt idx="154">
                  <c:v>199702</c:v>
                </c:pt>
                <c:pt idx="155">
                  <c:v>199703</c:v>
                </c:pt>
                <c:pt idx="156">
                  <c:v>199704</c:v>
                </c:pt>
                <c:pt idx="157">
                  <c:v>199705</c:v>
                </c:pt>
                <c:pt idx="158">
                  <c:v>199706</c:v>
                </c:pt>
                <c:pt idx="159">
                  <c:v>199707</c:v>
                </c:pt>
                <c:pt idx="160">
                  <c:v>199708</c:v>
                </c:pt>
                <c:pt idx="161">
                  <c:v>199709</c:v>
                </c:pt>
                <c:pt idx="162">
                  <c:v>199710</c:v>
                </c:pt>
                <c:pt idx="163">
                  <c:v>199711</c:v>
                </c:pt>
                <c:pt idx="164">
                  <c:v>199712</c:v>
                </c:pt>
                <c:pt idx="165">
                  <c:v>199801</c:v>
                </c:pt>
                <c:pt idx="166">
                  <c:v>199802</c:v>
                </c:pt>
                <c:pt idx="167">
                  <c:v>199803</c:v>
                </c:pt>
                <c:pt idx="168">
                  <c:v>199804</c:v>
                </c:pt>
                <c:pt idx="169">
                  <c:v>199805</c:v>
                </c:pt>
                <c:pt idx="170">
                  <c:v>199806</c:v>
                </c:pt>
                <c:pt idx="171">
                  <c:v>199807</c:v>
                </c:pt>
                <c:pt idx="172">
                  <c:v>199808</c:v>
                </c:pt>
                <c:pt idx="173">
                  <c:v>199809</c:v>
                </c:pt>
                <c:pt idx="174">
                  <c:v>199810</c:v>
                </c:pt>
                <c:pt idx="175">
                  <c:v>199811</c:v>
                </c:pt>
                <c:pt idx="176">
                  <c:v>199812</c:v>
                </c:pt>
                <c:pt idx="177">
                  <c:v>199901</c:v>
                </c:pt>
                <c:pt idx="178">
                  <c:v>199902</c:v>
                </c:pt>
                <c:pt idx="179">
                  <c:v>199903</c:v>
                </c:pt>
                <c:pt idx="180">
                  <c:v>199904</c:v>
                </c:pt>
                <c:pt idx="181">
                  <c:v>199905</c:v>
                </c:pt>
                <c:pt idx="182">
                  <c:v>199906</c:v>
                </c:pt>
                <c:pt idx="183">
                  <c:v>199907</c:v>
                </c:pt>
                <c:pt idx="184">
                  <c:v>199908</c:v>
                </c:pt>
                <c:pt idx="185">
                  <c:v>199909</c:v>
                </c:pt>
                <c:pt idx="186">
                  <c:v>199910</c:v>
                </c:pt>
                <c:pt idx="187">
                  <c:v>199911</c:v>
                </c:pt>
                <c:pt idx="188">
                  <c:v>199912</c:v>
                </c:pt>
                <c:pt idx="189">
                  <c:v>200001</c:v>
                </c:pt>
                <c:pt idx="190">
                  <c:v>200002</c:v>
                </c:pt>
                <c:pt idx="191">
                  <c:v>200003</c:v>
                </c:pt>
                <c:pt idx="192">
                  <c:v>200004</c:v>
                </c:pt>
                <c:pt idx="193">
                  <c:v>200005</c:v>
                </c:pt>
                <c:pt idx="194">
                  <c:v>200006</c:v>
                </c:pt>
                <c:pt idx="195">
                  <c:v>200007</c:v>
                </c:pt>
                <c:pt idx="196">
                  <c:v>200008</c:v>
                </c:pt>
                <c:pt idx="197">
                  <c:v>200009</c:v>
                </c:pt>
                <c:pt idx="198">
                  <c:v>200010</c:v>
                </c:pt>
                <c:pt idx="199">
                  <c:v>200011</c:v>
                </c:pt>
                <c:pt idx="200">
                  <c:v>200012</c:v>
                </c:pt>
                <c:pt idx="201">
                  <c:v>200101</c:v>
                </c:pt>
                <c:pt idx="202">
                  <c:v>200102</c:v>
                </c:pt>
                <c:pt idx="203">
                  <c:v>200103</c:v>
                </c:pt>
                <c:pt idx="204">
                  <c:v>200104</c:v>
                </c:pt>
                <c:pt idx="205">
                  <c:v>200105</c:v>
                </c:pt>
                <c:pt idx="206">
                  <c:v>200106</c:v>
                </c:pt>
                <c:pt idx="207">
                  <c:v>200107</c:v>
                </c:pt>
                <c:pt idx="208">
                  <c:v>200108</c:v>
                </c:pt>
                <c:pt idx="209">
                  <c:v>200109</c:v>
                </c:pt>
                <c:pt idx="210">
                  <c:v>200110</c:v>
                </c:pt>
                <c:pt idx="211">
                  <c:v>200111</c:v>
                </c:pt>
                <c:pt idx="212">
                  <c:v>200112</c:v>
                </c:pt>
                <c:pt idx="213">
                  <c:v>200201</c:v>
                </c:pt>
                <c:pt idx="214">
                  <c:v>200202</c:v>
                </c:pt>
                <c:pt idx="215">
                  <c:v>200203</c:v>
                </c:pt>
                <c:pt idx="216">
                  <c:v>200204</c:v>
                </c:pt>
                <c:pt idx="217">
                  <c:v>200205</c:v>
                </c:pt>
                <c:pt idx="218">
                  <c:v>200206</c:v>
                </c:pt>
                <c:pt idx="219">
                  <c:v>200207</c:v>
                </c:pt>
                <c:pt idx="220">
                  <c:v>200208</c:v>
                </c:pt>
                <c:pt idx="221">
                  <c:v>200209</c:v>
                </c:pt>
                <c:pt idx="222">
                  <c:v>200210</c:v>
                </c:pt>
                <c:pt idx="223">
                  <c:v>200211</c:v>
                </c:pt>
                <c:pt idx="224">
                  <c:v>200212</c:v>
                </c:pt>
                <c:pt idx="225">
                  <c:v>200301</c:v>
                </c:pt>
                <c:pt idx="226">
                  <c:v>200302</c:v>
                </c:pt>
                <c:pt idx="227">
                  <c:v>200303</c:v>
                </c:pt>
                <c:pt idx="228">
                  <c:v>200304</c:v>
                </c:pt>
                <c:pt idx="229">
                  <c:v>200305</c:v>
                </c:pt>
                <c:pt idx="230">
                  <c:v>200306</c:v>
                </c:pt>
                <c:pt idx="231">
                  <c:v>200307</c:v>
                </c:pt>
                <c:pt idx="232">
                  <c:v>200308</c:v>
                </c:pt>
                <c:pt idx="233">
                  <c:v>200309</c:v>
                </c:pt>
                <c:pt idx="234">
                  <c:v>200310</c:v>
                </c:pt>
                <c:pt idx="235">
                  <c:v>200311</c:v>
                </c:pt>
                <c:pt idx="236">
                  <c:v>200312</c:v>
                </c:pt>
                <c:pt idx="237">
                  <c:v>200401</c:v>
                </c:pt>
                <c:pt idx="238">
                  <c:v>200402</c:v>
                </c:pt>
                <c:pt idx="239">
                  <c:v>200403</c:v>
                </c:pt>
                <c:pt idx="240">
                  <c:v>200404</c:v>
                </c:pt>
                <c:pt idx="241">
                  <c:v>200405</c:v>
                </c:pt>
                <c:pt idx="242">
                  <c:v>200406</c:v>
                </c:pt>
                <c:pt idx="243">
                  <c:v>200407</c:v>
                </c:pt>
                <c:pt idx="244">
                  <c:v>200408</c:v>
                </c:pt>
                <c:pt idx="245">
                  <c:v>200409</c:v>
                </c:pt>
                <c:pt idx="246">
                  <c:v>200410</c:v>
                </c:pt>
                <c:pt idx="247">
                  <c:v>200411</c:v>
                </c:pt>
                <c:pt idx="248">
                  <c:v>200412</c:v>
                </c:pt>
                <c:pt idx="249">
                  <c:v>200501</c:v>
                </c:pt>
                <c:pt idx="250">
                  <c:v>200502</c:v>
                </c:pt>
              </c:numCache>
            </c:numRef>
          </c:xVal>
          <c:yVal>
            <c:numRef>
              <c:f>'FTSE 100 Financial Times Month'!$C$13:$C$263</c:f>
              <c:numCache>
                <c:formatCode>General</c:formatCode>
                <c:ptCount val="251"/>
                <c:pt idx="0">
                  <c:v>1108.1</c:v>
                </c:pt>
                <c:pt idx="1">
                  <c:v>1136.8</c:v>
                </c:pt>
                <c:pt idx="2">
                  <c:v>1026.8</c:v>
                </c:pt>
                <c:pt idx="3">
                  <c:v>1041.3</c:v>
                </c:pt>
                <c:pt idx="4">
                  <c:v>1009.5</c:v>
                </c:pt>
                <c:pt idx="5">
                  <c:v>1105.6</c:v>
                </c:pt>
                <c:pt idx="6">
                  <c:v>1137.5</c:v>
                </c:pt>
                <c:pt idx="7">
                  <c:v>1148.4</c:v>
                </c:pt>
                <c:pt idx="8">
                  <c:v>1187.9</c:v>
                </c:pt>
                <c:pt idx="9">
                  <c:v>1230.3</c:v>
                </c:pt>
                <c:pt idx="10">
                  <c:v>1275.2</c:v>
                </c:pt>
                <c:pt idx="11">
                  <c:v>1256.7</c:v>
                </c:pt>
                <c:pt idx="12">
                  <c:v>1276.7</c:v>
                </c:pt>
                <c:pt idx="13">
                  <c:v>1293.7</c:v>
                </c:pt>
                <c:pt idx="14">
                  <c:v>1315.8</c:v>
                </c:pt>
                <c:pt idx="15">
                  <c:v>1229.9</c:v>
                </c:pt>
                <c:pt idx="16">
                  <c:v>1271.7</c:v>
                </c:pt>
                <c:pt idx="17">
                  <c:v>1335.1</c:v>
                </c:pt>
                <c:pt idx="18">
                  <c:v>1292.8</c:v>
                </c:pt>
                <c:pt idx="19">
                  <c:v>1372.1</c:v>
                </c:pt>
                <c:pt idx="20">
                  <c:v>1439.6</c:v>
                </c:pt>
                <c:pt idx="21">
                  <c:v>1412.2</c:v>
                </c:pt>
                <c:pt idx="22">
                  <c:v>1431.5</c:v>
                </c:pt>
                <c:pt idx="23">
                  <c:v>1545.2</c:v>
                </c:pt>
                <c:pt idx="24">
                  <c:v>1671.3</c:v>
                </c:pt>
                <c:pt idx="25">
                  <c:v>1631.6</c:v>
                </c:pt>
                <c:pt idx="26">
                  <c:v>1604.4</c:v>
                </c:pt>
                <c:pt idx="27">
                  <c:v>1652.5</c:v>
                </c:pt>
                <c:pt idx="28">
                  <c:v>1555</c:v>
                </c:pt>
                <c:pt idx="29">
                  <c:v>1655.3</c:v>
                </c:pt>
                <c:pt idx="30">
                  <c:v>1561</c:v>
                </c:pt>
                <c:pt idx="31">
                  <c:v>1639.2</c:v>
                </c:pt>
                <c:pt idx="32">
                  <c:v>1637.8</c:v>
                </c:pt>
                <c:pt idx="33">
                  <c:v>1677.6</c:v>
                </c:pt>
                <c:pt idx="34">
                  <c:v>1821.6</c:v>
                </c:pt>
                <c:pt idx="35">
                  <c:v>1986.6</c:v>
                </c:pt>
                <c:pt idx="36">
                  <c:v>1997.1</c:v>
                </c:pt>
                <c:pt idx="37">
                  <c:v>2064.4</c:v>
                </c:pt>
                <c:pt idx="38">
                  <c:v>2210</c:v>
                </c:pt>
                <c:pt idx="39">
                  <c:v>2272.6</c:v>
                </c:pt>
                <c:pt idx="40">
                  <c:v>2356.1</c:v>
                </c:pt>
                <c:pt idx="41">
                  <c:v>2261.6</c:v>
                </c:pt>
                <c:pt idx="42">
                  <c:v>2372.1</c:v>
                </c:pt>
                <c:pt idx="43">
                  <c:v>1720.6</c:v>
                </c:pt>
                <c:pt idx="44">
                  <c:v>1591.5</c:v>
                </c:pt>
                <c:pt idx="45">
                  <c:v>1729.8</c:v>
                </c:pt>
                <c:pt idx="46">
                  <c:v>1797.4</c:v>
                </c:pt>
                <c:pt idx="47">
                  <c:v>1782.1</c:v>
                </c:pt>
                <c:pt idx="48">
                  <c:v>1737</c:v>
                </c:pt>
                <c:pt idx="49">
                  <c:v>1806.2</c:v>
                </c:pt>
                <c:pt idx="50">
                  <c:v>1802.5</c:v>
                </c:pt>
                <c:pt idx="51">
                  <c:v>1862.1</c:v>
                </c:pt>
                <c:pt idx="52">
                  <c:v>1861.7</c:v>
                </c:pt>
                <c:pt idx="53">
                  <c:v>1739.5</c:v>
                </c:pt>
                <c:pt idx="54">
                  <c:v>1817.4</c:v>
                </c:pt>
                <c:pt idx="55">
                  <c:v>1856.1</c:v>
                </c:pt>
                <c:pt idx="56">
                  <c:v>1785.7</c:v>
                </c:pt>
                <c:pt idx="57">
                  <c:v>1783.9</c:v>
                </c:pt>
                <c:pt idx="58">
                  <c:v>2042.5</c:v>
                </c:pt>
                <c:pt idx="59">
                  <c:v>2017.9</c:v>
                </c:pt>
                <c:pt idx="60">
                  <c:v>2074.1</c:v>
                </c:pt>
                <c:pt idx="61">
                  <c:v>2109.5</c:v>
                </c:pt>
                <c:pt idx="62">
                  <c:v>2118.6</c:v>
                </c:pt>
                <c:pt idx="63">
                  <c:v>2159.3</c:v>
                </c:pt>
                <c:pt idx="64">
                  <c:v>2292.4</c:v>
                </c:pt>
                <c:pt idx="65">
                  <c:v>2392.1</c:v>
                </c:pt>
                <c:pt idx="66">
                  <c:v>2287.6</c:v>
                </c:pt>
                <c:pt idx="67">
                  <c:v>2146</c:v>
                </c:pt>
                <c:pt idx="68">
                  <c:v>2297.3</c:v>
                </c:pt>
                <c:pt idx="69">
                  <c:v>2442.4</c:v>
                </c:pt>
                <c:pt idx="70">
                  <c:v>2346.5</c:v>
                </c:pt>
                <c:pt idx="71">
                  <c:v>2246.2</c:v>
                </c:pt>
                <c:pt idx="72">
                  <c:v>2224.3</c:v>
                </c:pt>
                <c:pt idx="73">
                  <c:v>2111.8</c:v>
                </c:pt>
                <c:pt idx="74">
                  <c:v>2345.3</c:v>
                </c:pt>
                <c:pt idx="75">
                  <c:v>2373.6</c:v>
                </c:pt>
                <c:pt idx="76">
                  <c:v>2329.3</c:v>
                </c:pt>
                <c:pt idx="77">
                  <c:v>2166.2</c:v>
                </c:pt>
                <c:pt idx="78">
                  <c:v>2006.3</c:v>
                </c:pt>
                <c:pt idx="79">
                  <c:v>2039.9</c:v>
                </c:pt>
                <c:pt idx="80">
                  <c:v>2159.7</c:v>
                </c:pt>
                <c:pt idx="81">
                  <c:v>2142.9</c:v>
                </c:pt>
                <c:pt idx="82">
                  <c:v>2168.5</c:v>
                </c:pt>
                <c:pt idx="83">
                  <c:v>2374.9</c:v>
                </c:pt>
                <c:pt idx="84">
                  <c:v>2440.2</c:v>
                </c:pt>
                <c:pt idx="85">
                  <c:v>2487.4</c:v>
                </c:pt>
                <c:pt idx="86">
                  <c:v>2497.7</c:v>
                </c:pt>
                <c:pt idx="87">
                  <c:v>2416.7</c:v>
                </c:pt>
                <c:pt idx="88">
                  <c:v>2586.2</c:v>
                </c:pt>
                <c:pt idx="89">
                  <c:v>2653.9</c:v>
                </c:pt>
                <c:pt idx="90">
                  <c:v>2643.4</c:v>
                </c:pt>
                <c:pt idx="91">
                  <c:v>2559</c:v>
                </c:pt>
                <c:pt idx="92">
                  <c:v>2412.4</c:v>
                </c:pt>
                <c:pt idx="93">
                  <c:v>2483.1</c:v>
                </c:pt>
                <c:pt idx="94">
                  <c:v>2563.7</c:v>
                </c:pt>
                <c:pt idx="95">
                  <c:v>2552.2</c:v>
                </c:pt>
                <c:pt idx="96">
                  <c:v>2384.1</c:v>
                </c:pt>
                <c:pt idx="97">
                  <c:v>2660.1</c:v>
                </c:pt>
                <c:pt idx="98">
                  <c:v>2697.7</c:v>
                </c:pt>
                <c:pt idx="99">
                  <c:v>2525.6</c:v>
                </c:pt>
                <c:pt idx="100">
                  <c:v>2390.8</c:v>
                </c:pt>
                <c:pt idx="101">
                  <c:v>2313</c:v>
                </c:pt>
                <c:pt idx="102">
                  <c:v>2558.4</c:v>
                </c:pt>
                <c:pt idx="103">
                  <c:v>2657.1</c:v>
                </c:pt>
                <c:pt idx="104">
                  <c:v>2772</c:v>
                </c:pt>
                <c:pt idx="105">
                  <c:v>2841.8</c:v>
                </c:pt>
                <c:pt idx="106">
                  <c:v>2821.9</c:v>
                </c:pt>
                <c:pt idx="107">
                  <c:v>2861.9</c:v>
                </c:pt>
                <c:pt idx="108">
                  <c:v>2871.3</c:v>
                </c:pt>
                <c:pt idx="109">
                  <c:v>2820.3</c:v>
                </c:pt>
                <c:pt idx="110">
                  <c:v>2836.1</c:v>
                </c:pt>
                <c:pt idx="111">
                  <c:v>2901.5</c:v>
                </c:pt>
                <c:pt idx="112">
                  <c:v>2920</c:v>
                </c:pt>
                <c:pt idx="113">
                  <c:v>3099.5</c:v>
                </c:pt>
                <c:pt idx="114">
                  <c:v>3039</c:v>
                </c:pt>
                <c:pt idx="115">
                  <c:v>3170.7</c:v>
                </c:pt>
                <c:pt idx="116">
                  <c:v>3197</c:v>
                </c:pt>
                <c:pt idx="117">
                  <c:v>3427.2</c:v>
                </c:pt>
                <c:pt idx="118">
                  <c:v>3511.4</c:v>
                </c:pt>
                <c:pt idx="119">
                  <c:v>3322.9</c:v>
                </c:pt>
                <c:pt idx="120">
                  <c:v>3060.9</c:v>
                </c:pt>
                <c:pt idx="121">
                  <c:v>3131.9</c:v>
                </c:pt>
                <c:pt idx="122">
                  <c:v>2984.2</c:v>
                </c:pt>
                <c:pt idx="123">
                  <c:v>2914.1</c:v>
                </c:pt>
                <c:pt idx="124">
                  <c:v>3077.8</c:v>
                </c:pt>
                <c:pt idx="125">
                  <c:v>3243.6</c:v>
                </c:pt>
                <c:pt idx="126">
                  <c:v>3024.3</c:v>
                </c:pt>
                <c:pt idx="127">
                  <c:v>3081.5</c:v>
                </c:pt>
                <c:pt idx="128">
                  <c:v>3079.6</c:v>
                </c:pt>
                <c:pt idx="129">
                  <c:v>3062.6</c:v>
                </c:pt>
                <c:pt idx="130">
                  <c:v>3001.8</c:v>
                </c:pt>
                <c:pt idx="131">
                  <c:v>3020</c:v>
                </c:pt>
                <c:pt idx="132">
                  <c:v>3134.2</c:v>
                </c:pt>
                <c:pt idx="133">
                  <c:v>3212.8</c:v>
                </c:pt>
                <c:pt idx="134">
                  <c:v>3352.3</c:v>
                </c:pt>
                <c:pt idx="135">
                  <c:v>3310.2</c:v>
                </c:pt>
                <c:pt idx="136">
                  <c:v>3458.7</c:v>
                </c:pt>
                <c:pt idx="137">
                  <c:v>3484.7</c:v>
                </c:pt>
                <c:pt idx="138">
                  <c:v>3510.6</c:v>
                </c:pt>
                <c:pt idx="139">
                  <c:v>3517.5</c:v>
                </c:pt>
                <c:pt idx="140">
                  <c:v>3667.5</c:v>
                </c:pt>
                <c:pt idx="141">
                  <c:v>3696</c:v>
                </c:pt>
                <c:pt idx="142">
                  <c:v>3753.3</c:v>
                </c:pt>
                <c:pt idx="143">
                  <c:v>3729.5</c:v>
                </c:pt>
                <c:pt idx="144">
                  <c:v>3692.1</c:v>
                </c:pt>
                <c:pt idx="145">
                  <c:v>3816.9</c:v>
                </c:pt>
                <c:pt idx="146">
                  <c:v>3737</c:v>
                </c:pt>
                <c:pt idx="147">
                  <c:v>3710.4</c:v>
                </c:pt>
                <c:pt idx="148">
                  <c:v>3709.3</c:v>
                </c:pt>
                <c:pt idx="149">
                  <c:v>3873.7</c:v>
                </c:pt>
                <c:pt idx="150">
                  <c:v>3954.7</c:v>
                </c:pt>
                <c:pt idx="151">
                  <c:v>3982.7</c:v>
                </c:pt>
                <c:pt idx="152">
                  <c:v>4055.9</c:v>
                </c:pt>
                <c:pt idx="153">
                  <c:v>4079.9</c:v>
                </c:pt>
                <c:pt idx="154">
                  <c:v>4272.3</c:v>
                </c:pt>
                <c:pt idx="155">
                  <c:v>4293.4</c:v>
                </c:pt>
                <c:pt idx="156">
                  <c:v>4205.1</c:v>
                </c:pt>
                <c:pt idx="157">
                  <c:v>4435.9</c:v>
                </c:pt>
                <c:pt idx="158">
                  <c:v>4644.7</c:v>
                </c:pt>
                <c:pt idx="159">
                  <c:v>4606</c:v>
                </c:pt>
                <c:pt idx="160">
                  <c:v>4914.6</c:v>
                </c:pt>
                <c:pt idx="161">
                  <c:v>4816.6</c:v>
                </c:pt>
                <c:pt idx="162">
                  <c:v>5241.4</c:v>
                </c:pt>
                <c:pt idx="163">
                  <c:v>4877</c:v>
                </c:pt>
                <c:pt idx="164">
                  <c:v>4871.7</c:v>
                </c:pt>
                <c:pt idx="165">
                  <c:v>5136</c:v>
                </c:pt>
                <c:pt idx="166">
                  <c:v>5589.9</c:v>
                </c:pt>
                <c:pt idx="167">
                  <c:v>5767.3</c:v>
                </c:pt>
                <c:pt idx="168">
                  <c:v>5930.9</c:v>
                </c:pt>
                <c:pt idx="169">
                  <c:v>5932.7</c:v>
                </c:pt>
                <c:pt idx="170">
                  <c:v>5870.7</c:v>
                </c:pt>
                <c:pt idx="171">
                  <c:v>5840.6</c:v>
                </c:pt>
                <c:pt idx="172">
                  <c:v>5832.2</c:v>
                </c:pt>
                <c:pt idx="173">
                  <c:v>5139.5</c:v>
                </c:pt>
                <c:pt idx="174">
                  <c:v>5024.8</c:v>
                </c:pt>
                <c:pt idx="175">
                  <c:v>5454.3</c:v>
                </c:pt>
                <c:pt idx="176">
                  <c:v>5723.3</c:v>
                </c:pt>
                <c:pt idx="177">
                  <c:v>5909.4</c:v>
                </c:pt>
                <c:pt idx="178">
                  <c:v>5926</c:v>
                </c:pt>
                <c:pt idx="179">
                  <c:v>6177.5</c:v>
                </c:pt>
                <c:pt idx="180">
                  <c:v>6283.1</c:v>
                </c:pt>
                <c:pt idx="181">
                  <c:v>6593.5</c:v>
                </c:pt>
                <c:pt idx="182">
                  <c:v>6231</c:v>
                </c:pt>
                <c:pt idx="183">
                  <c:v>6372.1</c:v>
                </c:pt>
                <c:pt idx="184">
                  <c:v>6228.4</c:v>
                </c:pt>
                <c:pt idx="185">
                  <c:v>6251.1</c:v>
                </c:pt>
                <c:pt idx="186">
                  <c:v>6034.1</c:v>
                </c:pt>
                <c:pt idx="187">
                  <c:v>6251.3</c:v>
                </c:pt>
                <c:pt idx="188">
                  <c:v>6591.8</c:v>
                </c:pt>
                <c:pt idx="189">
                  <c:v>6930.2</c:v>
                </c:pt>
                <c:pt idx="190">
                  <c:v>6268.5</c:v>
                </c:pt>
                <c:pt idx="191">
                  <c:v>6232.6</c:v>
                </c:pt>
                <c:pt idx="192">
                  <c:v>6540.2</c:v>
                </c:pt>
                <c:pt idx="193">
                  <c:v>6327.4</c:v>
                </c:pt>
                <c:pt idx="194">
                  <c:v>6359.3</c:v>
                </c:pt>
                <c:pt idx="195">
                  <c:v>6312.7</c:v>
                </c:pt>
                <c:pt idx="196">
                  <c:v>6365.3</c:v>
                </c:pt>
                <c:pt idx="197">
                  <c:v>6672.7</c:v>
                </c:pt>
                <c:pt idx="198">
                  <c:v>6294.2</c:v>
                </c:pt>
                <c:pt idx="199">
                  <c:v>6438.4</c:v>
                </c:pt>
                <c:pt idx="200">
                  <c:v>6142.2</c:v>
                </c:pt>
                <c:pt idx="201">
                  <c:v>6222.5</c:v>
                </c:pt>
                <c:pt idx="202">
                  <c:v>6297.5</c:v>
                </c:pt>
                <c:pt idx="203">
                  <c:v>5917.9</c:v>
                </c:pt>
                <c:pt idx="204">
                  <c:v>5633.7</c:v>
                </c:pt>
                <c:pt idx="205">
                  <c:v>5966.9</c:v>
                </c:pt>
                <c:pt idx="206">
                  <c:v>5796.1</c:v>
                </c:pt>
                <c:pt idx="207">
                  <c:v>5642.5</c:v>
                </c:pt>
                <c:pt idx="208">
                  <c:v>5529.1</c:v>
                </c:pt>
                <c:pt idx="209">
                  <c:v>5345</c:v>
                </c:pt>
                <c:pt idx="210">
                  <c:v>4903.4</c:v>
                </c:pt>
                <c:pt idx="211">
                  <c:v>5039.7</c:v>
                </c:pt>
                <c:pt idx="212">
                  <c:v>5203.6</c:v>
                </c:pt>
                <c:pt idx="213">
                  <c:v>5217.4</c:v>
                </c:pt>
                <c:pt idx="214">
                  <c:v>5164.8</c:v>
                </c:pt>
                <c:pt idx="215">
                  <c:v>5101</c:v>
                </c:pt>
                <c:pt idx="216">
                  <c:v>5271.8</c:v>
                </c:pt>
                <c:pt idx="217">
                  <c:v>5165.6</c:v>
                </c:pt>
                <c:pt idx="218">
                  <c:v>5085.1</c:v>
                </c:pt>
                <c:pt idx="219">
                  <c:v>4656.4</c:v>
                </c:pt>
                <c:pt idx="220">
                  <c:v>4246.2</c:v>
                </c:pt>
                <c:pt idx="221">
                  <c:v>4227.3</c:v>
                </c:pt>
                <c:pt idx="222">
                  <c:v>3721.8</c:v>
                </c:pt>
                <c:pt idx="223">
                  <c:v>4039.7</c:v>
                </c:pt>
                <c:pt idx="224">
                  <c:v>4169.4</c:v>
                </c:pt>
                <c:pt idx="225">
                  <c:v>3940.4</c:v>
                </c:pt>
                <c:pt idx="226">
                  <c:v>3567.4</c:v>
                </c:pt>
                <c:pt idx="227">
                  <c:v>3655.6</c:v>
                </c:pt>
                <c:pt idx="228">
                  <c:v>3613.3</c:v>
                </c:pt>
                <c:pt idx="229">
                  <c:v>3926</c:v>
                </c:pt>
                <c:pt idx="230">
                  <c:v>4048.1</c:v>
                </c:pt>
                <c:pt idx="231">
                  <c:v>4031.2</c:v>
                </c:pt>
                <c:pt idx="232">
                  <c:v>4157</c:v>
                </c:pt>
                <c:pt idx="233">
                  <c:v>4161.1</c:v>
                </c:pt>
                <c:pt idx="234">
                  <c:v>4091.3</c:v>
                </c:pt>
                <c:pt idx="235">
                  <c:v>4287.6</c:v>
                </c:pt>
                <c:pt idx="236">
                  <c:v>4342.6</c:v>
                </c:pt>
                <c:pt idx="237">
                  <c:v>4476.9</c:v>
                </c:pt>
                <c:pt idx="238">
                  <c:v>4390.7</c:v>
                </c:pt>
                <c:pt idx="239">
                  <c:v>4492.2</c:v>
                </c:pt>
                <c:pt idx="240">
                  <c:v>4385.7</c:v>
                </c:pt>
                <c:pt idx="241">
                  <c:v>4489.7</c:v>
                </c:pt>
                <c:pt idx="242">
                  <c:v>4430.7</c:v>
                </c:pt>
                <c:pt idx="243">
                  <c:v>4464.1</c:v>
                </c:pt>
                <c:pt idx="244">
                  <c:v>4413.1</c:v>
                </c:pt>
                <c:pt idx="245">
                  <c:v>4459.3</c:v>
                </c:pt>
                <c:pt idx="246">
                  <c:v>4570.8</c:v>
                </c:pt>
                <c:pt idx="247">
                  <c:v>4624.2</c:v>
                </c:pt>
                <c:pt idx="248">
                  <c:v>4703.2</c:v>
                </c:pt>
                <c:pt idx="249">
                  <c:v>4814.3</c:v>
                </c:pt>
                <c:pt idx="250">
                  <c:v>485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GBG"</c:f>
              <c:strCache>
                <c:ptCount val="1"/>
                <c:pt idx="0">
                  <c:v>AGB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8:$B$263</c:f>
              <c:numCache>
                <c:formatCode>General</c:formatCode>
                <c:ptCount val="246"/>
                <c:pt idx="0">
                  <c:v>198409</c:v>
                </c:pt>
                <c:pt idx="1">
                  <c:v>198410</c:v>
                </c:pt>
                <c:pt idx="2">
                  <c:v>198411</c:v>
                </c:pt>
                <c:pt idx="3">
                  <c:v>198412</c:v>
                </c:pt>
                <c:pt idx="4">
                  <c:v>198501</c:v>
                </c:pt>
                <c:pt idx="5">
                  <c:v>198502</c:v>
                </c:pt>
                <c:pt idx="6">
                  <c:v>198503</c:v>
                </c:pt>
                <c:pt idx="7">
                  <c:v>198504</c:v>
                </c:pt>
                <c:pt idx="8">
                  <c:v>198505</c:v>
                </c:pt>
                <c:pt idx="9">
                  <c:v>198506</c:v>
                </c:pt>
                <c:pt idx="10">
                  <c:v>198507</c:v>
                </c:pt>
                <c:pt idx="11">
                  <c:v>198508</c:v>
                </c:pt>
                <c:pt idx="12">
                  <c:v>198509</c:v>
                </c:pt>
                <c:pt idx="13">
                  <c:v>198510</c:v>
                </c:pt>
                <c:pt idx="14">
                  <c:v>198511</c:v>
                </c:pt>
                <c:pt idx="15">
                  <c:v>198512</c:v>
                </c:pt>
                <c:pt idx="16">
                  <c:v>198601</c:v>
                </c:pt>
                <c:pt idx="17">
                  <c:v>198602</c:v>
                </c:pt>
                <c:pt idx="18">
                  <c:v>198603</c:v>
                </c:pt>
                <c:pt idx="19">
                  <c:v>198604</c:v>
                </c:pt>
                <c:pt idx="20">
                  <c:v>198605</c:v>
                </c:pt>
                <c:pt idx="21">
                  <c:v>198606</c:v>
                </c:pt>
                <c:pt idx="22">
                  <c:v>198607</c:v>
                </c:pt>
                <c:pt idx="23">
                  <c:v>198608</c:v>
                </c:pt>
                <c:pt idx="24">
                  <c:v>198609</c:v>
                </c:pt>
                <c:pt idx="25">
                  <c:v>198610</c:v>
                </c:pt>
                <c:pt idx="26">
                  <c:v>198611</c:v>
                </c:pt>
                <c:pt idx="27">
                  <c:v>198612</c:v>
                </c:pt>
                <c:pt idx="28">
                  <c:v>198701</c:v>
                </c:pt>
                <c:pt idx="29">
                  <c:v>198702</c:v>
                </c:pt>
                <c:pt idx="30">
                  <c:v>198703</c:v>
                </c:pt>
                <c:pt idx="31">
                  <c:v>198704</c:v>
                </c:pt>
                <c:pt idx="32">
                  <c:v>198705</c:v>
                </c:pt>
                <c:pt idx="33">
                  <c:v>198706</c:v>
                </c:pt>
                <c:pt idx="34">
                  <c:v>198707</c:v>
                </c:pt>
                <c:pt idx="35">
                  <c:v>198708</c:v>
                </c:pt>
                <c:pt idx="36">
                  <c:v>198709</c:v>
                </c:pt>
                <c:pt idx="37">
                  <c:v>198710</c:v>
                </c:pt>
                <c:pt idx="38">
                  <c:v>198711</c:v>
                </c:pt>
                <c:pt idx="39">
                  <c:v>198712</c:v>
                </c:pt>
                <c:pt idx="40">
                  <c:v>198801</c:v>
                </c:pt>
                <c:pt idx="41">
                  <c:v>198802</c:v>
                </c:pt>
                <c:pt idx="42">
                  <c:v>198803</c:v>
                </c:pt>
                <c:pt idx="43">
                  <c:v>198804</c:v>
                </c:pt>
                <c:pt idx="44">
                  <c:v>198805</c:v>
                </c:pt>
                <c:pt idx="45">
                  <c:v>198806</c:v>
                </c:pt>
                <c:pt idx="46">
                  <c:v>198807</c:v>
                </c:pt>
                <c:pt idx="47">
                  <c:v>198808</c:v>
                </c:pt>
                <c:pt idx="48">
                  <c:v>198809</c:v>
                </c:pt>
                <c:pt idx="49">
                  <c:v>198810</c:v>
                </c:pt>
                <c:pt idx="50">
                  <c:v>198811</c:v>
                </c:pt>
                <c:pt idx="51">
                  <c:v>198812</c:v>
                </c:pt>
                <c:pt idx="52">
                  <c:v>198901</c:v>
                </c:pt>
                <c:pt idx="53">
                  <c:v>198902</c:v>
                </c:pt>
                <c:pt idx="54">
                  <c:v>198903</c:v>
                </c:pt>
                <c:pt idx="55">
                  <c:v>198904</c:v>
                </c:pt>
                <c:pt idx="56">
                  <c:v>198905</c:v>
                </c:pt>
                <c:pt idx="57">
                  <c:v>198906</c:v>
                </c:pt>
                <c:pt idx="58">
                  <c:v>198907</c:v>
                </c:pt>
                <c:pt idx="59">
                  <c:v>198908</c:v>
                </c:pt>
                <c:pt idx="60">
                  <c:v>198909</c:v>
                </c:pt>
                <c:pt idx="61">
                  <c:v>198910</c:v>
                </c:pt>
                <c:pt idx="62">
                  <c:v>198911</c:v>
                </c:pt>
                <c:pt idx="63">
                  <c:v>198912</c:v>
                </c:pt>
                <c:pt idx="64">
                  <c:v>199001</c:v>
                </c:pt>
                <c:pt idx="65">
                  <c:v>199002</c:v>
                </c:pt>
                <c:pt idx="66">
                  <c:v>199003</c:v>
                </c:pt>
                <c:pt idx="67">
                  <c:v>199004</c:v>
                </c:pt>
                <c:pt idx="68">
                  <c:v>199005</c:v>
                </c:pt>
                <c:pt idx="69">
                  <c:v>199006</c:v>
                </c:pt>
                <c:pt idx="70">
                  <c:v>199007</c:v>
                </c:pt>
                <c:pt idx="71">
                  <c:v>199008</c:v>
                </c:pt>
                <c:pt idx="72">
                  <c:v>199009</c:v>
                </c:pt>
                <c:pt idx="73">
                  <c:v>199010</c:v>
                </c:pt>
                <c:pt idx="74">
                  <c:v>199011</c:v>
                </c:pt>
                <c:pt idx="75">
                  <c:v>199012</c:v>
                </c:pt>
                <c:pt idx="76">
                  <c:v>199101</c:v>
                </c:pt>
                <c:pt idx="77">
                  <c:v>199102</c:v>
                </c:pt>
                <c:pt idx="78">
                  <c:v>199103</c:v>
                </c:pt>
                <c:pt idx="79">
                  <c:v>199104</c:v>
                </c:pt>
                <c:pt idx="80">
                  <c:v>199105</c:v>
                </c:pt>
                <c:pt idx="81">
                  <c:v>199106</c:v>
                </c:pt>
                <c:pt idx="82">
                  <c:v>199107</c:v>
                </c:pt>
                <c:pt idx="83">
                  <c:v>199108</c:v>
                </c:pt>
                <c:pt idx="84">
                  <c:v>199109</c:v>
                </c:pt>
                <c:pt idx="85">
                  <c:v>199110</c:v>
                </c:pt>
                <c:pt idx="86">
                  <c:v>199111</c:v>
                </c:pt>
                <c:pt idx="87">
                  <c:v>199112</c:v>
                </c:pt>
                <c:pt idx="88">
                  <c:v>199201</c:v>
                </c:pt>
                <c:pt idx="89">
                  <c:v>199202</c:v>
                </c:pt>
                <c:pt idx="90">
                  <c:v>199203</c:v>
                </c:pt>
                <c:pt idx="91">
                  <c:v>199204</c:v>
                </c:pt>
                <c:pt idx="92">
                  <c:v>199205</c:v>
                </c:pt>
                <c:pt idx="93">
                  <c:v>199206</c:v>
                </c:pt>
                <c:pt idx="94">
                  <c:v>199207</c:v>
                </c:pt>
                <c:pt idx="95">
                  <c:v>199208</c:v>
                </c:pt>
                <c:pt idx="96">
                  <c:v>199209</c:v>
                </c:pt>
                <c:pt idx="97">
                  <c:v>199210</c:v>
                </c:pt>
                <c:pt idx="98">
                  <c:v>199211</c:v>
                </c:pt>
                <c:pt idx="99">
                  <c:v>199212</c:v>
                </c:pt>
                <c:pt idx="100">
                  <c:v>199301</c:v>
                </c:pt>
                <c:pt idx="101">
                  <c:v>199302</c:v>
                </c:pt>
                <c:pt idx="102">
                  <c:v>199303</c:v>
                </c:pt>
                <c:pt idx="103">
                  <c:v>199304</c:v>
                </c:pt>
                <c:pt idx="104">
                  <c:v>199305</c:v>
                </c:pt>
                <c:pt idx="105">
                  <c:v>199306</c:v>
                </c:pt>
                <c:pt idx="106">
                  <c:v>199307</c:v>
                </c:pt>
                <c:pt idx="107">
                  <c:v>199308</c:v>
                </c:pt>
                <c:pt idx="108">
                  <c:v>199309</c:v>
                </c:pt>
                <c:pt idx="109">
                  <c:v>199310</c:v>
                </c:pt>
                <c:pt idx="110">
                  <c:v>199311</c:v>
                </c:pt>
                <c:pt idx="111">
                  <c:v>199312</c:v>
                </c:pt>
                <c:pt idx="112">
                  <c:v>199401</c:v>
                </c:pt>
                <c:pt idx="113">
                  <c:v>199402</c:v>
                </c:pt>
                <c:pt idx="114">
                  <c:v>199403</c:v>
                </c:pt>
                <c:pt idx="115">
                  <c:v>199404</c:v>
                </c:pt>
                <c:pt idx="116">
                  <c:v>199405</c:v>
                </c:pt>
                <c:pt idx="117">
                  <c:v>199406</c:v>
                </c:pt>
                <c:pt idx="118">
                  <c:v>199407</c:v>
                </c:pt>
                <c:pt idx="119">
                  <c:v>199408</c:v>
                </c:pt>
                <c:pt idx="120">
                  <c:v>199409</c:v>
                </c:pt>
                <c:pt idx="121">
                  <c:v>199410</c:v>
                </c:pt>
                <c:pt idx="122">
                  <c:v>199411</c:v>
                </c:pt>
                <c:pt idx="123">
                  <c:v>199412</c:v>
                </c:pt>
                <c:pt idx="124">
                  <c:v>199501</c:v>
                </c:pt>
                <c:pt idx="125">
                  <c:v>199502</c:v>
                </c:pt>
                <c:pt idx="126">
                  <c:v>199503</c:v>
                </c:pt>
                <c:pt idx="127">
                  <c:v>199504</c:v>
                </c:pt>
                <c:pt idx="128">
                  <c:v>199505</c:v>
                </c:pt>
                <c:pt idx="129">
                  <c:v>199506</c:v>
                </c:pt>
                <c:pt idx="130">
                  <c:v>199507</c:v>
                </c:pt>
                <c:pt idx="131">
                  <c:v>199508</c:v>
                </c:pt>
                <c:pt idx="132">
                  <c:v>199509</c:v>
                </c:pt>
                <c:pt idx="133">
                  <c:v>199510</c:v>
                </c:pt>
                <c:pt idx="134">
                  <c:v>199511</c:v>
                </c:pt>
                <c:pt idx="135">
                  <c:v>199512</c:v>
                </c:pt>
                <c:pt idx="136">
                  <c:v>199601</c:v>
                </c:pt>
                <c:pt idx="137">
                  <c:v>199602</c:v>
                </c:pt>
                <c:pt idx="138">
                  <c:v>199603</c:v>
                </c:pt>
                <c:pt idx="139">
                  <c:v>199604</c:v>
                </c:pt>
                <c:pt idx="140">
                  <c:v>199605</c:v>
                </c:pt>
                <c:pt idx="141">
                  <c:v>199606</c:v>
                </c:pt>
                <c:pt idx="142">
                  <c:v>199607</c:v>
                </c:pt>
                <c:pt idx="143">
                  <c:v>199608</c:v>
                </c:pt>
                <c:pt idx="144">
                  <c:v>199609</c:v>
                </c:pt>
                <c:pt idx="145">
                  <c:v>199610</c:v>
                </c:pt>
                <c:pt idx="146">
                  <c:v>199611</c:v>
                </c:pt>
                <c:pt idx="147">
                  <c:v>199612</c:v>
                </c:pt>
                <c:pt idx="148">
                  <c:v>199701</c:v>
                </c:pt>
                <c:pt idx="149">
                  <c:v>199702</c:v>
                </c:pt>
                <c:pt idx="150">
                  <c:v>199703</c:v>
                </c:pt>
                <c:pt idx="151">
                  <c:v>199704</c:v>
                </c:pt>
                <c:pt idx="152">
                  <c:v>199705</c:v>
                </c:pt>
                <c:pt idx="153">
                  <c:v>199706</c:v>
                </c:pt>
                <c:pt idx="154">
                  <c:v>199707</c:v>
                </c:pt>
                <c:pt idx="155">
                  <c:v>199708</c:v>
                </c:pt>
                <c:pt idx="156">
                  <c:v>199709</c:v>
                </c:pt>
                <c:pt idx="157">
                  <c:v>199710</c:v>
                </c:pt>
                <c:pt idx="158">
                  <c:v>199711</c:v>
                </c:pt>
                <c:pt idx="159">
                  <c:v>199712</c:v>
                </c:pt>
                <c:pt idx="160">
                  <c:v>199801</c:v>
                </c:pt>
                <c:pt idx="161">
                  <c:v>199802</c:v>
                </c:pt>
                <c:pt idx="162">
                  <c:v>199803</c:v>
                </c:pt>
                <c:pt idx="163">
                  <c:v>199804</c:v>
                </c:pt>
                <c:pt idx="164">
                  <c:v>199805</c:v>
                </c:pt>
                <c:pt idx="165">
                  <c:v>199806</c:v>
                </c:pt>
                <c:pt idx="166">
                  <c:v>199807</c:v>
                </c:pt>
                <c:pt idx="167">
                  <c:v>199808</c:v>
                </c:pt>
                <c:pt idx="168">
                  <c:v>199809</c:v>
                </c:pt>
                <c:pt idx="169">
                  <c:v>199810</c:v>
                </c:pt>
                <c:pt idx="170">
                  <c:v>199811</c:v>
                </c:pt>
                <c:pt idx="171">
                  <c:v>199812</c:v>
                </c:pt>
                <c:pt idx="172">
                  <c:v>199901</c:v>
                </c:pt>
                <c:pt idx="173">
                  <c:v>199902</c:v>
                </c:pt>
                <c:pt idx="174">
                  <c:v>199903</c:v>
                </c:pt>
                <c:pt idx="175">
                  <c:v>199904</c:v>
                </c:pt>
                <c:pt idx="176">
                  <c:v>199905</c:v>
                </c:pt>
                <c:pt idx="177">
                  <c:v>199906</c:v>
                </c:pt>
                <c:pt idx="178">
                  <c:v>199907</c:v>
                </c:pt>
                <c:pt idx="179">
                  <c:v>199908</c:v>
                </c:pt>
                <c:pt idx="180">
                  <c:v>199909</c:v>
                </c:pt>
                <c:pt idx="181">
                  <c:v>199910</c:v>
                </c:pt>
                <c:pt idx="182">
                  <c:v>199911</c:v>
                </c:pt>
                <c:pt idx="183">
                  <c:v>199912</c:v>
                </c:pt>
                <c:pt idx="184">
                  <c:v>200001</c:v>
                </c:pt>
                <c:pt idx="185">
                  <c:v>200002</c:v>
                </c:pt>
                <c:pt idx="186">
                  <c:v>200003</c:v>
                </c:pt>
                <c:pt idx="187">
                  <c:v>200004</c:v>
                </c:pt>
                <c:pt idx="188">
                  <c:v>200005</c:v>
                </c:pt>
                <c:pt idx="189">
                  <c:v>200006</c:v>
                </c:pt>
                <c:pt idx="190">
                  <c:v>200007</c:v>
                </c:pt>
                <c:pt idx="191">
                  <c:v>200008</c:v>
                </c:pt>
                <c:pt idx="192">
                  <c:v>200009</c:v>
                </c:pt>
                <c:pt idx="193">
                  <c:v>200010</c:v>
                </c:pt>
                <c:pt idx="194">
                  <c:v>200011</c:v>
                </c:pt>
                <c:pt idx="195">
                  <c:v>200012</c:v>
                </c:pt>
                <c:pt idx="196">
                  <c:v>200101</c:v>
                </c:pt>
                <c:pt idx="197">
                  <c:v>200102</c:v>
                </c:pt>
                <c:pt idx="198">
                  <c:v>200103</c:v>
                </c:pt>
                <c:pt idx="199">
                  <c:v>200104</c:v>
                </c:pt>
                <c:pt idx="200">
                  <c:v>200105</c:v>
                </c:pt>
                <c:pt idx="201">
                  <c:v>200106</c:v>
                </c:pt>
                <c:pt idx="202">
                  <c:v>200107</c:v>
                </c:pt>
                <c:pt idx="203">
                  <c:v>200108</c:v>
                </c:pt>
                <c:pt idx="204">
                  <c:v>200109</c:v>
                </c:pt>
                <c:pt idx="205">
                  <c:v>200110</c:v>
                </c:pt>
                <c:pt idx="206">
                  <c:v>200111</c:v>
                </c:pt>
                <c:pt idx="207">
                  <c:v>200112</c:v>
                </c:pt>
                <c:pt idx="208">
                  <c:v>200201</c:v>
                </c:pt>
                <c:pt idx="209">
                  <c:v>200202</c:v>
                </c:pt>
                <c:pt idx="210">
                  <c:v>200203</c:v>
                </c:pt>
                <c:pt idx="211">
                  <c:v>200204</c:v>
                </c:pt>
                <c:pt idx="212">
                  <c:v>200205</c:v>
                </c:pt>
                <c:pt idx="213">
                  <c:v>200206</c:v>
                </c:pt>
                <c:pt idx="214">
                  <c:v>200207</c:v>
                </c:pt>
                <c:pt idx="215">
                  <c:v>200208</c:v>
                </c:pt>
                <c:pt idx="216">
                  <c:v>200209</c:v>
                </c:pt>
                <c:pt idx="217">
                  <c:v>200210</c:v>
                </c:pt>
                <c:pt idx="218">
                  <c:v>200211</c:v>
                </c:pt>
                <c:pt idx="219">
                  <c:v>200212</c:v>
                </c:pt>
                <c:pt idx="220">
                  <c:v>200301</c:v>
                </c:pt>
                <c:pt idx="221">
                  <c:v>200302</c:v>
                </c:pt>
                <c:pt idx="222">
                  <c:v>200303</c:v>
                </c:pt>
                <c:pt idx="223">
                  <c:v>200304</c:v>
                </c:pt>
                <c:pt idx="224">
                  <c:v>200305</c:v>
                </c:pt>
                <c:pt idx="225">
                  <c:v>200306</c:v>
                </c:pt>
                <c:pt idx="226">
                  <c:v>200307</c:v>
                </c:pt>
                <c:pt idx="227">
                  <c:v>200308</c:v>
                </c:pt>
                <c:pt idx="228">
                  <c:v>200309</c:v>
                </c:pt>
                <c:pt idx="229">
                  <c:v>200310</c:v>
                </c:pt>
                <c:pt idx="230">
                  <c:v>200311</c:v>
                </c:pt>
                <c:pt idx="231">
                  <c:v>200312</c:v>
                </c:pt>
                <c:pt idx="232">
                  <c:v>200401</c:v>
                </c:pt>
                <c:pt idx="233">
                  <c:v>200402</c:v>
                </c:pt>
                <c:pt idx="234">
                  <c:v>200403</c:v>
                </c:pt>
                <c:pt idx="235">
                  <c:v>200404</c:v>
                </c:pt>
                <c:pt idx="236">
                  <c:v>200405</c:v>
                </c:pt>
                <c:pt idx="237">
                  <c:v>200406</c:v>
                </c:pt>
                <c:pt idx="238">
                  <c:v>200407</c:v>
                </c:pt>
                <c:pt idx="239">
                  <c:v>200408</c:v>
                </c:pt>
                <c:pt idx="240">
                  <c:v>200409</c:v>
                </c:pt>
                <c:pt idx="241">
                  <c:v>200410</c:v>
                </c:pt>
                <c:pt idx="242">
                  <c:v>200411</c:v>
                </c:pt>
                <c:pt idx="243">
                  <c:v>200412</c:v>
                </c:pt>
                <c:pt idx="244">
                  <c:v>200501</c:v>
                </c:pt>
                <c:pt idx="245">
                  <c:v>200502</c:v>
                </c:pt>
              </c:numCache>
            </c:numRef>
          </c:xVal>
          <c:yVal>
            <c:numRef>
              <c:f>'FTSE 100 Financial Times Month'!$E$18:$E$261</c:f>
              <c:numCache>
                <c:formatCode>General</c:formatCode>
                <c:ptCount val="244"/>
                <c:pt idx="0">
                  <c:v>4412</c:v>
                </c:pt>
                <c:pt idx="1">
                  <c:v>4324</c:v>
                </c:pt>
                <c:pt idx="2">
                  <c:v>4320</c:v>
                </c:pt>
                <c:pt idx="3">
                  <c:v>4240</c:v>
                </c:pt>
                <c:pt idx="4">
                  <c:v>4104</c:v>
                </c:pt>
                <c:pt idx="5">
                  <c:v>4108</c:v>
                </c:pt>
                <c:pt idx="6">
                  <c:v>4228</c:v>
                </c:pt>
                <c:pt idx="7">
                  <c:v>4448</c:v>
                </c:pt>
                <c:pt idx="8">
                  <c:v>4500</c:v>
                </c:pt>
                <c:pt idx="9">
                  <c:v>4564</c:v>
                </c:pt>
                <c:pt idx="10">
                  <c:v>4728</c:v>
                </c:pt>
                <c:pt idx="11">
                  <c:v>4616</c:v>
                </c:pt>
                <c:pt idx="12">
                  <c:v>4608</c:v>
                </c:pt>
                <c:pt idx="13">
                  <c:v>4540</c:v>
                </c:pt>
                <c:pt idx="14">
                  <c:v>4520</c:v>
                </c:pt>
                <c:pt idx="15">
                  <c:v>4448</c:v>
                </c:pt>
                <c:pt idx="16">
                  <c:v>4296</c:v>
                </c:pt>
                <c:pt idx="17">
                  <c:v>4152</c:v>
                </c:pt>
                <c:pt idx="18">
                  <c:v>4164</c:v>
                </c:pt>
                <c:pt idx="19">
                  <c:v>4268</c:v>
                </c:pt>
                <c:pt idx="20">
                  <c:v>4264</c:v>
                </c:pt>
                <c:pt idx="21">
                  <c:v>4244</c:v>
                </c:pt>
                <c:pt idx="22">
                  <c:v>4128</c:v>
                </c:pt>
                <c:pt idx="23">
                  <c:v>3960</c:v>
                </c:pt>
                <c:pt idx="24">
                  <c:v>3900</c:v>
                </c:pt>
                <c:pt idx="25">
                  <c:v>3744</c:v>
                </c:pt>
                <c:pt idx="26">
                  <c:v>3780</c:v>
                </c:pt>
                <c:pt idx="27">
                  <c:v>3772</c:v>
                </c:pt>
                <c:pt idx="28">
                  <c:v>3768</c:v>
                </c:pt>
                <c:pt idx="29">
                  <c:v>3768</c:v>
                </c:pt>
                <c:pt idx="30">
                  <c:v>3932</c:v>
                </c:pt>
                <c:pt idx="31">
                  <c:v>3968</c:v>
                </c:pt>
                <c:pt idx="32">
                  <c:v>4020</c:v>
                </c:pt>
                <c:pt idx="33">
                  <c:v>3988</c:v>
                </c:pt>
                <c:pt idx="34">
                  <c:v>3996</c:v>
                </c:pt>
                <c:pt idx="35">
                  <c:v>3976</c:v>
                </c:pt>
                <c:pt idx="36">
                  <c:v>4008</c:v>
                </c:pt>
                <c:pt idx="37">
                  <c:v>4028</c:v>
                </c:pt>
                <c:pt idx="38">
                  <c:v>4104</c:v>
                </c:pt>
                <c:pt idx="39">
                  <c:v>4120</c:v>
                </c:pt>
                <c:pt idx="40">
                  <c:v>4084</c:v>
                </c:pt>
                <c:pt idx="41">
                  <c:v>4064</c:v>
                </c:pt>
                <c:pt idx="42">
                  <c:v>4196</c:v>
                </c:pt>
                <c:pt idx="43">
                  <c:v>4280</c:v>
                </c:pt>
                <c:pt idx="44">
                  <c:v>4300</c:v>
                </c:pt>
                <c:pt idx="45">
                  <c:v>4204</c:v>
                </c:pt>
                <c:pt idx="46">
                  <c:v>4188</c:v>
                </c:pt>
                <c:pt idx="47">
                  <c:v>4252</c:v>
                </c:pt>
                <c:pt idx="48">
                  <c:v>4192</c:v>
                </c:pt>
                <c:pt idx="49">
                  <c:v>4232</c:v>
                </c:pt>
                <c:pt idx="50">
                  <c:v>4264</c:v>
                </c:pt>
                <c:pt idx="51">
                  <c:v>4312</c:v>
                </c:pt>
                <c:pt idx="52">
                  <c:v>4324</c:v>
                </c:pt>
                <c:pt idx="53">
                  <c:v>4304</c:v>
                </c:pt>
                <c:pt idx="54">
                  <c:v>4240</c:v>
                </c:pt>
                <c:pt idx="55">
                  <c:v>4216</c:v>
                </c:pt>
                <c:pt idx="56">
                  <c:v>4172</c:v>
                </c:pt>
                <c:pt idx="57">
                  <c:v>4040</c:v>
                </c:pt>
                <c:pt idx="58">
                  <c:v>4080</c:v>
                </c:pt>
                <c:pt idx="59">
                  <c:v>4052</c:v>
                </c:pt>
                <c:pt idx="60">
                  <c:v>4040</c:v>
                </c:pt>
                <c:pt idx="61">
                  <c:v>3960</c:v>
                </c:pt>
                <c:pt idx="62">
                  <c:v>3876</c:v>
                </c:pt>
                <c:pt idx="63">
                  <c:v>3804</c:v>
                </c:pt>
                <c:pt idx="64">
                  <c:v>3860</c:v>
                </c:pt>
                <c:pt idx="65">
                  <c:v>3932</c:v>
                </c:pt>
                <c:pt idx="66">
                  <c:v>3820</c:v>
                </c:pt>
                <c:pt idx="67">
                  <c:v>3820</c:v>
                </c:pt>
                <c:pt idx="68">
                  <c:v>3860</c:v>
                </c:pt>
                <c:pt idx="69">
                  <c:v>3964</c:v>
                </c:pt>
                <c:pt idx="70">
                  <c:v>4096</c:v>
                </c:pt>
                <c:pt idx="71">
                  <c:v>4168</c:v>
                </c:pt>
                <c:pt idx="72">
                  <c:v>4112</c:v>
                </c:pt>
                <c:pt idx="73">
                  <c:v>4148</c:v>
                </c:pt>
                <c:pt idx="74">
                  <c:v>4120</c:v>
                </c:pt>
                <c:pt idx="75">
                  <c:v>4080</c:v>
                </c:pt>
                <c:pt idx="76">
                  <c:v>4120</c:v>
                </c:pt>
                <c:pt idx="77">
                  <c:v>4120</c:v>
                </c:pt>
                <c:pt idx="78">
                  <c:v>4076</c:v>
                </c:pt>
                <c:pt idx="79">
                  <c:v>4064</c:v>
                </c:pt>
                <c:pt idx="80">
                  <c:v>4036</c:v>
                </c:pt>
                <c:pt idx="81">
                  <c:v>3980</c:v>
                </c:pt>
                <c:pt idx="82">
                  <c:v>3984</c:v>
                </c:pt>
                <c:pt idx="83">
                  <c:v>3996</c:v>
                </c:pt>
                <c:pt idx="84">
                  <c:v>4004</c:v>
                </c:pt>
                <c:pt idx="85">
                  <c:v>3984</c:v>
                </c:pt>
                <c:pt idx="86">
                  <c:v>3996</c:v>
                </c:pt>
                <c:pt idx="87">
                  <c:v>4000</c:v>
                </c:pt>
                <c:pt idx="88">
                  <c:v>3984</c:v>
                </c:pt>
                <c:pt idx="89">
                  <c:v>3988</c:v>
                </c:pt>
                <c:pt idx="90">
                  <c:v>3956</c:v>
                </c:pt>
                <c:pt idx="91">
                  <c:v>4008</c:v>
                </c:pt>
                <c:pt idx="92">
                  <c:v>4068</c:v>
                </c:pt>
                <c:pt idx="93">
                  <c:v>4068</c:v>
                </c:pt>
                <c:pt idx="94">
                  <c:v>4048</c:v>
                </c:pt>
                <c:pt idx="95">
                  <c:v>4020</c:v>
                </c:pt>
                <c:pt idx="96">
                  <c:v>3860</c:v>
                </c:pt>
                <c:pt idx="97">
                  <c:v>3548</c:v>
                </c:pt>
                <c:pt idx="98">
                  <c:v>3448</c:v>
                </c:pt>
                <c:pt idx="99">
                  <c:v>3528</c:v>
                </c:pt>
                <c:pt idx="100">
                  <c:v>3552</c:v>
                </c:pt>
                <c:pt idx="101">
                  <c:v>3388</c:v>
                </c:pt>
                <c:pt idx="102">
                  <c:v>3456</c:v>
                </c:pt>
                <c:pt idx="103">
                  <c:v>3556</c:v>
                </c:pt>
                <c:pt idx="104">
                  <c:v>3560</c:v>
                </c:pt>
                <c:pt idx="105">
                  <c:v>3532</c:v>
                </c:pt>
                <c:pt idx="106">
                  <c:v>3620</c:v>
                </c:pt>
                <c:pt idx="107">
                  <c:v>3612</c:v>
                </c:pt>
                <c:pt idx="108">
                  <c:v>3592</c:v>
                </c:pt>
                <c:pt idx="109">
                  <c:v>3576</c:v>
                </c:pt>
                <c:pt idx="110">
                  <c:v>3608</c:v>
                </c:pt>
                <c:pt idx="111">
                  <c:v>3640</c:v>
                </c:pt>
                <c:pt idx="112">
                  <c:v>3680</c:v>
                </c:pt>
                <c:pt idx="113">
                  <c:v>3616</c:v>
                </c:pt>
                <c:pt idx="114">
                  <c:v>3592</c:v>
                </c:pt>
                <c:pt idx="115">
                  <c:v>3568</c:v>
                </c:pt>
                <c:pt idx="116">
                  <c:v>3556</c:v>
                </c:pt>
                <c:pt idx="117">
                  <c:v>3564</c:v>
                </c:pt>
                <c:pt idx="118">
                  <c:v>3516</c:v>
                </c:pt>
                <c:pt idx="119">
                  <c:v>3512</c:v>
                </c:pt>
                <c:pt idx="120">
                  <c:v>3524</c:v>
                </c:pt>
                <c:pt idx="121">
                  <c:v>3564</c:v>
                </c:pt>
                <c:pt idx="122">
                  <c:v>3564</c:v>
                </c:pt>
                <c:pt idx="123">
                  <c:v>3564</c:v>
                </c:pt>
                <c:pt idx="124">
                  <c:v>3540</c:v>
                </c:pt>
                <c:pt idx="125">
                  <c:v>3496</c:v>
                </c:pt>
                <c:pt idx="126">
                  <c:v>3424</c:v>
                </c:pt>
                <c:pt idx="127">
                  <c:v>3380</c:v>
                </c:pt>
                <c:pt idx="128">
                  <c:v>3372</c:v>
                </c:pt>
                <c:pt idx="129">
                  <c:v>3364</c:v>
                </c:pt>
                <c:pt idx="130">
                  <c:v>3344</c:v>
                </c:pt>
                <c:pt idx="131">
                  <c:v>3376</c:v>
                </c:pt>
                <c:pt idx="132">
                  <c:v>3392</c:v>
                </c:pt>
                <c:pt idx="133">
                  <c:v>3372</c:v>
                </c:pt>
                <c:pt idx="134">
                  <c:v>3332</c:v>
                </c:pt>
                <c:pt idx="135">
                  <c:v>3316</c:v>
                </c:pt>
                <c:pt idx="136">
                  <c:v>3328</c:v>
                </c:pt>
                <c:pt idx="137">
                  <c:v>3352</c:v>
                </c:pt>
                <c:pt idx="138">
                  <c:v>3340</c:v>
                </c:pt>
                <c:pt idx="139">
                  <c:v>3352</c:v>
                </c:pt>
                <c:pt idx="140">
                  <c:v>3384</c:v>
                </c:pt>
                <c:pt idx="141">
                  <c:v>3440</c:v>
                </c:pt>
                <c:pt idx="142">
                  <c:v>3428</c:v>
                </c:pt>
                <c:pt idx="143">
                  <c:v>3388</c:v>
                </c:pt>
                <c:pt idx="144">
                  <c:v>3444</c:v>
                </c:pt>
                <c:pt idx="145">
                  <c:v>3536</c:v>
                </c:pt>
                <c:pt idx="146">
                  <c:v>3680</c:v>
                </c:pt>
                <c:pt idx="147">
                  <c:v>3752</c:v>
                </c:pt>
                <c:pt idx="148">
                  <c:v>3836</c:v>
                </c:pt>
                <c:pt idx="149">
                  <c:v>3896</c:v>
                </c:pt>
                <c:pt idx="150">
                  <c:v>3896</c:v>
                </c:pt>
                <c:pt idx="151">
                  <c:v>3980</c:v>
                </c:pt>
                <c:pt idx="152">
                  <c:v>3960</c:v>
                </c:pt>
                <c:pt idx="153">
                  <c:v>4016</c:v>
                </c:pt>
                <c:pt idx="154">
                  <c:v>4180</c:v>
                </c:pt>
                <c:pt idx="155">
                  <c:v>4100</c:v>
                </c:pt>
                <c:pt idx="156">
                  <c:v>4016</c:v>
                </c:pt>
                <c:pt idx="157">
                  <c:v>4044</c:v>
                </c:pt>
                <c:pt idx="158">
                  <c:v>4152</c:v>
                </c:pt>
                <c:pt idx="159">
                  <c:v>4176</c:v>
                </c:pt>
                <c:pt idx="160">
                  <c:v>4188</c:v>
                </c:pt>
                <c:pt idx="161">
                  <c:v>4188</c:v>
                </c:pt>
                <c:pt idx="162">
                  <c:v>4272</c:v>
                </c:pt>
                <c:pt idx="163">
                  <c:v>4284</c:v>
                </c:pt>
                <c:pt idx="164">
                  <c:v>4136</c:v>
                </c:pt>
                <c:pt idx="165">
                  <c:v>4216</c:v>
                </c:pt>
                <c:pt idx="166">
                  <c:v>4212</c:v>
                </c:pt>
                <c:pt idx="167">
                  <c:v>4184</c:v>
                </c:pt>
                <c:pt idx="168">
                  <c:v>4132</c:v>
                </c:pt>
                <c:pt idx="169">
                  <c:v>4028</c:v>
                </c:pt>
                <c:pt idx="170">
                  <c:v>4024</c:v>
                </c:pt>
                <c:pt idx="171">
                  <c:v>4016</c:v>
                </c:pt>
                <c:pt idx="172">
                  <c:v>3984</c:v>
                </c:pt>
                <c:pt idx="173">
                  <c:v>4032</c:v>
                </c:pt>
                <c:pt idx="174">
                  <c:v>4112</c:v>
                </c:pt>
                <c:pt idx="175">
                  <c:v>4136</c:v>
                </c:pt>
                <c:pt idx="176">
                  <c:v>4168</c:v>
                </c:pt>
                <c:pt idx="177">
                  <c:v>4188</c:v>
                </c:pt>
                <c:pt idx="178">
                  <c:v>4140</c:v>
                </c:pt>
                <c:pt idx="179">
                  <c:v>4132</c:v>
                </c:pt>
                <c:pt idx="180">
                  <c:v>4188</c:v>
                </c:pt>
                <c:pt idx="181">
                  <c:v>4216</c:v>
                </c:pt>
                <c:pt idx="182">
                  <c:v>4228</c:v>
                </c:pt>
                <c:pt idx="183">
                  <c:v>4268</c:v>
                </c:pt>
                <c:pt idx="184">
                  <c:v>4340</c:v>
                </c:pt>
                <c:pt idx="185">
                  <c:v>4336</c:v>
                </c:pt>
                <c:pt idx="186">
                  <c:v>4336</c:v>
                </c:pt>
                <c:pt idx="187">
                  <c:v>4404</c:v>
                </c:pt>
                <c:pt idx="188">
                  <c:v>4340</c:v>
                </c:pt>
                <c:pt idx="189">
                  <c:v>4184</c:v>
                </c:pt>
                <c:pt idx="190">
                  <c:v>4224</c:v>
                </c:pt>
                <c:pt idx="191">
                  <c:v>4296</c:v>
                </c:pt>
                <c:pt idx="192">
                  <c:v>4248</c:v>
                </c:pt>
                <c:pt idx="193">
                  <c:v>4368</c:v>
                </c:pt>
                <c:pt idx="194">
                  <c:v>4292</c:v>
                </c:pt>
                <c:pt idx="195">
                  <c:v>4256</c:v>
                </c:pt>
                <c:pt idx="196">
                  <c:v>4176</c:v>
                </c:pt>
                <c:pt idx="197">
                  <c:v>4164</c:v>
                </c:pt>
                <c:pt idx="198">
                  <c:v>4200</c:v>
                </c:pt>
                <c:pt idx="199">
                  <c:v>4232</c:v>
                </c:pt>
                <c:pt idx="200">
                  <c:v>4264</c:v>
                </c:pt>
                <c:pt idx="201">
                  <c:v>4272</c:v>
                </c:pt>
                <c:pt idx="202">
                  <c:v>4288</c:v>
                </c:pt>
                <c:pt idx="203">
                  <c:v>4204</c:v>
                </c:pt>
                <c:pt idx="204">
                  <c:v>4244</c:v>
                </c:pt>
                <c:pt idx="205">
                  <c:v>4232</c:v>
                </c:pt>
                <c:pt idx="206">
                  <c:v>4244</c:v>
                </c:pt>
                <c:pt idx="207">
                  <c:v>4260</c:v>
                </c:pt>
                <c:pt idx="208">
                  <c:v>4276</c:v>
                </c:pt>
                <c:pt idx="209">
                  <c:v>4296</c:v>
                </c:pt>
                <c:pt idx="210">
                  <c:v>4260</c:v>
                </c:pt>
                <c:pt idx="211">
                  <c:v>4284</c:v>
                </c:pt>
                <c:pt idx="212">
                  <c:v>4212</c:v>
                </c:pt>
                <c:pt idx="213">
                  <c:v>4144</c:v>
                </c:pt>
                <c:pt idx="214">
                  <c:v>4212</c:v>
                </c:pt>
                <c:pt idx="215">
                  <c:v>4216</c:v>
                </c:pt>
                <c:pt idx="216">
                  <c:v>4260</c:v>
                </c:pt>
                <c:pt idx="217">
                  <c:v>4268</c:v>
                </c:pt>
                <c:pt idx="218">
                  <c:v>4236</c:v>
                </c:pt>
                <c:pt idx="219">
                  <c:v>4220</c:v>
                </c:pt>
                <c:pt idx="220">
                  <c:v>4160</c:v>
                </c:pt>
                <c:pt idx="221">
                  <c:v>4096</c:v>
                </c:pt>
                <c:pt idx="222">
                  <c:v>4024</c:v>
                </c:pt>
                <c:pt idx="223">
                  <c:v>3992</c:v>
                </c:pt>
                <c:pt idx="224">
                  <c:v>3916</c:v>
                </c:pt>
                <c:pt idx="225">
                  <c:v>3984</c:v>
                </c:pt>
                <c:pt idx="226">
                  <c:v>3976</c:v>
                </c:pt>
                <c:pt idx="227">
                  <c:v>3960</c:v>
                </c:pt>
                <c:pt idx="228">
                  <c:v>3968</c:v>
                </c:pt>
                <c:pt idx="229">
                  <c:v>3992</c:v>
                </c:pt>
                <c:pt idx="230">
                  <c:v>4016</c:v>
                </c:pt>
                <c:pt idx="231">
                  <c:v>4012</c:v>
                </c:pt>
                <c:pt idx="232">
                  <c:v>4096</c:v>
                </c:pt>
                <c:pt idx="233">
                  <c:v>4192</c:v>
                </c:pt>
                <c:pt idx="234">
                  <c:v>4200</c:v>
                </c:pt>
                <c:pt idx="235">
                  <c:v>4208</c:v>
                </c:pt>
                <c:pt idx="236">
                  <c:v>4184</c:v>
                </c:pt>
                <c:pt idx="237">
                  <c:v>4232</c:v>
                </c:pt>
                <c:pt idx="238">
                  <c:v>4236</c:v>
                </c:pt>
                <c:pt idx="239">
                  <c:v>4208</c:v>
                </c:pt>
                <c:pt idx="240">
                  <c:v>4132</c:v>
                </c:pt>
                <c:pt idx="241">
                  <c:v>4088</c:v>
                </c:pt>
                <c:pt idx="242">
                  <c:v>4068</c:v>
                </c:pt>
                <c:pt idx="243">
                  <c:v>41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JIQH"</c:f>
              <c:strCache>
                <c:ptCount val="1"/>
                <c:pt idx="0">
                  <c:v>JIQ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55:$B$260</c:f>
              <c:numCache>
                <c:formatCode>General</c:formatCode>
                <c:ptCount val="106"/>
                <c:pt idx="0">
                  <c:v>199602</c:v>
                </c:pt>
                <c:pt idx="1">
                  <c:v>199603</c:v>
                </c:pt>
                <c:pt idx="2">
                  <c:v>199604</c:v>
                </c:pt>
                <c:pt idx="3">
                  <c:v>199605</c:v>
                </c:pt>
                <c:pt idx="4">
                  <c:v>199606</c:v>
                </c:pt>
                <c:pt idx="5">
                  <c:v>199607</c:v>
                </c:pt>
                <c:pt idx="6">
                  <c:v>199608</c:v>
                </c:pt>
                <c:pt idx="7">
                  <c:v>199609</c:v>
                </c:pt>
                <c:pt idx="8">
                  <c:v>199610</c:v>
                </c:pt>
                <c:pt idx="9">
                  <c:v>199611</c:v>
                </c:pt>
                <c:pt idx="10">
                  <c:v>199612</c:v>
                </c:pt>
                <c:pt idx="11">
                  <c:v>199701</c:v>
                </c:pt>
                <c:pt idx="12">
                  <c:v>199702</c:v>
                </c:pt>
                <c:pt idx="13">
                  <c:v>199703</c:v>
                </c:pt>
                <c:pt idx="14">
                  <c:v>199704</c:v>
                </c:pt>
                <c:pt idx="15">
                  <c:v>199705</c:v>
                </c:pt>
                <c:pt idx="16">
                  <c:v>199706</c:v>
                </c:pt>
                <c:pt idx="17">
                  <c:v>199707</c:v>
                </c:pt>
                <c:pt idx="18">
                  <c:v>199708</c:v>
                </c:pt>
                <c:pt idx="19">
                  <c:v>199709</c:v>
                </c:pt>
                <c:pt idx="20">
                  <c:v>199710</c:v>
                </c:pt>
                <c:pt idx="21">
                  <c:v>199711</c:v>
                </c:pt>
                <c:pt idx="22">
                  <c:v>199712</c:v>
                </c:pt>
                <c:pt idx="23">
                  <c:v>199801</c:v>
                </c:pt>
                <c:pt idx="24">
                  <c:v>199802</c:v>
                </c:pt>
                <c:pt idx="25">
                  <c:v>199803</c:v>
                </c:pt>
                <c:pt idx="26">
                  <c:v>199804</c:v>
                </c:pt>
                <c:pt idx="27">
                  <c:v>199805</c:v>
                </c:pt>
                <c:pt idx="28">
                  <c:v>199806</c:v>
                </c:pt>
                <c:pt idx="29">
                  <c:v>199807</c:v>
                </c:pt>
                <c:pt idx="30">
                  <c:v>199808</c:v>
                </c:pt>
                <c:pt idx="31">
                  <c:v>199809</c:v>
                </c:pt>
                <c:pt idx="32">
                  <c:v>199810</c:v>
                </c:pt>
                <c:pt idx="33">
                  <c:v>199811</c:v>
                </c:pt>
                <c:pt idx="34">
                  <c:v>199812</c:v>
                </c:pt>
                <c:pt idx="35">
                  <c:v>199901</c:v>
                </c:pt>
                <c:pt idx="36">
                  <c:v>199902</c:v>
                </c:pt>
                <c:pt idx="37">
                  <c:v>199903</c:v>
                </c:pt>
                <c:pt idx="38">
                  <c:v>199904</c:v>
                </c:pt>
                <c:pt idx="39">
                  <c:v>199905</c:v>
                </c:pt>
                <c:pt idx="40">
                  <c:v>199906</c:v>
                </c:pt>
                <c:pt idx="41">
                  <c:v>199907</c:v>
                </c:pt>
                <c:pt idx="42">
                  <c:v>199908</c:v>
                </c:pt>
                <c:pt idx="43">
                  <c:v>199909</c:v>
                </c:pt>
                <c:pt idx="44">
                  <c:v>199910</c:v>
                </c:pt>
                <c:pt idx="45">
                  <c:v>199911</c:v>
                </c:pt>
                <c:pt idx="46">
                  <c:v>199912</c:v>
                </c:pt>
                <c:pt idx="47">
                  <c:v>200001</c:v>
                </c:pt>
                <c:pt idx="48">
                  <c:v>200002</c:v>
                </c:pt>
                <c:pt idx="49">
                  <c:v>200003</c:v>
                </c:pt>
                <c:pt idx="50">
                  <c:v>200004</c:v>
                </c:pt>
                <c:pt idx="51">
                  <c:v>200005</c:v>
                </c:pt>
                <c:pt idx="52">
                  <c:v>200006</c:v>
                </c:pt>
                <c:pt idx="53">
                  <c:v>200007</c:v>
                </c:pt>
                <c:pt idx="54">
                  <c:v>200008</c:v>
                </c:pt>
                <c:pt idx="55">
                  <c:v>200009</c:v>
                </c:pt>
                <c:pt idx="56">
                  <c:v>200010</c:v>
                </c:pt>
                <c:pt idx="57">
                  <c:v>200011</c:v>
                </c:pt>
                <c:pt idx="58">
                  <c:v>200012</c:v>
                </c:pt>
                <c:pt idx="59">
                  <c:v>200101</c:v>
                </c:pt>
                <c:pt idx="60">
                  <c:v>200102</c:v>
                </c:pt>
                <c:pt idx="61">
                  <c:v>200103</c:v>
                </c:pt>
                <c:pt idx="62">
                  <c:v>200104</c:v>
                </c:pt>
                <c:pt idx="63">
                  <c:v>200105</c:v>
                </c:pt>
                <c:pt idx="64">
                  <c:v>200106</c:v>
                </c:pt>
                <c:pt idx="65">
                  <c:v>200107</c:v>
                </c:pt>
                <c:pt idx="66">
                  <c:v>200108</c:v>
                </c:pt>
                <c:pt idx="67">
                  <c:v>200109</c:v>
                </c:pt>
                <c:pt idx="68">
                  <c:v>200110</c:v>
                </c:pt>
                <c:pt idx="69">
                  <c:v>200111</c:v>
                </c:pt>
                <c:pt idx="70">
                  <c:v>200112</c:v>
                </c:pt>
                <c:pt idx="71">
                  <c:v>200201</c:v>
                </c:pt>
                <c:pt idx="72">
                  <c:v>200202</c:v>
                </c:pt>
                <c:pt idx="73">
                  <c:v>200203</c:v>
                </c:pt>
                <c:pt idx="74">
                  <c:v>200204</c:v>
                </c:pt>
                <c:pt idx="75">
                  <c:v>200205</c:v>
                </c:pt>
                <c:pt idx="76">
                  <c:v>200206</c:v>
                </c:pt>
                <c:pt idx="77">
                  <c:v>200207</c:v>
                </c:pt>
                <c:pt idx="78">
                  <c:v>200208</c:v>
                </c:pt>
                <c:pt idx="79">
                  <c:v>200209</c:v>
                </c:pt>
                <c:pt idx="80">
                  <c:v>200210</c:v>
                </c:pt>
                <c:pt idx="81">
                  <c:v>200211</c:v>
                </c:pt>
                <c:pt idx="82">
                  <c:v>200212</c:v>
                </c:pt>
                <c:pt idx="83">
                  <c:v>200301</c:v>
                </c:pt>
                <c:pt idx="84">
                  <c:v>200302</c:v>
                </c:pt>
                <c:pt idx="85">
                  <c:v>200303</c:v>
                </c:pt>
                <c:pt idx="86">
                  <c:v>200304</c:v>
                </c:pt>
                <c:pt idx="87">
                  <c:v>200305</c:v>
                </c:pt>
                <c:pt idx="88">
                  <c:v>200306</c:v>
                </c:pt>
                <c:pt idx="89">
                  <c:v>200307</c:v>
                </c:pt>
                <c:pt idx="90">
                  <c:v>200308</c:v>
                </c:pt>
                <c:pt idx="91">
                  <c:v>200309</c:v>
                </c:pt>
                <c:pt idx="92">
                  <c:v>200310</c:v>
                </c:pt>
                <c:pt idx="93">
                  <c:v>200311</c:v>
                </c:pt>
                <c:pt idx="94">
                  <c:v>200312</c:v>
                </c:pt>
                <c:pt idx="95">
                  <c:v>200401</c:v>
                </c:pt>
                <c:pt idx="96">
                  <c:v>200402</c:v>
                </c:pt>
                <c:pt idx="97">
                  <c:v>200403</c:v>
                </c:pt>
                <c:pt idx="98">
                  <c:v>200404</c:v>
                </c:pt>
                <c:pt idx="99">
                  <c:v>200405</c:v>
                </c:pt>
                <c:pt idx="100">
                  <c:v>200406</c:v>
                </c:pt>
                <c:pt idx="101">
                  <c:v>200407</c:v>
                </c:pt>
                <c:pt idx="102">
                  <c:v>200408</c:v>
                </c:pt>
                <c:pt idx="103">
                  <c:v>200409</c:v>
                </c:pt>
                <c:pt idx="104">
                  <c:v>200410</c:v>
                </c:pt>
                <c:pt idx="105">
                  <c:v>200411</c:v>
                </c:pt>
              </c:numCache>
            </c:numRef>
          </c:xVal>
          <c:yVal>
            <c:numRef>
              <c:f>'FTSE 100 Financial Times Month'!$M$155:$M$260</c:f>
              <c:numCache>
                <c:formatCode>General</c:formatCode>
                <c:ptCount val="106"/>
                <c:pt idx="0">
                  <c:v>3020</c:v>
                </c:pt>
                <c:pt idx="1">
                  <c:v>3356</c:v>
                </c:pt>
                <c:pt idx="2">
                  <c:v>3172</c:v>
                </c:pt>
                <c:pt idx="3">
                  <c:v>3396</c:v>
                </c:pt>
                <c:pt idx="4">
                  <c:v>3480</c:v>
                </c:pt>
                <c:pt idx="5">
                  <c:v>3080</c:v>
                </c:pt>
                <c:pt idx="6">
                  <c:v>3104</c:v>
                </c:pt>
                <c:pt idx="7">
                  <c:v>3524</c:v>
                </c:pt>
                <c:pt idx="8">
                  <c:v>3216</c:v>
                </c:pt>
                <c:pt idx="9">
                  <c:v>3428</c:v>
                </c:pt>
                <c:pt idx="10">
                  <c:v>2768</c:v>
                </c:pt>
                <c:pt idx="11">
                  <c:v>3400</c:v>
                </c:pt>
                <c:pt idx="12">
                  <c:v>3544</c:v>
                </c:pt>
                <c:pt idx="13">
                  <c:v>3040</c:v>
                </c:pt>
                <c:pt idx="14">
                  <c:v>3380</c:v>
                </c:pt>
                <c:pt idx="15">
                  <c:v>3320</c:v>
                </c:pt>
                <c:pt idx="16">
                  <c:v>3288</c:v>
                </c:pt>
                <c:pt idx="17">
                  <c:v>3292</c:v>
                </c:pt>
                <c:pt idx="18">
                  <c:v>3612</c:v>
                </c:pt>
                <c:pt idx="19">
                  <c:v>3100</c:v>
                </c:pt>
                <c:pt idx="20">
                  <c:v>3256</c:v>
                </c:pt>
                <c:pt idx="21">
                  <c:v>3356</c:v>
                </c:pt>
                <c:pt idx="22">
                  <c:v>3260</c:v>
                </c:pt>
                <c:pt idx="23">
                  <c:v>3484</c:v>
                </c:pt>
                <c:pt idx="24">
                  <c:v>3716</c:v>
                </c:pt>
                <c:pt idx="25">
                  <c:v>3456</c:v>
                </c:pt>
                <c:pt idx="26">
                  <c:v>3280</c:v>
                </c:pt>
                <c:pt idx="27">
                  <c:v>3404</c:v>
                </c:pt>
                <c:pt idx="28">
                  <c:v>3604</c:v>
                </c:pt>
                <c:pt idx="29">
                  <c:v>3168</c:v>
                </c:pt>
                <c:pt idx="30">
                  <c:v>3220</c:v>
                </c:pt>
                <c:pt idx="31">
                  <c:v>3288</c:v>
                </c:pt>
                <c:pt idx="32">
                  <c:v>3312</c:v>
                </c:pt>
                <c:pt idx="33">
                  <c:v>3048</c:v>
                </c:pt>
                <c:pt idx="34">
                  <c:v>3420</c:v>
                </c:pt>
                <c:pt idx="35">
                  <c:v>3680</c:v>
                </c:pt>
                <c:pt idx="36">
                  <c:v>3596</c:v>
                </c:pt>
                <c:pt idx="37">
                  <c:v>3352</c:v>
                </c:pt>
                <c:pt idx="38">
                  <c:v>3504</c:v>
                </c:pt>
                <c:pt idx="39">
                  <c:v>3532</c:v>
                </c:pt>
                <c:pt idx="40">
                  <c:v>3376</c:v>
                </c:pt>
                <c:pt idx="41">
                  <c:v>3724</c:v>
                </c:pt>
                <c:pt idx="42">
                  <c:v>3968</c:v>
                </c:pt>
                <c:pt idx="43">
                  <c:v>3704</c:v>
                </c:pt>
                <c:pt idx="44">
                  <c:v>4036</c:v>
                </c:pt>
                <c:pt idx="45">
                  <c:v>3592</c:v>
                </c:pt>
                <c:pt idx="46">
                  <c:v>4004</c:v>
                </c:pt>
                <c:pt idx="47">
                  <c:v>3804</c:v>
                </c:pt>
                <c:pt idx="48">
                  <c:v>3760</c:v>
                </c:pt>
                <c:pt idx="49">
                  <c:v>3944</c:v>
                </c:pt>
                <c:pt idx="50">
                  <c:v>3880</c:v>
                </c:pt>
                <c:pt idx="51">
                  <c:v>4252</c:v>
                </c:pt>
                <c:pt idx="52">
                  <c:v>4060</c:v>
                </c:pt>
                <c:pt idx="53">
                  <c:v>3844</c:v>
                </c:pt>
                <c:pt idx="54">
                  <c:v>4188</c:v>
                </c:pt>
                <c:pt idx="55">
                  <c:v>4056</c:v>
                </c:pt>
                <c:pt idx="56">
                  <c:v>4212</c:v>
                </c:pt>
                <c:pt idx="57">
                  <c:v>4280</c:v>
                </c:pt>
                <c:pt idx="58">
                  <c:v>3728</c:v>
                </c:pt>
                <c:pt idx="59">
                  <c:v>4012</c:v>
                </c:pt>
                <c:pt idx="60">
                  <c:v>4424</c:v>
                </c:pt>
                <c:pt idx="61">
                  <c:v>3820</c:v>
                </c:pt>
                <c:pt idx="62">
                  <c:v>3352</c:v>
                </c:pt>
                <c:pt idx="63">
                  <c:v>4048</c:v>
                </c:pt>
                <c:pt idx="64">
                  <c:v>3524</c:v>
                </c:pt>
                <c:pt idx="65">
                  <c:v>3472</c:v>
                </c:pt>
                <c:pt idx="66">
                  <c:v>3428</c:v>
                </c:pt>
                <c:pt idx="67">
                  <c:v>3488</c:v>
                </c:pt>
                <c:pt idx="68">
                  <c:v>3212</c:v>
                </c:pt>
                <c:pt idx="69">
                  <c:v>2776</c:v>
                </c:pt>
                <c:pt idx="70">
                  <c:v>3428</c:v>
                </c:pt>
                <c:pt idx="71">
                  <c:v>3260</c:v>
                </c:pt>
                <c:pt idx="72">
                  <c:v>3428</c:v>
                </c:pt>
                <c:pt idx="73">
                  <c:v>3160</c:v>
                </c:pt>
                <c:pt idx="74">
                  <c:v>3256</c:v>
                </c:pt>
                <c:pt idx="75">
                  <c:v>3300</c:v>
                </c:pt>
                <c:pt idx="76">
                  <c:v>3064</c:v>
                </c:pt>
                <c:pt idx="77">
                  <c:v>3352</c:v>
                </c:pt>
                <c:pt idx="78">
                  <c:v>3276</c:v>
                </c:pt>
                <c:pt idx="79">
                  <c:v>3152</c:v>
                </c:pt>
                <c:pt idx="80">
                  <c:v>3220</c:v>
                </c:pt>
                <c:pt idx="81">
                  <c:v>2844</c:v>
                </c:pt>
                <c:pt idx="82">
                  <c:v>3280</c:v>
                </c:pt>
                <c:pt idx="83">
                  <c:v>3060</c:v>
                </c:pt>
                <c:pt idx="84">
                  <c:v>3292</c:v>
                </c:pt>
                <c:pt idx="85">
                  <c:v>3060</c:v>
                </c:pt>
                <c:pt idx="86">
                  <c:v>3640</c:v>
                </c:pt>
                <c:pt idx="87">
                  <c:v>3136</c:v>
                </c:pt>
                <c:pt idx="88">
                  <c:v>3016</c:v>
                </c:pt>
                <c:pt idx="89">
                  <c:v>3320</c:v>
                </c:pt>
                <c:pt idx="90">
                  <c:v>3148</c:v>
                </c:pt>
                <c:pt idx="91">
                  <c:v>3216</c:v>
                </c:pt>
                <c:pt idx="92">
                  <c:v>3424</c:v>
                </c:pt>
                <c:pt idx="93">
                  <c:v>3456</c:v>
                </c:pt>
                <c:pt idx="94">
                  <c:v>3100</c:v>
                </c:pt>
                <c:pt idx="95">
                  <c:v>3348</c:v>
                </c:pt>
                <c:pt idx="96">
                  <c:v>2636</c:v>
                </c:pt>
                <c:pt idx="97">
                  <c:v>3428</c:v>
                </c:pt>
                <c:pt idx="98">
                  <c:v>2916</c:v>
                </c:pt>
                <c:pt idx="99">
                  <c:v>3340</c:v>
                </c:pt>
                <c:pt idx="100">
                  <c:v>3260</c:v>
                </c:pt>
                <c:pt idx="101">
                  <c:v>3312</c:v>
                </c:pt>
                <c:pt idx="102">
                  <c:v>2904</c:v>
                </c:pt>
                <c:pt idx="103">
                  <c:v>3184</c:v>
                </c:pt>
                <c:pt idx="104">
                  <c:v>3112</c:v>
                </c:pt>
                <c:pt idx="105">
                  <c:v>32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YEJA"</c:f>
              <c:strCache>
                <c:ptCount val="1"/>
                <c:pt idx="0">
                  <c:v>YEJA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8:$B$260</c:f>
              <c:numCache>
                <c:formatCode>General</c:formatCode>
                <c:ptCount val="243"/>
                <c:pt idx="0">
                  <c:v>198409</c:v>
                </c:pt>
                <c:pt idx="1">
                  <c:v>198410</c:v>
                </c:pt>
                <c:pt idx="2">
                  <c:v>198411</c:v>
                </c:pt>
                <c:pt idx="3">
                  <c:v>198412</c:v>
                </c:pt>
                <c:pt idx="4">
                  <c:v>198501</c:v>
                </c:pt>
                <c:pt idx="5">
                  <c:v>198502</c:v>
                </c:pt>
                <c:pt idx="6">
                  <c:v>198503</c:v>
                </c:pt>
                <c:pt idx="7">
                  <c:v>198504</c:v>
                </c:pt>
                <c:pt idx="8">
                  <c:v>198505</c:v>
                </c:pt>
                <c:pt idx="9">
                  <c:v>198506</c:v>
                </c:pt>
                <c:pt idx="10">
                  <c:v>198507</c:v>
                </c:pt>
                <c:pt idx="11">
                  <c:v>198508</c:v>
                </c:pt>
                <c:pt idx="12">
                  <c:v>198509</c:v>
                </c:pt>
                <c:pt idx="13">
                  <c:v>198510</c:v>
                </c:pt>
                <c:pt idx="14">
                  <c:v>198511</c:v>
                </c:pt>
                <c:pt idx="15">
                  <c:v>198512</c:v>
                </c:pt>
                <c:pt idx="16">
                  <c:v>198601</c:v>
                </c:pt>
                <c:pt idx="17">
                  <c:v>198602</c:v>
                </c:pt>
                <c:pt idx="18">
                  <c:v>198603</c:v>
                </c:pt>
                <c:pt idx="19">
                  <c:v>198604</c:v>
                </c:pt>
                <c:pt idx="20">
                  <c:v>198605</c:v>
                </c:pt>
                <c:pt idx="21">
                  <c:v>198606</c:v>
                </c:pt>
                <c:pt idx="22">
                  <c:v>198607</c:v>
                </c:pt>
                <c:pt idx="23">
                  <c:v>198608</c:v>
                </c:pt>
                <c:pt idx="24">
                  <c:v>198609</c:v>
                </c:pt>
                <c:pt idx="25">
                  <c:v>198610</c:v>
                </c:pt>
                <c:pt idx="26">
                  <c:v>198611</c:v>
                </c:pt>
                <c:pt idx="27">
                  <c:v>198612</c:v>
                </c:pt>
                <c:pt idx="28">
                  <c:v>198701</c:v>
                </c:pt>
                <c:pt idx="29">
                  <c:v>198702</c:v>
                </c:pt>
                <c:pt idx="30">
                  <c:v>198703</c:v>
                </c:pt>
                <c:pt idx="31">
                  <c:v>198704</c:v>
                </c:pt>
                <c:pt idx="32">
                  <c:v>198705</c:v>
                </c:pt>
                <c:pt idx="33">
                  <c:v>198706</c:v>
                </c:pt>
                <c:pt idx="34">
                  <c:v>198707</c:v>
                </c:pt>
                <c:pt idx="35">
                  <c:v>198708</c:v>
                </c:pt>
                <c:pt idx="36">
                  <c:v>198709</c:v>
                </c:pt>
                <c:pt idx="37">
                  <c:v>198710</c:v>
                </c:pt>
                <c:pt idx="38">
                  <c:v>198711</c:v>
                </c:pt>
                <c:pt idx="39">
                  <c:v>198712</c:v>
                </c:pt>
                <c:pt idx="40">
                  <c:v>198801</c:v>
                </c:pt>
                <c:pt idx="41">
                  <c:v>198802</c:v>
                </c:pt>
                <c:pt idx="42">
                  <c:v>198803</c:v>
                </c:pt>
                <c:pt idx="43">
                  <c:v>198804</c:v>
                </c:pt>
                <c:pt idx="44">
                  <c:v>198805</c:v>
                </c:pt>
                <c:pt idx="45">
                  <c:v>198806</c:v>
                </c:pt>
                <c:pt idx="46">
                  <c:v>198807</c:v>
                </c:pt>
                <c:pt idx="47">
                  <c:v>198808</c:v>
                </c:pt>
                <c:pt idx="48">
                  <c:v>198809</c:v>
                </c:pt>
                <c:pt idx="49">
                  <c:v>198810</c:v>
                </c:pt>
                <c:pt idx="50">
                  <c:v>198811</c:v>
                </c:pt>
                <c:pt idx="51">
                  <c:v>198812</c:v>
                </c:pt>
                <c:pt idx="52">
                  <c:v>198901</c:v>
                </c:pt>
                <c:pt idx="53">
                  <c:v>198902</c:v>
                </c:pt>
                <c:pt idx="54">
                  <c:v>198903</c:v>
                </c:pt>
                <c:pt idx="55">
                  <c:v>198904</c:v>
                </c:pt>
                <c:pt idx="56">
                  <c:v>198905</c:v>
                </c:pt>
                <c:pt idx="57">
                  <c:v>198906</c:v>
                </c:pt>
                <c:pt idx="58">
                  <c:v>198907</c:v>
                </c:pt>
                <c:pt idx="59">
                  <c:v>198908</c:v>
                </c:pt>
                <c:pt idx="60">
                  <c:v>198909</c:v>
                </c:pt>
                <c:pt idx="61">
                  <c:v>198910</c:v>
                </c:pt>
                <c:pt idx="62">
                  <c:v>198911</c:v>
                </c:pt>
                <c:pt idx="63">
                  <c:v>198912</c:v>
                </c:pt>
                <c:pt idx="64">
                  <c:v>199001</c:v>
                </c:pt>
                <c:pt idx="65">
                  <c:v>199002</c:v>
                </c:pt>
                <c:pt idx="66">
                  <c:v>199003</c:v>
                </c:pt>
                <c:pt idx="67">
                  <c:v>199004</c:v>
                </c:pt>
                <c:pt idx="68">
                  <c:v>199005</c:v>
                </c:pt>
                <c:pt idx="69">
                  <c:v>199006</c:v>
                </c:pt>
                <c:pt idx="70">
                  <c:v>199007</c:v>
                </c:pt>
                <c:pt idx="71">
                  <c:v>199008</c:v>
                </c:pt>
                <c:pt idx="72">
                  <c:v>199009</c:v>
                </c:pt>
                <c:pt idx="73">
                  <c:v>199010</c:v>
                </c:pt>
                <c:pt idx="74">
                  <c:v>199011</c:v>
                </c:pt>
                <c:pt idx="75">
                  <c:v>199012</c:v>
                </c:pt>
                <c:pt idx="76">
                  <c:v>199101</c:v>
                </c:pt>
                <c:pt idx="77">
                  <c:v>199102</c:v>
                </c:pt>
                <c:pt idx="78">
                  <c:v>199103</c:v>
                </c:pt>
                <c:pt idx="79">
                  <c:v>199104</c:v>
                </c:pt>
                <c:pt idx="80">
                  <c:v>199105</c:v>
                </c:pt>
                <c:pt idx="81">
                  <c:v>199106</c:v>
                </c:pt>
                <c:pt idx="82">
                  <c:v>199107</c:v>
                </c:pt>
                <c:pt idx="83">
                  <c:v>199108</c:v>
                </c:pt>
                <c:pt idx="84">
                  <c:v>199109</c:v>
                </c:pt>
                <c:pt idx="85">
                  <c:v>199110</c:v>
                </c:pt>
                <c:pt idx="86">
                  <c:v>199111</c:v>
                </c:pt>
                <c:pt idx="87">
                  <c:v>199112</c:v>
                </c:pt>
                <c:pt idx="88">
                  <c:v>199201</c:v>
                </c:pt>
                <c:pt idx="89">
                  <c:v>199202</c:v>
                </c:pt>
                <c:pt idx="90">
                  <c:v>199203</c:v>
                </c:pt>
                <c:pt idx="91">
                  <c:v>199204</c:v>
                </c:pt>
                <c:pt idx="92">
                  <c:v>199205</c:v>
                </c:pt>
                <c:pt idx="93">
                  <c:v>199206</c:v>
                </c:pt>
                <c:pt idx="94">
                  <c:v>199207</c:v>
                </c:pt>
                <c:pt idx="95">
                  <c:v>199208</c:v>
                </c:pt>
                <c:pt idx="96">
                  <c:v>199209</c:v>
                </c:pt>
                <c:pt idx="97">
                  <c:v>199210</c:v>
                </c:pt>
                <c:pt idx="98">
                  <c:v>199211</c:v>
                </c:pt>
                <c:pt idx="99">
                  <c:v>199212</c:v>
                </c:pt>
                <c:pt idx="100">
                  <c:v>199301</c:v>
                </c:pt>
                <c:pt idx="101">
                  <c:v>199302</c:v>
                </c:pt>
                <c:pt idx="102">
                  <c:v>199303</c:v>
                </c:pt>
                <c:pt idx="103">
                  <c:v>199304</c:v>
                </c:pt>
                <c:pt idx="104">
                  <c:v>199305</c:v>
                </c:pt>
                <c:pt idx="105">
                  <c:v>199306</c:v>
                </c:pt>
                <c:pt idx="106">
                  <c:v>199307</c:v>
                </c:pt>
                <c:pt idx="107">
                  <c:v>199308</c:v>
                </c:pt>
                <c:pt idx="108">
                  <c:v>199309</c:v>
                </c:pt>
                <c:pt idx="109">
                  <c:v>199310</c:v>
                </c:pt>
                <c:pt idx="110">
                  <c:v>199311</c:v>
                </c:pt>
                <c:pt idx="111">
                  <c:v>199312</c:v>
                </c:pt>
                <c:pt idx="112">
                  <c:v>199401</c:v>
                </c:pt>
                <c:pt idx="113">
                  <c:v>199402</c:v>
                </c:pt>
                <c:pt idx="114">
                  <c:v>199403</c:v>
                </c:pt>
                <c:pt idx="115">
                  <c:v>199404</c:v>
                </c:pt>
                <c:pt idx="116">
                  <c:v>199405</c:v>
                </c:pt>
                <c:pt idx="117">
                  <c:v>199406</c:v>
                </c:pt>
                <c:pt idx="118">
                  <c:v>199407</c:v>
                </c:pt>
                <c:pt idx="119">
                  <c:v>199408</c:v>
                </c:pt>
                <c:pt idx="120">
                  <c:v>199409</c:v>
                </c:pt>
                <c:pt idx="121">
                  <c:v>199410</c:v>
                </c:pt>
                <c:pt idx="122">
                  <c:v>199411</c:v>
                </c:pt>
                <c:pt idx="123">
                  <c:v>199412</c:v>
                </c:pt>
                <c:pt idx="124">
                  <c:v>199501</c:v>
                </c:pt>
                <c:pt idx="125">
                  <c:v>199502</c:v>
                </c:pt>
                <c:pt idx="126">
                  <c:v>199503</c:v>
                </c:pt>
                <c:pt idx="127">
                  <c:v>199504</c:v>
                </c:pt>
                <c:pt idx="128">
                  <c:v>199505</c:v>
                </c:pt>
                <c:pt idx="129">
                  <c:v>199506</c:v>
                </c:pt>
                <c:pt idx="130">
                  <c:v>199507</c:v>
                </c:pt>
                <c:pt idx="131">
                  <c:v>199508</c:v>
                </c:pt>
                <c:pt idx="132">
                  <c:v>199509</c:v>
                </c:pt>
                <c:pt idx="133">
                  <c:v>199510</c:v>
                </c:pt>
                <c:pt idx="134">
                  <c:v>199511</c:v>
                </c:pt>
                <c:pt idx="135">
                  <c:v>199512</c:v>
                </c:pt>
                <c:pt idx="136">
                  <c:v>199601</c:v>
                </c:pt>
                <c:pt idx="137">
                  <c:v>199602</c:v>
                </c:pt>
                <c:pt idx="138">
                  <c:v>199603</c:v>
                </c:pt>
                <c:pt idx="139">
                  <c:v>199604</c:v>
                </c:pt>
                <c:pt idx="140">
                  <c:v>199605</c:v>
                </c:pt>
                <c:pt idx="141">
                  <c:v>199606</c:v>
                </c:pt>
                <c:pt idx="142">
                  <c:v>199607</c:v>
                </c:pt>
                <c:pt idx="143">
                  <c:v>199608</c:v>
                </c:pt>
                <c:pt idx="144">
                  <c:v>199609</c:v>
                </c:pt>
                <c:pt idx="145">
                  <c:v>199610</c:v>
                </c:pt>
                <c:pt idx="146">
                  <c:v>199611</c:v>
                </c:pt>
                <c:pt idx="147">
                  <c:v>199612</c:v>
                </c:pt>
                <c:pt idx="148">
                  <c:v>199701</c:v>
                </c:pt>
                <c:pt idx="149">
                  <c:v>199702</c:v>
                </c:pt>
                <c:pt idx="150">
                  <c:v>199703</c:v>
                </c:pt>
                <c:pt idx="151">
                  <c:v>199704</c:v>
                </c:pt>
                <c:pt idx="152">
                  <c:v>199705</c:v>
                </c:pt>
                <c:pt idx="153">
                  <c:v>199706</c:v>
                </c:pt>
                <c:pt idx="154">
                  <c:v>199707</c:v>
                </c:pt>
                <c:pt idx="155">
                  <c:v>199708</c:v>
                </c:pt>
                <c:pt idx="156">
                  <c:v>199709</c:v>
                </c:pt>
                <c:pt idx="157">
                  <c:v>199710</c:v>
                </c:pt>
                <c:pt idx="158">
                  <c:v>199711</c:v>
                </c:pt>
                <c:pt idx="159">
                  <c:v>199712</c:v>
                </c:pt>
                <c:pt idx="160">
                  <c:v>199801</c:v>
                </c:pt>
                <c:pt idx="161">
                  <c:v>199802</c:v>
                </c:pt>
                <c:pt idx="162">
                  <c:v>199803</c:v>
                </c:pt>
                <c:pt idx="163">
                  <c:v>199804</c:v>
                </c:pt>
                <c:pt idx="164">
                  <c:v>199805</c:v>
                </c:pt>
                <c:pt idx="165">
                  <c:v>199806</c:v>
                </c:pt>
                <c:pt idx="166">
                  <c:v>199807</c:v>
                </c:pt>
                <c:pt idx="167">
                  <c:v>199808</c:v>
                </c:pt>
                <c:pt idx="168">
                  <c:v>199809</c:v>
                </c:pt>
                <c:pt idx="169">
                  <c:v>199810</c:v>
                </c:pt>
                <c:pt idx="170">
                  <c:v>199811</c:v>
                </c:pt>
                <c:pt idx="171">
                  <c:v>199812</c:v>
                </c:pt>
                <c:pt idx="172">
                  <c:v>199901</c:v>
                </c:pt>
                <c:pt idx="173">
                  <c:v>199902</c:v>
                </c:pt>
                <c:pt idx="174">
                  <c:v>199903</c:v>
                </c:pt>
                <c:pt idx="175">
                  <c:v>199904</c:v>
                </c:pt>
                <c:pt idx="176">
                  <c:v>199905</c:v>
                </c:pt>
                <c:pt idx="177">
                  <c:v>199906</c:v>
                </c:pt>
                <c:pt idx="178">
                  <c:v>199907</c:v>
                </c:pt>
                <c:pt idx="179">
                  <c:v>199908</c:v>
                </c:pt>
                <c:pt idx="180">
                  <c:v>199909</c:v>
                </c:pt>
                <c:pt idx="181">
                  <c:v>199910</c:v>
                </c:pt>
                <c:pt idx="182">
                  <c:v>199911</c:v>
                </c:pt>
                <c:pt idx="183">
                  <c:v>199912</c:v>
                </c:pt>
                <c:pt idx="184">
                  <c:v>200001</c:v>
                </c:pt>
                <c:pt idx="185">
                  <c:v>200002</c:v>
                </c:pt>
                <c:pt idx="186">
                  <c:v>200003</c:v>
                </c:pt>
                <c:pt idx="187">
                  <c:v>200004</c:v>
                </c:pt>
                <c:pt idx="188">
                  <c:v>200005</c:v>
                </c:pt>
                <c:pt idx="189">
                  <c:v>200006</c:v>
                </c:pt>
                <c:pt idx="190">
                  <c:v>200007</c:v>
                </c:pt>
                <c:pt idx="191">
                  <c:v>200008</c:v>
                </c:pt>
                <c:pt idx="192">
                  <c:v>200009</c:v>
                </c:pt>
                <c:pt idx="193">
                  <c:v>200010</c:v>
                </c:pt>
                <c:pt idx="194">
                  <c:v>200011</c:v>
                </c:pt>
                <c:pt idx="195">
                  <c:v>200012</c:v>
                </c:pt>
                <c:pt idx="196">
                  <c:v>200101</c:v>
                </c:pt>
                <c:pt idx="197">
                  <c:v>200102</c:v>
                </c:pt>
                <c:pt idx="198">
                  <c:v>200103</c:v>
                </c:pt>
                <c:pt idx="199">
                  <c:v>200104</c:v>
                </c:pt>
                <c:pt idx="200">
                  <c:v>200105</c:v>
                </c:pt>
                <c:pt idx="201">
                  <c:v>200106</c:v>
                </c:pt>
                <c:pt idx="202">
                  <c:v>200107</c:v>
                </c:pt>
                <c:pt idx="203">
                  <c:v>200108</c:v>
                </c:pt>
                <c:pt idx="204">
                  <c:v>200109</c:v>
                </c:pt>
                <c:pt idx="205">
                  <c:v>200110</c:v>
                </c:pt>
                <c:pt idx="206">
                  <c:v>200111</c:v>
                </c:pt>
                <c:pt idx="207">
                  <c:v>200112</c:v>
                </c:pt>
                <c:pt idx="208">
                  <c:v>200201</c:v>
                </c:pt>
                <c:pt idx="209">
                  <c:v>200202</c:v>
                </c:pt>
                <c:pt idx="210">
                  <c:v>200203</c:v>
                </c:pt>
                <c:pt idx="211">
                  <c:v>200204</c:v>
                </c:pt>
                <c:pt idx="212">
                  <c:v>200205</c:v>
                </c:pt>
                <c:pt idx="213">
                  <c:v>200206</c:v>
                </c:pt>
                <c:pt idx="214">
                  <c:v>200207</c:v>
                </c:pt>
                <c:pt idx="215">
                  <c:v>200208</c:v>
                </c:pt>
                <c:pt idx="216">
                  <c:v>200209</c:v>
                </c:pt>
                <c:pt idx="217">
                  <c:v>200210</c:v>
                </c:pt>
                <c:pt idx="218">
                  <c:v>200211</c:v>
                </c:pt>
                <c:pt idx="219">
                  <c:v>200212</c:v>
                </c:pt>
                <c:pt idx="220">
                  <c:v>200301</c:v>
                </c:pt>
                <c:pt idx="221">
                  <c:v>200302</c:v>
                </c:pt>
                <c:pt idx="222">
                  <c:v>200303</c:v>
                </c:pt>
                <c:pt idx="223">
                  <c:v>200304</c:v>
                </c:pt>
                <c:pt idx="224">
                  <c:v>200305</c:v>
                </c:pt>
                <c:pt idx="225">
                  <c:v>200306</c:v>
                </c:pt>
                <c:pt idx="226">
                  <c:v>200307</c:v>
                </c:pt>
                <c:pt idx="227">
                  <c:v>200308</c:v>
                </c:pt>
                <c:pt idx="228">
                  <c:v>200309</c:v>
                </c:pt>
                <c:pt idx="229">
                  <c:v>200310</c:v>
                </c:pt>
                <c:pt idx="230">
                  <c:v>200311</c:v>
                </c:pt>
                <c:pt idx="231">
                  <c:v>200312</c:v>
                </c:pt>
                <c:pt idx="232">
                  <c:v>200401</c:v>
                </c:pt>
                <c:pt idx="233">
                  <c:v>200402</c:v>
                </c:pt>
                <c:pt idx="234">
                  <c:v>200403</c:v>
                </c:pt>
                <c:pt idx="235">
                  <c:v>200404</c:v>
                </c:pt>
                <c:pt idx="236">
                  <c:v>200405</c:v>
                </c:pt>
                <c:pt idx="237">
                  <c:v>200406</c:v>
                </c:pt>
                <c:pt idx="238">
                  <c:v>200407</c:v>
                </c:pt>
                <c:pt idx="239">
                  <c:v>200408</c:v>
                </c:pt>
                <c:pt idx="240">
                  <c:v>200409</c:v>
                </c:pt>
                <c:pt idx="241">
                  <c:v>200410</c:v>
                </c:pt>
                <c:pt idx="242">
                  <c:v>200411</c:v>
                </c:pt>
              </c:numCache>
            </c:numRef>
          </c:xVal>
          <c:yVal>
            <c:numRef>
              <c:f>'FTSE 100 Financial Times Month'!$H$18:$H$260</c:f>
              <c:numCache>
                <c:formatCode>General</c:formatCode>
                <c:ptCount val="243"/>
                <c:pt idx="0">
                  <c:v>5113</c:v>
                </c:pt>
                <c:pt idx="1">
                  <c:v>5122</c:v>
                </c:pt>
                <c:pt idx="2">
                  <c:v>5115</c:v>
                </c:pt>
                <c:pt idx="3">
                  <c:v>5105</c:v>
                </c:pt>
                <c:pt idx="4">
                  <c:v>5099</c:v>
                </c:pt>
                <c:pt idx="5">
                  <c:v>5106</c:v>
                </c:pt>
                <c:pt idx="6">
                  <c:v>5096</c:v>
                </c:pt>
                <c:pt idx="7">
                  <c:v>5095</c:v>
                </c:pt>
                <c:pt idx="8">
                  <c:v>5106</c:v>
                </c:pt>
                <c:pt idx="9">
                  <c:v>5087</c:v>
                </c:pt>
                <c:pt idx="10">
                  <c:v>5112</c:v>
                </c:pt>
                <c:pt idx="11">
                  <c:v>5077</c:v>
                </c:pt>
                <c:pt idx="12">
                  <c:v>5083</c:v>
                </c:pt>
                <c:pt idx="13">
                  <c:v>5055</c:v>
                </c:pt>
                <c:pt idx="14">
                  <c:v>5045</c:v>
                </c:pt>
                <c:pt idx="15">
                  <c:v>5048</c:v>
                </c:pt>
                <c:pt idx="16">
                  <c:v>5026</c:v>
                </c:pt>
                <c:pt idx="17">
                  <c:v>5020</c:v>
                </c:pt>
                <c:pt idx="18">
                  <c:v>5017</c:v>
                </c:pt>
                <c:pt idx="19">
                  <c:v>5018</c:v>
                </c:pt>
                <c:pt idx="20">
                  <c:v>4997</c:v>
                </c:pt>
                <c:pt idx="21">
                  <c:v>4960</c:v>
                </c:pt>
                <c:pt idx="22">
                  <c:v>4979</c:v>
                </c:pt>
                <c:pt idx="23">
                  <c:v>4945</c:v>
                </c:pt>
                <c:pt idx="24">
                  <c:v>4923</c:v>
                </c:pt>
                <c:pt idx="25">
                  <c:v>4912</c:v>
                </c:pt>
                <c:pt idx="26">
                  <c:v>4901</c:v>
                </c:pt>
                <c:pt idx="27">
                  <c:v>4895</c:v>
                </c:pt>
                <c:pt idx="28">
                  <c:v>4900</c:v>
                </c:pt>
                <c:pt idx="29">
                  <c:v>4908</c:v>
                </c:pt>
                <c:pt idx="30">
                  <c:v>4865</c:v>
                </c:pt>
                <c:pt idx="31">
                  <c:v>4889</c:v>
                </c:pt>
                <c:pt idx="32">
                  <c:v>4889</c:v>
                </c:pt>
                <c:pt idx="33">
                  <c:v>4891</c:v>
                </c:pt>
                <c:pt idx="34">
                  <c:v>4937</c:v>
                </c:pt>
                <c:pt idx="35">
                  <c:v>4905</c:v>
                </c:pt>
                <c:pt idx="36">
                  <c:v>4894</c:v>
                </c:pt>
                <c:pt idx="37">
                  <c:v>4888</c:v>
                </c:pt>
                <c:pt idx="38">
                  <c:v>4889</c:v>
                </c:pt>
                <c:pt idx="39">
                  <c:v>4906</c:v>
                </c:pt>
                <c:pt idx="40">
                  <c:v>4893</c:v>
                </c:pt>
                <c:pt idx="41">
                  <c:v>4917</c:v>
                </c:pt>
                <c:pt idx="42">
                  <c:v>4921</c:v>
                </c:pt>
                <c:pt idx="43">
                  <c:v>4932</c:v>
                </c:pt>
                <c:pt idx="44">
                  <c:v>4932</c:v>
                </c:pt>
                <c:pt idx="45">
                  <c:v>4927</c:v>
                </c:pt>
                <c:pt idx="46">
                  <c:v>4967</c:v>
                </c:pt>
                <c:pt idx="47">
                  <c:v>4935</c:v>
                </c:pt>
                <c:pt idx="48">
                  <c:v>4927</c:v>
                </c:pt>
                <c:pt idx="49">
                  <c:v>4924</c:v>
                </c:pt>
                <c:pt idx="50">
                  <c:v>4920</c:v>
                </c:pt>
                <c:pt idx="51">
                  <c:v>4929</c:v>
                </c:pt>
                <c:pt idx="52">
                  <c:v>4897</c:v>
                </c:pt>
                <c:pt idx="53">
                  <c:v>4914</c:v>
                </c:pt>
                <c:pt idx="54">
                  <c:v>4923</c:v>
                </c:pt>
                <c:pt idx="55">
                  <c:v>4918</c:v>
                </c:pt>
                <c:pt idx="56">
                  <c:v>4916</c:v>
                </c:pt>
                <c:pt idx="57">
                  <c:v>4913</c:v>
                </c:pt>
                <c:pt idx="58">
                  <c:v>4956</c:v>
                </c:pt>
                <c:pt idx="59">
                  <c:v>4930</c:v>
                </c:pt>
                <c:pt idx="60">
                  <c:v>4924</c:v>
                </c:pt>
                <c:pt idx="61">
                  <c:v>4890</c:v>
                </c:pt>
                <c:pt idx="62">
                  <c:v>4879</c:v>
                </c:pt>
                <c:pt idx="63">
                  <c:v>4889</c:v>
                </c:pt>
                <c:pt idx="64">
                  <c:v>4829</c:v>
                </c:pt>
                <c:pt idx="65">
                  <c:v>4826</c:v>
                </c:pt>
                <c:pt idx="66">
                  <c:v>4847</c:v>
                </c:pt>
                <c:pt idx="67">
                  <c:v>4827</c:v>
                </c:pt>
                <c:pt idx="68">
                  <c:v>4810</c:v>
                </c:pt>
                <c:pt idx="69">
                  <c:v>4803</c:v>
                </c:pt>
                <c:pt idx="70">
                  <c:v>4815</c:v>
                </c:pt>
                <c:pt idx="71">
                  <c:v>4773</c:v>
                </c:pt>
                <c:pt idx="72">
                  <c:v>4752</c:v>
                </c:pt>
                <c:pt idx="73">
                  <c:v>4695</c:v>
                </c:pt>
                <c:pt idx="74">
                  <c:v>4659</c:v>
                </c:pt>
                <c:pt idx="75">
                  <c:v>4642</c:v>
                </c:pt>
                <c:pt idx="76">
                  <c:v>4549</c:v>
                </c:pt>
                <c:pt idx="77">
                  <c:v>4529</c:v>
                </c:pt>
                <c:pt idx="78">
                  <c:v>4510</c:v>
                </c:pt>
                <c:pt idx="79">
                  <c:v>4458</c:v>
                </c:pt>
                <c:pt idx="80">
                  <c:v>4414</c:v>
                </c:pt>
                <c:pt idx="81">
                  <c:v>4384</c:v>
                </c:pt>
                <c:pt idx="82">
                  <c:v>4370</c:v>
                </c:pt>
                <c:pt idx="83">
                  <c:v>4324</c:v>
                </c:pt>
                <c:pt idx="84">
                  <c:v>4308</c:v>
                </c:pt>
                <c:pt idx="85">
                  <c:v>4275</c:v>
                </c:pt>
                <c:pt idx="86">
                  <c:v>4251</c:v>
                </c:pt>
                <c:pt idx="87">
                  <c:v>4252</c:v>
                </c:pt>
                <c:pt idx="88">
                  <c:v>4212</c:v>
                </c:pt>
                <c:pt idx="89">
                  <c:v>4193</c:v>
                </c:pt>
                <c:pt idx="90">
                  <c:v>4203</c:v>
                </c:pt>
                <c:pt idx="91">
                  <c:v>4180</c:v>
                </c:pt>
                <c:pt idx="92">
                  <c:v>4153</c:v>
                </c:pt>
                <c:pt idx="93">
                  <c:v>4155</c:v>
                </c:pt>
                <c:pt idx="94">
                  <c:v>4129</c:v>
                </c:pt>
                <c:pt idx="95">
                  <c:v>4075</c:v>
                </c:pt>
                <c:pt idx="96">
                  <c:v>4064</c:v>
                </c:pt>
                <c:pt idx="97">
                  <c:v>4005</c:v>
                </c:pt>
                <c:pt idx="98">
                  <c:v>3978</c:v>
                </c:pt>
                <c:pt idx="99">
                  <c:v>3973</c:v>
                </c:pt>
                <c:pt idx="100">
                  <c:v>3973</c:v>
                </c:pt>
                <c:pt idx="101">
                  <c:v>3963</c:v>
                </c:pt>
                <c:pt idx="102">
                  <c:v>3969</c:v>
                </c:pt>
                <c:pt idx="103">
                  <c:v>3975</c:v>
                </c:pt>
                <c:pt idx="104">
                  <c:v>3959</c:v>
                </c:pt>
                <c:pt idx="105">
                  <c:v>3956</c:v>
                </c:pt>
                <c:pt idx="106">
                  <c:v>3984</c:v>
                </c:pt>
                <c:pt idx="107">
                  <c:v>3965</c:v>
                </c:pt>
                <c:pt idx="108">
                  <c:v>3942</c:v>
                </c:pt>
                <c:pt idx="109">
                  <c:v>3957</c:v>
                </c:pt>
                <c:pt idx="110">
                  <c:v>3953</c:v>
                </c:pt>
                <c:pt idx="111">
                  <c:v>3942</c:v>
                </c:pt>
                <c:pt idx="112">
                  <c:v>3935</c:v>
                </c:pt>
                <c:pt idx="113">
                  <c:v>3944</c:v>
                </c:pt>
                <c:pt idx="114">
                  <c:v>3950</c:v>
                </c:pt>
                <c:pt idx="115">
                  <c:v>4004</c:v>
                </c:pt>
                <c:pt idx="116">
                  <c:v>4016</c:v>
                </c:pt>
                <c:pt idx="117">
                  <c:v>3971</c:v>
                </c:pt>
                <c:pt idx="118">
                  <c:v>4047</c:v>
                </c:pt>
                <c:pt idx="119">
                  <c:v>4038</c:v>
                </c:pt>
                <c:pt idx="120">
                  <c:v>3992</c:v>
                </c:pt>
                <c:pt idx="121">
                  <c:v>4048</c:v>
                </c:pt>
                <c:pt idx="122">
                  <c:v>4052</c:v>
                </c:pt>
                <c:pt idx="123">
                  <c:v>4024</c:v>
                </c:pt>
                <c:pt idx="124">
                  <c:v>4074</c:v>
                </c:pt>
                <c:pt idx="125">
                  <c:v>4086</c:v>
                </c:pt>
                <c:pt idx="126">
                  <c:v>4058</c:v>
                </c:pt>
                <c:pt idx="127">
                  <c:v>4099</c:v>
                </c:pt>
                <c:pt idx="128">
                  <c:v>4113</c:v>
                </c:pt>
                <c:pt idx="129">
                  <c:v>4073</c:v>
                </c:pt>
                <c:pt idx="130">
                  <c:v>4122</c:v>
                </c:pt>
                <c:pt idx="131">
                  <c:v>4098</c:v>
                </c:pt>
                <c:pt idx="132">
                  <c:v>4081</c:v>
                </c:pt>
                <c:pt idx="133">
                  <c:v>4175</c:v>
                </c:pt>
                <c:pt idx="134">
                  <c:v>4175</c:v>
                </c:pt>
                <c:pt idx="135">
                  <c:v>4140</c:v>
                </c:pt>
                <c:pt idx="136">
                  <c:v>4197</c:v>
                </c:pt>
                <c:pt idx="137">
                  <c:v>4200</c:v>
                </c:pt>
                <c:pt idx="138">
                  <c:v>4148</c:v>
                </c:pt>
                <c:pt idx="139">
                  <c:v>4126</c:v>
                </c:pt>
                <c:pt idx="140">
                  <c:v>4125</c:v>
                </c:pt>
                <c:pt idx="141">
                  <c:v>4138</c:v>
                </c:pt>
                <c:pt idx="142">
                  <c:v>4157</c:v>
                </c:pt>
                <c:pt idx="143">
                  <c:v>4163</c:v>
                </c:pt>
                <c:pt idx="144">
                  <c:v>4151</c:v>
                </c:pt>
                <c:pt idx="145">
                  <c:v>4197</c:v>
                </c:pt>
                <c:pt idx="146">
                  <c:v>4201</c:v>
                </c:pt>
                <c:pt idx="147">
                  <c:v>4195</c:v>
                </c:pt>
                <c:pt idx="148">
                  <c:v>4199</c:v>
                </c:pt>
                <c:pt idx="149">
                  <c:v>4182</c:v>
                </c:pt>
                <c:pt idx="150">
                  <c:v>4156</c:v>
                </c:pt>
                <c:pt idx="151">
                  <c:v>4143</c:v>
                </c:pt>
                <c:pt idx="152">
                  <c:v>4143</c:v>
                </c:pt>
                <c:pt idx="153">
                  <c:v>4151</c:v>
                </c:pt>
                <c:pt idx="154">
                  <c:v>4150</c:v>
                </c:pt>
                <c:pt idx="155">
                  <c:v>4162</c:v>
                </c:pt>
                <c:pt idx="156">
                  <c:v>4173</c:v>
                </c:pt>
                <c:pt idx="157">
                  <c:v>4210</c:v>
                </c:pt>
                <c:pt idx="158">
                  <c:v>4217</c:v>
                </c:pt>
                <c:pt idx="159">
                  <c:v>4216</c:v>
                </c:pt>
                <c:pt idx="160">
                  <c:v>4230</c:v>
                </c:pt>
                <c:pt idx="161">
                  <c:v>4248</c:v>
                </c:pt>
                <c:pt idx="162">
                  <c:v>4212</c:v>
                </c:pt>
                <c:pt idx="163">
                  <c:v>4199</c:v>
                </c:pt>
                <c:pt idx="164">
                  <c:v>4184</c:v>
                </c:pt>
                <c:pt idx="165">
                  <c:v>4179</c:v>
                </c:pt>
                <c:pt idx="166">
                  <c:v>4183</c:v>
                </c:pt>
                <c:pt idx="167">
                  <c:v>4190</c:v>
                </c:pt>
                <c:pt idx="168">
                  <c:v>4203</c:v>
                </c:pt>
                <c:pt idx="169">
                  <c:v>4209</c:v>
                </c:pt>
                <c:pt idx="170">
                  <c:v>4197</c:v>
                </c:pt>
                <c:pt idx="171">
                  <c:v>4158</c:v>
                </c:pt>
                <c:pt idx="172">
                  <c:v>4141</c:v>
                </c:pt>
                <c:pt idx="173">
                  <c:v>4131</c:v>
                </c:pt>
                <c:pt idx="174">
                  <c:v>4092</c:v>
                </c:pt>
                <c:pt idx="175">
                  <c:v>4084</c:v>
                </c:pt>
                <c:pt idx="176">
                  <c:v>4042</c:v>
                </c:pt>
                <c:pt idx="177">
                  <c:v>4042</c:v>
                </c:pt>
                <c:pt idx="178">
                  <c:v>4059</c:v>
                </c:pt>
                <c:pt idx="179">
                  <c:v>4057</c:v>
                </c:pt>
                <c:pt idx="180">
                  <c:v>4037</c:v>
                </c:pt>
                <c:pt idx="181">
                  <c:v>4037</c:v>
                </c:pt>
                <c:pt idx="182">
                  <c:v>4066</c:v>
                </c:pt>
                <c:pt idx="183">
                  <c:v>4028</c:v>
                </c:pt>
                <c:pt idx="184">
                  <c:v>4017</c:v>
                </c:pt>
                <c:pt idx="185">
                  <c:v>4005</c:v>
                </c:pt>
                <c:pt idx="186">
                  <c:v>3988</c:v>
                </c:pt>
                <c:pt idx="187">
                  <c:v>3971</c:v>
                </c:pt>
                <c:pt idx="188">
                  <c:v>3959</c:v>
                </c:pt>
                <c:pt idx="189">
                  <c:v>3951</c:v>
                </c:pt>
                <c:pt idx="190">
                  <c:v>3938</c:v>
                </c:pt>
                <c:pt idx="191">
                  <c:v>3933</c:v>
                </c:pt>
                <c:pt idx="192">
                  <c:v>3923</c:v>
                </c:pt>
                <c:pt idx="193">
                  <c:v>3919</c:v>
                </c:pt>
                <c:pt idx="194">
                  <c:v>3908</c:v>
                </c:pt>
                <c:pt idx="195">
                  <c:v>3891</c:v>
                </c:pt>
                <c:pt idx="196">
                  <c:v>3882</c:v>
                </c:pt>
                <c:pt idx="197">
                  <c:v>3867</c:v>
                </c:pt>
                <c:pt idx="198">
                  <c:v>3858</c:v>
                </c:pt>
                <c:pt idx="199">
                  <c:v>3847</c:v>
                </c:pt>
                <c:pt idx="200">
                  <c:v>3822</c:v>
                </c:pt>
                <c:pt idx="201">
                  <c:v>3803</c:v>
                </c:pt>
                <c:pt idx="202">
                  <c:v>3789</c:v>
                </c:pt>
                <c:pt idx="203">
                  <c:v>3767</c:v>
                </c:pt>
                <c:pt idx="204">
                  <c:v>3753</c:v>
                </c:pt>
                <c:pt idx="205">
                  <c:v>3732</c:v>
                </c:pt>
                <c:pt idx="206">
                  <c:v>3714</c:v>
                </c:pt>
                <c:pt idx="207">
                  <c:v>3700</c:v>
                </c:pt>
                <c:pt idx="208">
                  <c:v>3682</c:v>
                </c:pt>
                <c:pt idx="209">
                  <c:v>3665</c:v>
                </c:pt>
                <c:pt idx="210">
                  <c:v>3648</c:v>
                </c:pt>
                <c:pt idx="211">
                  <c:v>3634</c:v>
                </c:pt>
                <c:pt idx="212">
                  <c:v>3616</c:v>
                </c:pt>
                <c:pt idx="213">
                  <c:v>3599</c:v>
                </c:pt>
                <c:pt idx="214">
                  <c:v>3586</c:v>
                </c:pt>
                <c:pt idx="215">
                  <c:v>3571</c:v>
                </c:pt>
                <c:pt idx="216">
                  <c:v>3552</c:v>
                </c:pt>
                <c:pt idx="217">
                  <c:v>3539</c:v>
                </c:pt>
                <c:pt idx="218">
                  <c:v>3527</c:v>
                </c:pt>
                <c:pt idx="219">
                  <c:v>3512</c:v>
                </c:pt>
                <c:pt idx="220">
                  <c:v>3499</c:v>
                </c:pt>
                <c:pt idx="221">
                  <c:v>3484</c:v>
                </c:pt>
                <c:pt idx="222">
                  <c:v>3469</c:v>
                </c:pt>
                <c:pt idx="223">
                  <c:v>3449</c:v>
                </c:pt>
                <c:pt idx="224">
                  <c:v>3434</c:v>
                </c:pt>
                <c:pt idx="225">
                  <c:v>3415</c:v>
                </c:pt>
                <c:pt idx="226">
                  <c:v>3394</c:v>
                </c:pt>
                <c:pt idx="227">
                  <c:v>3378</c:v>
                </c:pt>
                <c:pt idx="228">
                  <c:v>3367</c:v>
                </c:pt>
                <c:pt idx="229">
                  <c:v>3357</c:v>
                </c:pt>
                <c:pt idx="230">
                  <c:v>3343</c:v>
                </c:pt>
                <c:pt idx="231">
                  <c:v>3330</c:v>
                </c:pt>
                <c:pt idx="232">
                  <c:v>3315</c:v>
                </c:pt>
                <c:pt idx="233">
                  <c:v>3310</c:v>
                </c:pt>
                <c:pt idx="234">
                  <c:v>3301</c:v>
                </c:pt>
                <c:pt idx="235">
                  <c:v>3294</c:v>
                </c:pt>
                <c:pt idx="236">
                  <c:v>3287</c:v>
                </c:pt>
                <c:pt idx="237">
                  <c:v>3282</c:v>
                </c:pt>
                <c:pt idx="238">
                  <c:v>3274</c:v>
                </c:pt>
                <c:pt idx="239">
                  <c:v>3264</c:v>
                </c:pt>
                <c:pt idx="240">
                  <c:v>3255</c:v>
                </c:pt>
                <c:pt idx="241">
                  <c:v>3245</c:v>
                </c:pt>
                <c:pt idx="242">
                  <c:v>32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NNX"</c:f>
              <c:strCache>
                <c:ptCount val="1"/>
                <c:pt idx="0">
                  <c:v>ANNX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18:$B$261</c:f>
              <c:numCache>
                <c:formatCode>General</c:formatCode>
                <c:ptCount val="144"/>
                <c:pt idx="0">
                  <c:v>199301</c:v>
                </c:pt>
                <c:pt idx="1">
                  <c:v>199302</c:v>
                </c:pt>
                <c:pt idx="2">
                  <c:v>199303</c:v>
                </c:pt>
                <c:pt idx="3">
                  <c:v>199304</c:v>
                </c:pt>
                <c:pt idx="4">
                  <c:v>199305</c:v>
                </c:pt>
                <c:pt idx="5">
                  <c:v>199306</c:v>
                </c:pt>
                <c:pt idx="6">
                  <c:v>199307</c:v>
                </c:pt>
                <c:pt idx="7">
                  <c:v>199308</c:v>
                </c:pt>
                <c:pt idx="8">
                  <c:v>199309</c:v>
                </c:pt>
                <c:pt idx="9">
                  <c:v>199310</c:v>
                </c:pt>
                <c:pt idx="10">
                  <c:v>199311</c:v>
                </c:pt>
                <c:pt idx="11">
                  <c:v>199312</c:v>
                </c:pt>
                <c:pt idx="12">
                  <c:v>199401</c:v>
                </c:pt>
                <c:pt idx="13">
                  <c:v>199402</c:v>
                </c:pt>
                <c:pt idx="14">
                  <c:v>199403</c:v>
                </c:pt>
                <c:pt idx="15">
                  <c:v>199404</c:v>
                </c:pt>
                <c:pt idx="16">
                  <c:v>199405</c:v>
                </c:pt>
                <c:pt idx="17">
                  <c:v>199406</c:v>
                </c:pt>
                <c:pt idx="18">
                  <c:v>199407</c:v>
                </c:pt>
                <c:pt idx="19">
                  <c:v>199408</c:v>
                </c:pt>
                <c:pt idx="20">
                  <c:v>199409</c:v>
                </c:pt>
                <c:pt idx="21">
                  <c:v>199410</c:v>
                </c:pt>
                <c:pt idx="22">
                  <c:v>199411</c:v>
                </c:pt>
                <c:pt idx="23">
                  <c:v>199412</c:v>
                </c:pt>
                <c:pt idx="24">
                  <c:v>199501</c:v>
                </c:pt>
                <c:pt idx="25">
                  <c:v>199502</c:v>
                </c:pt>
                <c:pt idx="26">
                  <c:v>199503</c:v>
                </c:pt>
                <c:pt idx="27">
                  <c:v>199504</c:v>
                </c:pt>
                <c:pt idx="28">
                  <c:v>199505</c:v>
                </c:pt>
                <c:pt idx="29">
                  <c:v>199506</c:v>
                </c:pt>
                <c:pt idx="30">
                  <c:v>199507</c:v>
                </c:pt>
                <c:pt idx="31">
                  <c:v>199508</c:v>
                </c:pt>
                <c:pt idx="32">
                  <c:v>199509</c:v>
                </c:pt>
                <c:pt idx="33">
                  <c:v>199510</c:v>
                </c:pt>
                <c:pt idx="34">
                  <c:v>199511</c:v>
                </c:pt>
                <c:pt idx="35">
                  <c:v>199512</c:v>
                </c:pt>
                <c:pt idx="36">
                  <c:v>199601</c:v>
                </c:pt>
                <c:pt idx="37">
                  <c:v>199602</c:v>
                </c:pt>
                <c:pt idx="38">
                  <c:v>199603</c:v>
                </c:pt>
                <c:pt idx="39">
                  <c:v>199604</c:v>
                </c:pt>
                <c:pt idx="40">
                  <c:v>199605</c:v>
                </c:pt>
                <c:pt idx="41">
                  <c:v>199606</c:v>
                </c:pt>
                <c:pt idx="42">
                  <c:v>199607</c:v>
                </c:pt>
                <c:pt idx="43">
                  <c:v>199608</c:v>
                </c:pt>
                <c:pt idx="44">
                  <c:v>199609</c:v>
                </c:pt>
                <c:pt idx="45">
                  <c:v>199610</c:v>
                </c:pt>
                <c:pt idx="46">
                  <c:v>199611</c:v>
                </c:pt>
                <c:pt idx="47">
                  <c:v>199612</c:v>
                </c:pt>
                <c:pt idx="48">
                  <c:v>199701</c:v>
                </c:pt>
                <c:pt idx="49">
                  <c:v>199702</c:v>
                </c:pt>
                <c:pt idx="50">
                  <c:v>199703</c:v>
                </c:pt>
                <c:pt idx="51">
                  <c:v>199704</c:v>
                </c:pt>
                <c:pt idx="52">
                  <c:v>199705</c:v>
                </c:pt>
                <c:pt idx="53">
                  <c:v>199706</c:v>
                </c:pt>
                <c:pt idx="54">
                  <c:v>199707</c:v>
                </c:pt>
                <c:pt idx="55">
                  <c:v>199708</c:v>
                </c:pt>
                <c:pt idx="56">
                  <c:v>199709</c:v>
                </c:pt>
                <c:pt idx="57">
                  <c:v>199710</c:v>
                </c:pt>
                <c:pt idx="58">
                  <c:v>199711</c:v>
                </c:pt>
                <c:pt idx="59">
                  <c:v>199712</c:v>
                </c:pt>
                <c:pt idx="60">
                  <c:v>199801</c:v>
                </c:pt>
                <c:pt idx="61">
                  <c:v>199802</c:v>
                </c:pt>
                <c:pt idx="62">
                  <c:v>199803</c:v>
                </c:pt>
                <c:pt idx="63">
                  <c:v>199804</c:v>
                </c:pt>
                <c:pt idx="64">
                  <c:v>199805</c:v>
                </c:pt>
                <c:pt idx="65">
                  <c:v>199806</c:v>
                </c:pt>
                <c:pt idx="66">
                  <c:v>199807</c:v>
                </c:pt>
                <c:pt idx="67">
                  <c:v>199808</c:v>
                </c:pt>
                <c:pt idx="68">
                  <c:v>199809</c:v>
                </c:pt>
                <c:pt idx="69">
                  <c:v>199810</c:v>
                </c:pt>
                <c:pt idx="70">
                  <c:v>199811</c:v>
                </c:pt>
                <c:pt idx="71">
                  <c:v>199812</c:v>
                </c:pt>
                <c:pt idx="72">
                  <c:v>199901</c:v>
                </c:pt>
                <c:pt idx="73">
                  <c:v>199902</c:v>
                </c:pt>
                <c:pt idx="74">
                  <c:v>199903</c:v>
                </c:pt>
                <c:pt idx="75">
                  <c:v>199904</c:v>
                </c:pt>
                <c:pt idx="76">
                  <c:v>199905</c:v>
                </c:pt>
                <c:pt idx="77">
                  <c:v>199906</c:v>
                </c:pt>
                <c:pt idx="78">
                  <c:v>199907</c:v>
                </c:pt>
                <c:pt idx="79">
                  <c:v>199908</c:v>
                </c:pt>
                <c:pt idx="80">
                  <c:v>199909</c:v>
                </c:pt>
                <c:pt idx="81">
                  <c:v>199910</c:v>
                </c:pt>
                <c:pt idx="82">
                  <c:v>199911</c:v>
                </c:pt>
                <c:pt idx="83">
                  <c:v>199912</c:v>
                </c:pt>
                <c:pt idx="84">
                  <c:v>200001</c:v>
                </c:pt>
                <c:pt idx="85">
                  <c:v>200002</c:v>
                </c:pt>
                <c:pt idx="86">
                  <c:v>200003</c:v>
                </c:pt>
                <c:pt idx="87">
                  <c:v>200004</c:v>
                </c:pt>
                <c:pt idx="88">
                  <c:v>200005</c:v>
                </c:pt>
                <c:pt idx="89">
                  <c:v>200006</c:v>
                </c:pt>
                <c:pt idx="90">
                  <c:v>200007</c:v>
                </c:pt>
                <c:pt idx="91">
                  <c:v>200008</c:v>
                </c:pt>
                <c:pt idx="92">
                  <c:v>200009</c:v>
                </c:pt>
                <c:pt idx="93">
                  <c:v>200010</c:v>
                </c:pt>
                <c:pt idx="94">
                  <c:v>200011</c:v>
                </c:pt>
                <c:pt idx="95">
                  <c:v>200012</c:v>
                </c:pt>
                <c:pt idx="96">
                  <c:v>200101</c:v>
                </c:pt>
                <c:pt idx="97">
                  <c:v>200102</c:v>
                </c:pt>
                <c:pt idx="98">
                  <c:v>200103</c:v>
                </c:pt>
                <c:pt idx="99">
                  <c:v>200104</c:v>
                </c:pt>
                <c:pt idx="100">
                  <c:v>200105</c:v>
                </c:pt>
                <c:pt idx="101">
                  <c:v>200106</c:v>
                </c:pt>
                <c:pt idx="102">
                  <c:v>200107</c:v>
                </c:pt>
                <c:pt idx="103">
                  <c:v>200108</c:v>
                </c:pt>
                <c:pt idx="104">
                  <c:v>200109</c:v>
                </c:pt>
                <c:pt idx="105">
                  <c:v>200110</c:v>
                </c:pt>
                <c:pt idx="106">
                  <c:v>200111</c:v>
                </c:pt>
                <c:pt idx="107">
                  <c:v>200112</c:v>
                </c:pt>
                <c:pt idx="108">
                  <c:v>200201</c:v>
                </c:pt>
                <c:pt idx="109">
                  <c:v>200202</c:v>
                </c:pt>
                <c:pt idx="110">
                  <c:v>200203</c:v>
                </c:pt>
                <c:pt idx="111">
                  <c:v>200204</c:v>
                </c:pt>
                <c:pt idx="112">
                  <c:v>200205</c:v>
                </c:pt>
                <c:pt idx="113">
                  <c:v>200206</c:v>
                </c:pt>
                <c:pt idx="114">
                  <c:v>200207</c:v>
                </c:pt>
                <c:pt idx="115">
                  <c:v>200208</c:v>
                </c:pt>
                <c:pt idx="116">
                  <c:v>200209</c:v>
                </c:pt>
                <c:pt idx="117">
                  <c:v>200210</c:v>
                </c:pt>
                <c:pt idx="118">
                  <c:v>200211</c:v>
                </c:pt>
                <c:pt idx="119">
                  <c:v>200212</c:v>
                </c:pt>
                <c:pt idx="120">
                  <c:v>200301</c:v>
                </c:pt>
                <c:pt idx="121">
                  <c:v>200302</c:v>
                </c:pt>
                <c:pt idx="122">
                  <c:v>200303</c:v>
                </c:pt>
                <c:pt idx="123">
                  <c:v>200304</c:v>
                </c:pt>
                <c:pt idx="124">
                  <c:v>200305</c:v>
                </c:pt>
                <c:pt idx="125">
                  <c:v>200306</c:v>
                </c:pt>
                <c:pt idx="126">
                  <c:v>200307</c:v>
                </c:pt>
                <c:pt idx="127">
                  <c:v>200308</c:v>
                </c:pt>
                <c:pt idx="128">
                  <c:v>200309</c:v>
                </c:pt>
                <c:pt idx="129">
                  <c:v>200310</c:v>
                </c:pt>
                <c:pt idx="130">
                  <c:v>200311</c:v>
                </c:pt>
                <c:pt idx="131">
                  <c:v>200312</c:v>
                </c:pt>
                <c:pt idx="132">
                  <c:v>200401</c:v>
                </c:pt>
                <c:pt idx="133">
                  <c:v>200402</c:v>
                </c:pt>
                <c:pt idx="134">
                  <c:v>200403</c:v>
                </c:pt>
                <c:pt idx="135">
                  <c:v>200404</c:v>
                </c:pt>
                <c:pt idx="136">
                  <c:v>200405</c:v>
                </c:pt>
                <c:pt idx="137">
                  <c:v>200406</c:v>
                </c:pt>
                <c:pt idx="138">
                  <c:v>200407</c:v>
                </c:pt>
                <c:pt idx="139">
                  <c:v>200408</c:v>
                </c:pt>
                <c:pt idx="140">
                  <c:v>200409</c:v>
                </c:pt>
                <c:pt idx="141">
                  <c:v>200410</c:v>
                </c:pt>
                <c:pt idx="142">
                  <c:v>200411</c:v>
                </c:pt>
                <c:pt idx="143">
                  <c:v>200412</c:v>
                </c:pt>
              </c:numCache>
            </c:numRef>
          </c:xVal>
          <c:yVal>
            <c:numRef>
              <c:f>'FTSE 100 Financial Times Month'!$R$118:$R$261</c:f>
              <c:numCache>
                <c:formatCode>General</c:formatCode>
                <c:ptCount val="144"/>
                <c:pt idx="0">
                  <c:v>1330</c:v>
                </c:pt>
                <c:pt idx="1">
                  <c:v>-486.25</c:v>
                </c:pt>
                <c:pt idx="2">
                  <c:v>-1024.75</c:v>
                </c:pt>
                <c:pt idx="3">
                  <c:v>-323.25</c:v>
                </c:pt>
                <c:pt idx="4">
                  <c:v>-341</c:v>
                </c:pt>
                <c:pt idx="5">
                  <c:v>-225</c:v>
                </c:pt>
                <c:pt idx="6">
                  <c:v>255</c:v>
                </c:pt>
                <c:pt idx="7">
                  <c:v>-278.25</c:v>
                </c:pt>
                <c:pt idx="8">
                  <c:v>-27.75</c:v>
                </c:pt>
                <c:pt idx="9">
                  <c:v>483.75</c:v>
                </c:pt>
                <c:pt idx="10">
                  <c:v>-15.25</c:v>
                </c:pt>
                <c:pt idx="11">
                  <c:v>-62</c:v>
                </c:pt>
                <c:pt idx="12">
                  <c:v>1269.5</c:v>
                </c:pt>
                <c:pt idx="13">
                  <c:v>-374.5</c:v>
                </c:pt>
                <c:pt idx="14">
                  <c:v>-1110.25</c:v>
                </c:pt>
                <c:pt idx="15">
                  <c:v>-468.75</c:v>
                </c:pt>
                <c:pt idx="16">
                  <c:v>-316.75</c:v>
                </c:pt>
                <c:pt idx="17">
                  <c:v>171.75</c:v>
                </c:pt>
                <c:pt idx="18">
                  <c:v>368</c:v>
                </c:pt>
                <c:pt idx="19">
                  <c:v>-387.5</c:v>
                </c:pt>
                <c:pt idx="20">
                  <c:v>310.75</c:v>
                </c:pt>
                <c:pt idx="21">
                  <c:v>712.5</c:v>
                </c:pt>
                <c:pt idx="22">
                  <c:v>226.5</c:v>
                </c:pt>
                <c:pt idx="23">
                  <c:v>125</c:v>
                </c:pt>
                <c:pt idx="24">
                  <c:v>1640.25</c:v>
                </c:pt>
                <c:pt idx="25">
                  <c:v>-266.25</c:v>
                </c:pt>
                <c:pt idx="26">
                  <c:v>-918</c:v>
                </c:pt>
                <c:pt idx="27">
                  <c:v>34.75</c:v>
                </c:pt>
                <c:pt idx="28">
                  <c:v>-21</c:v>
                </c:pt>
                <c:pt idx="29">
                  <c:v>9.5</c:v>
                </c:pt>
                <c:pt idx="30">
                  <c:v>575.5</c:v>
                </c:pt>
                <c:pt idx="31">
                  <c:v>-456.25</c:v>
                </c:pt>
                <c:pt idx="32">
                  <c:v>324.75</c:v>
                </c:pt>
                <c:pt idx="33">
                  <c:v>1151.5</c:v>
                </c:pt>
                <c:pt idx="34">
                  <c:v>194.5</c:v>
                </c:pt>
                <c:pt idx="35">
                  <c:v>87.25</c:v>
                </c:pt>
                <c:pt idx="36">
                  <c:v>1928.5</c:v>
                </c:pt>
                <c:pt idx="37">
                  <c:v>42.25</c:v>
                </c:pt>
                <c:pt idx="38">
                  <c:v>-556.5</c:v>
                </c:pt>
                <c:pt idx="39">
                  <c:v>-197</c:v>
                </c:pt>
                <c:pt idx="40">
                  <c:v>-200.25</c:v>
                </c:pt>
                <c:pt idx="41">
                  <c:v>-50.5</c:v>
                </c:pt>
                <c:pt idx="42">
                  <c:v>910</c:v>
                </c:pt>
                <c:pt idx="43">
                  <c:v>-334.25</c:v>
                </c:pt>
                <c:pt idx="44">
                  <c:v>389</c:v>
                </c:pt>
                <c:pt idx="45">
                  <c:v>1856.25</c:v>
                </c:pt>
                <c:pt idx="46">
                  <c:v>410.5</c:v>
                </c:pt>
                <c:pt idx="47">
                  <c:v>425</c:v>
                </c:pt>
                <c:pt idx="48">
                  <c:v>2306</c:v>
                </c:pt>
                <c:pt idx="49">
                  <c:v>253.5</c:v>
                </c:pt>
                <c:pt idx="50">
                  <c:v>-631.5</c:v>
                </c:pt>
                <c:pt idx="51">
                  <c:v>186.25</c:v>
                </c:pt>
                <c:pt idx="52">
                  <c:v>40.75</c:v>
                </c:pt>
                <c:pt idx="53">
                  <c:v>231</c:v>
                </c:pt>
                <c:pt idx="54">
                  <c:v>1107.25</c:v>
                </c:pt>
                <c:pt idx="55">
                  <c:v>86.25</c:v>
                </c:pt>
                <c:pt idx="56">
                  <c:v>547.75</c:v>
                </c:pt>
                <c:pt idx="57">
                  <c:v>2203.5</c:v>
                </c:pt>
                <c:pt idx="58">
                  <c:v>508.75</c:v>
                </c:pt>
                <c:pt idx="59">
                  <c:v>1022.5</c:v>
                </c:pt>
                <c:pt idx="60">
                  <c:v>3399.25</c:v>
                </c:pt>
                <c:pt idx="61">
                  <c:v>1095.75</c:v>
                </c:pt>
                <c:pt idx="62">
                  <c:v>-74.25</c:v>
                </c:pt>
                <c:pt idx="63">
                  <c:v>618.75</c:v>
                </c:pt>
                <c:pt idx="64">
                  <c:v>127</c:v>
                </c:pt>
                <c:pt idx="65">
                  <c:v>281.25</c:v>
                </c:pt>
                <c:pt idx="66">
                  <c:v>1899</c:v>
                </c:pt>
                <c:pt idx="67">
                  <c:v>552.75</c:v>
                </c:pt>
                <c:pt idx="68">
                  <c:v>646.75</c:v>
                </c:pt>
                <c:pt idx="69">
                  <c:v>2566</c:v>
                </c:pt>
                <c:pt idx="70">
                  <c:v>451</c:v>
                </c:pt>
                <c:pt idx="71">
                  <c:v>710.5</c:v>
                </c:pt>
                <c:pt idx="72">
                  <c:v>3451.25</c:v>
                </c:pt>
                <c:pt idx="73">
                  <c:v>1478.25</c:v>
                </c:pt>
                <c:pt idx="74">
                  <c:v>110.5</c:v>
                </c:pt>
                <c:pt idx="75">
                  <c:v>919.5</c:v>
                </c:pt>
                <c:pt idx="76">
                  <c:v>390.75</c:v>
                </c:pt>
                <c:pt idx="77">
                  <c:v>274.75</c:v>
                </c:pt>
                <c:pt idx="78">
                  <c:v>1982.25</c:v>
                </c:pt>
                <c:pt idx="79">
                  <c:v>651</c:v>
                </c:pt>
                <c:pt idx="80">
                  <c:v>1131.5</c:v>
                </c:pt>
                <c:pt idx="81">
                  <c:v>2889.25</c:v>
                </c:pt>
                <c:pt idx="82">
                  <c:v>168.25</c:v>
                </c:pt>
                <c:pt idx="83">
                  <c:v>966.25</c:v>
                </c:pt>
                <c:pt idx="84">
                  <c:v>4202.5</c:v>
                </c:pt>
                <c:pt idx="85">
                  <c:v>1587.75</c:v>
                </c:pt>
                <c:pt idx="86">
                  <c:v>629</c:v>
                </c:pt>
                <c:pt idx="87">
                  <c:v>1389.25</c:v>
                </c:pt>
                <c:pt idx="88">
                  <c:v>383</c:v>
                </c:pt>
                <c:pt idx="89">
                  <c:v>581.75</c:v>
                </c:pt>
                <c:pt idx="90">
                  <c:v>2201.5</c:v>
                </c:pt>
                <c:pt idx="91">
                  <c:v>609.5</c:v>
                </c:pt>
                <c:pt idx="92">
                  <c:v>975.25</c:v>
                </c:pt>
                <c:pt idx="93">
                  <c:v>2530</c:v>
                </c:pt>
                <c:pt idx="94">
                  <c:v>255</c:v>
                </c:pt>
                <c:pt idx="95">
                  <c:v>349.5</c:v>
                </c:pt>
                <c:pt idx="96">
                  <c:v>3775.5</c:v>
                </c:pt>
                <c:pt idx="97">
                  <c:v>2018</c:v>
                </c:pt>
                <c:pt idx="98">
                  <c:v>779</c:v>
                </c:pt>
                <c:pt idx="99">
                  <c:v>1279</c:v>
                </c:pt>
                <c:pt idx="100">
                  <c:v>89.5</c:v>
                </c:pt>
                <c:pt idx="101">
                  <c:v>336.75</c:v>
                </c:pt>
                <c:pt idx="102">
                  <c:v>1929</c:v>
                </c:pt>
                <c:pt idx="103">
                  <c:v>1042.75</c:v>
                </c:pt>
                <c:pt idx="104">
                  <c:v>608.5</c:v>
                </c:pt>
                <c:pt idx="105">
                  <c:v>2346.75</c:v>
                </c:pt>
                <c:pt idx="106">
                  <c:v>13.75</c:v>
                </c:pt>
                <c:pt idx="107">
                  <c:v>-310.25</c:v>
                </c:pt>
                <c:pt idx="108">
                  <c:v>2792.75</c:v>
                </c:pt>
                <c:pt idx="109">
                  <c:v>1481.25</c:v>
                </c:pt>
                <c:pt idx="110">
                  <c:v>275</c:v>
                </c:pt>
                <c:pt idx="111">
                  <c:v>494.5</c:v>
                </c:pt>
                <c:pt idx="112">
                  <c:v>-862.25</c:v>
                </c:pt>
                <c:pt idx="113">
                  <c:v>515.75</c:v>
                </c:pt>
                <c:pt idx="114">
                  <c:v>1715.25</c:v>
                </c:pt>
                <c:pt idx="115">
                  <c:v>228.25</c:v>
                </c:pt>
                <c:pt idx="116">
                  <c:v>192.25</c:v>
                </c:pt>
                <c:pt idx="117">
                  <c:v>1705.75</c:v>
                </c:pt>
                <c:pt idx="118">
                  <c:v>-953</c:v>
                </c:pt>
                <c:pt idx="119">
                  <c:v>-162.75</c:v>
                </c:pt>
                <c:pt idx="120">
                  <c:v>2224.5</c:v>
                </c:pt>
                <c:pt idx="121">
                  <c:v>1020.75</c:v>
                </c:pt>
                <c:pt idx="122">
                  <c:v>-408</c:v>
                </c:pt>
                <c:pt idx="123">
                  <c:v>648</c:v>
                </c:pt>
                <c:pt idx="124">
                  <c:v>-916.5</c:v>
                </c:pt>
                <c:pt idx="125">
                  <c:v>-555.75</c:v>
                </c:pt>
                <c:pt idx="126">
                  <c:v>1281.5</c:v>
                </c:pt>
                <c:pt idx="127">
                  <c:v>-282.5</c:v>
                </c:pt>
                <c:pt idx="128">
                  <c:v>300.5</c:v>
                </c:pt>
                <c:pt idx="129">
                  <c:v>1143.25</c:v>
                </c:pt>
                <c:pt idx="130">
                  <c:v>-720.25</c:v>
                </c:pt>
                <c:pt idx="131">
                  <c:v>-870.5</c:v>
                </c:pt>
                <c:pt idx="132">
                  <c:v>1896.25</c:v>
                </c:pt>
                <c:pt idx="133">
                  <c:v>1579</c:v>
                </c:pt>
                <c:pt idx="134">
                  <c:v>-349.75</c:v>
                </c:pt>
                <c:pt idx="135">
                  <c:v>373.75</c:v>
                </c:pt>
                <c:pt idx="136">
                  <c:v>-663.25</c:v>
                </c:pt>
                <c:pt idx="137">
                  <c:v>-209.25</c:v>
                </c:pt>
                <c:pt idx="138">
                  <c:v>1566.5</c:v>
                </c:pt>
                <c:pt idx="139">
                  <c:v>-527.5</c:v>
                </c:pt>
                <c:pt idx="140">
                  <c:v>-310.5</c:v>
                </c:pt>
                <c:pt idx="141">
                  <c:v>899</c:v>
                </c:pt>
                <c:pt idx="142">
                  <c:v>-1114</c:v>
                </c:pt>
                <c:pt idx="143">
                  <c:v>-29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VQJW"</c:f>
              <c:strCache>
                <c:ptCount val="1"/>
                <c:pt idx="0">
                  <c:v>VQJW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8:$B$261</c:f>
              <c:numCache>
                <c:formatCode>General</c:formatCode>
                <c:ptCount val="244"/>
                <c:pt idx="0">
                  <c:v>198409</c:v>
                </c:pt>
                <c:pt idx="1">
                  <c:v>198410</c:v>
                </c:pt>
                <c:pt idx="2">
                  <c:v>198411</c:v>
                </c:pt>
                <c:pt idx="3">
                  <c:v>198412</c:v>
                </c:pt>
                <c:pt idx="4">
                  <c:v>198501</c:v>
                </c:pt>
                <c:pt idx="5">
                  <c:v>198502</c:v>
                </c:pt>
                <c:pt idx="6">
                  <c:v>198503</c:v>
                </c:pt>
                <c:pt idx="7">
                  <c:v>198504</c:v>
                </c:pt>
                <c:pt idx="8">
                  <c:v>198505</c:v>
                </c:pt>
                <c:pt idx="9">
                  <c:v>198506</c:v>
                </c:pt>
                <c:pt idx="10">
                  <c:v>198507</c:v>
                </c:pt>
                <c:pt idx="11">
                  <c:v>198508</c:v>
                </c:pt>
                <c:pt idx="12">
                  <c:v>198509</c:v>
                </c:pt>
                <c:pt idx="13">
                  <c:v>198510</c:v>
                </c:pt>
                <c:pt idx="14">
                  <c:v>198511</c:v>
                </c:pt>
                <c:pt idx="15">
                  <c:v>198512</c:v>
                </c:pt>
                <c:pt idx="16">
                  <c:v>198601</c:v>
                </c:pt>
                <c:pt idx="17">
                  <c:v>198602</c:v>
                </c:pt>
                <c:pt idx="18">
                  <c:v>198603</c:v>
                </c:pt>
                <c:pt idx="19">
                  <c:v>198604</c:v>
                </c:pt>
                <c:pt idx="20">
                  <c:v>198605</c:v>
                </c:pt>
                <c:pt idx="21">
                  <c:v>198606</c:v>
                </c:pt>
                <c:pt idx="22">
                  <c:v>198607</c:v>
                </c:pt>
                <c:pt idx="23">
                  <c:v>198608</c:v>
                </c:pt>
                <c:pt idx="24">
                  <c:v>198609</c:v>
                </c:pt>
                <c:pt idx="25">
                  <c:v>198610</c:v>
                </c:pt>
                <c:pt idx="26">
                  <c:v>198611</c:v>
                </c:pt>
                <c:pt idx="27">
                  <c:v>198612</c:v>
                </c:pt>
                <c:pt idx="28">
                  <c:v>198701</c:v>
                </c:pt>
                <c:pt idx="29">
                  <c:v>198702</c:v>
                </c:pt>
                <c:pt idx="30">
                  <c:v>198703</c:v>
                </c:pt>
                <c:pt idx="31">
                  <c:v>198704</c:v>
                </c:pt>
                <c:pt idx="32">
                  <c:v>198705</c:v>
                </c:pt>
                <c:pt idx="33">
                  <c:v>198706</c:v>
                </c:pt>
                <c:pt idx="34">
                  <c:v>198707</c:v>
                </c:pt>
                <c:pt idx="35">
                  <c:v>198708</c:v>
                </c:pt>
                <c:pt idx="36">
                  <c:v>198709</c:v>
                </c:pt>
                <c:pt idx="37">
                  <c:v>198710</c:v>
                </c:pt>
                <c:pt idx="38">
                  <c:v>198711</c:v>
                </c:pt>
                <c:pt idx="39">
                  <c:v>198712</c:v>
                </c:pt>
                <c:pt idx="40">
                  <c:v>198801</c:v>
                </c:pt>
                <c:pt idx="41">
                  <c:v>198802</c:v>
                </c:pt>
                <c:pt idx="42">
                  <c:v>198803</c:v>
                </c:pt>
                <c:pt idx="43">
                  <c:v>198804</c:v>
                </c:pt>
                <c:pt idx="44">
                  <c:v>198805</c:v>
                </c:pt>
                <c:pt idx="45">
                  <c:v>198806</c:v>
                </c:pt>
                <c:pt idx="46">
                  <c:v>198807</c:v>
                </c:pt>
                <c:pt idx="47">
                  <c:v>198808</c:v>
                </c:pt>
                <c:pt idx="48">
                  <c:v>198809</c:v>
                </c:pt>
                <c:pt idx="49">
                  <c:v>198810</c:v>
                </c:pt>
                <c:pt idx="50">
                  <c:v>198811</c:v>
                </c:pt>
                <c:pt idx="51">
                  <c:v>198812</c:v>
                </c:pt>
                <c:pt idx="52">
                  <c:v>198901</c:v>
                </c:pt>
                <c:pt idx="53">
                  <c:v>198902</c:v>
                </c:pt>
                <c:pt idx="54">
                  <c:v>198903</c:v>
                </c:pt>
                <c:pt idx="55">
                  <c:v>198904</c:v>
                </c:pt>
                <c:pt idx="56">
                  <c:v>198905</c:v>
                </c:pt>
                <c:pt idx="57">
                  <c:v>198906</c:v>
                </c:pt>
                <c:pt idx="58">
                  <c:v>198907</c:v>
                </c:pt>
                <c:pt idx="59">
                  <c:v>198908</c:v>
                </c:pt>
                <c:pt idx="60">
                  <c:v>198909</c:v>
                </c:pt>
                <c:pt idx="61">
                  <c:v>198910</c:v>
                </c:pt>
                <c:pt idx="62">
                  <c:v>198911</c:v>
                </c:pt>
                <c:pt idx="63">
                  <c:v>198912</c:v>
                </c:pt>
                <c:pt idx="64">
                  <c:v>199001</c:v>
                </c:pt>
                <c:pt idx="65">
                  <c:v>199002</c:v>
                </c:pt>
                <c:pt idx="66">
                  <c:v>199003</c:v>
                </c:pt>
                <c:pt idx="67">
                  <c:v>199004</c:v>
                </c:pt>
                <c:pt idx="68">
                  <c:v>199005</c:v>
                </c:pt>
                <c:pt idx="69">
                  <c:v>199006</c:v>
                </c:pt>
                <c:pt idx="70">
                  <c:v>199007</c:v>
                </c:pt>
                <c:pt idx="71">
                  <c:v>199008</c:v>
                </c:pt>
                <c:pt idx="72">
                  <c:v>199009</c:v>
                </c:pt>
                <c:pt idx="73">
                  <c:v>199010</c:v>
                </c:pt>
                <c:pt idx="74">
                  <c:v>199011</c:v>
                </c:pt>
                <c:pt idx="75">
                  <c:v>199012</c:v>
                </c:pt>
                <c:pt idx="76">
                  <c:v>199101</c:v>
                </c:pt>
                <c:pt idx="77">
                  <c:v>199102</c:v>
                </c:pt>
                <c:pt idx="78">
                  <c:v>199103</c:v>
                </c:pt>
                <c:pt idx="79">
                  <c:v>199104</c:v>
                </c:pt>
                <c:pt idx="80">
                  <c:v>199105</c:v>
                </c:pt>
                <c:pt idx="81">
                  <c:v>199106</c:v>
                </c:pt>
                <c:pt idx="82">
                  <c:v>199107</c:v>
                </c:pt>
                <c:pt idx="83">
                  <c:v>199108</c:v>
                </c:pt>
                <c:pt idx="84">
                  <c:v>199109</c:v>
                </c:pt>
                <c:pt idx="85">
                  <c:v>199110</c:v>
                </c:pt>
                <c:pt idx="86">
                  <c:v>199111</c:v>
                </c:pt>
                <c:pt idx="87">
                  <c:v>199112</c:v>
                </c:pt>
                <c:pt idx="88">
                  <c:v>199201</c:v>
                </c:pt>
                <c:pt idx="89">
                  <c:v>199202</c:v>
                </c:pt>
                <c:pt idx="90">
                  <c:v>199203</c:v>
                </c:pt>
                <c:pt idx="91">
                  <c:v>199204</c:v>
                </c:pt>
                <c:pt idx="92">
                  <c:v>199205</c:v>
                </c:pt>
                <c:pt idx="93">
                  <c:v>199206</c:v>
                </c:pt>
                <c:pt idx="94">
                  <c:v>199207</c:v>
                </c:pt>
                <c:pt idx="95">
                  <c:v>199208</c:v>
                </c:pt>
                <c:pt idx="96">
                  <c:v>199209</c:v>
                </c:pt>
                <c:pt idx="97">
                  <c:v>199210</c:v>
                </c:pt>
                <c:pt idx="98">
                  <c:v>199211</c:v>
                </c:pt>
                <c:pt idx="99">
                  <c:v>199212</c:v>
                </c:pt>
                <c:pt idx="100">
                  <c:v>199301</c:v>
                </c:pt>
                <c:pt idx="101">
                  <c:v>199302</c:v>
                </c:pt>
                <c:pt idx="102">
                  <c:v>199303</c:v>
                </c:pt>
                <c:pt idx="103">
                  <c:v>199304</c:v>
                </c:pt>
                <c:pt idx="104">
                  <c:v>199305</c:v>
                </c:pt>
                <c:pt idx="105">
                  <c:v>199306</c:v>
                </c:pt>
                <c:pt idx="106">
                  <c:v>199307</c:v>
                </c:pt>
                <c:pt idx="107">
                  <c:v>199308</c:v>
                </c:pt>
                <c:pt idx="108">
                  <c:v>199309</c:v>
                </c:pt>
                <c:pt idx="109">
                  <c:v>199310</c:v>
                </c:pt>
                <c:pt idx="110">
                  <c:v>199311</c:v>
                </c:pt>
                <c:pt idx="111">
                  <c:v>199312</c:v>
                </c:pt>
                <c:pt idx="112">
                  <c:v>199401</c:v>
                </c:pt>
                <c:pt idx="113">
                  <c:v>199402</c:v>
                </c:pt>
                <c:pt idx="114">
                  <c:v>199403</c:v>
                </c:pt>
                <c:pt idx="115">
                  <c:v>199404</c:v>
                </c:pt>
                <c:pt idx="116">
                  <c:v>199405</c:v>
                </c:pt>
                <c:pt idx="117">
                  <c:v>199406</c:v>
                </c:pt>
                <c:pt idx="118">
                  <c:v>199407</c:v>
                </c:pt>
                <c:pt idx="119">
                  <c:v>199408</c:v>
                </c:pt>
                <c:pt idx="120">
                  <c:v>199409</c:v>
                </c:pt>
                <c:pt idx="121">
                  <c:v>199410</c:v>
                </c:pt>
                <c:pt idx="122">
                  <c:v>199411</c:v>
                </c:pt>
                <c:pt idx="123">
                  <c:v>199412</c:v>
                </c:pt>
                <c:pt idx="124">
                  <c:v>199501</c:v>
                </c:pt>
                <c:pt idx="125">
                  <c:v>199502</c:v>
                </c:pt>
                <c:pt idx="126">
                  <c:v>199503</c:v>
                </c:pt>
                <c:pt idx="127">
                  <c:v>199504</c:v>
                </c:pt>
                <c:pt idx="128">
                  <c:v>199505</c:v>
                </c:pt>
                <c:pt idx="129">
                  <c:v>199506</c:v>
                </c:pt>
                <c:pt idx="130">
                  <c:v>199507</c:v>
                </c:pt>
                <c:pt idx="131">
                  <c:v>199508</c:v>
                </c:pt>
                <c:pt idx="132">
                  <c:v>199509</c:v>
                </c:pt>
                <c:pt idx="133">
                  <c:v>199510</c:v>
                </c:pt>
                <c:pt idx="134">
                  <c:v>199511</c:v>
                </c:pt>
                <c:pt idx="135">
                  <c:v>199512</c:v>
                </c:pt>
                <c:pt idx="136">
                  <c:v>199601</c:v>
                </c:pt>
                <c:pt idx="137">
                  <c:v>199602</c:v>
                </c:pt>
                <c:pt idx="138">
                  <c:v>199603</c:v>
                </c:pt>
                <c:pt idx="139">
                  <c:v>199604</c:v>
                </c:pt>
                <c:pt idx="140">
                  <c:v>199605</c:v>
                </c:pt>
                <c:pt idx="141">
                  <c:v>199606</c:v>
                </c:pt>
                <c:pt idx="142">
                  <c:v>199607</c:v>
                </c:pt>
                <c:pt idx="143">
                  <c:v>199608</c:v>
                </c:pt>
                <c:pt idx="144">
                  <c:v>199609</c:v>
                </c:pt>
                <c:pt idx="145">
                  <c:v>199610</c:v>
                </c:pt>
                <c:pt idx="146">
                  <c:v>199611</c:v>
                </c:pt>
                <c:pt idx="147">
                  <c:v>199612</c:v>
                </c:pt>
                <c:pt idx="148">
                  <c:v>199701</c:v>
                </c:pt>
                <c:pt idx="149">
                  <c:v>199702</c:v>
                </c:pt>
                <c:pt idx="150">
                  <c:v>199703</c:v>
                </c:pt>
                <c:pt idx="151">
                  <c:v>199704</c:v>
                </c:pt>
                <c:pt idx="152">
                  <c:v>199705</c:v>
                </c:pt>
                <c:pt idx="153">
                  <c:v>199706</c:v>
                </c:pt>
                <c:pt idx="154">
                  <c:v>199707</c:v>
                </c:pt>
                <c:pt idx="155">
                  <c:v>199708</c:v>
                </c:pt>
                <c:pt idx="156">
                  <c:v>199709</c:v>
                </c:pt>
                <c:pt idx="157">
                  <c:v>199710</c:v>
                </c:pt>
                <c:pt idx="158">
                  <c:v>199711</c:v>
                </c:pt>
                <c:pt idx="159">
                  <c:v>199712</c:v>
                </c:pt>
                <c:pt idx="160">
                  <c:v>199801</c:v>
                </c:pt>
                <c:pt idx="161">
                  <c:v>199802</c:v>
                </c:pt>
                <c:pt idx="162">
                  <c:v>199803</c:v>
                </c:pt>
                <c:pt idx="163">
                  <c:v>199804</c:v>
                </c:pt>
                <c:pt idx="164">
                  <c:v>199805</c:v>
                </c:pt>
                <c:pt idx="165">
                  <c:v>199806</c:v>
                </c:pt>
                <c:pt idx="166">
                  <c:v>199807</c:v>
                </c:pt>
                <c:pt idx="167">
                  <c:v>199808</c:v>
                </c:pt>
                <c:pt idx="168">
                  <c:v>199809</c:v>
                </c:pt>
                <c:pt idx="169">
                  <c:v>199810</c:v>
                </c:pt>
                <c:pt idx="170">
                  <c:v>199811</c:v>
                </c:pt>
                <c:pt idx="171">
                  <c:v>199812</c:v>
                </c:pt>
                <c:pt idx="172">
                  <c:v>199901</c:v>
                </c:pt>
                <c:pt idx="173">
                  <c:v>199902</c:v>
                </c:pt>
                <c:pt idx="174">
                  <c:v>199903</c:v>
                </c:pt>
                <c:pt idx="175">
                  <c:v>199904</c:v>
                </c:pt>
                <c:pt idx="176">
                  <c:v>199905</c:v>
                </c:pt>
                <c:pt idx="177">
                  <c:v>199906</c:v>
                </c:pt>
                <c:pt idx="178">
                  <c:v>199907</c:v>
                </c:pt>
                <c:pt idx="179">
                  <c:v>199908</c:v>
                </c:pt>
                <c:pt idx="180">
                  <c:v>199909</c:v>
                </c:pt>
                <c:pt idx="181">
                  <c:v>199910</c:v>
                </c:pt>
                <c:pt idx="182">
                  <c:v>199911</c:v>
                </c:pt>
                <c:pt idx="183">
                  <c:v>199912</c:v>
                </c:pt>
                <c:pt idx="184">
                  <c:v>200001</c:v>
                </c:pt>
                <c:pt idx="185">
                  <c:v>200002</c:v>
                </c:pt>
                <c:pt idx="186">
                  <c:v>200003</c:v>
                </c:pt>
                <c:pt idx="187">
                  <c:v>200004</c:v>
                </c:pt>
                <c:pt idx="188">
                  <c:v>200005</c:v>
                </c:pt>
                <c:pt idx="189">
                  <c:v>200006</c:v>
                </c:pt>
                <c:pt idx="190">
                  <c:v>200007</c:v>
                </c:pt>
                <c:pt idx="191">
                  <c:v>200008</c:v>
                </c:pt>
                <c:pt idx="192">
                  <c:v>200009</c:v>
                </c:pt>
                <c:pt idx="193">
                  <c:v>200010</c:v>
                </c:pt>
                <c:pt idx="194">
                  <c:v>200011</c:v>
                </c:pt>
                <c:pt idx="195">
                  <c:v>200012</c:v>
                </c:pt>
                <c:pt idx="196">
                  <c:v>200101</c:v>
                </c:pt>
                <c:pt idx="197">
                  <c:v>200102</c:v>
                </c:pt>
                <c:pt idx="198">
                  <c:v>200103</c:v>
                </c:pt>
                <c:pt idx="199">
                  <c:v>200104</c:v>
                </c:pt>
                <c:pt idx="200">
                  <c:v>200105</c:v>
                </c:pt>
                <c:pt idx="201">
                  <c:v>200106</c:v>
                </c:pt>
                <c:pt idx="202">
                  <c:v>200107</c:v>
                </c:pt>
                <c:pt idx="203">
                  <c:v>200108</c:v>
                </c:pt>
                <c:pt idx="204">
                  <c:v>200109</c:v>
                </c:pt>
                <c:pt idx="205">
                  <c:v>200110</c:v>
                </c:pt>
                <c:pt idx="206">
                  <c:v>200111</c:v>
                </c:pt>
                <c:pt idx="207">
                  <c:v>200112</c:v>
                </c:pt>
                <c:pt idx="208">
                  <c:v>200201</c:v>
                </c:pt>
                <c:pt idx="209">
                  <c:v>200202</c:v>
                </c:pt>
                <c:pt idx="210">
                  <c:v>200203</c:v>
                </c:pt>
                <c:pt idx="211">
                  <c:v>200204</c:v>
                </c:pt>
                <c:pt idx="212">
                  <c:v>200205</c:v>
                </c:pt>
                <c:pt idx="213">
                  <c:v>200206</c:v>
                </c:pt>
                <c:pt idx="214">
                  <c:v>200207</c:v>
                </c:pt>
                <c:pt idx="215">
                  <c:v>200208</c:v>
                </c:pt>
                <c:pt idx="216">
                  <c:v>200209</c:v>
                </c:pt>
                <c:pt idx="217">
                  <c:v>200210</c:v>
                </c:pt>
                <c:pt idx="218">
                  <c:v>200211</c:v>
                </c:pt>
                <c:pt idx="219">
                  <c:v>200212</c:v>
                </c:pt>
                <c:pt idx="220">
                  <c:v>200301</c:v>
                </c:pt>
                <c:pt idx="221">
                  <c:v>200302</c:v>
                </c:pt>
                <c:pt idx="222">
                  <c:v>200303</c:v>
                </c:pt>
                <c:pt idx="223">
                  <c:v>200304</c:v>
                </c:pt>
                <c:pt idx="224">
                  <c:v>200305</c:v>
                </c:pt>
                <c:pt idx="225">
                  <c:v>200306</c:v>
                </c:pt>
                <c:pt idx="226">
                  <c:v>200307</c:v>
                </c:pt>
                <c:pt idx="227">
                  <c:v>200308</c:v>
                </c:pt>
                <c:pt idx="228">
                  <c:v>200309</c:v>
                </c:pt>
                <c:pt idx="229">
                  <c:v>200310</c:v>
                </c:pt>
                <c:pt idx="230">
                  <c:v>200311</c:v>
                </c:pt>
                <c:pt idx="231">
                  <c:v>200312</c:v>
                </c:pt>
                <c:pt idx="232">
                  <c:v>200401</c:v>
                </c:pt>
                <c:pt idx="233">
                  <c:v>200402</c:v>
                </c:pt>
                <c:pt idx="234">
                  <c:v>200403</c:v>
                </c:pt>
                <c:pt idx="235">
                  <c:v>200404</c:v>
                </c:pt>
                <c:pt idx="236">
                  <c:v>200405</c:v>
                </c:pt>
                <c:pt idx="237">
                  <c:v>200406</c:v>
                </c:pt>
                <c:pt idx="238">
                  <c:v>200407</c:v>
                </c:pt>
                <c:pt idx="239">
                  <c:v>200408</c:v>
                </c:pt>
                <c:pt idx="240">
                  <c:v>200409</c:v>
                </c:pt>
                <c:pt idx="241">
                  <c:v>200410</c:v>
                </c:pt>
                <c:pt idx="242">
                  <c:v>200411</c:v>
                </c:pt>
                <c:pt idx="243">
                  <c:v>200412</c:v>
                </c:pt>
              </c:numCache>
            </c:numRef>
          </c:xVal>
          <c:yVal>
            <c:numRef>
              <c:f>'FTSE 100 Financial Times Month'!$T$18:$T$261</c:f>
              <c:numCache>
                <c:formatCode>General</c:formatCode>
                <c:ptCount val="244"/>
                <c:pt idx="0">
                  <c:v>2700</c:v>
                </c:pt>
                <c:pt idx="1">
                  <c:v>2660</c:v>
                </c:pt>
                <c:pt idx="2">
                  <c:v>2800</c:v>
                </c:pt>
                <c:pt idx="3">
                  <c:v>2740</c:v>
                </c:pt>
                <c:pt idx="4">
                  <c:v>2760</c:v>
                </c:pt>
                <c:pt idx="5">
                  <c:v>2480</c:v>
                </c:pt>
                <c:pt idx="6">
                  <c:v>2760</c:v>
                </c:pt>
                <c:pt idx="7">
                  <c:v>2640</c:v>
                </c:pt>
                <c:pt idx="8">
                  <c:v>2580</c:v>
                </c:pt>
                <c:pt idx="9">
                  <c:v>2660</c:v>
                </c:pt>
                <c:pt idx="10">
                  <c:v>2780</c:v>
                </c:pt>
                <c:pt idx="11">
                  <c:v>3000</c:v>
                </c:pt>
                <c:pt idx="12">
                  <c:v>2960</c:v>
                </c:pt>
                <c:pt idx="13">
                  <c:v>2940</c:v>
                </c:pt>
                <c:pt idx="14">
                  <c:v>2780</c:v>
                </c:pt>
                <c:pt idx="15">
                  <c:v>2940</c:v>
                </c:pt>
                <c:pt idx="16">
                  <c:v>2980</c:v>
                </c:pt>
                <c:pt idx="17">
                  <c:v>3180</c:v>
                </c:pt>
                <c:pt idx="18">
                  <c:v>3380</c:v>
                </c:pt>
                <c:pt idx="19">
                  <c:v>3460</c:v>
                </c:pt>
                <c:pt idx="20">
                  <c:v>3620</c:v>
                </c:pt>
                <c:pt idx="21">
                  <c:v>3540</c:v>
                </c:pt>
                <c:pt idx="22">
                  <c:v>3400</c:v>
                </c:pt>
                <c:pt idx="23">
                  <c:v>3200</c:v>
                </c:pt>
                <c:pt idx="24">
                  <c:v>3340</c:v>
                </c:pt>
                <c:pt idx="25">
                  <c:v>3340</c:v>
                </c:pt>
                <c:pt idx="26">
                  <c:v>3420</c:v>
                </c:pt>
                <c:pt idx="27">
                  <c:v>3160</c:v>
                </c:pt>
                <c:pt idx="28">
                  <c:v>3000</c:v>
                </c:pt>
                <c:pt idx="29">
                  <c:v>3020</c:v>
                </c:pt>
                <c:pt idx="30">
                  <c:v>2960</c:v>
                </c:pt>
                <c:pt idx="31">
                  <c:v>3040</c:v>
                </c:pt>
                <c:pt idx="32">
                  <c:v>2900</c:v>
                </c:pt>
                <c:pt idx="33">
                  <c:v>2940</c:v>
                </c:pt>
                <c:pt idx="34">
                  <c:v>3080</c:v>
                </c:pt>
                <c:pt idx="35">
                  <c:v>3280</c:v>
                </c:pt>
                <c:pt idx="36">
                  <c:v>3080</c:v>
                </c:pt>
                <c:pt idx="37">
                  <c:v>3220</c:v>
                </c:pt>
                <c:pt idx="38">
                  <c:v>3100</c:v>
                </c:pt>
                <c:pt idx="39">
                  <c:v>3340</c:v>
                </c:pt>
                <c:pt idx="40">
                  <c:v>3320</c:v>
                </c:pt>
                <c:pt idx="41">
                  <c:v>3200</c:v>
                </c:pt>
                <c:pt idx="42">
                  <c:v>3380</c:v>
                </c:pt>
                <c:pt idx="43">
                  <c:v>3180</c:v>
                </c:pt>
                <c:pt idx="44">
                  <c:v>3220</c:v>
                </c:pt>
                <c:pt idx="45">
                  <c:v>3340</c:v>
                </c:pt>
                <c:pt idx="46">
                  <c:v>3500</c:v>
                </c:pt>
                <c:pt idx="47">
                  <c:v>3460</c:v>
                </c:pt>
                <c:pt idx="48">
                  <c:v>3640</c:v>
                </c:pt>
                <c:pt idx="49">
                  <c:v>3480</c:v>
                </c:pt>
                <c:pt idx="50">
                  <c:v>3540</c:v>
                </c:pt>
                <c:pt idx="51">
                  <c:v>3420</c:v>
                </c:pt>
                <c:pt idx="52">
                  <c:v>3600</c:v>
                </c:pt>
                <c:pt idx="53">
                  <c:v>3620</c:v>
                </c:pt>
                <c:pt idx="54">
                  <c:v>3440</c:v>
                </c:pt>
                <c:pt idx="55">
                  <c:v>3480</c:v>
                </c:pt>
                <c:pt idx="56">
                  <c:v>3520</c:v>
                </c:pt>
                <c:pt idx="57">
                  <c:v>3560</c:v>
                </c:pt>
                <c:pt idx="58">
                  <c:v>3300</c:v>
                </c:pt>
                <c:pt idx="59">
                  <c:v>3360</c:v>
                </c:pt>
                <c:pt idx="60">
                  <c:v>3340</c:v>
                </c:pt>
                <c:pt idx="61">
                  <c:v>3360</c:v>
                </c:pt>
                <c:pt idx="62">
                  <c:v>3380</c:v>
                </c:pt>
                <c:pt idx="63">
                  <c:v>3620</c:v>
                </c:pt>
                <c:pt idx="64">
                  <c:v>3660</c:v>
                </c:pt>
                <c:pt idx="65">
                  <c:v>3660</c:v>
                </c:pt>
                <c:pt idx="66">
                  <c:v>3520</c:v>
                </c:pt>
                <c:pt idx="67">
                  <c:v>3520</c:v>
                </c:pt>
                <c:pt idx="68">
                  <c:v>3440</c:v>
                </c:pt>
                <c:pt idx="69">
                  <c:v>3400</c:v>
                </c:pt>
                <c:pt idx="70">
                  <c:v>3220</c:v>
                </c:pt>
                <c:pt idx="71">
                  <c:v>3020</c:v>
                </c:pt>
                <c:pt idx="72">
                  <c:v>2900</c:v>
                </c:pt>
                <c:pt idx="73">
                  <c:v>2800</c:v>
                </c:pt>
                <c:pt idx="74">
                  <c:v>2780</c:v>
                </c:pt>
                <c:pt idx="75">
                  <c:v>2400</c:v>
                </c:pt>
                <c:pt idx="76">
                  <c:v>2160</c:v>
                </c:pt>
                <c:pt idx="77">
                  <c:v>2040</c:v>
                </c:pt>
                <c:pt idx="78">
                  <c:v>1880</c:v>
                </c:pt>
                <c:pt idx="79">
                  <c:v>1860</c:v>
                </c:pt>
                <c:pt idx="80">
                  <c:v>1740</c:v>
                </c:pt>
                <c:pt idx="81">
                  <c:v>1500</c:v>
                </c:pt>
                <c:pt idx="82">
                  <c:v>1460</c:v>
                </c:pt>
                <c:pt idx="83">
                  <c:v>1340</c:v>
                </c:pt>
                <c:pt idx="84">
                  <c:v>1320</c:v>
                </c:pt>
                <c:pt idx="85">
                  <c:v>1160</c:v>
                </c:pt>
                <c:pt idx="86">
                  <c:v>1040</c:v>
                </c:pt>
                <c:pt idx="87">
                  <c:v>1180</c:v>
                </c:pt>
                <c:pt idx="88">
                  <c:v>1100</c:v>
                </c:pt>
                <c:pt idx="89">
                  <c:v>1080</c:v>
                </c:pt>
                <c:pt idx="90">
                  <c:v>1120</c:v>
                </c:pt>
                <c:pt idx="91">
                  <c:v>1060</c:v>
                </c:pt>
                <c:pt idx="92">
                  <c:v>1000</c:v>
                </c:pt>
                <c:pt idx="93">
                  <c:v>1000</c:v>
                </c:pt>
                <c:pt idx="94">
                  <c:v>1020</c:v>
                </c:pt>
                <c:pt idx="95">
                  <c:v>1060</c:v>
                </c:pt>
                <c:pt idx="96">
                  <c:v>960</c:v>
                </c:pt>
                <c:pt idx="97">
                  <c:v>1060</c:v>
                </c:pt>
                <c:pt idx="98">
                  <c:v>900</c:v>
                </c:pt>
                <c:pt idx="99">
                  <c:v>700</c:v>
                </c:pt>
                <c:pt idx="100">
                  <c:v>660</c:v>
                </c:pt>
                <c:pt idx="101">
                  <c:v>620</c:v>
                </c:pt>
                <c:pt idx="102">
                  <c:v>640</c:v>
                </c:pt>
                <c:pt idx="103">
                  <c:v>580</c:v>
                </c:pt>
                <c:pt idx="104">
                  <c:v>640</c:v>
                </c:pt>
                <c:pt idx="105">
                  <c:v>580</c:v>
                </c:pt>
                <c:pt idx="106">
                  <c:v>600</c:v>
                </c:pt>
                <c:pt idx="107">
                  <c:v>620</c:v>
                </c:pt>
                <c:pt idx="108">
                  <c:v>620</c:v>
                </c:pt>
                <c:pt idx="109">
                  <c:v>700</c:v>
                </c:pt>
                <c:pt idx="110">
                  <c:v>820</c:v>
                </c:pt>
                <c:pt idx="111">
                  <c:v>900</c:v>
                </c:pt>
                <c:pt idx="112">
                  <c:v>1060</c:v>
                </c:pt>
                <c:pt idx="113">
                  <c:v>1080</c:v>
                </c:pt>
                <c:pt idx="114">
                  <c:v>1080</c:v>
                </c:pt>
                <c:pt idx="115">
                  <c:v>1100</c:v>
                </c:pt>
                <c:pt idx="116">
                  <c:v>1040</c:v>
                </c:pt>
                <c:pt idx="117">
                  <c:v>1060</c:v>
                </c:pt>
                <c:pt idx="118">
                  <c:v>960</c:v>
                </c:pt>
                <c:pt idx="119">
                  <c:v>980</c:v>
                </c:pt>
                <c:pt idx="120">
                  <c:v>980</c:v>
                </c:pt>
                <c:pt idx="121">
                  <c:v>860</c:v>
                </c:pt>
                <c:pt idx="122">
                  <c:v>940</c:v>
                </c:pt>
                <c:pt idx="123">
                  <c:v>940</c:v>
                </c:pt>
                <c:pt idx="124">
                  <c:v>920</c:v>
                </c:pt>
                <c:pt idx="125">
                  <c:v>940</c:v>
                </c:pt>
                <c:pt idx="126">
                  <c:v>1060</c:v>
                </c:pt>
                <c:pt idx="127">
                  <c:v>1100</c:v>
                </c:pt>
                <c:pt idx="128">
                  <c:v>1280</c:v>
                </c:pt>
                <c:pt idx="129">
                  <c:v>1360</c:v>
                </c:pt>
                <c:pt idx="130">
                  <c:v>1660</c:v>
                </c:pt>
                <c:pt idx="131">
                  <c:v>1680</c:v>
                </c:pt>
                <c:pt idx="132">
                  <c:v>1680</c:v>
                </c:pt>
                <c:pt idx="133">
                  <c:v>1800</c:v>
                </c:pt>
                <c:pt idx="134">
                  <c:v>1840</c:v>
                </c:pt>
                <c:pt idx="135">
                  <c:v>1960</c:v>
                </c:pt>
                <c:pt idx="136">
                  <c:v>2120</c:v>
                </c:pt>
                <c:pt idx="137">
                  <c:v>1960</c:v>
                </c:pt>
                <c:pt idx="138">
                  <c:v>1940</c:v>
                </c:pt>
                <c:pt idx="139">
                  <c:v>1980</c:v>
                </c:pt>
                <c:pt idx="140">
                  <c:v>1880</c:v>
                </c:pt>
                <c:pt idx="141">
                  <c:v>1960</c:v>
                </c:pt>
                <c:pt idx="142">
                  <c:v>1820</c:v>
                </c:pt>
                <c:pt idx="143">
                  <c:v>1860</c:v>
                </c:pt>
                <c:pt idx="144">
                  <c:v>2040</c:v>
                </c:pt>
                <c:pt idx="145">
                  <c:v>2100</c:v>
                </c:pt>
                <c:pt idx="146">
                  <c:v>2160</c:v>
                </c:pt>
                <c:pt idx="147">
                  <c:v>1920</c:v>
                </c:pt>
                <c:pt idx="148">
                  <c:v>1940</c:v>
                </c:pt>
                <c:pt idx="149">
                  <c:v>2200</c:v>
                </c:pt>
                <c:pt idx="150">
                  <c:v>2240</c:v>
                </c:pt>
                <c:pt idx="151">
                  <c:v>2060</c:v>
                </c:pt>
                <c:pt idx="152">
                  <c:v>2280</c:v>
                </c:pt>
                <c:pt idx="153">
                  <c:v>2360</c:v>
                </c:pt>
                <c:pt idx="154">
                  <c:v>2380</c:v>
                </c:pt>
                <c:pt idx="155">
                  <c:v>2360</c:v>
                </c:pt>
                <c:pt idx="156">
                  <c:v>2320</c:v>
                </c:pt>
                <c:pt idx="157">
                  <c:v>2160</c:v>
                </c:pt>
                <c:pt idx="158">
                  <c:v>2160</c:v>
                </c:pt>
                <c:pt idx="159">
                  <c:v>2380</c:v>
                </c:pt>
                <c:pt idx="160">
                  <c:v>2200</c:v>
                </c:pt>
                <c:pt idx="161">
                  <c:v>2140</c:v>
                </c:pt>
                <c:pt idx="162">
                  <c:v>2000</c:v>
                </c:pt>
                <c:pt idx="163">
                  <c:v>2120</c:v>
                </c:pt>
                <c:pt idx="164">
                  <c:v>1980</c:v>
                </c:pt>
                <c:pt idx="165">
                  <c:v>1920</c:v>
                </c:pt>
                <c:pt idx="166">
                  <c:v>2080</c:v>
                </c:pt>
                <c:pt idx="167">
                  <c:v>1840</c:v>
                </c:pt>
                <c:pt idx="168">
                  <c:v>1880</c:v>
                </c:pt>
                <c:pt idx="169">
                  <c:v>1880</c:v>
                </c:pt>
                <c:pt idx="170">
                  <c:v>1740</c:v>
                </c:pt>
                <c:pt idx="171">
                  <c:v>1640</c:v>
                </c:pt>
                <c:pt idx="172">
                  <c:v>1600</c:v>
                </c:pt>
                <c:pt idx="173">
                  <c:v>1540</c:v>
                </c:pt>
                <c:pt idx="174">
                  <c:v>1440</c:v>
                </c:pt>
                <c:pt idx="175">
                  <c:v>1540</c:v>
                </c:pt>
                <c:pt idx="176">
                  <c:v>1460</c:v>
                </c:pt>
                <c:pt idx="177">
                  <c:v>1140</c:v>
                </c:pt>
                <c:pt idx="178">
                  <c:v>780</c:v>
                </c:pt>
                <c:pt idx="179">
                  <c:v>900</c:v>
                </c:pt>
                <c:pt idx="180">
                  <c:v>580</c:v>
                </c:pt>
                <c:pt idx="181">
                  <c:v>680</c:v>
                </c:pt>
                <c:pt idx="182">
                  <c:v>720</c:v>
                </c:pt>
                <c:pt idx="183">
                  <c:v>820</c:v>
                </c:pt>
                <c:pt idx="184">
                  <c:v>680</c:v>
                </c:pt>
                <c:pt idx="185">
                  <c:v>660</c:v>
                </c:pt>
                <c:pt idx="186">
                  <c:v>1060</c:v>
                </c:pt>
                <c:pt idx="187">
                  <c:v>1040</c:v>
                </c:pt>
                <c:pt idx="188">
                  <c:v>1120</c:v>
                </c:pt>
                <c:pt idx="189">
                  <c:v>1320</c:v>
                </c:pt>
                <c:pt idx="190">
                  <c:v>1440</c:v>
                </c:pt>
                <c:pt idx="191">
                  <c:v>1740</c:v>
                </c:pt>
                <c:pt idx="192">
                  <c:v>1780</c:v>
                </c:pt>
                <c:pt idx="193">
                  <c:v>1760</c:v>
                </c:pt>
                <c:pt idx="194">
                  <c:v>1660</c:v>
                </c:pt>
                <c:pt idx="195">
                  <c:v>1640</c:v>
                </c:pt>
                <c:pt idx="196">
                  <c:v>1960</c:v>
                </c:pt>
                <c:pt idx="197">
                  <c:v>1880</c:v>
                </c:pt>
                <c:pt idx="198">
                  <c:v>1680</c:v>
                </c:pt>
                <c:pt idx="199">
                  <c:v>1580</c:v>
                </c:pt>
                <c:pt idx="200">
                  <c:v>1460</c:v>
                </c:pt>
                <c:pt idx="201">
                  <c:v>1520</c:v>
                </c:pt>
                <c:pt idx="202">
                  <c:v>1560</c:v>
                </c:pt>
                <c:pt idx="203">
                  <c:v>1440</c:v>
                </c:pt>
                <c:pt idx="204">
                  <c:v>1680</c:v>
                </c:pt>
                <c:pt idx="205">
                  <c:v>1680</c:v>
                </c:pt>
                <c:pt idx="206">
                  <c:v>1620</c:v>
                </c:pt>
                <c:pt idx="207">
                  <c:v>1360</c:v>
                </c:pt>
                <c:pt idx="208">
                  <c:v>1200</c:v>
                </c:pt>
                <c:pt idx="209">
                  <c:v>1320</c:v>
                </c:pt>
                <c:pt idx="210">
                  <c:v>1180</c:v>
                </c:pt>
                <c:pt idx="211">
                  <c:v>1160</c:v>
                </c:pt>
                <c:pt idx="212">
                  <c:v>1140</c:v>
                </c:pt>
                <c:pt idx="213">
                  <c:v>1220</c:v>
                </c:pt>
                <c:pt idx="214">
                  <c:v>1200</c:v>
                </c:pt>
                <c:pt idx="215">
                  <c:v>1200</c:v>
                </c:pt>
                <c:pt idx="216">
                  <c:v>1200</c:v>
                </c:pt>
                <c:pt idx="217">
                  <c:v>1140</c:v>
                </c:pt>
                <c:pt idx="218">
                  <c:v>1240</c:v>
                </c:pt>
                <c:pt idx="219">
                  <c:v>1460</c:v>
                </c:pt>
                <c:pt idx="220">
                  <c:v>1320</c:v>
                </c:pt>
                <c:pt idx="221">
                  <c:v>1340</c:v>
                </c:pt>
                <c:pt idx="222">
                  <c:v>1480</c:v>
                </c:pt>
                <c:pt idx="223">
                  <c:v>1640</c:v>
                </c:pt>
                <c:pt idx="224">
                  <c:v>1660</c:v>
                </c:pt>
                <c:pt idx="225">
                  <c:v>1600</c:v>
                </c:pt>
                <c:pt idx="226">
                  <c:v>1440</c:v>
                </c:pt>
                <c:pt idx="227">
                  <c:v>1240</c:v>
                </c:pt>
                <c:pt idx="228">
                  <c:v>1300</c:v>
                </c:pt>
                <c:pt idx="229">
                  <c:v>1260</c:v>
                </c:pt>
                <c:pt idx="230">
                  <c:v>1420</c:v>
                </c:pt>
                <c:pt idx="231">
                  <c:v>1460</c:v>
                </c:pt>
                <c:pt idx="232">
                  <c:v>1740</c:v>
                </c:pt>
                <c:pt idx="233">
                  <c:v>1700</c:v>
                </c:pt>
                <c:pt idx="234">
                  <c:v>1600</c:v>
                </c:pt>
                <c:pt idx="235">
                  <c:v>1480</c:v>
                </c:pt>
                <c:pt idx="236">
                  <c:v>1660</c:v>
                </c:pt>
                <c:pt idx="237">
                  <c:v>1620</c:v>
                </c:pt>
                <c:pt idx="238">
                  <c:v>1820</c:v>
                </c:pt>
                <c:pt idx="239">
                  <c:v>1980</c:v>
                </c:pt>
                <c:pt idx="240">
                  <c:v>1780</c:v>
                </c:pt>
                <c:pt idx="241">
                  <c:v>1900</c:v>
                </c:pt>
                <c:pt idx="242">
                  <c:v>1760</c:v>
                </c:pt>
                <c:pt idx="243">
                  <c:v>172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LMH"</c:f>
              <c:strCache>
                <c:ptCount val="1"/>
                <c:pt idx="0">
                  <c:v>RLMH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TSE 100 Financial Times Month'!$B$121:$B$261</c:f>
              <c:numCache>
                <c:formatCode>General</c:formatCode>
                <c:ptCount val="141"/>
                <c:pt idx="0">
                  <c:v>199304</c:v>
                </c:pt>
                <c:pt idx="1">
                  <c:v>199305</c:v>
                </c:pt>
                <c:pt idx="2">
                  <c:v>199306</c:v>
                </c:pt>
                <c:pt idx="3">
                  <c:v>199307</c:v>
                </c:pt>
                <c:pt idx="4">
                  <c:v>199308</c:v>
                </c:pt>
                <c:pt idx="5">
                  <c:v>199309</c:v>
                </c:pt>
                <c:pt idx="6">
                  <c:v>199310</c:v>
                </c:pt>
                <c:pt idx="7">
                  <c:v>199311</c:v>
                </c:pt>
                <c:pt idx="8">
                  <c:v>199312</c:v>
                </c:pt>
                <c:pt idx="9">
                  <c:v>199401</c:v>
                </c:pt>
                <c:pt idx="10">
                  <c:v>199402</c:v>
                </c:pt>
                <c:pt idx="11">
                  <c:v>199403</c:v>
                </c:pt>
                <c:pt idx="12">
                  <c:v>199404</c:v>
                </c:pt>
                <c:pt idx="13">
                  <c:v>199405</c:v>
                </c:pt>
                <c:pt idx="14">
                  <c:v>199406</c:v>
                </c:pt>
                <c:pt idx="15">
                  <c:v>199407</c:v>
                </c:pt>
                <c:pt idx="16">
                  <c:v>199408</c:v>
                </c:pt>
                <c:pt idx="17">
                  <c:v>199409</c:v>
                </c:pt>
                <c:pt idx="18">
                  <c:v>199410</c:v>
                </c:pt>
                <c:pt idx="19">
                  <c:v>199411</c:v>
                </c:pt>
                <c:pt idx="20">
                  <c:v>199412</c:v>
                </c:pt>
                <c:pt idx="21">
                  <c:v>199501</c:v>
                </c:pt>
                <c:pt idx="22">
                  <c:v>199502</c:v>
                </c:pt>
                <c:pt idx="23">
                  <c:v>199503</c:v>
                </c:pt>
                <c:pt idx="24">
                  <c:v>199504</c:v>
                </c:pt>
                <c:pt idx="25">
                  <c:v>199505</c:v>
                </c:pt>
                <c:pt idx="26">
                  <c:v>199506</c:v>
                </c:pt>
                <c:pt idx="27">
                  <c:v>199507</c:v>
                </c:pt>
                <c:pt idx="28">
                  <c:v>199508</c:v>
                </c:pt>
                <c:pt idx="29">
                  <c:v>199509</c:v>
                </c:pt>
                <c:pt idx="30">
                  <c:v>199510</c:v>
                </c:pt>
                <c:pt idx="31">
                  <c:v>199511</c:v>
                </c:pt>
                <c:pt idx="32">
                  <c:v>199512</c:v>
                </c:pt>
                <c:pt idx="33">
                  <c:v>199601</c:v>
                </c:pt>
                <c:pt idx="34">
                  <c:v>199602</c:v>
                </c:pt>
                <c:pt idx="35">
                  <c:v>199603</c:v>
                </c:pt>
                <c:pt idx="36">
                  <c:v>199604</c:v>
                </c:pt>
                <c:pt idx="37">
                  <c:v>199605</c:v>
                </c:pt>
                <c:pt idx="38">
                  <c:v>199606</c:v>
                </c:pt>
                <c:pt idx="39">
                  <c:v>199607</c:v>
                </c:pt>
                <c:pt idx="40">
                  <c:v>199608</c:v>
                </c:pt>
                <c:pt idx="41">
                  <c:v>199609</c:v>
                </c:pt>
                <c:pt idx="42">
                  <c:v>199610</c:v>
                </c:pt>
                <c:pt idx="43">
                  <c:v>199611</c:v>
                </c:pt>
                <c:pt idx="44">
                  <c:v>199612</c:v>
                </c:pt>
                <c:pt idx="45">
                  <c:v>199701</c:v>
                </c:pt>
                <c:pt idx="46">
                  <c:v>199702</c:v>
                </c:pt>
                <c:pt idx="47">
                  <c:v>199703</c:v>
                </c:pt>
                <c:pt idx="48">
                  <c:v>199704</c:v>
                </c:pt>
                <c:pt idx="49">
                  <c:v>199705</c:v>
                </c:pt>
                <c:pt idx="50">
                  <c:v>199706</c:v>
                </c:pt>
                <c:pt idx="51">
                  <c:v>199707</c:v>
                </c:pt>
                <c:pt idx="52">
                  <c:v>199708</c:v>
                </c:pt>
                <c:pt idx="53">
                  <c:v>199709</c:v>
                </c:pt>
                <c:pt idx="54">
                  <c:v>199710</c:v>
                </c:pt>
                <c:pt idx="55">
                  <c:v>199711</c:v>
                </c:pt>
                <c:pt idx="56">
                  <c:v>199712</c:v>
                </c:pt>
                <c:pt idx="57">
                  <c:v>199801</c:v>
                </c:pt>
                <c:pt idx="58">
                  <c:v>199802</c:v>
                </c:pt>
                <c:pt idx="59">
                  <c:v>199803</c:v>
                </c:pt>
                <c:pt idx="60">
                  <c:v>199804</c:v>
                </c:pt>
                <c:pt idx="61">
                  <c:v>199805</c:v>
                </c:pt>
                <c:pt idx="62">
                  <c:v>199806</c:v>
                </c:pt>
                <c:pt idx="63">
                  <c:v>199807</c:v>
                </c:pt>
                <c:pt idx="64">
                  <c:v>199808</c:v>
                </c:pt>
                <c:pt idx="65">
                  <c:v>199809</c:v>
                </c:pt>
                <c:pt idx="66">
                  <c:v>199810</c:v>
                </c:pt>
                <c:pt idx="67">
                  <c:v>199811</c:v>
                </c:pt>
                <c:pt idx="68">
                  <c:v>199812</c:v>
                </c:pt>
                <c:pt idx="69">
                  <c:v>199901</c:v>
                </c:pt>
                <c:pt idx="70">
                  <c:v>199902</c:v>
                </c:pt>
                <c:pt idx="71">
                  <c:v>199903</c:v>
                </c:pt>
                <c:pt idx="72">
                  <c:v>199904</c:v>
                </c:pt>
                <c:pt idx="73">
                  <c:v>199905</c:v>
                </c:pt>
                <c:pt idx="74">
                  <c:v>199906</c:v>
                </c:pt>
                <c:pt idx="75">
                  <c:v>199907</c:v>
                </c:pt>
                <c:pt idx="76">
                  <c:v>199908</c:v>
                </c:pt>
                <c:pt idx="77">
                  <c:v>199909</c:v>
                </c:pt>
                <c:pt idx="78">
                  <c:v>199910</c:v>
                </c:pt>
                <c:pt idx="79">
                  <c:v>199911</c:v>
                </c:pt>
                <c:pt idx="80">
                  <c:v>199912</c:v>
                </c:pt>
                <c:pt idx="81">
                  <c:v>200001</c:v>
                </c:pt>
                <c:pt idx="82">
                  <c:v>200002</c:v>
                </c:pt>
                <c:pt idx="83">
                  <c:v>200003</c:v>
                </c:pt>
                <c:pt idx="84">
                  <c:v>200004</c:v>
                </c:pt>
                <c:pt idx="85">
                  <c:v>200005</c:v>
                </c:pt>
                <c:pt idx="86">
                  <c:v>200006</c:v>
                </c:pt>
                <c:pt idx="87">
                  <c:v>200007</c:v>
                </c:pt>
                <c:pt idx="88">
                  <c:v>200008</c:v>
                </c:pt>
                <c:pt idx="89">
                  <c:v>200009</c:v>
                </c:pt>
                <c:pt idx="90">
                  <c:v>200010</c:v>
                </c:pt>
                <c:pt idx="91">
                  <c:v>200011</c:v>
                </c:pt>
                <c:pt idx="92">
                  <c:v>200012</c:v>
                </c:pt>
                <c:pt idx="93">
                  <c:v>200101</c:v>
                </c:pt>
                <c:pt idx="94">
                  <c:v>200102</c:v>
                </c:pt>
                <c:pt idx="95">
                  <c:v>200103</c:v>
                </c:pt>
                <c:pt idx="96">
                  <c:v>200104</c:v>
                </c:pt>
                <c:pt idx="97">
                  <c:v>200105</c:v>
                </c:pt>
                <c:pt idx="98">
                  <c:v>200106</c:v>
                </c:pt>
                <c:pt idx="99">
                  <c:v>200107</c:v>
                </c:pt>
                <c:pt idx="100">
                  <c:v>200108</c:v>
                </c:pt>
                <c:pt idx="101">
                  <c:v>200109</c:v>
                </c:pt>
                <c:pt idx="102">
                  <c:v>200110</c:v>
                </c:pt>
                <c:pt idx="103">
                  <c:v>200111</c:v>
                </c:pt>
                <c:pt idx="104">
                  <c:v>200112</c:v>
                </c:pt>
                <c:pt idx="105">
                  <c:v>200201</c:v>
                </c:pt>
                <c:pt idx="106">
                  <c:v>200202</c:v>
                </c:pt>
                <c:pt idx="107">
                  <c:v>200203</c:v>
                </c:pt>
                <c:pt idx="108">
                  <c:v>200204</c:v>
                </c:pt>
                <c:pt idx="109">
                  <c:v>200205</c:v>
                </c:pt>
                <c:pt idx="110">
                  <c:v>200206</c:v>
                </c:pt>
                <c:pt idx="111">
                  <c:v>200207</c:v>
                </c:pt>
                <c:pt idx="112">
                  <c:v>200208</c:v>
                </c:pt>
                <c:pt idx="113">
                  <c:v>200209</c:v>
                </c:pt>
                <c:pt idx="114">
                  <c:v>200210</c:v>
                </c:pt>
                <c:pt idx="115">
                  <c:v>200211</c:v>
                </c:pt>
                <c:pt idx="116">
                  <c:v>200212</c:v>
                </c:pt>
                <c:pt idx="117">
                  <c:v>200301</c:v>
                </c:pt>
                <c:pt idx="118">
                  <c:v>200302</c:v>
                </c:pt>
                <c:pt idx="119">
                  <c:v>200303</c:v>
                </c:pt>
                <c:pt idx="120">
                  <c:v>200304</c:v>
                </c:pt>
                <c:pt idx="121">
                  <c:v>200305</c:v>
                </c:pt>
                <c:pt idx="122">
                  <c:v>200306</c:v>
                </c:pt>
                <c:pt idx="123">
                  <c:v>200307</c:v>
                </c:pt>
                <c:pt idx="124">
                  <c:v>200308</c:v>
                </c:pt>
                <c:pt idx="125">
                  <c:v>200309</c:v>
                </c:pt>
                <c:pt idx="126">
                  <c:v>200310</c:v>
                </c:pt>
                <c:pt idx="127">
                  <c:v>200311</c:v>
                </c:pt>
                <c:pt idx="128">
                  <c:v>200312</c:v>
                </c:pt>
                <c:pt idx="129">
                  <c:v>200401</c:v>
                </c:pt>
                <c:pt idx="130">
                  <c:v>200402</c:v>
                </c:pt>
                <c:pt idx="131">
                  <c:v>200403</c:v>
                </c:pt>
                <c:pt idx="132">
                  <c:v>200404</c:v>
                </c:pt>
                <c:pt idx="133">
                  <c:v>200405</c:v>
                </c:pt>
                <c:pt idx="134">
                  <c:v>200406</c:v>
                </c:pt>
                <c:pt idx="135">
                  <c:v>200407</c:v>
                </c:pt>
                <c:pt idx="136">
                  <c:v>200408</c:v>
                </c:pt>
                <c:pt idx="137">
                  <c:v>200409</c:v>
                </c:pt>
                <c:pt idx="138">
                  <c:v>200410</c:v>
                </c:pt>
                <c:pt idx="139">
                  <c:v>200411</c:v>
                </c:pt>
                <c:pt idx="140">
                  <c:v>200412</c:v>
                </c:pt>
              </c:numCache>
            </c:numRef>
          </c:xVal>
          <c:yVal>
            <c:numRef>
              <c:f>'FTSE 100 Financial Times Month'!$K$121:$K$261</c:f>
              <c:numCache>
                <c:formatCode>General</c:formatCode>
                <c:ptCount val="141"/>
                <c:pt idx="0">
                  <c:v>-60</c:v>
                </c:pt>
                <c:pt idx="1">
                  <c:v>410</c:v>
                </c:pt>
                <c:pt idx="2">
                  <c:v>2610</c:v>
                </c:pt>
                <c:pt idx="3">
                  <c:v>1160</c:v>
                </c:pt>
                <c:pt idx="4">
                  <c:v>925</c:v>
                </c:pt>
                <c:pt idx="5">
                  <c:v>2290</c:v>
                </c:pt>
                <c:pt idx="6">
                  <c:v>845</c:v>
                </c:pt>
                <c:pt idx="7">
                  <c:v>1925</c:v>
                </c:pt>
                <c:pt idx="8">
                  <c:v>1365</c:v>
                </c:pt>
                <c:pt idx="9">
                  <c:v>1880</c:v>
                </c:pt>
                <c:pt idx="10">
                  <c:v>940</c:v>
                </c:pt>
                <c:pt idx="11">
                  <c:v>2100</c:v>
                </c:pt>
                <c:pt idx="12">
                  <c:v>2930</c:v>
                </c:pt>
                <c:pt idx="13">
                  <c:v>1635</c:v>
                </c:pt>
                <c:pt idx="14">
                  <c:v>3170</c:v>
                </c:pt>
                <c:pt idx="15">
                  <c:v>2240</c:v>
                </c:pt>
                <c:pt idx="16">
                  <c:v>2870</c:v>
                </c:pt>
                <c:pt idx="17">
                  <c:v>2570</c:v>
                </c:pt>
                <c:pt idx="18">
                  <c:v>2345</c:v>
                </c:pt>
                <c:pt idx="19">
                  <c:v>2340</c:v>
                </c:pt>
                <c:pt idx="20">
                  <c:v>3640</c:v>
                </c:pt>
                <c:pt idx="21">
                  <c:v>2930</c:v>
                </c:pt>
                <c:pt idx="22">
                  <c:v>3155</c:v>
                </c:pt>
                <c:pt idx="23">
                  <c:v>3455</c:v>
                </c:pt>
                <c:pt idx="24">
                  <c:v>2330</c:v>
                </c:pt>
                <c:pt idx="25">
                  <c:v>2245</c:v>
                </c:pt>
                <c:pt idx="26">
                  <c:v>3800</c:v>
                </c:pt>
                <c:pt idx="27">
                  <c:v>3815</c:v>
                </c:pt>
                <c:pt idx="28">
                  <c:v>3150</c:v>
                </c:pt>
                <c:pt idx="29">
                  <c:v>3930</c:v>
                </c:pt>
                <c:pt idx="30">
                  <c:v>4365</c:v>
                </c:pt>
                <c:pt idx="31">
                  <c:v>3545</c:v>
                </c:pt>
                <c:pt idx="32">
                  <c:v>4315</c:v>
                </c:pt>
                <c:pt idx="33">
                  <c:v>2840</c:v>
                </c:pt>
                <c:pt idx="34">
                  <c:v>4025</c:v>
                </c:pt>
                <c:pt idx="35">
                  <c:v>3595</c:v>
                </c:pt>
                <c:pt idx="36">
                  <c:v>5740</c:v>
                </c:pt>
                <c:pt idx="37">
                  <c:v>3455</c:v>
                </c:pt>
                <c:pt idx="38">
                  <c:v>3455</c:v>
                </c:pt>
                <c:pt idx="39">
                  <c:v>6125</c:v>
                </c:pt>
                <c:pt idx="40">
                  <c:v>5450</c:v>
                </c:pt>
                <c:pt idx="41">
                  <c:v>5730</c:v>
                </c:pt>
                <c:pt idx="42">
                  <c:v>5115</c:v>
                </c:pt>
                <c:pt idx="43">
                  <c:v>4965</c:v>
                </c:pt>
                <c:pt idx="44">
                  <c:v>4640</c:v>
                </c:pt>
                <c:pt idx="45">
                  <c:v>4195</c:v>
                </c:pt>
                <c:pt idx="46">
                  <c:v>7325</c:v>
                </c:pt>
                <c:pt idx="47">
                  <c:v>2050</c:v>
                </c:pt>
                <c:pt idx="48">
                  <c:v>5290</c:v>
                </c:pt>
                <c:pt idx="49">
                  <c:v>5720</c:v>
                </c:pt>
                <c:pt idx="50">
                  <c:v>5255</c:v>
                </c:pt>
                <c:pt idx="51">
                  <c:v>3605</c:v>
                </c:pt>
                <c:pt idx="52">
                  <c:v>4810</c:v>
                </c:pt>
                <c:pt idx="53">
                  <c:v>3400</c:v>
                </c:pt>
                <c:pt idx="54">
                  <c:v>5365</c:v>
                </c:pt>
                <c:pt idx="55">
                  <c:v>6145</c:v>
                </c:pt>
                <c:pt idx="56">
                  <c:v>7005</c:v>
                </c:pt>
                <c:pt idx="57">
                  <c:v>6585</c:v>
                </c:pt>
                <c:pt idx="58">
                  <c:v>6635</c:v>
                </c:pt>
                <c:pt idx="59">
                  <c:v>5415</c:v>
                </c:pt>
                <c:pt idx="60">
                  <c:v>4795</c:v>
                </c:pt>
                <c:pt idx="61">
                  <c:v>7410</c:v>
                </c:pt>
                <c:pt idx="62">
                  <c:v>5570</c:v>
                </c:pt>
                <c:pt idx="63">
                  <c:v>5870</c:v>
                </c:pt>
                <c:pt idx="64">
                  <c:v>6285</c:v>
                </c:pt>
                <c:pt idx="65">
                  <c:v>7260</c:v>
                </c:pt>
                <c:pt idx="66">
                  <c:v>5755</c:v>
                </c:pt>
                <c:pt idx="67">
                  <c:v>6045</c:v>
                </c:pt>
                <c:pt idx="68">
                  <c:v>4785</c:v>
                </c:pt>
                <c:pt idx="69">
                  <c:v>6040</c:v>
                </c:pt>
                <c:pt idx="70">
                  <c:v>6490</c:v>
                </c:pt>
                <c:pt idx="71">
                  <c:v>6275</c:v>
                </c:pt>
                <c:pt idx="72">
                  <c:v>6015</c:v>
                </c:pt>
                <c:pt idx="73">
                  <c:v>5110</c:v>
                </c:pt>
                <c:pt idx="74">
                  <c:v>6895</c:v>
                </c:pt>
                <c:pt idx="75">
                  <c:v>6030</c:v>
                </c:pt>
                <c:pt idx="76">
                  <c:v>6975</c:v>
                </c:pt>
                <c:pt idx="77">
                  <c:v>5550</c:v>
                </c:pt>
                <c:pt idx="78">
                  <c:v>5395</c:v>
                </c:pt>
                <c:pt idx="79">
                  <c:v>6745</c:v>
                </c:pt>
                <c:pt idx="80">
                  <c:v>5995</c:v>
                </c:pt>
                <c:pt idx="81">
                  <c:v>6985</c:v>
                </c:pt>
                <c:pt idx="82">
                  <c:v>6535</c:v>
                </c:pt>
                <c:pt idx="83">
                  <c:v>7860</c:v>
                </c:pt>
                <c:pt idx="84">
                  <c:v>4530</c:v>
                </c:pt>
                <c:pt idx="85">
                  <c:v>8355</c:v>
                </c:pt>
                <c:pt idx="86">
                  <c:v>4575</c:v>
                </c:pt>
                <c:pt idx="87">
                  <c:v>6530</c:v>
                </c:pt>
                <c:pt idx="88">
                  <c:v>3680</c:v>
                </c:pt>
                <c:pt idx="89">
                  <c:v>4900</c:v>
                </c:pt>
                <c:pt idx="90">
                  <c:v>6805</c:v>
                </c:pt>
                <c:pt idx="91">
                  <c:v>6895</c:v>
                </c:pt>
                <c:pt idx="92">
                  <c:v>3610</c:v>
                </c:pt>
                <c:pt idx="93">
                  <c:v>5330</c:v>
                </c:pt>
                <c:pt idx="94">
                  <c:v>6630</c:v>
                </c:pt>
                <c:pt idx="95">
                  <c:v>5370</c:v>
                </c:pt>
                <c:pt idx="96">
                  <c:v>7880</c:v>
                </c:pt>
                <c:pt idx="97">
                  <c:v>8770</c:v>
                </c:pt>
                <c:pt idx="98">
                  <c:v>6100</c:v>
                </c:pt>
                <c:pt idx="99">
                  <c:v>7930</c:v>
                </c:pt>
                <c:pt idx="100">
                  <c:v>5755</c:v>
                </c:pt>
                <c:pt idx="101">
                  <c:v>7405</c:v>
                </c:pt>
                <c:pt idx="102">
                  <c:v>7915</c:v>
                </c:pt>
                <c:pt idx="103">
                  <c:v>8755</c:v>
                </c:pt>
                <c:pt idx="104">
                  <c:v>9800</c:v>
                </c:pt>
                <c:pt idx="105">
                  <c:v>9470</c:v>
                </c:pt>
                <c:pt idx="106">
                  <c:v>10555</c:v>
                </c:pt>
                <c:pt idx="107">
                  <c:v>6760</c:v>
                </c:pt>
                <c:pt idx="108">
                  <c:v>9760</c:v>
                </c:pt>
                <c:pt idx="109">
                  <c:v>8570</c:v>
                </c:pt>
                <c:pt idx="110">
                  <c:v>5395</c:v>
                </c:pt>
                <c:pt idx="111">
                  <c:v>9415</c:v>
                </c:pt>
                <c:pt idx="112">
                  <c:v>9960</c:v>
                </c:pt>
                <c:pt idx="113">
                  <c:v>9645</c:v>
                </c:pt>
                <c:pt idx="114">
                  <c:v>10640</c:v>
                </c:pt>
                <c:pt idx="115">
                  <c:v>6695</c:v>
                </c:pt>
                <c:pt idx="116">
                  <c:v>8500</c:v>
                </c:pt>
                <c:pt idx="117">
                  <c:v>7450</c:v>
                </c:pt>
                <c:pt idx="118">
                  <c:v>8540</c:v>
                </c:pt>
                <c:pt idx="119">
                  <c:v>8365</c:v>
                </c:pt>
                <c:pt idx="120">
                  <c:v>7230</c:v>
                </c:pt>
                <c:pt idx="121">
                  <c:v>9990</c:v>
                </c:pt>
                <c:pt idx="122">
                  <c:v>7780</c:v>
                </c:pt>
                <c:pt idx="123">
                  <c:v>8110</c:v>
                </c:pt>
                <c:pt idx="124">
                  <c:v>7100</c:v>
                </c:pt>
                <c:pt idx="125">
                  <c:v>7980</c:v>
                </c:pt>
                <c:pt idx="126">
                  <c:v>8105</c:v>
                </c:pt>
                <c:pt idx="127">
                  <c:v>7415</c:v>
                </c:pt>
                <c:pt idx="128">
                  <c:v>3975</c:v>
                </c:pt>
                <c:pt idx="129">
                  <c:v>9980</c:v>
                </c:pt>
                <c:pt idx="130">
                  <c:v>8340</c:v>
                </c:pt>
                <c:pt idx="131">
                  <c:v>8965</c:v>
                </c:pt>
                <c:pt idx="132">
                  <c:v>6420</c:v>
                </c:pt>
                <c:pt idx="133">
                  <c:v>7795</c:v>
                </c:pt>
                <c:pt idx="134">
                  <c:v>10875</c:v>
                </c:pt>
                <c:pt idx="135">
                  <c:v>8790</c:v>
                </c:pt>
                <c:pt idx="136">
                  <c:v>9410</c:v>
                </c:pt>
                <c:pt idx="137">
                  <c:v>7995</c:v>
                </c:pt>
                <c:pt idx="138">
                  <c:v>7520</c:v>
                </c:pt>
                <c:pt idx="139">
                  <c:v>6795</c:v>
                </c:pt>
                <c:pt idx="140">
                  <c:v>7620</c:v>
                </c:pt>
              </c:numCache>
            </c:numRef>
          </c:yVal>
          <c:smooth val="0"/>
        </c:ser>
        <c:axId val="87589716"/>
        <c:axId val="44243420"/>
      </c:scatterChart>
      <c:valAx>
        <c:axId val="87589716"/>
        <c:scaling>
          <c:orientation val="minMax"/>
          <c:max val="200800"/>
          <c:min val="198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mont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3420"/>
        <c:crossesAt val="0"/>
        <c:crossBetween val="midCat"/>
      </c:valAx>
      <c:valAx>
        <c:axId val="442434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8971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32</xdr:row>
      <xdr:rowOff>37800</xdr:rowOff>
    </xdr:from>
    <xdr:to>
      <xdr:col>14</xdr:col>
      <xdr:colOff>90360</xdr:colOff>
      <xdr:row>59</xdr:row>
      <xdr:rowOff>75960</xdr:rowOff>
    </xdr:to>
    <xdr:graphicFrame>
      <xdr:nvGraphicFramePr>
        <xdr:cNvPr id="0" name="Chart 1"/>
        <xdr:cNvGraphicFramePr/>
      </xdr:nvGraphicFramePr>
      <xdr:xfrm>
        <a:off x="219240" y="14201640"/>
        <a:ext cx="87260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43"/>
  <sheetViews>
    <sheetView showFormulas="false" showGridLines="true" showRowColHeaders="true" showZeros="true" rightToLeft="false" tabSelected="true" showOutlineSymbols="true" defaultGridColor="true" view="normal" topLeftCell="D40" colorId="64" zoomScale="100" zoomScaleNormal="100" zoomScalePageLayoutView="100" workbookViewId="0">
      <pane xSplit="0" ySplit="4335" topLeftCell="BM8" activePane="bottomLeft" state="split"/>
      <selection pane="topLeft" activeCell="D40" activeCellId="0" sqref="D40"/>
      <selection pane="bottom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8.7"/>
    <col collapsed="false" customWidth="true" hidden="false" outlineLevel="0" max="11" min="11" style="0" width="8.28"/>
  </cols>
  <sheetData>
    <row r="2" customFormat="false" ht="153" hidden="false" customHeight="false" outlineLevel="0" collapsed="false">
      <c r="O2" s="1" t="s">
        <v>0</v>
      </c>
      <c r="P2" s="1" t="s">
        <v>1</v>
      </c>
    </row>
    <row r="3" customFormat="false" ht="51.75" hidden="false" customHeight="false" outlineLevel="0" collapsed="false">
      <c r="O3" s="2"/>
      <c r="P3" s="1" t="s">
        <v>2</v>
      </c>
    </row>
    <row r="4" customFormat="false" ht="39" hidden="false" customHeight="false" outlineLevel="0" collapsed="false">
      <c r="O4" s="2"/>
      <c r="P4" s="1" t="s">
        <v>3</v>
      </c>
    </row>
    <row r="5" customFormat="false" ht="114.75" hidden="false" customHeight="false" outlineLevel="0" collapsed="false">
      <c r="D5" s="0" t="s">
        <v>4</v>
      </c>
      <c r="O5" s="1" t="s">
        <v>5</v>
      </c>
      <c r="P5" s="1" t="s">
        <v>6</v>
      </c>
    </row>
    <row r="6" customFormat="false" ht="51.75" hidden="false" customHeight="false" outlineLevel="0" collapsed="false">
      <c r="O6" s="2"/>
      <c r="P6" s="1" t="s">
        <v>2</v>
      </c>
    </row>
    <row r="7" customFormat="false" ht="39" hidden="false" customHeight="false" outlineLevel="0" collapsed="false">
      <c r="O7" s="2"/>
      <c r="P7" s="1" t="s">
        <v>3</v>
      </c>
    </row>
    <row r="8" customFormat="false" ht="89.25" hidden="false" customHeight="false" outlineLevel="0" collapsed="false">
      <c r="J8" s="1"/>
      <c r="K8" s="1"/>
      <c r="L8" s="0" t="s">
        <v>7</v>
      </c>
      <c r="O8" s="1" t="s">
        <v>8</v>
      </c>
      <c r="P8" s="1" t="s">
        <v>9</v>
      </c>
    </row>
    <row r="9" customFormat="false" ht="39" hidden="false" customHeight="false" outlineLevel="0" collapsed="false">
      <c r="J9" s="0" t="s">
        <v>10</v>
      </c>
      <c r="O9" s="2"/>
      <c r="P9" s="1" t="s">
        <v>11</v>
      </c>
    </row>
    <row r="10" customFormat="false" ht="39" hidden="false" customHeight="false" outlineLevel="0" collapsed="false">
      <c r="C10" s="0" t="s">
        <v>12</v>
      </c>
      <c r="D10" s="3" t="s">
        <v>13</v>
      </c>
      <c r="E10" s="0" t="s">
        <v>14</v>
      </c>
      <c r="F10" s="3" t="s">
        <v>15</v>
      </c>
      <c r="G10" s="0" t="s">
        <v>16</v>
      </c>
      <c r="H10" s="3" t="s">
        <v>17</v>
      </c>
      <c r="J10" s="3" t="s">
        <v>18</v>
      </c>
      <c r="K10" s="4" t="s">
        <v>19</v>
      </c>
      <c r="L10" s="3" t="s">
        <v>20</v>
      </c>
      <c r="M10" s="0" t="s">
        <v>21</v>
      </c>
      <c r="O10" s="2"/>
      <c r="P10" s="1" t="s">
        <v>3</v>
      </c>
      <c r="Q10" s="3" t="s">
        <v>22</v>
      </c>
      <c r="S10" s="3" t="s">
        <v>23</v>
      </c>
      <c r="U10" s="3" t="s">
        <v>24</v>
      </c>
    </row>
    <row r="11" customFormat="false" ht="153" hidden="false" customHeight="false" outlineLevel="0" collapsed="false">
      <c r="B11" s="0" t="s">
        <v>25</v>
      </c>
      <c r="C11" s="0" t="n">
        <v>2005</v>
      </c>
      <c r="O11" s="1" t="s">
        <v>26</v>
      </c>
      <c r="P11" s="1" t="s">
        <v>27</v>
      </c>
    </row>
    <row r="12" customFormat="false" ht="51.75" hidden="false" customHeight="false" outlineLevel="0" collapsed="false">
      <c r="C12" s="5"/>
      <c r="O12" s="2"/>
      <c r="P12" s="1" t="s">
        <v>2</v>
      </c>
    </row>
    <row r="13" customFormat="false" ht="39" hidden="false" customHeight="false" outlineLevel="0" collapsed="false">
      <c r="B13" s="0" t="n">
        <v>198404</v>
      </c>
      <c r="C13" s="0" t="n">
        <v>1108.1</v>
      </c>
      <c r="O13" s="2"/>
      <c r="P13" s="1" t="s">
        <v>3</v>
      </c>
    </row>
    <row r="14" customFormat="false" ht="12.75" hidden="false" customHeight="false" outlineLevel="0" collapsed="false">
      <c r="B14" s="0" t="n">
        <v>198405</v>
      </c>
      <c r="C14" s="0" t="n">
        <v>1136.8</v>
      </c>
    </row>
    <row r="15" customFormat="false" ht="12.75" hidden="false" customHeight="false" outlineLevel="0" collapsed="false">
      <c r="B15" s="0" t="n">
        <v>198406</v>
      </c>
      <c r="C15" s="0" t="n">
        <v>1026.8</v>
      </c>
    </row>
    <row r="16" customFormat="false" ht="12.75" hidden="false" customHeight="false" outlineLevel="0" collapsed="false">
      <c r="B16" s="0" t="n">
        <v>198407</v>
      </c>
      <c r="C16" s="0" t="n">
        <v>1041.3</v>
      </c>
    </row>
    <row r="17" customFormat="false" ht="12.75" hidden="false" customHeight="false" outlineLevel="0" collapsed="false">
      <c r="B17" s="0" t="n">
        <v>198408</v>
      </c>
      <c r="C17" s="0" t="n">
        <v>1009.5</v>
      </c>
    </row>
    <row r="18" customFormat="false" ht="12.75" hidden="false" customHeight="false" outlineLevel="0" collapsed="false">
      <c r="B18" s="0" t="n">
        <v>198409</v>
      </c>
      <c r="C18" s="0" t="n">
        <v>1105.6</v>
      </c>
      <c r="D18" s="6" t="n">
        <v>110.3</v>
      </c>
      <c r="E18" s="0" t="n">
        <f aca="false">40*D18</f>
        <v>4412</v>
      </c>
      <c r="F18" s="6" t="n">
        <v>57.6</v>
      </c>
      <c r="G18" s="0" t="n">
        <f aca="false">40*F18</f>
        <v>2304</v>
      </c>
      <c r="H18" s="6" t="n">
        <v>5113</v>
      </c>
      <c r="O18" s="6" t="s">
        <v>28</v>
      </c>
      <c r="Q18" s="6" t="s">
        <v>28</v>
      </c>
      <c r="S18" s="6" t="n">
        <v>13.5</v>
      </c>
      <c r="T18" s="0" t="n">
        <f aca="false">200*S18</f>
        <v>2700</v>
      </c>
      <c r="U18" s="6" t="n">
        <v>12</v>
      </c>
      <c r="V18" s="0" t="n">
        <f aca="false">100*U18-1000</f>
        <v>200</v>
      </c>
    </row>
    <row r="19" customFormat="false" ht="12.75" hidden="false" customHeight="false" outlineLevel="0" collapsed="false">
      <c r="B19" s="0" t="n">
        <v>198410</v>
      </c>
      <c r="C19" s="0" t="n">
        <v>1137.5</v>
      </c>
      <c r="D19" s="6" t="n">
        <v>108.1</v>
      </c>
      <c r="E19" s="0" t="n">
        <f aca="false">40*D19</f>
        <v>4324</v>
      </c>
      <c r="F19" s="6" t="n">
        <v>56.9</v>
      </c>
      <c r="G19" s="0" t="n">
        <f aca="false">40*F19</f>
        <v>2276</v>
      </c>
      <c r="H19" s="6" t="n">
        <v>5122</v>
      </c>
      <c r="O19" s="6" t="s">
        <v>28</v>
      </c>
      <c r="Q19" s="6" t="s">
        <v>28</v>
      </c>
      <c r="S19" s="6" t="n">
        <v>13.3</v>
      </c>
      <c r="T19" s="0" t="n">
        <f aca="false">200*S19</f>
        <v>2660</v>
      </c>
      <c r="U19" s="6" t="n">
        <v>13</v>
      </c>
      <c r="V19" s="0" t="n">
        <f aca="false">100*U19-1000</f>
        <v>300</v>
      </c>
    </row>
    <row r="20" customFormat="false" ht="12.75" hidden="false" customHeight="false" outlineLevel="0" collapsed="false">
      <c r="B20" s="0" t="n">
        <v>198411</v>
      </c>
      <c r="C20" s="0" t="n">
        <v>1148.4</v>
      </c>
      <c r="D20" s="6" t="n">
        <v>108</v>
      </c>
      <c r="E20" s="0" t="n">
        <f aca="false">40*D20</f>
        <v>4320</v>
      </c>
      <c r="F20" s="6" t="n">
        <v>56.7</v>
      </c>
      <c r="G20" s="0" t="n">
        <f aca="false">40*F20</f>
        <v>2268</v>
      </c>
      <c r="H20" s="6" t="n">
        <v>5115</v>
      </c>
      <c r="O20" s="6" t="s">
        <v>28</v>
      </c>
      <c r="Q20" s="6" t="s">
        <v>28</v>
      </c>
      <c r="S20" s="6" t="n">
        <v>14</v>
      </c>
      <c r="T20" s="0" t="n">
        <f aca="false">200*S20</f>
        <v>2800</v>
      </c>
      <c r="U20" s="6" t="n">
        <v>14</v>
      </c>
      <c r="V20" s="0" t="n">
        <f aca="false">100*U20-1000</f>
        <v>400</v>
      </c>
    </row>
    <row r="21" customFormat="false" ht="12.75" hidden="false" customHeight="false" outlineLevel="0" collapsed="false">
      <c r="B21" s="0" t="n">
        <v>198412</v>
      </c>
      <c r="C21" s="0" t="n">
        <v>1187.9</v>
      </c>
      <c r="D21" s="6" t="n">
        <v>106</v>
      </c>
      <c r="E21" s="0" t="n">
        <f aca="false">40*D21</f>
        <v>4240</v>
      </c>
      <c r="F21" s="6" t="n">
        <v>57.7</v>
      </c>
      <c r="G21" s="0" t="n">
        <f aca="false">40*F21</f>
        <v>2308</v>
      </c>
      <c r="H21" s="6" t="n">
        <v>5105</v>
      </c>
      <c r="O21" s="6" t="s">
        <v>28</v>
      </c>
      <c r="Q21" s="6" t="s">
        <v>28</v>
      </c>
      <c r="S21" s="6" t="n">
        <v>13.7</v>
      </c>
      <c r="T21" s="0" t="n">
        <f aca="false">200*S21</f>
        <v>2740</v>
      </c>
      <c r="U21" s="6" t="n">
        <v>18</v>
      </c>
      <c r="V21" s="0" t="n">
        <f aca="false">100*U21-1000</f>
        <v>800</v>
      </c>
    </row>
    <row r="22" customFormat="false" ht="12.75" hidden="false" customHeight="false" outlineLevel="0" collapsed="false">
      <c r="B22" s="0" t="n">
        <v>198501</v>
      </c>
      <c r="C22" s="0" t="n">
        <v>1230.3</v>
      </c>
      <c r="D22" s="6" t="n">
        <v>102.6</v>
      </c>
      <c r="E22" s="0" t="n">
        <f aca="false">40*D22</f>
        <v>4104</v>
      </c>
      <c r="F22" s="6" t="n">
        <v>58.2</v>
      </c>
      <c r="G22" s="0" t="n">
        <f aca="false">40*F22</f>
        <v>2328</v>
      </c>
      <c r="H22" s="6" t="n">
        <v>5099</v>
      </c>
      <c r="O22" s="6" t="s">
        <v>28</v>
      </c>
      <c r="Q22" s="6" t="s">
        <v>28</v>
      </c>
      <c r="S22" s="6" t="n">
        <v>13.8</v>
      </c>
      <c r="T22" s="0" t="n">
        <f aca="false">200*S22</f>
        <v>2760</v>
      </c>
      <c r="U22" s="6" t="n">
        <v>19</v>
      </c>
      <c r="V22" s="0" t="n">
        <f aca="false">100*U22-1000</f>
        <v>900</v>
      </c>
    </row>
    <row r="23" customFormat="false" ht="12.75" hidden="false" customHeight="false" outlineLevel="0" collapsed="false">
      <c r="B23" s="0" t="n">
        <v>198502</v>
      </c>
      <c r="C23" s="0" t="n">
        <v>1275.2</v>
      </c>
      <c r="D23" s="6" t="n">
        <v>102.7</v>
      </c>
      <c r="E23" s="0" t="n">
        <f aca="false">40*D23</f>
        <v>4108</v>
      </c>
      <c r="F23" s="6" t="n">
        <v>58.7</v>
      </c>
      <c r="G23" s="0" t="n">
        <f aca="false">40*F23</f>
        <v>2348</v>
      </c>
      <c r="H23" s="6" t="n">
        <v>5106</v>
      </c>
      <c r="O23" s="6" t="s">
        <v>28</v>
      </c>
      <c r="Q23" s="6" t="s">
        <v>28</v>
      </c>
      <c r="S23" s="6" t="n">
        <v>12.4</v>
      </c>
      <c r="T23" s="0" t="n">
        <f aca="false">200*S23</f>
        <v>2480</v>
      </c>
      <c r="U23" s="6" t="n">
        <v>22</v>
      </c>
      <c r="V23" s="0" t="n">
        <f aca="false">100*U23-1000</f>
        <v>1200</v>
      </c>
    </row>
    <row r="24" customFormat="false" ht="12.75" hidden="false" customHeight="false" outlineLevel="0" collapsed="false">
      <c r="B24" s="0" t="n">
        <v>198503</v>
      </c>
      <c r="C24" s="0" t="n">
        <v>1256.7</v>
      </c>
      <c r="D24" s="6" t="n">
        <v>105.7</v>
      </c>
      <c r="E24" s="0" t="n">
        <f aca="false">40*D24</f>
        <v>4228</v>
      </c>
      <c r="F24" s="6" t="n">
        <v>59.8</v>
      </c>
      <c r="G24" s="0" t="n">
        <f aca="false">40*F24</f>
        <v>2392</v>
      </c>
      <c r="H24" s="6" t="n">
        <v>5096</v>
      </c>
      <c r="O24" s="6" t="s">
        <v>28</v>
      </c>
      <c r="Q24" s="6" t="s">
        <v>28</v>
      </c>
      <c r="S24" s="6" t="n">
        <v>13.8</v>
      </c>
      <c r="T24" s="0" t="n">
        <f aca="false">200*S24</f>
        <v>2760</v>
      </c>
      <c r="U24" s="6" t="n">
        <v>28</v>
      </c>
      <c r="V24" s="0" t="n">
        <f aca="false">100*U24-1000</f>
        <v>1800</v>
      </c>
    </row>
    <row r="25" customFormat="false" ht="12.75" hidden="false" customHeight="false" outlineLevel="0" collapsed="false">
      <c r="B25" s="0" t="n">
        <v>198504</v>
      </c>
      <c r="C25" s="0" t="n">
        <v>1276.7</v>
      </c>
      <c r="D25" s="6" t="n">
        <v>111.2</v>
      </c>
      <c r="E25" s="0" t="n">
        <f aca="false">40*D25</f>
        <v>4448</v>
      </c>
      <c r="F25" s="6" t="n">
        <v>58.5</v>
      </c>
      <c r="G25" s="0" t="n">
        <f aca="false">40*F25</f>
        <v>2340</v>
      </c>
      <c r="H25" s="6" t="n">
        <v>5095</v>
      </c>
      <c r="O25" s="6" t="s">
        <v>28</v>
      </c>
      <c r="Q25" s="6" t="s">
        <v>28</v>
      </c>
      <c r="S25" s="6" t="n">
        <v>13.2</v>
      </c>
      <c r="T25" s="0" t="n">
        <f aca="false">200*S25</f>
        <v>2640</v>
      </c>
      <c r="U25" s="6" t="n">
        <v>27</v>
      </c>
      <c r="V25" s="0" t="n">
        <f aca="false">100*U25-1000</f>
        <v>1700</v>
      </c>
    </row>
    <row r="26" customFormat="false" ht="12.75" hidden="false" customHeight="false" outlineLevel="0" collapsed="false">
      <c r="B26" s="0" t="n">
        <v>198505</v>
      </c>
      <c r="C26" s="0" t="n">
        <v>1293.7</v>
      </c>
      <c r="D26" s="6" t="n">
        <v>112.5</v>
      </c>
      <c r="E26" s="0" t="n">
        <f aca="false">40*D26</f>
        <v>4500</v>
      </c>
      <c r="F26" s="6" t="n">
        <v>58.7</v>
      </c>
      <c r="G26" s="0" t="n">
        <f aca="false">40*F26</f>
        <v>2348</v>
      </c>
      <c r="H26" s="6" t="n">
        <v>5106</v>
      </c>
      <c r="O26" s="6" t="s">
        <v>28</v>
      </c>
      <c r="Q26" s="6" t="s">
        <v>28</v>
      </c>
      <c r="S26" s="6" t="n">
        <v>12.9</v>
      </c>
      <c r="T26" s="0" t="n">
        <f aca="false">200*S26</f>
        <v>2580</v>
      </c>
      <c r="U26" s="6" t="n">
        <v>21</v>
      </c>
      <c r="V26" s="0" t="n">
        <f aca="false">100*U26-1000</f>
        <v>1100</v>
      </c>
    </row>
    <row r="27" customFormat="false" ht="12.75" hidden="false" customHeight="false" outlineLevel="0" collapsed="false">
      <c r="B27" s="0" t="n">
        <v>198506</v>
      </c>
      <c r="C27" s="0" t="n">
        <v>1315.8</v>
      </c>
      <c r="D27" s="6" t="n">
        <v>114.1</v>
      </c>
      <c r="E27" s="0" t="n">
        <f aca="false">40*D27</f>
        <v>4564</v>
      </c>
      <c r="F27" s="6" t="n">
        <v>60.5</v>
      </c>
      <c r="G27" s="0" t="n">
        <f aca="false">40*F27</f>
        <v>2420</v>
      </c>
      <c r="H27" s="6" t="n">
        <v>5087</v>
      </c>
      <c r="O27" s="6" t="s">
        <v>28</v>
      </c>
      <c r="Q27" s="6" t="s">
        <v>28</v>
      </c>
      <c r="S27" s="6" t="n">
        <v>13.3</v>
      </c>
      <c r="T27" s="0" t="n">
        <f aca="false">200*S27</f>
        <v>2660</v>
      </c>
      <c r="U27" s="6" t="n">
        <v>23</v>
      </c>
      <c r="V27" s="0" t="n">
        <f aca="false">100*U27-1000</f>
        <v>1300</v>
      </c>
    </row>
    <row r="28" customFormat="false" ht="12.75" hidden="false" customHeight="false" outlineLevel="0" collapsed="false">
      <c r="B28" s="0" t="n">
        <v>198507</v>
      </c>
      <c r="C28" s="0" t="n">
        <v>1229.9</v>
      </c>
      <c r="D28" s="6" t="n">
        <v>118.2</v>
      </c>
      <c r="E28" s="0" t="n">
        <f aca="false">40*D28</f>
        <v>4728</v>
      </c>
      <c r="F28" s="6" t="n">
        <v>58.1</v>
      </c>
      <c r="G28" s="0" t="n">
        <f aca="false">40*F28</f>
        <v>2324</v>
      </c>
      <c r="H28" s="6" t="n">
        <v>5112</v>
      </c>
      <c r="O28" s="6" t="s">
        <v>28</v>
      </c>
      <c r="Q28" s="6" t="s">
        <v>28</v>
      </c>
      <c r="S28" s="6" t="n">
        <v>13.9</v>
      </c>
      <c r="T28" s="0" t="n">
        <f aca="false">200*S28</f>
        <v>2780</v>
      </c>
      <c r="U28" s="6" t="n">
        <v>14</v>
      </c>
      <c r="V28" s="0" t="n">
        <f aca="false">100*U28-1000</f>
        <v>400</v>
      </c>
    </row>
    <row r="29" customFormat="false" ht="12.75" hidden="false" customHeight="false" outlineLevel="0" collapsed="false">
      <c r="B29" s="0" t="n">
        <v>198508</v>
      </c>
      <c r="C29" s="0" t="n">
        <v>1271.7</v>
      </c>
      <c r="D29" s="6" t="n">
        <v>115.4</v>
      </c>
      <c r="E29" s="0" t="n">
        <f aca="false">40*D29</f>
        <v>4616</v>
      </c>
      <c r="F29" s="6" t="n">
        <v>59.2</v>
      </c>
      <c r="G29" s="0" t="n">
        <f aca="false">40*F29</f>
        <v>2368</v>
      </c>
      <c r="H29" s="6" t="n">
        <v>5077</v>
      </c>
      <c r="O29" s="6" t="s">
        <v>28</v>
      </c>
      <c r="Q29" s="6" t="s">
        <v>28</v>
      </c>
      <c r="S29" s="6" t="n">
        <v>15</v>
      </c>
      <c r="T29" s="0" t="n">
        <f aca="false">200*S29</f>
        <v>3000</v>
      </c>
      <c r="U29" s="6" t="n">
        <v>15</v>
      </c>
      <c r="V29" s="0" t="n">
        <f aca="false">100*U29-1000</f>
        <v>500</v>
      </c>
    </row>
    <row r="30" customFormat="false" ht="12.75" hidden="false" customHeight="false" outlineLevel="0" collapsed="false">
      <c r="B30" s="0" t="n">
        <v>198509</v>
      </c>
      <c r="C30" s="0" t="n">
        <v>1335.1</v>
      </c>
      <c r="D30" s="6" t="n">
        <v>115.2</v>
      </c>
      <c r="E30" s="0" t="n">
        <f aca="false">40*D30</f>
        <v>4608</v>
      </c>
      <c r="F30" s="6" t="n">
        <v>59.1</v>
      </c>
      <c r="G30" s="0" t="n">
        <f aca="false">40*F30</f>
        <v>2364</v>
      </c>
      <c r="H30" s="6" t="n">
        <v>5083</v>
      </c>
      <c r="O30" s="6" t="s">
        <v>28</v>
      </c>
      <c r="Q30" s="6" t="s">
        <v>28</v>
      </c>
      <c r="S30" s="6" t="n">
        <v>14.8</v>
      </c>
      <c r="T30" s="0" t="n">
        <f aca="false">200*S30</f>
        <v>2960</v>
      </c>
      <c r="U30" s="6" t="n">
        <v>15</v>
      </c>
      <c r="V30" s="0" t="n">
        <f aca="false">100*U30-1000</f>
        <v>500</v>
      </c>
    </row>
    <row r="31" customFormat="false" ht="12.75" hidden="false" customHeight="false" outlineLevel="0" collapsed="false">
      <c r="B31" s="0" t="n">
        <v>198510</v>
      </c>
      <c r="C31" s="0" t="n">
        <v>1292.8</v>
      </c>
      <c r="D31" s="6" t="n">
        <v>113.5</v>
      </c>
      <c r="E31" s="0" t="n">
        <f aca="false">40*D31</f>
        <v>4540</v>
      </c>
      <c r="F31" s="6" t="n">
        <v>57.9</v>
      </c>
      <c r="G31" s="0" t="n">
        <f aca="false">40*F31</f>
        <v>2316</v>
      </c>
      <c r="H31" s="6" t="n">
        <v>5055</v>
      </c>
      <c r="O31" s="6" t="s">
        <v>28</v>
      </c>
      <c r="Q31" s="6" t="s">
        <v>28</v>
      </c>
      <c r="S31" s="6" t="n">
        <v>14.7</v>
      </c>
      <c r="T31" s="0" t="n">
        <f aca="false">200*S31</f>
        <v>2940</v>
      </c>
      <c r="U31" s="6" t="n">
        <v>17</v>
      </c>
      <c r="V31" s="0" t="n">
        <f aca="false">100*U31-1000</f>
        <v>700</v>
      </c>
    </row>
    <row r="32" customFormat="false" ht="12.75" hidden="false" customHeight="false" outlineLevel="0" collapsed="false">
      <c r="B32" s="0" t="n">
        <v>198511</v>
      </c>
      <c r="C32" s="0" t="n">
        <v>1372.1</v>
      </c>
      <c r="D32" s="6" t="n">
        <v>113</v>
      </c>
      <c r="E32" s="0" t="n">
        <f aca="false">40*D32</f>
        <v>4520</v>
      </c>
      <c r="F32" s="6" t="n">
        <v>58.5</v>
      </c>
      <c r="G32" s="0" t="n">
        <f aca="false">40*F32</f>
        <v>2340</v>
      </c>
      <c r="H32" s="6" t="n">
        <v>5045</v>
      </c>
      <c r="O32" s="6" t="s">
        <v>28</v>
      </c>
      <c r="Q32" s="6" t="s">
        <v>28</v>
      </c>
      <c r="S32" s="6" t="n">
        <v>13.9</v>
      </c>
      <c r="T32" s="0" t="n">
        <f aca="false">200*S32</f>
        <v>2780</v>
      </c>
      <c r="U32" s="6" t="n">
        <v>12</v>
      </c>
      <c r="V32" s="0" t="n">
        <f aca="false">100*U32-1000</f>
        <v>200</v>
      </c>
    </row>
    <row r="33" customFormat="false" ht="12.75" hidden="false" customHeight="false" outlineLevel="0" collapsed="false">
      <c r="B33" s="0" t="n">
        <v>198512</v>
      </c>
      <c r="C33" s="0" t="n">
        <v>1439.6</v>
      </c>
      <c r="D33" s="6" t="n">
        <v>111.2</v>
      </c>
      <c r="E33" s="0" t="n">
        <f aca="false">40*D33</f>
        <v>4448</v>
      </c>
      <c r="F33" s="6" t="n">
        <v>58.2</v>
      </c>
      <c r="G33" s="0" t="n">
        <f aca="false">40*F33</f>
        <v>2328</v>
      </c>
      <c r="H33" s="6" t="n">
        <v>5048</v>
      </c>
      <c r="O33" s="6" t="s">
        <v>28</v>
      </c>
      <c r="Q33" s="6" t="s">
        <v>28</v>
      </c>
      <c r="S33" s="6" t="n">
        <v>14.7</v>
      </c>
      <c r="T33" s="0" t="n">
        <f aca="false">200*S33</f>
        <v>2940</v>
      </c>
      <c r="U33" s="6" t="n">
        <v>18</v>
      </c>
      <c r="V33" s="0" t="n">
        <f aca="false">100*U33-1000</f>
        <v>800</v>
      </c>
    </row>
    <row r="34" customFormat="false" ht="12.75" hidden="false" customHeight="false" outlineLevel="0" collapsed="false">
      <c r="B34" s="0" t="n">
        <v>198601</v>
      </c>
      <c r="C34" s="0" t="n">
        <v>1412.2</v>
      </c>
      <c r="D34" s="6" t="n">
        <v>107.4</v>
      </c>
      <c r="E34" s="0" t="n">
        <f aca="false">40*D34</f>
        <v>4296</v>
      </c>
      <c r="F34" s="6" t="n">
        <v>59.6</v>
      </c>
      <c r="G34" s="0" t="n">
        <f aca="false">40*F34</f>
        <v>2384</v>
      </c>
      <c r="H34" s="6" t="n">
        <v>5026</v>
      </c>
      <c r="O34" s="6" t="s">
        <v>28</v>
      </c>
      <c r="Q34" s="6" t="s">
        <v>28</v>
      </c>
      <c r="S34" s="6" t="n">
        <v>14.9</v>
      </c>
      <c r="T34" s="0" t="n">
        <f aca="false">200*S34</f>
        <v>2980</v>
      </c>
      <c r="U34" s="6" t="n">
        <v>4</v>
      </c>
      <c r="V34" s="0" t="n">
        <f aca="false">100*U34-1000</f>
        <v>-600</v>
      </c>
    </row>
    <row r="35" customFormat="false" ht="12.75" hidden="false" customHeight="false" outlineLevel="0" collapsed="false">
      <c r="B35" s="0" t="n">
        <v>198602</v>
      </c>
      <c r="C35" s="0" t="n">
        <v>1431.5</v>
      </c>
      <c r="D35" s="6" t="n">
        <v>103.8</v>
      </c>
      <c r="E35" s="0" t="n">
        <f aca="false">40*D35</f>
        <v>4152</v>
      </c>
      <c r="F35" s="6" t="n">
        <v>59.5</v>
      </c>
      <c r="G35" s="0" t="n">
        <f aca="false">40*F35</f>
        <v>2380</v>
      </c>
      <c r="H35" s="6" t="n">
        <v>5020</v>
      </c>
      <c r="O35" s="6" t="s">
        <v>28</v>
      </c>
      <c r="Q35" s="6" t="s">
        <v>28</v>
      </c>
      <c r="S35" s="6" t="n">
        <v>15.9</v>
      </c>
      <c r="T35" s="0" t="n">
        <f aca="false">200*S35</f>
        <v>3180</v>
      </c>
      <c r="U35" s="6" t="n">
        <v>23</v>
      </c>
      <c r="V35" s="0" t="n">
        <f aca="false">100*U35-1000</f>
        <v>1300</v>
      </c>
    </row>
    <row r="36" customFormat="false" ht="12.75" hidden="false" customHeight="false" outlineLevel="0" collapsed="false">
      <c r="B36" s="0" t="n">
        <v>198603</v>
      </c>
      <c r="C36" s="0" t="n">
        <v>1545.2</v>
      </c>
      <c r="D36" s="6" t="n">
        <v>104.1</v>
      </c>
      <c r="E36" s="0" t="n">
        <f aca="false">40*D36</f>
        <v>4164</v>
      </c>
      <c r="F36" s="6" t="n">
        <v>59.7</v>
      </c>
      <c r="G36" s="0" t="n">
        <f aca="false">40*F36</f>
        <v>2388</v>
      </c>
      <c r="H36" s="6" t="n">
        <v>5017</v>
      </c>
      <c r="O36" s="6" t="s">
        <v>28</v>
      </c>
      <c r="Q36" s="6" t="s">
        <v>28</v>
      </c>
      <c r="S36" s="6" t="n">
        <v>16.9</v>
      </c>
      <c r="T36" s="0" t="n">
        <f aca="false">200*S36</f>
        <v>3380</v>
      </c>
      <c r="U36" s="6" t="n">
        <v>13</v>
      </c>
      <c r="V36" s="0" t="n">
        <f aca="false">100*U36-1000</f>
        <v>300</v>
      </c>
    </row>
    <row r="37" customFormat="false" ht="12.75" hidden="false" customHeight="false" outlineLevel="0" collapsed="false">
      <c r="B37" s="0" t="n">
        <v>198604</v>
      </c>
      <c r="C37" s="0" t="n">
        <v>1671.3</v>
      </c>
      <c r="D37" s="6" t="n">
        <v>106.7</v>
      </c>
      <c r="E37" s="0" t="n">
        <f aca="false">40*D37</f>
        <v>4268</v>
      </c>
      <c r="F37" s="6" t="n">
        <v>59.7</v>
      </c>
      <c r="G37" s="0" t="n">
        <f aca="false">40*F37</f>
        <v>2388</v>
      </c>
      <c r="H37" s="6" t="n">
        <v>5018</v>
      </c>
      <c r="O37" s="6" t="s">
        <v>28</v>
      </c>
      <c r="Q37" s="6" t="s">
        <v>28</v>
      </c>
      <c r="S37" s="6" t="n">
        <v>17.3</v>
      </c>
      <c r="T37" s="0" t="n">
        <f aca="false">200*S37</f>
        <v>3460</v>
      </c>
      <c r="U37" s="6" t="n">
        <v>14</v>
      </c>
      <c r="V37" s="0" t="n">
        <f aca="false">100*U37-1000</f>
        <v>400</v>
      </c>
    </row>
    <row r="38" customFormat="false" ht="12.75" hidden="false" customHeight="false" outlineLevel="0" collapsed="false">
      <c r="B38" s="0" t="n">
        <v>198605</v>
      </c>
      <c r="C38" s="0" t="n">
        <v>1631.6</v>
      </c>
      <c r="D38" s="6" t="n">
        <v>106.6</v>
      </c>
      <c r="E38" s="0" t="n">
        <f aca="false">40*D38</f>
        <v>4264</v>
      </c>
      <c r="F38" s="6" t="n">
        <v>59.5</v>
      </c>
      <c r="G38" s="0" t="n">
        <f aca="false">40*F38</f>
        <v>2380</v>
      </c>
      <c r="H38" s="6" t="n">
        <v>4997</v>
      </c>
      <c r="O38" s="6" t="s">
        <v>28</v>
      </c>
      <c r="Q38" s="6" t="s">
        <v>28</v>
      </c>
      <c r="S38" s="6" t="n">
        <v>18.1</v>
      </c>
      <c r="T38" s="0" t="n">
        <f aca="false">200*S38</f>
        <v>3620</v>
      </c>
      <c r="U38" s="6" t="n">
        <v>14</v>
      </c>
      <c r="V38" s="0" t="n">
        <f aca="false">100*U38-1000</f>
        <v>400</v>
      </c>
    </row>
    <row r="39" customFormat="false" ht="12.75" hidden="false" customHeight="false" outlineLevel="0" collapsed="false">
      <c r="B39" s="0" t="n">
        <v>198606</v>
      </c>
      <c r="C39" s="0" t="n">
        <v>1604.4</v>
      </c>
      <c r="D39" s="6" t="n">
        <v>106.1</v>
      </c>
      <c r="E39" s="0" t="n">
        <f aca="false">40*D39</f>
        <v>4244</v>
      </c>
      <c r="F39" s="6" t="n">
        <v>60.4</v>
      </c>
      <c r="G39" s="0" t="n">
        <f aca="false">40*F39</f>
        <v>2416</v>
      </c>
      <c r="H39" s="6" t="n">
        <v>4960</v>
      </c>
      <c r="O39" s="6" t="s">
        <v>28</v>
      </c>
      <c r="Q39" s="6" t="s">
        <v>28</v>
      </c>
      <c r="S39" s="6" t="n">
        <v>17.7</v>
      </c>
      <c r="T39" s="0" t="n">
        <f aca="false">200*S39</f>
        <v>3540</v>
      </c>
      <c r="U39" s="6" t="n">
        <v>10</v>
      </c>
      <c r="V39" s="0" t="n">
        <f aca="false">100*U39-1000</f>
        <v>0</v>
      </c>
    </row>
    <row r="40" customFormat="false" ht="12.75" hidden="false" customHeight="false" outlineLevel="0" collapsed="false">
      <c r="B40" s="0" t="n">
        <v>198607</v>
      </c>
      <c r="C40" s="0" t="n">
        <v>1652.5</v>
      </c>
      <c r="D40" s="6" t="n">
        <v>103.2</v>
      </c>
      <c r="E40" s="0" t="n">
        <f aca="false">40*D40</f>
        <v>4128</v>
      </c>
      <c r="F40" s="6" t="n">
        <v>60.3</v>
      </c>
      <c r="G40" s="0" t="n">
        <f aca="false">40*F40</f>
        <v>2412</v>
      </c>
      <c r="H40" s="6" t="n">
        <v>4979</v>
      </c>
      <c r="O40" s="6" t="s">
        <v>28</v>
      </c>
      <c r="Q40" s="6" t="s">
        <v>28</v>
      </c>
      <c r="S40" s="6" t="n">
        <v>17</v>
      </c>
      <c r="T40" s="0" t="n">
        <f aca="false">200*S40</f>
        <v>3400</v>
      </c>
      <c r="U40" s="6" t="n">
        <v>5</v>
      </c>
      <c r="V40" s="0" t="n">
        <f aca="false">100*U40-1000</f>
        <v>-500</v>
      </c>
    </row>
    <row r="41" customFormat="false" ht="12.75" hidden="false" customHeight="false" outlineLevel="0" collapsed="false">
      <c r="B41" s="0" t="n">
        <v>198608</v>
      </c>
      <c r="C41" s="0" t="n">
        <v>1555</v>
      </c>
      <c r="D41" s="6" t="n">
        <v>99</v>
      </c>
      <c r="E41" s="0" t="n">
        <f aca="false">40*D41</f>
        <v>3960</v>
      </c>
      <c r="F41" s="6" t="n">
        <v>60.4</v>
      </c>
      <c r="G41" s="0" t="n">
        <f aca="false">40*F41</f>
        <v>2416</v>
      </c>
      <c r="H41" s="6" t="n">
        <v>4945</v>
      </c>
      <c r="O41" s="6" t="s">
        <v>28</v>
      </c>
      <c r="Q41" s="6" t="s">
        <v>28</v>
      </c>
      <c r="S41" s="6" t="n">
        <v>16</v>
      </c>
      <c r="T41" s="0" t="n">
        <f aca="false">200*S41</f>
        <v>3200</v>
      </c>
      <c r="U41" s="6" t="n">
        <v>7</v>
      </c>
      <c r="V41" s="0" t="n">
        <f aca="false">100*U41-1000</f>
        <v>-300</v>
      </c>
    </row>
    <row r="42" customFormat="false" ht="12.75" hidden="false" customHeight="false" outlineLevel="0" collapsed="false">
      <c r="B42" s="0" t="n">
        <v>198609</v>
      </c>
      <c r="C42" s="0" t="n">
        <v>1655.3</v>
      </c>
      <c r="D42" s="6" t="n">
        <v>97.5</v>
      </c>
      <c r="E42" s="0" t="n">
        <f aca="false">40*D42</f>
        <v>3900</v>
      </c>
      <c r="F42" s="6" t="n">
        <v>61.7</v>
      </c>
      <c r="G42" s="0" t="n">
        <f aca="false">40*F42</f>
        <v>2468</v>
      </c>
      <c r="H42" s="6" t="n">
        <v>4923</v>
      </c>
      <c r="O42" s="6" t="s">
        <v>28</v>
      </c>
      <c r="Q42" s="6" t="s">
        <v>28</v>
      </c>
      <c r="S42" s="6" t="n">
        <v>16.7</v>
      </c>
      <c r="T42" s="0" t="n">
        <f aca="false">200*S42</f>
        <v>3340</v>
      </c>
      <c r="U42" s="6" t="n">
        <v>11</v>
      </c>
      <c r="V42" s="0" t="n">
        <f aca="false">100*U42-1000</f>
        <v>100</v>
      </c>
    </row>
    <row r="43" customFormat="false" ht="12.75" hidden="false" customHeight="false" outlineLevel="0" collapsed="false">
      <c r="B43" s="0" t="n">
        <v>198610</v>
      </c>
      <c r="C43" s="0" t="n">
        <v>1561</v>
      </c>
      <c r="D43" s="6" t="n">
        <v>93.6</v>
      </c>
      <c r="E43" s="0" t="n">
        <f aca="false">40*D43</f>
        <v>3744</v>
      </c>
      <c r="F43" s="6" t="n">
        <v>63</v>
      </c>
      <c r="G43" s="0" t="n">
        <f aca="false">40*F43</f>
        <v>2520</v>
      </c>
      <c r="H43" s="6" t="n">
        <v>4912</v>
      </c>
      <c r="O43" s="6" t="s">
        <v>28</v>
      </c>
      <c r="Q43" s="6" t="s">
        <v>28</v>
      </c>
      <c r="S43" s="6" t="n">
        <v>16.7</v>
      </c>
      <c r="T43" s="0" t="n">
        <f aca="false">200*S43</f>
        <v>3340</v>
      </c>
      <c r="U43" s="6" t="n">
        <v>13</v>
      </c>
      <c r="V43" s="0" t="n">
        <f aca="false">100*U43-1000</f>
        <v>300</v>
      </c>
    </row>
    <row r="44" customFormat="false" ht="12.75" hidden="false" customHeight="false" outlineLevel="0" collapsed="false">
      <c r="B44" s="0" t="n">
        <v>198611</v>
      </c>
      <c r="C44" s="0" t="n">
        <v>1639.2</v>
      </c>
      <c r="D44" s="6" t="n">
        <v>94.5</v>
      </c>
      <c r="E44" s="0" t="n">
        <f aca="false">40*D44</f>
        <v>3780</v>
      </c>
      <c r="F44" s="6" t="n">
        <v>63</v>
      </c>
      <c r="G44" s="0" t="n">
        <f aca="false">40*F44</f>
        <v>2520</v>
      </c>
      <c r="H44" s="6" t="n">
        <v>4901</v>
      </c>
      <c r="O44" s="6" t="s">
        <v>28</v>
      </c>
      <c r="Q44" s="6" t="s">
        <v>28</v>
      </c>
      <c r="S44" s="6" t="n">
        <v>17.1</v>
      </c>
      <c r="T44" s="0" t="n">
        <f aca="false">200*S44</f>
        <v>3420</v>
      </c>
      <c r="U44" s="6" t="n">
        <v>13</v>
      </c>
      <c r="V44" s="0" t="n">
        <f aca="false">100*U44-1000</f>
        <v>300</v>
      </c>
    </row>
    <row r="45" customFormat="false" ht="12.75" hidden="false" customHeight="false" outlineLevel="0" collapsed="false">
      <c r="B45" s="0" t="n">
        <v>198612</v>
      </c>
      <c r="C45" s="0" t="n">
        <v>1637.8</v>
      </c>
      <c r="D45" s="6" t="n">
        <v>94.3</v>
      </c>
      <c r="E45" s="0" t="n">
        <f aca="false">40*D45</f>
        <v>3772</v>
      </c>
      <c r="F45" s="6" t="n">
        <v>63.3</v>
      </c>
      <c r="G45" s="0" t="n">
        <f aca="false">40*F45</f>
        <v>2532</v>
      </c>
      <c r="H45" s="6" t="n">
        <v>4895</v>
      </c>
      <c r="O45" s="6" t="s">
        <v>28</v>
      </c>
      <c r="Q45" s="6" t="s">
        <v>28</v>
      </c>
      <c r="S45" s="6" t="n">
        <v>15.8</v>
      </c>
      <c r="T45" s="0" t="n">
        <f aca="false">200*S45</f>
        <v>3160</v>
      </c>
      <c r="U45" s="6" t="n">
        <v>10</v>
      </c>
      <c r="V45" s="0" t="n">
        <f aca="false">100*U45-1000</f>
        <v>0</v>
      </c>
    </row>
    <row r="46" customFormat="false" ht="12.75" hidden="false" customHeight="false" outlineLevel="0" collapsed="false">
      <c r="B46" s="0" t="n">
        <v>198701</v>
      </c>
      <c r="C46" s="0" t="n">
        <v>1677.6</v>
      </c>
      <c r="D46" s="6" t="n">
        <v>94.2</v>
      </c>
      <c r="E46" s="0" t="n">
        <f aca="false">40*D46</f>
        <v>3768</v>
      </c>
      <c r="F46" s="6" t="n">
        <v>61.7</v>
      </c>
      <c r="G46" s="0" t="n">
        <f aca="false">40*F46</f>
        <v>2468</v>
      </c>
      <c r="H46" s="6" t="n">
        <v>4900</v>
      </c>
      <c r="O46" s="6" t="s">
        <v>28</v>
      </c>
      <c r="Q46" s="6" t="s">
        <v>28</v>
      </c>
      <c r="S46" s="6" t="n">
        <v>15</v>
      </c>
      <c r="T46" s="0" t="n">
        <f aca="false">200*S46</f>
        <v>3000</v>
      </c>
      <c r="U46" s="6" t="n">
        <v>15</v>
      </c>
      <c r="V46" s="0" t="n">
        <f aca="false">100*U46-1000</f>
        <v>500</v>
      </c>
    </row>
    <row r="47" customFormat="false" ht="12.75" hidden="false" customHeight="false" outlineLevel="0" collapsed="false">
      <c r="B47" s="0" t="n">
        <v>198702</v>
      </c>
      <c r="C47" s="0" t="n">
        <v>1821.6</v>
      </c>
      <c r="D47" s="6" t="n">
        <v>94.2</v>
      </c>
      <c r="E47" s="0" t="n">
        <f aca="false">40*D47</f>
        <v>3768</v>
      </c>
      <c r="F47" s="6" t="n">
        <v>63.5</v>
      </c>
      <c r="G47" s="0" t="n">
        <f aca="false">40*F47</f>
        <v>2540</v>
      </c>
      <c r="H47" s="6" t="n">
        <v>4908</v>
      </c>
      <c r="O47" s="6" t="s">
        <v>28</v>
      </c>
      <c r="Q47" s="6" t="s">
        <v>28</v>
      </c>
      <c r="S47" s="6" t="n">
        <v>15.1</v>
      </c>
      <c r="T47" s="0" t="n">
        <f aca="false">200*S47</f>
        <v>3020</v>
      </c>
      <c r="U47" s="6" t="n">
        <v>29</v>
      </c>
      <c r="V47" s="0" t="n">
        <f aca="false">100*U47-1000</f>
        <v>1900</v>
      </c>
    </row>
    <row r="48" customFormat="false" ht="12.75" hidden="false" customHeight="false" outlineLevel="0" collapsed="false">
      <c r="B48" s="0" t="n">
        <v>198703</v>
      </c>
      <c r="C48" s="0" t="n">
        <v>1986.6</v>
      </c>
      <c r="D48" s="6" t="n">
        <v>98.3</v>
      </c>
      <c r="E48" s="0" t="n">
        <f aca="false">40*D48</f>
        <v>3932</v>
      </c>
      <c r="F48" s="6" t="n">
        <v>63.6</v>
      </c>
      <c r="G48" s="0" t="n">
        <f aca="false">40*F48</f>
        <v>2544</v>
      </c>
      <c r="H48" s="6" t="n">
        <v>4865</v>
      </c>
      <c r="O48" s="6" t="s">
        <v>28</v>
      </c>
      <c r="Q48" s="6" t="s">
        <v>28</v>
      </c>
      <c r="S48" s="6" t="n">
        <v>14.8</v>
      </c>
      <c r="T48" s="0" t="n">
        <f aca="false">200*S48</f>
        <v>2960</v>
      </c>
      <c r="U48" s="6" t="n">
        <v>34</v>
      </c>
      <c r="V48" s="0" t="n">
        <f aca="false">100*U48-1000</f>
        <v>2400</v>
      </c>
    </row>
    <row r="49" customFormat="false" ht="12.75" hidden="false" customHeight="false" outlineLevel="0" collapsed="false">
      <c r="B49" s="0" t="n">
        <v>198704</v>
      </c>
      <c r="C49" s="0" t="n">
        <v>1997.1</v>
      </c>
      <c r="D49" s="6" t="n">
        <v>99.2</v>
      </c>
      <c r="E49" s="0" t="n">
        <f aca="false">40*D49</f>
        <v>3968</v>
      </c>
      <c r="F49" s="6" t="n">
        <v>63.6</v>
      </c>
      <c r="G49" s="0" t="n">
        <f aca="false">40*F49</f>
        <v>2544</v>
      </c>
      <c r="H49" s="6" t="n">
        <v>4889</v>
      </c>
      <c r="O49" s="6" t="s">
        <v>28</v>
      </c>
      <c r="Q49" s="6" t="s">
        <v>28</v>
      </c>
      <c r="S49" s="6" t="n">
        <v>15.2</v>
      </c>
      <c r="T49" s="0" t="n">
        <f aca="false">200*S49</f>
        <v>3040</v>
      </c>
      <c r="U49" s="6" t="n">
        <v>25</v>
      </c>
      <c r="V49" s="0" t="n">
        <f aca="false">100*U49-1000</f>
        <v>1500</v>
      </c>
    </row>
    <row r="50" customFormat="false" ht="12.75" hidden="false" customHeight="false" outlineLevel="0" collapsed="false">
      <c r="B50" s="0" t="n">
        <v>198705</v>
      </c>
      <c r="C50" s="0" t="n">
        <v>2064.4</v>
      </c>
      <c r="D50" s="6" t="n">
        <v>100.5</v>
      </c>
      <c r="E50" s="0" t="n">
        <f aca="false">40*D50</f>
        <v>4020</v>
      </c>
      <c r="F50" s="6" t="n">
        <v>63.2</v>
      </c>
      <c r="G50" s="0" t="n">
        <f aca="false">40*F50</f>
        <v>2528</v>
      </c>
      <c r="H50" s="6" t="n">
        <v>4889</v>
      </c>
      <c r="O50" s="6" t="s">
        <v>28</v>
      </c>
      <c r="Q50" s="6" t="s">
        <v>28</v>
      </c>
      <c r="S50" s="6" t="n">
        <v>14.5</v>
      </c>
      <c r="T50" s="0" t="n">
        <f aca="false">200*S50</f>
        <v>2900</v>
      </c>
      <c r="U50" s="6" t="n">
        <v>31</v>
      </c>
      <c r="V50" s="0" t="n">
        <f aca="false">100*U50-1000</f>
        <v>2100</v>
      </c>
    </row>
    <row r="51" customFormat="false" ht="12.75" hidden="false" customHeight="false" outlineLevel="0" collapsed="false">
      <c r="B51" s="0" t="n">
        <v>198706</v>
      </c>
      <c r="C51" s="0" t="n">
        <v>2210</v>
      </c>
      <c r="D51" s="6" t="n">
        <v>99.7</v>
      </c>
      <c r="E51" s="0" t="n">
        <f aca="false">40*D51</f>
        <v>3988</v>
      </c>
      <c r="F51" s="6" t="n">
        <v>64</v>
      </c>
      <c r="G51" s="0" t="n">
        <f aca="false">40*F51</f>
        <v>2560</v>
      </c>
      <c r="H51" s="6" t="n">
        <v>4891</v>
      </c>
      <c r="O51" s="6" t="s">
        <v>28</v>
      </c>
      <c r="Q51" s="6" t="s">
        <v>28</v>
      </c>
      <c r="S51" s="6" t="n">
        <v>14.7</v>
      </c>
      <c r="T51" s="0" t="n">
        <f aca="false">200*S51</f>
        <v>2940</v>
      </c>
      <c r="U51" s="6" t="n">
        <v>37</v>
      </c>
      <c r="V51" s="0" t="n">
        <f aca="false">100*U51-1000</f>
        <v>2700</v>
      </c>
    </row>
    <row r="52" customFormat="false" ht="12.75" hidden="false" customHeight="false" outlineLevel="0" collapsed="false">
      <c r="B52" s="0" t="n">
        <v>198707</v>
      </c>
      <c r="C52" s="0" t="n">
        <v>2272.6</v>
      </c>
      <c r="D52" s="6" t="n">
        <v>99.9</v>
      </c>
      <c r="E52" s="0" t="n">
        <f aca="false">40*D52</f>
        <v>3996</v>
      </c>
      <c r="F52" s="6" t="n">
        <v>64.8</v>
      </c>
      <c r="G52" s="0" t="n">
        <f aca="false">40*F52</f>
        <v>2592</v>
      </c>
      <c r="H52" s="6" t="n">
        <v>4937</v>
      </c>
      <c r="O52" s="6" t="s">
        <v>28</v>
      </c>
      <c r="Q52" s="6" t="s">
        <v>28</v>
      </c>
      <c r="S52" s="6" t="n">
        <v>15.4</v>
      </c>
      <c r="T52" s="0" t="n">
        <f aca="false">200*S52</f>
        <v>3080</v>
      </c>
      <c r="U52" s="6" t="n">
        <v>23</v>
      </c>
      <c r="V52" s="0" t="n">
        <f aca="false">100*U52-1000</f>
        <v>1300</v>
      </c>
    </row>
    <row r="53" customFormat="false" ht="12.75" hidden="false" customHeight="false" outlineLevel="0" collapsed="false">
      <c r="B53" s="0" t="n">
        <v>198708</v>
      </c>
      <c r="C53" s="0" t="n">
        <v>2356.1</v>
      </c>
      <c r="D53" s="6" t="n">
        <v>99.4</v>
      </c>
      <c r="E53" s="0" t="n">
        <f aca="false">40*D53</f>
        <v>3976</v>
      </c>
      <c r="F53" s="6" t="n">
        <v>64.9</v>
      </c>
      <c r="G53" s="0" t="n">
        <f aca="false">40*F53</f>
        <v>2596</v>
      </c>
      <c r="H53" s="6" t="n">
        <v>4905</v>
      </c>
      <c r="O53" s="6" t="s">
        <v>28</v>
      </c>
      <c r="Q53" s="6" t="s">
        <v>28</v>
      </c>
      <c r="S53" s="6" t="n">
        <v>16.4</v>
      </c>
      <c r="T53" s="0" t="n">
        <f aca="false">200*S53</f>
        <v>3280</v>
      </c>
      <c r="U53" s="6" t="n">
        <v>38</v>
      </c>
      <c r="V53" s="0" t="n">
        <f aca="false">100*U53-1000</f>
        <v>2800</v>
      </c>
    </row>
    <row r="54" customFormat="false" ht="12.75" hidden="false" customHeight="false" outlineLevel="0" collapsed="false">
      <c r="B54" s="0" t="n">
        <v>198709</v>
      </c>
      <c r="C54" s="0" t="n">
        <v>2261.6</v>
      </c>
      <c r="D54" s="6" t="n">
        <v>100.2</v>
      </c>
      <c r="E54" s="0" t="n">
        <f aca="false">40*D54</f>
        <v>4008</v>
      </c>
      <c r="F54" s="6" t="n">
        <v>65</v>
      </c>
      <c r="G54" s="0" t="n">
        <f aca="false">40*F54</f>
        <v>2600</v>
      </c>
      <c r="H54" s="6" t="n">
        <v>4894</v>
      </c>
      <c r="O54" s="6" t="s">
        <v>28</v>
      </c>
      <c r="Q54" s="6" t="s">
        <v>28</v>
      </c>
      <c r="S54" s="6" t="n">
        <v>15.4</v>
      </c>
      <c r="T54" s="0" t="n">
        <f aca="false">200*S54</f>
        <v>3080</v>
      </c>
      <c r="U54" s="6" t="n">
        <v>30</v>
      </c>
      <c r="V54" s="0" t="n">
        <f aca="false">100*U54-1000</f>
        <v>2000</v>
      </c>
    </row>
    <row r="55" customFormat="false" ht="12.75" hidden="false" customHeight="false" outlineLevel="0" collapsed="false">
      <c r="B55" s="0" t="n">
        <v>198710</v>
      </c>
      <c r="C55" s="0" t="n">
        <v>2372.1</v>
      </c>
      <c r="D55" s="6" t="n">
        <v>100.7</v>
      </c>
      <c r="E55" s="0" t="n">
        <f aca="false">40*D55</f>
        <v>4028</v>
      </c>
      <c r="F55" s="6" t="n">
        <v>65.8</v>
      </c>
      <c r="G55" s="0" t="n">
        <f aca="false">40*F55</f>
        <v>2632</v>
      </c>
      <c r="H55" s="6" t="n">
        <v>4888</v>
      </c>
      <c r="O55" s="6" t="s">
        <v>28</v>
      </c>
      <c r="Q55" s="6" t="s">
        <v>28</v>
      </c>
      <c r="S55" s="6" t="n">
        <v>16.1</v>
      </c>
      <c r="T55" s="0" t="n">
        <f aca="false">200*S55</f>
        <v>3220</v>
      </c>
      <c r="U55" s="6" t="n">
        <v>25</v>
      </c>
      <c r="V55" s="0" t="n">
        <f aca="false">100*U55-1000</f>
        <v>1500</v>
      </c>
    </row>
    <row r="56" customFormat="false" ht="12.75" hidden="false" customHeight="false" outlineLevel="0" collapsed="false">
      <c r="B56" s="0" t="n">
        <v>198711</v>
      </c>
      <c r="C56" s="0" t="n">
        <v>1720.6</v>
      </c>
      <c r="D56" s="6" t="n">
        <v>102.6</v>
      </c>
      <c r="E56" s="0" t="n">
        <f aca="false">40*D56</f>
        <v>4104</v>
      </c>
      <c r="F56" s="6" t="n">
        <v>65.9</v>
      </c>
      <c r="G56" s="0" t="n">
        <f aca="false">40*F56</f>
        <v>2636</v>
      </c>
      <c r="H56" s="6" t="n">
        <v>4889</v>
      </c>
      <c r="O56" s="6" t="s">
        <v>28</v>
      </c>
      <c r="Q56" s="6" t="s">
        <v>28</v>
      </c>
      <c r="S56" s="6" t="n">
        <v>15.5</v>
      </c>
      <c r="T56" s="0" t="n">
        <f aca="false">200*S56</f>
        <v>3100</v>
      </c>
      <c r="U56" s="6" t="n">
        <v>36</v>
      </c>
      <c r="V56" s="0" t="n">
        <f aca="false">100*U56-1000</f>
        <v>2600</v>
      </c>
    </row>
    <row r="57" customFormat="false" ht="12.75" hidden="false" customHeight="false" outlineLevel="0" collapsed="false">
      <c r="B57" s="0" t="n">
        <v>198712</v>
      </c>
      <c r="C57" s="0" t="n">
        <v>1591.5</v>
      </c>
      <c r="D57" s="6" t="n">
        <v>103</v>
      </c>
      <c r="E57" s="0" t="n">
        <f aca="false">40*D57</f>
        <v>4120</v>
      </c>
      <c r="F57" s="6" t="n">
        <v>66</v>
      </c>
      <c r="G57" s="0" t="n">
        <f aca="false">40*F57</f>
        <v>2640</v>
      </c>
      <c r="H57" s="6" t="n">
        <v>4906</v>
      </c>
      <c r="O57" s="6" t="s">
        <v>28</v>
      </c>
      <c r="Q57" s="6" t="s">
        <v>28</v>
      </c>
      <c r="S57" s="6" t="n">
        <v>16.7</v>
      </c>
      <c r="T57" s="0" t="n">
        <f aca="false">200*S57</f>
        <v>3340</v>
      </c>
      <c r="U57" s="6" t="n">
        <v>31</v>
      </c>
      <c r="V57" s="0" t="n">
        <f aca="false">100*U57-1000</f>
        <v>2100</v>
      </c>
    </row>
    <row r="58" customFormat="false" ht="12.75" hidden="false" customHeight="false" outlineLevel="0" collapsed="false">
      <c r="B58" s="0" t="n">
        <v>198801</v>
      </c>
      <c r="C58" s="0" t="n">
        <v>1729.8</v>
      </c>
      <c r="D58" s="6" t="n">
        <v>102.1</v>
      </c>
      <c r="E58" s="0" t="n">
        <f aca="false">40*D58</f>
        <v>4084</v>
      </c>
      <c r="F58" s="6" t="n">
        <v>67.1</v>
      </c>
      <c r="G58" s="0" t="n">
        <f aca="false">40*F58</f>
        <v>2684</v>
      </c>
      <c r="H58" s="6" t="n">
        <v>4893</v>
      </c>
      <c r="O58" s="6" t="s">
        <v>28</v>
      </c>
      <c r="Q58" s="6" t="s">
        <v>28</v>
      </c>
      <c r="S58" s="6" t="n">
        <v>16.6</v>
      </c>
      <c r="T58" s="0" t="n">
        <f aca="false">200*S58</f>
        <v>3320</v>
      </c>
      <c r="U58" s="6" t="n">
        <v>26</v>
      </c>
      <c r="V58" s="0" t="n">
        <f aca="false">100*U58-1000</f>
        <v>1600</v>
      </c>
    </row>
    <row r="59" customFormat="false" ht="12.75" hidden="false" customHeight="false" outlineLevel="0" collapsed="false">
      <c r="B59" s="0" t="n">
        <v>198802</v>
      </c>
      <c r="C59" s="0" t="n">
        <v>1797.4</v>
      </c>
      <c r="D59" s="6" t="n">
        <v>101.6</v>
      </c>
      <c r="E59" s="0" t="n">
        <f aca="false">40*D59</f>
        <v>4064</v>
      </c>
      <c r="F59" s="6" t="n">
        <v>66.5</v>
      </c>
      <c r="G59" s="0" t="n">
        <f aca="false">40*F59</f>
        <v>2660</v>
      </c>
      <c r="H59" s="6" t="n">
        <v>4917</v>
      </c>
      <c r="O59" s="6" t="s">
        <v>28</v>
      </c>
      <c r="Q59" s="6" t="s">
        <v>28</v>
      </c>
      <c r="S59" s="6" t="n">
        <v>16</v>
      </c>
      <c r="T59" s="0" t="n">
        <f aca="false">200*S59</f>
        <v>3200</v>
      </c>
      <c r="U59" s="6" t="n">
        <v>36</v>
      </c>
      <c r="V59" s="0" t="n">
        <f aca="false">100*U59-1000</f>
        <v>2600</v>
      </c>
    </row>
    <row r="60" customFormat="false" ht="12.75" hidden="false" customHeight="false" outlineLevel="0" collapsed="false">
      <c r="B60" s="0" t="n">
        <v>198803</v>
      </c>
      <c r="C60" s="0" t="n">
        <v>1782.1</v>
      </c>
      <c r="D60" s="6" t="n">
        <v>104.9</v>
      </c>
      <c r="E60" s="0" t="n">
        <f aca="false">40*D60</f>
        <v>4196</v>
      </c>
      <c r="F60" s="6" t="n">
        <v>67.5</v>
      </c>
      <c r="G60" s="0" t="n">
        <f aca="false">40*F60</f>
        <v>2700</v>
      </c>
      <c r="H60" s="6" t="n">
        <v>4921</v>
      </c>
      <c r="O60" s="6" t="s">
        <v>28</v>
      </c>
      <c r="Q60" s="6" t="s">
        <v>28</v>
      </c>
      <c r="S60" s="6" t="n">
        <v>16.9</v>
      </c>
      <c r="T60" s="0" t="n">
        <f aca="false">200*S60</f>
        <v>3380</v>
      </c>
      <c r="U60" s="6" t="n">
        <v>37</v>
      </c>
      <c r="V60" s="0" t="n">
        <f aca="false">100*U60-1000</f>
        <v>2700</v>
      </c>
    </row>
    <row r="61" customFormat="false" ht="12.75" hidden="false" customHeight="false" outlineLevel="0" collapsed="false">
      <c r="B61" s="0" t="n">
        <v>198804</v>
      </c>
      <c r="C61" s="0" t="n">
        <v>1737</v>
      </c>
      <c r="D61" s="6" t="n">
        <v>107</v>
      </c>
      <c r="E61" s="0" t="n">
        <f aca="false">40*D61</f>
        <v>4280</v>
      </c>
      <c r="F61" s="6" t="n">
        <v>66.7</v>
      </c>
      <c r="G61" s="0" t="n">
        <f aca="false">40*F61</f>
        <v>2668</v>
      </c>
      <c r="H61" s="6" t="n">
        <v>4932</v>
      </c>
      <c r="O61" s="6" t="s">
        <v>28</v>
      </c>
      <c r="Q61" s="6" t="s">
        <v>28</v>
      </c>
      <c r="S61" s="6" t="n">
        <v>15.9</v>
      </c>
      <c r="T61" s="0" t="n">
        <f aca="false">200*S61</f>
        <v>3180</v>
      </c>
      <c r="U61" s="6" t="n">
        <v>29</v>
      </c>
      <c r="V61" s="0" t="n">
        <f aca="false">100*U61-1000</f>
        <v>1900</v>
      </c>
    </row>
    <row r="62" customFormat="false" ht="12.75" hidden="false" customHeight="false" outlineLevel="0" collapsed="false">
      <c r="B62" s="0" t="n">
        <v>198805</v>
      </c>
      <c r="C62" s="0" t="n">
        <v>1806.2</v>
      </c>
      <c r="D62" s="6" t="n">
        <v>107.5</v>
      </c>
      <c r="E62" s="0" t="n">
        <f aca="false">40*D62</f>
        <v>4300</v>
      </c>
      <c r="F62" s="6" t="n">
        <v>67.5</v>
      </c>
      <c r="G62" s="0" t="n">
        <f aca="false">40*F62</f>
        <v>2700</v>
      </c>
      <c r="H62" s="6" t="n">
        <v>4932</v>
      </c>
      <c r="O62" s="6" t="s">
        <v>28</v>
      </c>
      <c r="Q62" s="6" t="s">
        <v>28</v>
      </c>
      <c r="S62" s="6" t="n">
        <v>16.1</v>
      </c>
      <c r="T62" s="0" t="n">
        <f aca="false">200*S62</f>
        <v>3220</v>
      </c>
      <c r="U62" s="6" t="n">
        <v>34</v>
      </c>
      <c r="V62" s="0" t="n">
        <f aca="false">100*U62-1000</f>
        <v>2400</v>
      </c>
    </row>
    <row r="63" customFormat="false" ht="12.75" hidden="false" customHeight="false" outlineLevel="0" collapsed="false">
      <c r="B63" s="0" t="n">
        <v>198806</v>
      </c>
      <c r="C63" s="0" t="n">
        <v>1802.5</v>
      </c>
      <c r="D63" s="6" t="n">
        <v>105.1</v>
      </c>
      <c r="E63" s="0" t="n">
        <f aca="false">40*D63</f>
        <v>4204</v>
      </c>
      <c r="F63" s="6" t="n">
        <v>67.6</v>
      </c>
      <c r="G63" s="0" t="n">
        <f aca="false">40*F63</f>
        <v>2704</v>
      </c>
      <c r="H63" s="6" t="n">
        <v>4927</v>
      </c>
      <c r="O63" s="6" t="s">
        <v>28</v>
      </c>
      <c r="Q63" s="6" t="s">
        <v>28</v>
      </c>
      <c r="S63" s="6" t="n">
        <v>16.7</v>
      </c>
      <c r="T63" s="0" t="n">
        <f aca="false">200*S63</f>
        <v>3340</v>
      </c>
      <c r="U63" s="6" t="n">
        <v>30</v>
      </c>
      <c r="V63" s="0" t="n">
        <f aca="false">100*U63-1000</f>
        <v>2000</v>
      </c>
    </row>
    <row r="64" customFormat="false" ht="12.75" hidden="false" customHeight="false" outlineLevel="0" collapsed="false">
      <c r="B64" s="0" t="n">
        <v>198807</v>
      </c>
      <c r="C64" s="0" t="n">
        <v>1862.1</v>
      </c>
      <c r="D64" s="6" t="n">
        <v>104.7</v>
      </c>
      <c r="E64" s="0" t="n">
        <f aca="false">40*D64</f>
        <v>4188</v>
      </c>
      <c r="F64" s="6" t="n">
        <v>68.4</v>
      </c>
      <c r="G64" s="0" t="n">
        <f aca="false">40*F64</f>
        <v>2736</v>
      </c>
      <c r="H64" s="6" t="n">
        <v>4967</v>
      </c>
      <c r="O64" s="6" t="s">
        <v>28</v>
      </c>
      <c r="Q64" s="6" t="s">
        <v>28</v>
      </c>
      <c r="S64" s="6" t="n">
        <v>17.5</v>
      </c>
      <c r="T64" s="0" t="n">
        <f aca="false">200*S64</f>
        <v>3500</v>
      </c>
      <c r="U64" s="6" t="n">
        <v>27</v>
      </c>
      <c r="V64" s="0" t="n">
        <f aca="false">100*U64-1000</f>
        <v>1700</v>
      </c>
    </row>
    <row r="65" customFormat="false" ht="12.75" hidden="false" customHeight="false" outlineLevel="0" collapsed="false">
      <c r="B65" s="0" t="n">
        <v>198808</v>
      </c>
      <c r="C65" s="0" t="n">
        <v>1861.7</v>
      </c>
      <c r="D65" s="6" t="n">
        <v>106.3</v>
      </c>
      <c r="E65" s="0" t="n">
        <f aca="false">40*D65</f>
        <v>4252</v>
      </c>
      <c r="F65" s="6" t="n">
        <v>69.5</v>
      </c>
      <c r="G65" s="0" t="n">
        <f aca="false">40*F65</f>
        <v>2780</v>
      </c>
      <c r="H65" s="6" t="n">
        <v>4935</v>
      </c>
      <c r="O65" s="6" t="s">
        <v>28</v>
      </c>
      <c r="Q65" s="6" t="s">
        <v>28</v>
      </c>
      <c r="S65" s="6" t="n">
        <v>17.3</v>
      </c>
      <c r="T65" s="0" t="n">
        <f aca="false">200*S65</f>
        <v>3460</v>
      </c>
      <c r="U65" s="6" t="n">
        <v>33</v>
      </c>
      <c r="V65" s="0" t="n">
        <f aca="false">100*U65-1000</f>
        <v>2300</v>
      </c>
    </row>
    <row r="66" customFormat="false" ht="12.75" hidden="false" customHeight="false" outlineLevel="0" collapsed="false">
      <c r="B66" s="0" t="n">
        <v>198809</v>
      </c>
      <c r="C66" s="0" t="n">
        <v>1739.5</v>
      </c>
      <c r="D66" s="6" t="n">
        <v>104.8</v>
      </c>
      <c r="E66" s="0" t="n">
        <f aca="false">40*D66</f>
        <v>4192</v>
      </c>
      <c r="F66" s="6" t="n">
        <v>69.7</v>
      </c>
      <c r="G66" s="0" t="n">
        <f aca="false">40*F66</f>
        <v>2788</v>
      </c>
      <c r="H66" s="6" t="n">
        <v>4927</v>
      </c>
      <c r="O66" s="6" t="s">
        <v>28</v>
      </c>
      <c r="Q66" s="6" t="s">
        <v>28</v>
      </c>
      <c r="S66" s="6" t="n">
        <v>18.2</v>
      </c>
      <c r="T66" s="0" t="n">
        <f aca="false">200*S66</f>
        <v>3640</v>
      </c>
      <c r="U66" s="6" t="n">
        <v>31</v>
      </c>
      <c r="V66" s="0" t="n">
        <f aca="false">100*U66-1000</f>
        <v>2100</v>
      </c>
    </row>
    <row r="67" customFormat="false" ht="12.75" hidden="false" customHeight="false" outlineLevel="0" collapsed="false">
      <c r="B67" s="0" t="n">
        <v>198810</v>
      </c>
      <c r="C67" s="0" t="n">
        <v>1817.4</v>
      </c>
      <c r="D67" s="6" t="n">
        <v>105.8</v>
      </c>
      <c r="E67" s="0" t="n">
        <f aca="false">40*D67</f>
        <v>4232</v>
      </c>
      <c r="F67" s="6" t="n">
        <v>69.4</v>
      </c>
      <c r="G67" s="0" t="n">
        <f aca="false">40*F67</f>
        <v>2776</v>
      </c>
      <c r="H67" s="6" t="n">
        <v>4924</v>
      </c>
      <c r="O67" s="6" t="s">
        <v>28</v>
      </c>
      <c r="Q67" s="6" t="s">
        <v>28</v>
      </c>
      <c r="S67" s="6" t="n">
        <v>17.4</v>
      </c>
      <c r="T67" s="0" t="n">
        <f aca="false">200*S67</f>
        <v>3480</v>
      </c>
      <c r="U67" s="6" t="n">
        <v>24</v>
      </c>
      <c r="V67" s="0" t="n">
        <f aca="false">100*U67-1000</f>
        <v>1400</v>
      </c>
    </row>
    <row r="68" customFormat="false" ht="12.75" hidden="false" customHeight="false" outlineLevel="0" collapsed="false">
      <c r="B68" s="0" t="n">
        <v>198811</v>
      </c>
      <c r="C68" s="0" t="n">
        <v>1856.1</v>
      </c>
      <c r="D68" s="6" t="n">
        <v>106.6</v>
      </c>
      <c r="E68" s="0" t="n">
        <f aca="false">40*D68</f>
        <v>4264</v>
      </c>
      <c r="F68" s="6" t="n">
        <v>70.1</v>
      </c>
      <c r="G68" s="0" t="n">
        <f aca="false">40*F68</f>
        <v>2804</v>
      </c>
      <c r="H68" s="6" t="n">
        <v>4920</v>
      </c>
      <c r="O68" s="6" t="s">
        <v>28</v>
      </c>
      <c r="Q68" s="6" t="s">
        <v>28</v>
      </c>
      <c r="S68" s="6" t="n">
        <v>17.7</v>
      </c>
      <c r="T68" s="0" t="n">
        <f aca="false">200*S68</f>
        <v>3540</v>
      </c>
      <c r="U68" s="6" t="n">
        <v>25</v>
      </c>
      <c r="V68" s="0" t="n">
        <f aca="false">100*U68-1000</f>
        <v>1500</v>
      </c>
    </row>
    <row r="69" customFormat="false" ht="12.75" hidden="false" customHeight="false" outlineLevel="0" collapsed="false">
      <c r="B69" s="0" t="n">
        <v>198812</v>
      </c>
      <c r="C69" s="0" t="n">
        <v>1785.7</v>
      </c>
      <c r="D69" s="6" t="n">
        <v>107.8</v>
      </c>
      <c r="E69" s="0" t="n">
        <f aca="false">40*D69</f>
        <v>4312</v>
      </c>
      <c r="F69" s="6" t="n">
        <v>69.6</v>
      </c>
      <c r="G69" s="0" t="n">
        <f aca="false">40*F69</f>
        <v>2784</v>
      </c>
      <c r="H69" s="6" t="n">
        <v>4929</v>
      </c>
      <c r="O69" s="6" t="s">
        <v>28</v>
      </c>
      <c r="Q69" s="6" t="s">
        <v>28</v>
      </c>
      <c r="S69" s="6" t="n">
        <v>17.1</v>
      </c>
      <c r="T69" s="0" t="n">
        <f aca="false">200*S69</f>
        <v>3420</v>
      </c>
      <c r="U69" s="6" t="n">
        <v>27</v>
      </c>
      <c r="V69" s="0" t="n">
        <f aca="false">100*U69-1000</f>
        <v>1700</v>
      </c>
    </row>
    <row r="70" customFormat="false" ht="12.75" hidden="false" customHeight="false" outlineLevel="0" collapsed="false">
      <c r="B70" s="0" t="n">
        <v>198901</v>
      </c>
      <c r="C70" s="0" t="n">
        <v>1783.9</v>
      </c>
      <c r="D70" s="6" t="n">
        <v>108.1</v>
      </c>
      <c r="E70" s="0" t="n">
        <f aca="false">40*D70</f>
        <v>4324</v>
      </c>
      <c r="F70" s="6" t="n">
        <v>71</v>
      </c>
      <c r="G70" s="0" t="n">
        <f aca="false">40*F70</f>
        <v>2840</v>
      </c>
      <c r="H70" s="6" t="n">
        <v>4897</v>
      </c>
      <c r="O70" s="6" t="s">
        <v>28</v>
      </c>
      <c r="Q70" s="6" t="s">
        <v>28</v>
      </c>
      <c r="S70" s="6" t="n">
        <v>18</v>
      </c>
      <c r="T70" s="0" t="n">
        <f aca="false">200*S70</f>
        <v>3600</v>
      </c>
      <c r="U70" s="6" t="n">
        <v>18</v>
      </c>
      <c r="V70" s="0" t="n">
        <f aca="false">100*U70-1000</f>
        <v>800</v>
      </c>
    </row>
    <row r="71" customFormat="false" ht="12.75" hidden="false" customHeight="false" outlineLevel="0" collapsed="false">
      <c r="B71" s="0" t="n">
        <v>198902</v>
      </c>
      <c r="C71" s="0" t="n">
        <v>2042.5</v>
      </c>
      <c r="D71" s="6" t="n">
        <v>107.6</v>
      </c>
      <c r="E71" s="0" t="n">
        <f aca="false">40*D71</f>
        <v>4304</v>
      </c>
      <c r="F71" s="6" t="n">
        <v>70.9</v>
      </c>
      <c r="G71" s="0" t="n">
        <f aca="false">40*F71</f>
        <v>2836</v>
      </c>
      <c r="H71" s="6" t="n">
        <v>4914</v>
      </c>
      <c r="O71" s="6" t="s">
        <v>28</v>
      </c>
      <c r="Q71" s="6" t="s">
        <v>28</v>
      </c>
      <c r="S71" s="6" t="n">
        <v>18.1</v>
      </c>
      <c r="T71" s="0" t="n">
        <f aca="false">200*S71</f>
        <v>3620</v>
      </c>
      <c r="U71" s="6" t="n">
        <v>26</v>
      </c>
      <c r="V71" s="0" t="n">
        <f aca="false">100*U71-1000</f>
        <v>1600</v>
      </c>
    </row>
    <row r="72" customFormat="false" ht="12.75" hidden="false" customHeight="false" outlineLevel="0" collapsed="false">
      <c r="B72" s="0" t="n">
        <v>198903</v>
      </c>
      <c r="C72" s="0" t="n">
        <v>2017.9</v>
      </c>
      <c r="D72" s="6" t="n">
        <v>106</v>
      </c>
      <c r="E72" s="0" t="n">
        <f aca="false">40*D72</f>
        <v>4240</v>
      </c>
      <c r="F72" s="6" t="n">
        <v>70.2</v>
      </c>
      <c r="G72" s="0" t="n">
        <f aca="false">40*F72</f>
        <v>2808</v>
      </c>
      <c r="H72" s="6" t="n">
        <v>4923</v>
      </c>
      <c r="O72" s="6" t="s">
        <v>28</v>
      </c>
      <c r="Q72" s="6" t="s">
        <v>28</v>
      </c>
      <c r="S72" s="6" t="n">
        <v>17.2</v>
      </c>
      <c r="T72" s="0" t="n">
        <f aca="false">200*S72</f>
        <v>3440</v>
      </c>
      <c r="U72" s="6" t="n">
        <v>22</v>
      </c>
      <c r="V72" s="0" t="n">
        <f aca="false">100*U72-1000</f>
        <v>1200</v>
      </c>
    </row>
    <row r="73" customFormat="false" ht="12.75" hidden="false" customHeight="false" outlineLevel="0" collapsed="false">
      <c r="B73" s="0" t="n">
        <v>198904</v>
      </c>
      <c r="C73" s="0" t="n">
        <v>2074.1</v>
      </c>
      <c r="D73" s="6" t="n">
        <v>105.4</v>
      </c>
      <c r="E73" s="0" t="n">
        <f aca="false">40*D73</f>
        <v>4216</v>
      </c>
      <c r="F73" s="6" t="n">
        <v>71.3</v>
      </c>
      <c r="G73" s="0" t="n">
        <f aca="false">40*F73</f>
        <v>2852</v>
      </c>
      <c r="H73" s="6" t="n">
        <v>4918</v>
      </c>
      <c r="O73" s="6" t="s">
        <v>28</v>
      </c>
      <c r="Q73" s="6" t="s">
        <v>28</v>
      </c>
      <c r="S73" s="6" t="n">
        <v>17.4</v>
      </c>
      <c r="T73" s="0" t="n">
        <f aca="false">200*S73</f>
        <v>3480</v>
      </c>
      <c r="U73" s="6" t="n">
        <v>12</v>
      </c>
      <c r="V73" s="0" t="n">
        <f aca="false">100*U73-1000</f>
        <v>200</v>
      </c>
    </row>
    <row r="74" customFormat="false" ht="12.75" hidden="false" customHeight="false" outlineLevel="0" collapsed="false">
      <c r="B74" s="0" t="n">
        <v>198905</v>
      </c>
      <c r="C74" s="0" t="n">
        <v>2109.5</v>
      </c>
      <c r="D74" s="6" t="n">
        <v>104.3</v>
      </c>
      <c r="E74" s="0" t="n">
        <f aca="false">40*D74</f>
        <v>4172</v>
      </c>
      <c r="F74" s="6" t="n">
        <v>70.9</v>
      </c>
      <c r="G74" s="0" t="n">
        <f aca="false">40*F74</f>
        <v>2836</v>
      </c>
      <c r="H74" s="6" t="n">
        <v>4916</v>
      </c>
      <c r="O74" s="6" t="s">
        <v>28</v>
      </c>
      <c r="Q74" s="6" t="s">
        <v>28</v>
      </c>
      <c r="S74" s="6" t="n">
        <v>17.6</v>
      </c>
      <c r="T74" s="0" t="n">
        <f aca="false">200*S74</f>
        <v>3520</v>
      </c>
      <c r="U74" s="6" t="n">
        <v>18</v>
      </c>
      <c r="V74" s="0" t="n">
        <f aca="false">100*U74-1000</f>
        <v>800</v>
      </c>
    </row>
    <row r="75" customFormat="false" ht="12.75" hidden="false" customHeight="false" outlineLevel="0" collapsed="false">
      <c r="B75" s="0" t="n">
        <v>198906</v>
      </c>
      <c r="C75" s="0" t="n">
        <v>2118.6</v>
      </c>
      <c r="D75" s="6" t="n">
        <v>101</v>
      </c>
      <c r="E75" s="0" t="n">
        <f aca="false">40*D75</f>
        <v>4040</v>
      </c>
      <c r="F75" s="6" t="n">
        <v>70.1</v>
      </c>
      <c r="G75" s="0" t="n">
        <f aca="false">40*F75</f>
        <v>2804</v>
      </c>
      <c r="H75" s="6" t="n">
        <v>4913</v>
      </c>
      <c r="O75" s="6" t="s">
        <v>28</v>
      </c>
      <c r="Q75" s="6" t="s">
        <v>28</v>
      </c>
      <c r="S75" s="6" t="n">
        <v>17.8</v>
      </c>
      <c r="T75" s="0" t="n">
        <f aca="false">200*S75</f>
        <v>3560</v>
      </c>
      <c r="U75" s="6" t="n">
        <v>13</v>
      </c>
      <c r="V75" s="0" t="n">
        <f aca="false">100*U75-1000</f>
        <v>300</v>
      </c>
    </row>
    <row r="76" customFormat="false" ht="12.75" hidden="false" customHeight="false" outlineLevel="0" collapsed="false">
      <c r="B76" s="0" t="n">
        <v>198907</v>
      </c>
      <c r="C76" s="0" t="n">
        <v>2159.3</v>
      </c>
      <c r="D76" s="6" t="n">
        <v>102</v>
      </c>
      <c r="E76" s="0" t="n">
        <f aca="false">40*D76</f>
        <v>4080</v>
      </c>
      <c r="F76" s="6" t="n">
        <v>70.3</v>
      </c>
      <c r="G76" s="0" t="n">
        <f aca="false">40*F76</f>
        <v>2812</v>
      </c>
      <c r="H76" s="6" t="n">
        <v>4956</v>
      </c>
      <c r="O76" s="6" t="s">
        <v>28</v>
      </c>
      <c r="Q76" s="6" t="s">
        <v>28</v>
      </c>
      <c r="S76" s="6" t="n">
        <v>16.5</v>
      </c>
      <c r="T76" s="0" t="n">
        <f aca="false">200*S76</f>
        <v>3300</v>
      </c>
      <c r="U76" s="6" t="n">
        <v>14</v>
      </c>
      <c r="V76" s="0" t="n">
        <f aca="false">100*U76-1000</f>
        <v>400</v>
      </c>
    </row>
    <row r="77" customFormat="false" ht="12.75" hidden="false" customHeight="false" outlineLevel="0" collapsed="false">
      <c r="B77" s="0" t="n">
        <v>198908</v>
      </c>
      <c r="C77" s="0" t="n">
        <v>2292.4</v>
      </c>
      <c r="D77" s="6" t="n">
        <v>101.3</v>
      </c>
      <c r="E77" s="0" t="n">
        <f aca="false">40*D77</f>
        <v>4052</v>
      </c>
      <c r="F77" s="6" t="n">
        <v>70.9</v>
      </c>
      <c r="G77" s="0" t="n">
        <f aca="false">40*F77</f>
        <v>2836</v>
      </c>
      <c r="H77" s="6" t="n">
        <v>4930</v>
      </c>
      <c r="O77" s="6" t="s">
        <v>28</v>
      </c>
      <c r="Q77" s="6" t="s">
        <v>28</v>
      </c>
      <c r="S77" s="6" t="n">
        <v>16.8</v>
      </c>
      <c r="T77" s="0" t="n">
        <f aca="false">200*S77</f>
        <v>3360</v>
      </c>
      <c r="U77" s="6" t="n">
        <v>13</v>
      </c>
      <c r="V77" s="0" t="n">
        <f aca="false">100*U77-1000</f>
        <v>300</v>
      </c>
    </row>
    <row r="78" customFormat="false" ht="12.75" hidden="false" customHeight="false" outlineLevel="0" collapsed="false">
      <c r="B78" s="0" t="n">
        <v>198909</v>
      </c>
      <c r="C78" s="0" t="n">
        <v>2392.1</v>
      </c>
      <c r="D78" s="6" t="n">
        <v>101</v>
      </c>
      <c r="E78" s="0" t="n">
        <f aca="false">40*D78</f>
        <v>4040</v>
      </c>
      <c r="F78" s="6" t="n">
        <v>70.9</v>
      </c>
      <c r="G78" s="0" t="n">
        <f aca="false">40*F78</f>
        <v>2836</v>
      </c>
      <c r="H78" s="6" t="n">
        <v>4924</v>
      </c>
      <c r="O78" s="6" t="s">
        <v>28</v>
      </c>
      <c r="Q78" s="6" t="s">
        <v>28</v>
      </c>
      <c r="S78" s="6" t="n">
        <v>16.7</v>
      </c>
      <c r="T78" s="0" t="n">
        <f aca="false">200*S78</f>
        <v>3340</v>
      </c>
      <c r="U78" s="6" t="n">
        <v>-1</v>
      </c>
      <c r="V78" s="0" t="n">
        <f aca="false">100*U78-1000</f>
        <v>-1100</v>
      </c>
    </row>
    <row r="79" customFormat="false" ht="12.75" hidden="false" customHeight="false" outlineLevel="0" collapsed="false">
      <c r="B79" s="0" t="n">
        <v>198910</v>
      </c>
      <c r="C79" s="0" t="n">
        <v>2287.6</v>
      </c>
      <c r="D79" s="6" t="n">
        <v>99</v>
      </c>
      <c r="E79" s="0" t="n">
        <f aca="false">40*D79</f>
        <v>3960</v>
      </c>
      <c r="F79" s="6" t="n">
        <v>70.8</v>
      </c>
      <c r="G79" s="0" t="n">
        <f aca="false">40*F79</f>
        <v>2832</v>
      </c>
      <c r="H79" s="6" t="n">
        <v>4890</v>
      </c>
      <c r="O79" s="6" t="s">
        <v>28</v>
      </c>
      <c r="Q79" s="6" t="s">
        <v>28</v>
      </c>
      <c r="S79" s="6" t="n">
        <v>16.8</v>
      </c>
      <c r="T79" s="0" t="n">
        <f aca="false">200*S79</f>
        <v>3360</v>
      </c>
      <c r="U79" s="6" t="n">
        <v>3</v>
      </c>
      <c r="V79" s="0" t="n">
        <f aca="false">100*U79-1000</f>
        <v>-700</v>
      </c>
    </row>
    <row r="80" customFormat="false" ht="12.75" hidden="false" customHeight="false" outlineLevel="0" collapsed="false">
      <c r="B80" s="0" t="n">
        <v>198911</v>
      </c>
      <c r="C80" s="0" t="n">
        <v>2146</v>
      </c>
      <c r="D80" s="6" t="n">
        <v>96.9</v>
      </c>
      <c r="E80" s="0" t="n">
        <f aca="false">40*D80</f>
        <v>3876</v>
      </c>
      <c r="F80" s="6" t="n">
        <v>71.2</v>
      </c>
      <c r="G80" s="0" t="n">
        <f aca="false">40*F80</f>
        <v>2848</v>
      </c>
      <c r="H80" s="6" t="n">
        <v>4879</v>
      </c>
      <c r="O80" s="6" t="s">
        <v>28</v>
      </c>
      <c r="Q80" s="6" t="s">
        <v>28</v>
      </c>
      <c r="S80" s="6" t="n">
        <v>16.9</v>
      </c>
      <c r="T80" s="0" t="n">
        <f aca="false">200*S80</f>
        <v>3380</v>
      </c>
      <c r="U80" s="6" t="n">
        <v>1</v>
      </c>
      <c r="V80" s="0" t="n">
        <f aca="false">100*U80-1000</f>
        <v>-900</v>
      </c>
    </row>
    <row r="81" customFormat="false" ht="12.75" hidden="false" customHeight="false" outlineLevel="0" collapsed="false">
      <c r="B81" s="0" t="n">
        <v>198912</v>
      </c>
      <c r="C81" s="0" t="n">
        <v>2297.3</v>
      </c>
      <c r="D81" s="6" t="n">
        <v>95.1</v>
      </c>
      <c r="E81" s="0" t="n">
        <f aca="false">40*D81</f>
        <v>3804</v>
      </c>
      <c r="F81" s="6" t="n">
        <v>71.4</v>
      </c>
      <c r="G81" s="0" t="n">
        <f aca="false">40*F81</f>
        <v>2856</v>
      </c>
      <c r="H81" s="6" t="n">
        <v>4889</v>
      </c>
      <c r="O81" s="6" t="s">
        <v>28</v>
      </c>
      <c r="Q81" s="6" t="s">
        <v>28</v>
      </c>
      <c r="S81" s="6" t="n">
        <v>18.1</v>
      </c>
      <c r="T81" s="0" t="n">
        <f aca="false">200*S81</f>
        <v>3620</v>
      </c>
      <c r="U81" s="6" t="n">
        <v>3</v>
      </c>
      <c r="V81" s="0" t="n">
        <f aca="false">100*U81-1000</f>
        <v>-700</v>
      </c>
    </row>
    <row r="82" customFormat="false" ht="12.75" hidden="false" customHeight="false" outlineLevel="0" collapsed="false">
      <c r="B82" s="0" t="n">
        <v>199001</v>
      </c>
      <c r="C82" s="0" t="n">
        <v>2442.4</v>
      </c>
      <c r="D82" s="6" t="n">
        <v>96.5</v>
      </c>
      <c r="E82" s="0" t="n">
        <f aca="false">40*D82</f>
        <v>3860</v>
      </c>
      <c r="F82" s="6" t="n">
        <v>71.6</v>
      </c>
      <c r="G82" s="0" t="n">
        <f aca="false">40*F82</f>
        <v>2864</v>
      </c>
      <c r="H82" s="6" t="n">
        <v>4829</v>
      </c>
      <c r="O82" s="6" t="s">
        <v>28</v>
      </c>
      <c r="Q82" s="6" t="s">
        <v>28</v>
      </c>
      <c r="S82" s="6" t="n">
        <v>18.3</v>
      </c>
      <c r="T82" s="0" t="n">
        <f aca="false">200*S82</f>
        <v>3660</v>
      </c>
      <c r="U82" s="6" t="n">
        <v>1</v>
      </c>
      <c r="V82" s="0" t="n">
        <f aca="false">100*U82-1000</f>
        <v>-900</v>
      </c>
    </row>
    <row r="83" customFormat="false" ht="12.75" hidden="false" customHeight="false" outlineLevel="0" collapsed="false">
      <c r="B83" s="0" t="n">
        <v>199002</v>
      </c>
      <c r="C83" s="0" t="n">
        <v>2346.5</v>
      </c>
      <c r="D83" s="6" t="n">
        <v>98.3</v>
      </c>
      <c r="E83" s="0" t="n">
        <f aca="false">40*D83</f>
        <v>3932</v>
      </c>
      <c r="F83" s="6" t="n">
        <v>71.5</v>
      </c>
      <c r="G83" s="0" t="n">
        <f aca="false">40*F83</f>
        <v>2860</v>
      </c>
      <c r="H83" s="6" t="n">
        <v>4826</v>
      </c>
      <c r="O83" s="6" t="s">
        <v>28</v>
      </c>
      <c r="Q83" s="6" t="s">
        <v>28</v>
      </c>
      <c r="S83" s="6" t="n">
        <v>18.3</v>
      </c>
      <c r="T83" s="0" t="n">
        <f aca="false">200*S83</f>
        <v>3660</v>
      </c>
      <c r="U83" s="6" t="n">
        <v>1</v>
      </c>
      <c r="V83" s="0" t="n">
        <f aca="false">100*U83-1000</f>
        <v>-900</v>
      </c>
    </row>
    <row r="84" customFormat="false" ht="12.75" hidden="false" customHeight="false" outlineLevel="0" collapsed="false">
      <c r="B84" s="0" t="n">
        <v>199003</v>
      </c>
      <c r="C84" s="0" t="n">
        <v>2246.2</v>
      </c>
      <c r="D84" s="6" t="n">
        <v>95.5</v>
      </c>
      <c r="E84" s="0" t="n">
        <f aca="false">40*D84</f>
        <v>3820</v>
      </c>
      <c r="F84" s="6" t="n">
        <v>72.6</v>
      </c>
      <c r="G84" s="0" t="n">
        <f aca="false">40*F84</f>
        <v>2904</v>
      </c>
      <c r="H84" s="6" t="n">
        <v>4847</v>
      </c>
      <c r="O84" s="6" t="s">
        <v>28</v>
      </c>
      <c r="Q84" s="6" t="s">
        <v>28</v>
      </c>
      <c r="S84" s="6" t="n">
        <v>17.6</v>
      </c>
      <c r="T84" s="0" t="n">
        <f aca="false">200*S84</f>
        <v>3520</v>
      </c>
      <c r="U84" s="6" t="n">
        <v>1</v>
      </c>
      <c r="V84" s="0" t="n">
        <f aca="false">100*U84-1000</f>
        <v>-900</v>
      </c>
    </row>
    <row r="85" customFormat="false" ht="12.75" hidden="false" customHeight="false" outlineLevel="0" collapsed="false">
      <c r="B85" s="0" t="n">
        <v>199004</v>
      </c>
      <c r="C85" s="0" t="n">
        <v>2224.3</v>
      </c>
      <c r="D85" s="6" t="n">
        <v>95.5</v>
      </c>
      <c r="E85" s="0" t="n">
        <f aca="false">40*D85</f>
        <v>3820</v>
      </c>
      <c r="F85" s="6" t="n">
        <v>72.7</v>
      </c>
      <c r="G85" s="0" t="n">
        <f aca="false">40*F85</f>
        <v>2908</v>
      </c>
      <c r="H85" s="6" t="n">
        <v>4827</v>
      </c>
      <c r="O85" s="6" t="s">
        <v>28</v>
      </c>
      <c r="Q85" s="6" t="s">
        <v>28</v>
      </c>
      <c r="S85" s="6" t="n">
        <v>17.6</v>
      </c>
      <c r="T85" s="0" t="n">
        <f aca="false">200*S85</f>
        <v>3520</v>
      </c>
      <c r="U85" s="6" t="n">
        <v>5</v>
      </c>
      <c r="V85" s="0" t="n">
        <f aca="false">100*U85-1000</f>
        <v>-500</v>
      </c>
    </row>
    <row r="86" customFormat="false" ht="12.75" hidden="false" customHeight="false" outlineLevel="0" collapsed="false">
      <c r="B86" s="0" t="n">
        <v>199005</v>
      </c>
      <c r="C86" s="0" t="n">
        <v>2111.8</v>
      </c>
      <c r="D86" s="6" t="n">
        <v>96.5</v>
      </c>
      <c r="E86" s="0" t="n">
        <f aca="false">40*D86</f>
        <v>3860</v>
      </c>
      <c r="F86" s="6" t="n">
        <v>73</v>
      </c>
      <c r="G86" s="0" t="n">
        <f aca="false">40*F86</f>
        <v>2920</v>
      </c>
      <c r="H86" s="6" t="n">
        <v>4810</v>
      </c>
      <c r="O86" s="6" t="s">
        <v>28</v>
      </c>
      <c r="Q86" s="6" t="s">
        <v>28</v>
      </c>
      <c r="S86" s="6" t="n">
        <v>17.2</v>
      </c>
      <c r="T86" s="0" t="n">
        <f aca="false">200*S86</f>
        <v>3440</v>
      </c>
      <c r="U86" s="6" t="n">
        <v>4</v>
      </c>
      <c r="V86" s="0" t="n">
        <f aca="false">100*U86-1000</f>
        <v>-600</v>
      </c>
    </row>
    <row r="87" customFormat="false" ht="12.75" hidden="false" customHeight="false" outlineLevel="0" collapsed="false">
      <c r="B87" s="0" t="n">
        <v>199006</v>
      </c>
      <c r="C87" s="0" t="n">
        <v>2345.3</v>
      </c>
      <c r="D87" s="6" t="n">
        <v>99.1</v>
      </c>
      <c r="E87" s="0" t="n">
        <f aca="false">40*D87</f>
        <v>3964</v>
      </c>
      <c r="F87" s="6" t="n">
        <v>72.9</v>
      </c>
      <c r="G87" s="0" t="n">
        <f aca="false">40*F87</f>
        <v>2916</v>
      </c>
      <c r="H87" s="6" t="n">
        <v>4803</v>
      </c>
      <c r="O87" s="6" t="s">
        <v>28</v>
      </c>
      <c r="Q87" s="6" t="s">
        <v>28</v>
      </c>
      <c r="S87" s="6" t="n">
        <v>17</v>
      </c>
      <c r="T87" s="0" t="n">
        <f aca="false">200*S87</f>
        <v>3400</v>
      </c>
      <c r="U87" s="6" t="n">
        <v>0</v>
      </c>
      <c r="V87" s="0" t="n">
        <f aca="false">100*U87-1000</f>
        <v>-1000</v>
      </c>
    </row>
    <row r="88" customFormat="false" ht="12.75" hidden="false" customHeight="false" outlineLevel="0" collapsed="false">
      <c r="B88" s="0" t="n">
        <v>199007</v>
      </c>
      <c r="C88" s="0" t="n">
        <v>2373.6</v>
      </c>
      <c r="D88" s="6" t="n">
        <v>102.4</v>
      </c>
      <c r="E88" s="0" t="n">
        <f aca="false">40*D88</f>
        <v>4096</v>
      </c>
      <c r="F88" s="6" t="n">
        <v>72.5</v>
      </c>
      <c r="G88" s="0" t="n">
        <f aca="false">40*F88</f>
        <v>2900</v>
      </c>
      <c r="H88" s="6" t="n">
        <v>4815</v>
      </c>
      <c r="O88" s="6" t="s">
        <v>28</v>
      </c>
      <c r="Q88" s="6" t="s">
        <v>28</v>
      </c>
      <c r="S88" s="6" t="n">
        <v>16.1</v>
      </c>
      <c r="T88" s="0" t="n">
        <f aca="false">200*S88</f>
        <v>3220</v>
      </c>
      <c r="U88" s="6" t="n">
        <v>-5</v>
      </c>
      <c r="V88" s="0" t="n">
        <f aca="false">100*U88-1000</f>
        <v>-1500</v>
      </c>
    </row>
    <row r="89" customFormat="false" ht="12.75" hidden="false" customHeight="false" outlineLevel="0" collapsed="false">
      <c r="B89" s="0" t="n">
        <v>199008</v>
      </c>
      <c r="C89" s="0" t="n">
        <v>2329.3</v>
      </c>
      <c r="D89" s="6" t="n">
        <v>104.2</v>
      </c>
      <c r="E89" s="0" t="n">
        <f aca="false">40*D89</f>
        <v>4168</v>
      </c>
      <c r="F89" s="6" t="n">
        <v>73</v>
      </c>
      <c r="G89" s="0" t="n">
        <f aca="false">40*F89</f>
        <v>2920</v>
      </c>
      <c r="H89" s="6" t="n">
        <v>4773</v>
      </c>
      <c r="O89" s="6" t="s">
        <v>28</v>
      </c>
      <c r="Q89" s="6" t="s">
        <v>28</v>
      </c>
      <c r="S89" s="6" t="n">
        <v>15.1</v>
      </c>
      <c r="T89" s="0" t="n">
        <f aca="false">200*S89</f>
        <v>3020</v>
      </c>
      <c r="U89" s="6" t="n">
        <v>-3</v>
      </c>
      <c r="V89" s="0" t="n">
        <f aca="false">100*U89-1000</f>
        <v>-1300</v>
      </c>
    </row>
    <row r="90" customFormat="false" ht="12.75" hidden="false" customHeight="false" outlineLevel="0" collapsed="false">
      <c r="B90" s="0" t="n">
        <v>199009</v>
      </c>
      <c r="C90" s="0" t="n">
        <v>2166.2</v>
      </c>
      <c r="D90" s="6" t="n">
        <v>102.8</v>
      </c>
      <c r="E90" s="0" t="n">
        <f aca="false">40*D90</f>
        <v>4112</v>
      </c>
      <c r="F90" s="6" t="n">
        <v>72.5</v>
      </c>
      <c r="G90" s="0" t="n">
        <f aca="false">40*F90</f>
        <v>2900</v>
      </c>
      <c r="H90" s="6" t="n">
        <v>4752</v>
      </c>
      <c r="O90" s="6" t="s">
        <v>28</v>
      </c>
      <c r="Q90" s="6" t="s">
        <v>28</v>
      </c>
      <c r="S90" s="6" t="n">
        <v>14.5</v>
      </c>
      <c r="T90" s="0" t="n">
        <f aca="false">200*S90</f>
        <v>2900</v>
      </c>
      <c r="U90" s="6" t="n">
        <v>-10</v>
      </c>
      <c r="V90" s="0" t="n">
        <f aca="false">100*U90-1000</f>
        <v>-2000</v>
      </c>
    </row>
    <row r="91" customFormat="false" ht="12.75" hidden="false" customHeight="false" outlineLevel="0" collapsed="false">
      <c r="B91" s="0" t="n">
        <v>199010</v>
      </c>
      <c r="C91" s="0" t="n">
        <v>2006.3</v>
      </c>
      <c r="D91" s="6" t="n">
        <v>103.7</v>
      </c>
      <c r="E91" s="0" t="n">
        <f aca="false">40*D91</f>
        <v>4148</v>
      </c>
      <c r="F91" s="6" t="n">
        <v>72.9</v>
      </c>
      <c r="G91" s="0" t="n">
        <f aca="false">40*F91</f>
        <v>2916</v>
      </c>
      <c r="H91" s="6" t="n">
        <v>4695</v>
      </c>
      <c r="O91" s="6" t="s">
        <v>28</v>
      </c>
      <c r="Q91" s="6" t="s">
        <v>28</v>
      </c>
      <c r="S91" s="6" t="n">
        <v>14</v>
      </c>
      <c r="T91" s="0" t="n">
        <f aca="false">200*S91</f>
        <v>2800</v>
      </c>
      <c r="U91" s="6" t="n">
        <v>-17</v>
      </c>
      <c r="V91" s="0" t="n">
        <f aca="false">100*U91-1000</f>
        <v>-2700</v>
      </c>
    </row>
    <row r="92" customFormat="false" ht="12.75" hidden="false" customHeight="false" outlineLevel="0" collapsed="false">
      <c r="B92" s="0" t="n">
        <v>199011</v>
      </c>
      <c r="C92" s="0" t="n">
        <v>2039.9</v>
      </c>
      <c r="D92" s="6" t="n">
        <v>103</v>
      </c>
      <c r="E92" s="0" t="n">
        <f aca="false">40*D92</f>
        <v>4120</v>
      </c>
      <c r="F92" s="6" t="n">
        <v>72.9</v>
      </c>
      <c r="G92" s="0" t="n">
        <f aca="false">40*F92</f>
        <v>2916</v>
      </c>
      <c r="H92" s="6" t="n">
        <v>4659</v>
      </c>
      <c r="O92" s="6" t="s">
        <v>28</v>
      </c>
      <c r="Q92" s="6" t="s">
        <v>28</v>
      </c>
      <c r="S92" s="6" t="n">
        <v>13.9</v>
      </c>
      <c r="T92" s="0" t="n">
        <f aca="false">200*S92</f>
        <v>2780</v>
      </c>
      <c r="U92" s="6" t="n">
        <v>-23</v>
      </c>
      <c r="V92" s="0" t="n">
        <f aca="false">100*U92-1000</f>
        <v>-3300</v>
      </c>
    </row>
    <row r="93" customFormat="false" ht="12.75" hidden="false" customHeight="false" outlineLevel="0" collapsed="false">
      <c r="B93" s="0" t="n">
        <v>199012</v>
      </c>
      <c r="C93" s="0" t="n">
        <v>2159.7</v>
      </c>
      <c r="D93" s="6" t="n">
        <v>102</v>
      </c>
      <c r="E93" s="0" t="n">
        <f aca="false">40*D93</f>
        <v>4080</v>
      </c>
      <c r="F93" s="6" t="n">
        <v>73</v>
      </c>
      <c r="G93" s="0" t="n">
        <f aca="false">40*F93</f>
        <v>2920</v>
      </c>
      <c r="H93" s="6" t="n">
        <v>4642</v>
      </c>
      <c r="O93" s="6" t="s">
        <v>28</v>
      </c>
      <c r="Q93" s="6" t="s">
        <v>28</v>
      </c>
      <c r="S93" s="6" t="n">
        <v>12</v>
      </c>
      <c r="T93" s="0" t="n">
        <f aca="false">200*S93</f>
        <v>2400</v>
      </c>
      <c r="U93" s="6" t="n">
        <v>-30</v>
      </c>
      <c r="V93" s="0" t="n">
        <f aca="false">100*U93-1000</f>
        <v>-4000</v>
      </c>
    </row>
    <row r="94" customFormat="false" ht="12.75" hidden="false" customHeight="false" outlineLevel="0" collapsed="false">
      <c r="B94" s="0" t="n">
        <v>199101</v>
      </c>
      <c r="C94" s="0" t="n">
        <v>2142.9</v>
      </c>
      <c r="D94" s="6" t="n">
        <v>103</v>
      </c>
      <c r="E94" s="0" t="n">
        <f aca="false">40*D94</f>
        <v>4120</v>
      </c>
      <c r="F94" s="6" t="n">
        <v>74</v>
      </c>
      <c r="G94" s="0" t="n">
        <f aca="false">40*F94</f>
        <v>2960</v>
      </c>
      <c r="H94" s="6" t="n">
        <v>4549</v>
      </c>
      <c r="O94" s="6" t="s">
        <v>28</v>
      </c>
      <c r="Q94" s="6" t="s">
        <v>28</v>
      </c>
      <c r="S94" s="6" t="n">
        <v>10.8</v>
      </c>
      <c r="T94" s="0" t="n">
        <f aca="false">200*S94</f>
        <v>2160</v>
      </c>
      <c r="U94" s="6" t="n">
        <v>-30</v>
      </c>
      <c r="V94" s="0" t="n">
        <f aca="false">100*U94-1000</f>
        <v>-4000</v>
      </c>
    </row>
    <row r="95" customFormat="false" ht="12.75" hidden="false" customHeight="false" outlineLevel="0" collapsed="false">
      <c r="B95" s="0" t="n">
        <v>199102</v>
      </c>
      <c r="C95" s="0" t="n">
        <v>2168.5</v>
      </c>
      <c r="D95" s="6" t="n">
        <v>103</v>
      </c>
      <c r="E95" s="0" t="n">
        <f aca="false">40*D95</f>
        <v>4120</v>
      </c>
      <c r="F95" s="6" t="n">
        <v>72.9</v>
      </c>
      <c r="G95" s="0" t="n">
        <f aca="false">40*F95</f>
        <v>2916</v>
      </c>
      <c r="H95" s="6" t="n">
        <v>4529</v>
      </c>
      <c r="O95" s="6" t="s">
        <v>28</v>
      </c>
      <c r="Q95" s="6" t="s">
        <v>28</v>
      </c>
      <c r="S95" s="6" t="n">
        <v>10.2</v>
      </c>
      <c r="T95" s="0" t="n">
        <f aca="false">200*S95</f>
        <v>2040</v>
      </c>
      <c r="U95" s="6" t="n">
        <v>-36</v>
      </c>
      <c r="V95" s="0" t="n">
        <f aca="false">100*U95-1000</f>
        <v>-4600</v>
      </c>
    </row>
    <row r="96" customFormat="false" ht="12.75" hidden="false" customHeight="false" outlineLevel="0" collapsed="false">
      <c r="B96" s="0" t="n">
        <v>199103</v>
      </c>
      <c r="C96" s="0" t="n">
        <v>2374.9</v>
      </c>
      <c r="D96" s="6" t="n">
        <v>101.9</v>
      </c>
      <c r="E96" s="0" t="n">
        <f aca="false">40*D96</f>
        <v>4076</v>
      </c>
      <c r="F96" s="6" t="n">
        <v>73.4</v>
      </c>
      <c r="G96" s="0" t="n">
        <f aca="false">40*F96</f>
        <v>2936</v>
      </c>
      <c r="H96" s="6" t="n">
        <v>4510</v>
      </c>
      <c r="O96" s="6" t="s">
        <v>28</v>
      </c>
      <c r="Q96" s="6" t="s">
        <v>28</v>
      </c>
      <c r="S96" s="6" t="n">
        <v>9.4</v>
      </c>
      <c r="T96" s="0" t="n">
        <f aca="false">200*S96</f>
        <v>1880</v>
      </c>
      <c r="U96" s="6" t="n">
        <v>-24</v>
      </c>
      <c r="V96" s="0" t="n">
        <f aca="false">100*U96-1000</f>
        <v>-3400</v>
      </c>
    </row>
    <row r="97" customFormat="false" ht="12.75" hidden="false" customHeight="false" outlineLevel="0" collapsed="false">
      <c r="B97" s="0" t="n">
        <v>199104</v>
      </c>
      <c r="C97" s="0" t="n">
        <v>2440.2</v>
      </c>
      <c r="D97" s="6" t="n">
        <v>101.6</v>
      </c>
      <c r="E97" s="0" t="n">
        <f aca="false">40*D97</f>
        <v>4064</v>
      </c>
      <c r="F97" s="6" t="n">
        <v>73.4</v>
      </c>
      <c r="G97" s="0" t="n">
        <f aca="false">40*F97</f>
        <v>2936</v>
      </c>
      <c r="H97" s="6" t="n">
        <v>4458</v>
      </c>
      <c r="O97" s="6" t="s">
        <v>28</v>
      </c>
      <c r="Q97" s="6" t="s">
        <v>28</v>
      </c>
      <c r="S97" s="6" t="n">
        <v>9.3</v>
      </c>
      <c r="T97" s="0" t="n">
        <f aca="false">200*S97</f>
        <v>1860</v>
      </c>
      <c r="U97" s="6" t="n">
        <v>-8</v>
      </c>
      <c r="V97" s="0" t="n">
        <f aca="false">100*U97-1000</f>
        <v>-1800</v>
      </c>
    </row>
    <row r="98" customFormat="false" ht="12.75" hidden="false" customHeight="false" outlineLevel="0" collapsed="false">
      <c r="B98" s="0" t="n">
        <v>199105</v>
      </c>
      <c r="C98" s="0" t="n">
        <v>2487.4</v>
      </c>
      <c r="D98" s="6" t="n">
        <v>100.9</v>
      </c>
      <c r="E98" s="0" t="n">
        <f aca="false">40*D98</f>
        <v>4036</v>
      </c>
      <c r="F98" s="6" t="n">
        <v>74.6</v>
      </c>
      <c r="G98" s="0" t="n">
        <f aca="false">40*F98</f>
        <v>2984</v>
      </c>
      <c r="H98" s="6" t="n">
        <v>4414</v>
      </c>
      <c r="O98" s="6" t="s">
        <v>28</v>
      </c>
      <c r="Q98" s="6" t="s">
        <v>28</v>
      </c>
      <c r="S98" s="6" t="n">
        <v>8.7</v>
      </c>
      <c r="T98" s="0" t="n">
        <f aca="false">200*S98</f>
        <v>1740</v>
      </c>
      <c r="U98" s="6" t="n">
        <v>-18</v>
      </c>
      <c r="V98" s="0" t="n">
        <f aca="false">100*U98-1000</f>
        <v>-2800</v>
      </c>
    </row>
    <row r="99" customFormat="false" ht="12.75" hidden="false" customHeight="false" outlineLevel="0" collapsed="false">
      <c r="B99" s="0" t="n">
        <v>199106</v>
      </c>
      <c r="C99" s="0" t="n">
        <v>2497.7</v>
      </c>
      <c r="D99" s="6" t="n">
        <v>99.5</v>
      </c>
      <c r="E99" s="0" t="n">
        <f aca="false">40*D99</f>
        <v>3980</v>
      </c>
      <c r="F99" s="6" t="n">
        <v>74.1</v>
      </c>
      <c r="G99" s="0" t="n">
        <f aca="false">40*F99</f>
        <v>2964</v>
      </c>
      <c r="H99" s="6" t="n">
        <v>4384</v>
      </c>
      <c r="O99" s="6" t="s">
        <v>28</v>
      </c>
      <c r="Q99" s="6" t="s">
        <v>28</v>
      </c>
      <c r="S99" s="6" t="n">
        <v>7.5</v>
      </c>
      <c r="T99" s="0" t="n">
        <f aca="false">200*S99</f>
        <v>1500</v>
      </c>
      <c r="U99" s="6" t="n">
        <v>-11</v>
      </c>
      <c r="V99" s="0" t="n">
        <f aca="false">100*U99-1000</f>
        <v>-2100</v>
      </c>
    </row>
    <row r="100" customFormat="false" ht="12.75" hidden="false" customHeight="false" outlineLevel="0" collapsed="false">
      <c r="B100" s="0" t="n">
        <v>199107</v>
      </c>
      <c r="C100" s="0" t="n">
        <v>2416.7</v>
      </c>
      <c r="D100" s="6" t="n">
        <v>99.6</v>
      </c>
      <c r="E100" s="0" t="n">
        <f aca="false">40*D100</f>
        <v>3984</v>
      </c>
      <c r="F100" s="6" t="n">
        <v>74.8</v>
      </c>
      <c r="G100" s="0" t="n">
        <f aca="false">40*F100</f>
        <v>2992</v>
      </c>
      <c r="H100" s="6" t="n">
        <v>4370</v>
      </c>
      <c r="O100" s="6" t="s">
        <v>28</v>
      </c>
      <c r="Q100" s="6" t="s">
        <v>28</v>
      </c>
      <c r="S100" s="6" t="n">
        <v>7.3</v>
      </c>
      <c r="T100" s="0" t="n">
        <f aca="false">200*S100</f>
        <v>1460</v>
      </c>
      <c r="U100" s="6" t="n">
        <v>-9</v>
      </c>
      <c r="V100" s="0" t="n">
        <f aca="false">100*U100-1000</f>
        <v>-1900</v>
      </c>
    </row>
    <row r="101" customFormat="false" ht="12.75" hidden="false" customHeight="false" outlineLevel="0" collapsed="false">
      <c r="B101" s="0" t="n">
        <v>199108</v>
      </c>
      <c r="C101" s="0" t="n">
        <v>2586.2</v>
      </c>
      <c r="D101" s="6" t="n">
        <v>99.9</v>
      </c>
      <c r="E101" s="0" t="n">
        <f aca="false">40*D101</f>
        <v>3996</v>
      </c>
      <c r="F101" s="6" t="n">
        <v>74.6</v>
      </c>
      <c r="G101" s="0" t="n">
        <f aca="false">40*F101</f>
        <v>2984</v>
      </c>
      <c r="H101" s="6" t="n">
        <v>4324</v>
      </c>
      <c r="O101" s="6" t="s">
        <v>28</v>
      </c>
      <c r="Q101" s="6" t="s">
        <v>28</v>
      </c>
      <c r="S101" s="6" t="n">
        <v>6.7</v>
      </c>
      <c r="T101" s="0" t="n">
        <f aca="false">200*S101</f>
        <v>1340</v>
      </c>
      <c r="U101" s="6" t="n">
        <v>-6</v>
      </c>
      <c r="V101" s="0" t="n">
        <f aca="false">100*U101-1000</f>
        <v>-1600</v>
      </c>
    </row>
    <row r="102" customFormat="false" ht="12.75" hidden="false" customHeight="false" outlineLevel="0" collapsed="false">
      <c r="B102" s="0" t="n">
        <v>199109</v>
      </c>
      <c r="C102" s="0" t="n">
        <v>2653.9</v>
      </c>
      <c r="D102" s="6" t="n">
        <v>100.1</v>
      </c>
      <c r="E102" s="0" t="n">
        <f aca="false">40*D102</f>
        <v>4004</v>
      </c>
      <c r="F102" s="6" t="n">
        <v>75</v>
      </c>
      <c r="G102" s="0" t="n">
        <f aca="false">40*F102</f>
        <v>3000</v>
      </c>
      <c r="H102" s="6" t="n">
        <v>4308</v>
      </c>
      <c r="O102" s="6" t="s">
        <v>28</v>
      </c>
      <c r="Q102" s="6" t="s">
        <v>28</v>
      </c>
      <c r="S102" s="6" t="n">
        <v>6.6</v>
      </c>
      <c r="T102" s="0" t="n">
        <f aca="false">200*S102</f>
        <v>1320</v>
      </c>
      <c r="U102" s="6" t="n">
        <v>1</v>
      </c>
      <c r="V102" s="0" t="n">
        <f aca="false">100*U102-1000</f>
        <v>-900</v>
      </c>
    </row>
    <row r="103" customFormat="false" ht="12.75" hidden="false" customHeight="false" outlineLevel="0" collapsed="false">
      <c r="B103" s="0" t="n">
        <v>199110</v>
      </c>
      <c r="C103" s="0" t="n">
        <v>2643.4</v>
      </c>
      <c r="D103" s="6" t="n">
        <v>99.6</v>
      </c>
      <c r="E103" s="0" t="n">
        <f aca="false">40*D103</f>
        <v>3984</v>
      </c>
      <c r="F103" s="6" t="n">
        <v>75.8</v>
      </c>
      <c r="G103" s="0" t="n">
        <f aca="false">40*F103</f>
        <v>3032</v>
      </c>
      <c r="H103" s="6" t="n">
        <v>4275</v>
      </c>
      <c r="O103" s="6" t="s">
        <v>28</v>
      </c>
      <c r="Q103" s="6" t="s">
        <v>28</v>
      </c>
      <c r="S103" s="6" t="n">
        <v>5.8</v>
      </c>
      <c r="T103" s="0" t="n">
        <f aca="false">200*S103</f>
        <v>1160</v>
      </c>
      <c r="U103" s="6" t="n">
        <v>2</v>
      </c>
      <c r="V103" s="0" t="n">
        <f aca="false">100*U103-1000</f>
        <v>-800</v>
      </c>
    </row>
    <row r="104" customFormat="false" ht="12.75" hidden="false" customHeight="false" outlineLevel="0" collapsed="false">
      <c r="B104" s="0" t="n">
        <v>199111</v>
      </c>
      <c r="C104" s="0" t="n">
        <v>2559</v>
      </c>
      <c r="D104" s="6" t="n">
        <v>99.9</v>
      </c>
      <c r="E104" s="0" t="n">
        <f aca="false">40*D104</f>
        <v>3996</v>
      </c>
      <c r="F104" s="6" t="n">
        <v>76.5</v>
      </c>
      <c r="G104" s="0" t="n">
        <f aca="false">40*F104</f>
        <v>3060</v>
      </c>
      <c r="H104" s="6" t="n">
        <v>4251</v>
      </c>
      <c r="O104" s="6" t="s">
        <v>28</v>
      </c>
      <c r="Q104" s="6" t="s">
        <v>28</v>
      </c>
      <c r="S104" s="6" t="n">
        <v>5.2</v>
      </c>
      <c r="T104" s="0" t="n">
        <f aca="false">200*S104</f>
        <v>1040</v>
      </c>
      <c r="U104" s="6" t="n">
        <v>1</v>
      </c>
      <c r="V104" s="0" t="n">
        <f aca="false">100*U104-1000</f>
        <v>-900</v>
      </c>
    </row>
    <row r="105" customFormat="false" ht="12.75" hidden="false" customHeight="false" outlineLevel="0" collapsed="false">
      <c r="B105" s="0" t="n">
        <v>199112</v>
      </c>
      <c r="C105" s="0" t="n">
        <v>2412.4</v>
      </c>
      <c r="D105" s="6" t="n">
        <v>100</v>
      </c>
      <c r="E105" s="0" t="n">
        <f aca="false">40*D105</f>
        <v>4000</v>
      </c>
      <c r="F105" s="6" t="n">
        <v>76.5</v>
      </c>
      <c r="G105" s="0" t="n">
        <f aca="false">40*F105</f>
        <v>3060</v>
      </c>
      <c r="H105" s="6" t="n">
        <v>4252</v>
      </c>
      <c r="O105" s="6" t="s">
        <v>28</v>
      </c>
      <c r="Q105" s="6" t="s">
        <v>28</v>
      </c>
      <c r="S105" s="6" t="n">
        <v>5.9</v>
      </c>
      <c r="T105" s="0" t="n">
        <f aca="false">200*S105</f>
        <v>1180</v>
      </c>
      <c r="U105" s="6" t="n">
        <v>-5</v>
      </c>
      <c r="V105" s="0" t="n">
        <f aca="false">100*U105-1000</f>
        <v>-1500</v>
      </c>
    </row>
    <row r="106" customFormat="false" ht="12.75" hidden="false" customHeight="false" outlineLevel="0" collapsed="false">
      <c r="B106" s="0" t="n">
        <v>199201</v>
      </c>
      <c r="C106" s="0" t="n">
        <v>2483.1</v>
      </c>
      <c r="D106" s="6" t="n">
        <v>99.6</v>
      </c>
      <c r="E106" s="0" t="n">
        <f aca="false">40*D106</f>
        <v>3984</v>
      </c>
      <c r="F106" s="6" t="n">
        <v>76.9</v>
      </c>
      <c r="G106" s="0" t="n">
        <f aca="false">40*F106</f>
        <v>3076</v>
      </c>
      <c r="H106" s="6" t="n">
        <v>4212</v>
      </c>
      <c r="O106" s="6" t="s">
        <v>28</v>
      </c>
      <c r="Q106" s="6" t="s">
        <v>28</v>
      </c>
      <c r="S106" s="6" t="n">
        <v>5.5</v>
      </c>
      <c r="T106" s="0" t="n">
        <f aca="false">200*S106</f>
        <v>1100</v>
      </c>
      <c r="U106" s="6" t="n">
        <v>-4</v>
      </c>
      <c r="V106" s="0" t="n">
        <f aca="false">100*U106-1000</f>
        <v>-1400</v>
      </c>
    </row>
    <row r="107" customFormat="false" ht="12.75" hidden="false" customHeight="false" outlineLevel="0" collapsed="false">
      <c r="B107" s="0" t="n">
        <v>199202</v>
      </c>
      <c r="C107" s="0" t="n">
        <v>2563.7</v>
      </c>
      <c r="D107" s="6" t="n">
        <v>99.7</v>
      </c>
      <c r="E107" s="0" t="n">
        <f aca="false">40*D107</f>
        <v>3988</v>
      </c>
      <c r="F107" s="6" t="n">
        <v>77.7</v>
      </c>
      <c r="G107" s="0" t="n">
        <f aca="false">40*F107</f>
        <v>3108</v>
      </c>
      <c r="H107" s="6" t="n">
        <v>4193</v>
      </c>
      <c r="O107" s="6" t="s">
        <v>28</v>
      </c>
      <c r="Q107" s="6" t="s">
        <v>28</v>
      </c>
      <c r="S107" s="6" t="n">
        <v>5.4</v>
      </c>
      <c r="T107" s="0" t="n">
        <f aca="false">200*S107</f>
        <v>1080</v>
      </c>
      <c r="U107" s="6" t="n">
        <v>-3</v>
      </c>
      <c r="V107" s="0" t="n">
        <f aca="false">100*U107-1000</f>
        <v>-1300</v>
      </c>
    </row>
    <row r="108" customFormat="false" ht="12.75" hidden="false" customHeight="false" outlineLevel="0" collapsed="false">
      <c r="B108" s="0" t="n">
        <v>199203</v>
      </c>
      <c r="C108" s="0" t="n">
        <v>2552.2</v>
      </c>
      <c r="D108" s="6" t="n">
        <v>98.9</v>
      </c>
      <c r="E108" s="0" t="n">
        <f aca="false">40*D108</f>
        <v>3956</v>
      </c>
      <c r="F108" s="6" t="n">
        <v>78.1</v>
      </c>
      <c r="G108" s="0" t="n">
        <f aca="false">40*F108</f>
        <v>3124</v>
      </c>
      <c r="H108" s="6" t="n">
        <v>4203</v>
      </c>
      <c r="O108" s="6" t="s">
        <v>28</v>
      </c>
      <c r="Q108" s="6" t="s">
        <v>28</v>
      </c>
      <c r="S108" s="6" t="n">
        <v>5.6</v>
      </c>
      <c r="T108" s="0" t="n">
        <f aca="false">200*S108</f>
        <v>1120</v>
      </c>
      <c r="U108" s="6" t="n">
        <v>-2</v>
      </c>
      <c r="V108" s="0" t="n">
        <f aca="false">100*U108-1000</f>
        <v>-1200</v>
      </c>
    </row>
    <row r="109" customFormat="false" ht="12.75" hidden="false" customHeight="false" outlineLevel="0" collapsed="false">
      <c r="B109" s="0" t="n">
        <v>199204</v>
      </c>
      <c r="C109" s="0" t="n">
        <v>2384.1</v>
      </c>
      <c r="D109" s="6" t="n">
        <v>100.2</v>
      </c>
      <c r="E109" s="0" t="n">
        <f aca="false">40*D109</f>
        <v>4008</v>
      </c>
      <c r="F109" s="6" t="n">
        <v>78.7</v>
      </c>
      <c r="G109" s="0" t="n">
        <f aca="false">40*F109</f>
        <v>3148</v>
      </c>
      <c r="H109" s="6" t="n">
        <v>4180</v>
      </c>
      <c r="O109" s="6" t="s">
        <v>28</v>
      </c>
      <c r="Q109" s="6" t="s">
        <v>28</v>
      </c>
      <c r="S109" s="6" t="n">
        <v>5.3</v>
      </c>
      <c r="T109" s="0" t="n">
        <f aca="false">200*S109</f>
        <v>1060</v>
      </c>
      <c r="U109" s="6" t="n">
        <v>5</v>
      </c>
      <c r="V109" s="0" t="n">
        <f aca="false">100*U109-1000</f>
        <v>-500</v>
      </c>
    </row>
    <row r="110" customFormat="false" ht="12.75" hidden="false" customHeight="false" outlineLevel="0" collapsed="false">
      <c r="B110" s="0" t="n">
        <v>199205</v>
      </c>
      <c r="C110" s="0" t="n">
        <v>2660.1</v>
      </c>
      <c r="D110" s="6" t="n">
        <v>101.7</v>
      </c>
      <c r="E110" s="0" t="n">
        <f aca="false">40*D110</f>
        <v>4068</v>
      </c>
      <c r="F110" s="6" t="n">
        <v>77.8</v>
      </c>
      <c r="G110" s="0" t="n">
        <f aca="false">40*F110</f>
        <v>3112</v>
      </c>
      <c r="H110" s="6" t="n">
        <v>4153</v>
      </c>
      <c r="O110" s="6" t="s">
        <v>28</v>
      </c>
      <c r="Q110" s="6" t="s">
        <v>28</v>
      </c>
      <c r="S110" s="6" t="n">
        <v>5</v>
      </c>
      <c r="T110" s="0" t="n">
        <f aca="false">200*S110</f>
        <v>1000</v>
      </c>
      <c r="U110" s="6" t="n">
        <v>13</v>
      </c>
      <c r="V110" s="0" t="n">
        <f aca="false">100*U110-1000</f>
        <v>300</v>
      </c>
    </row>
    <row r="111" customFormat="false" ht="12.75" hidden="false" customHeight="false" outlineLevel="0" collapsed="false">
      <c r="B111" s="0" t="n">
        <v>199206</v>
      </c>
      <c r="C111" s="0" t="n">
        <v>2697.7</v>
      </c>
      <c r="D111" s="6" t="n">
        <v>101.7</v>
      </c>
      <c r="E111" s="0" t="n">
        <f aca="false">40*D111</f>
        <v>4068</v>
      </c>
      <c r="F111" s="6" t="n">
        <v>79.3</v>
      </c>
      <c r="G111" s="0" t="n">
        <f aca="false">40*F111</f>
        <v>3172</v>
      </c>
      <c r="H111" s="6" t="n">
        <v>4155</v>
      </c>
      <c r="O111" s="6" t="s">
        <v>28</v>
      </c>
      <c r="Q111" s="6" t="s">
        <v>28</v>
      </c>
      <c r="S111" s="6" t="n">
        <v>5</v>
      </c>
      <c r="T111" s="0" t="n">
        <f aca="false">200*S111</f>
        <v>1000</v>
      </c>
      <c r="U111" s="6" t="n">
        <v>8</v>
      </c>
      <c r="V111" s="0" t="n">
        <f aca="false">100*U111-1000</f>
        <v>-200</v>
      </c>
    </row>
    <row r="112" customFormat="false" ht="12.75" hidden="false" customHeight="false" outlineLevel="0" collapsed="false">
      <c r="B112" s="0" t="n">
        <v>199207</v>
      </c>
      <c r="C112" s="0" t="n">
        <v>2525.6</v>
      </c>
      <c r="D112" s="6" t="n">
        <v>101.2</v>
      </c>
      <c r="E112" s="0" t="n">
        <f aca="false">40*D112</f>
        <v>4048</v>
      </c>
      <c r="F112" s="6" t="n">
        <v>80.1</v>
      </c>
      <c r="G112" s="0" t="n">
        <f aca="false">40*F112</f>
        <v>3204</v>
      </c>
      <c r="H112" s="6" t="n">
        <v>4129</v>
      </c>
      <c r="O112" s="6" t="s">
        <v>28</v>
      </c>
      <c r="Q112" s="6" t="s">
        <v>28</v>
      </c>
      <c r="S112" s="6" t="n">
        <v>5.1</v>
      </c>
      <c r="T112" s="0" t="n">
        <f aca="false">200*S112</f>
        <v>1020</v>
      </c>
      <c r="U112" s="6" t="n">
        <v>-3</v>
      </c>
      <c r="V112" s="0" t="n">
        <f aca="false">100*U112-1000</f>
        <v>-1300</v>
      </c>
    </row>
    <row r="113" customFormat="false" ht="12.75" hidden="false" customHeight="false" outlineLevel="0" collapsed="false">
      <c r="B113" s="0" t="n">
        <v>199208</v>
      </c>
      <c r="C113" s="0" t="n">
        <v>2390.8</v>
      </c>
      <c r="D113" s="6" t="n">
        <v>100.5</v>
      </c>
      <c r="E113" s="0" t="n">
        <f aca="false">40*D113</f>
        <v>4020</v>
      </c>
      <c r="F113" s="6" t="n">
        <v>79.7</v>
      </c>
      <c r="G113" s="0" t="n">
        <f aca="false">40*F113</f>
        <v>3188</v>
      </c>
      <c r="H113" s="6" t="n">
        <v>4075</v>
      </c>
      <c r="O113" s="6" t="s">
        <v>28</v>
      </c>
      <c r="Q113" s="6" t="s">
        <v>28</v>
      </c>
      <c r="S113" s="6" t="n">
        <v>5.3</v>
      </c>
      <c r="T113" s="0" t="n">
        <f aca="false">200*S113</f>
        <v>1060</v>
      </c>
      <c r="U113" s="6" t="n">
        <v>-12</v>
      </c>
      <c r="V113" s="0" t="n">
        <f aca="false">100*U113-1000</f>
        <v>-2200</v>
      </c>
    </row>
    <row r="114" customFormat="false" ht="12.75" hidden="false" customHeight="false" outlineLevel="0" collapsed="false">
      <c r="B114" s="0" t="n">
        <v>199209</v>
      </c>
      <c r="C114" s="0" t="n">
        <v>2313</v>
      </c>
      <c r="D114" s="6" t="n">
        <v>96.5</v>
      </c>
      <c r="E114" s="0" t="n">
        <f aca="false">40*D114</f>
        <v>3860</v>
      </c>
      <c r="F114" s="6" t="n">
        <v>79.6</v>
      </c>
      <c r="G114" s="0" t="n">
        <f aca="false">40*F114</f>
        <v>3184</v>
      </c>
      <c r="H114" s="6" t="n">
        <v>4064</v>
      </c>
      <c r="O114" s="6" t="s">
        <v>28</v>
      </c>
      <c r="Q114" s="6" t="s">
        <v>28</v>
      </c>
      <c r="S114" s="6" t="n">
        <v>4.8</v>
      </c>
      <c r="T114" s="0" t="n">
        <f aca="false">200*S114</f>
        <v>960</v>
      </c>
      <c r="U114" s="6" t="n">
        <v>-14</v>
      </c>
      <c r="V114" s="0" t="n">
        <f aca="false">100*U114-1000</f>
        <v>-2400</v>
      </c>
    </row>
    <row r="115" customFormat="false" ht="12.75" hidden="false" customHeight="false" outlineLevel="0" collapsed="false">
      <c r="B115" s="0" t="n">
        <v>199210</v>
      </c>
      <c r="C115" s="0" t="n">
        <v>2558.4</v>
      </c>
      <c r="D115" s="6" t="n">
        <v>88.7</v>
      </c>
      <c r="E115" s="0" t="n">
        <f aca="false">40*D115</f>
        <v>3548</v>
      </c>
      <c r="F115" s="6" t="n">
        <v>81</v>
      </c>
      <c r="G115" s="0" t="n">
        <f aca="false">40*F115</f>
        <v>3240</v>
      </c>
      <c r="H115" s="6" t="n">
        <v>4005</v>
      </c>
      <c r="O115" s="6" t="s">
        <v>28</v>
      </c>
      <c r="Q115" s="6" t="s">
        <v>28</v>
      </c>
      <c r="S115" s="6" t="n">
        <v>5.3</v>
      </c>
      <c r="T115" s="0" t="n">
        <f aca="false">200*S115</f>
        <v>1060</v>
      </c>
      <c r="U115" s="6" t="n">
        <v>-7</v>
      </c>
      <c r="V115" s="0" t="n">
        <f aca="false">100*U115-1000</f>
        <v>-1700</v>
      </c>
    </row>
    <row r="116" customFormat="false" ht="12.75" hidden="false" customHeight="false" outlineLevel="0" collapsed="false">
      <c r="B116" s="0" t="n">
        <v>199211</v>
      </c>
      <c r="C116" s="0" t="n">
        <v>2657.1</v>
      </c>
      <c r="D116" s="6" t="n">
        <v>86.2</v>
      </c>
      <c r="E116" s="0" t="n">
        <f aca="false">40*D116</f>
        <v>3448</v>
      </c>
      <c r="F116" s="6" t="n">
        <v>80.7</v>
      </c>
      <c r="G116" s="0" t="n">
        <f aca="false">40*F116</f>
        <v>3228</v>
      </c>
      <c r="H116" s="6" t="n">
        <v>3978</v>
      </c>
      <c r="O116" s="6" t="s">
        <v>28</v>
      </c>
      <c r="Q116" s="6" t="s">
        <v>28</v>
      </c>
      <c r="S116" s="6" t="n">
        <v>4.5</v>
      </c>
      <c r="T116" s="0" t="n">
        <f aca="false">200*S116</f>
        <v>900</v>
      </c>
      <c r="U116" s="6" t="n">
        <v>-18</v>
      </c>
      <c r="V116" s="0" t="n">
        <f aca="false">100*U116-1000</f>
        <v>-2800</v>
      </c>
    </row>
    <row r="117" customFormat="false" ht="12.75" hidden="false" customHeight="false" outlineLevel="0" collapsed="false">
      <c r="B117" s="0" t="n">
        <v>199212</v>
      </c>
      <c r="C117" s="0" t="n">
        <v>2772</v>
      </c>
      <c r="D117" s="6" t="n">
        <v>88.2</v>
      </c>
      <c r="E117" s="0" t="n">
        <f aca="false">40*D117</f>
        <v>3528</v>
      </c>
      <c r="F117" s="6" t="n">
        <v>81</v>
      </c>
      <c r="G117" s="0" t="n">
        <f aca="false">40*F117</f>
        <v>3240</v>
      </c>
      <c r="H117" s="6" t="n">
        <v>3973</v>
      </c>
      <c r="O117" s="6" t="s">
        <v>28</v>
      </c>
      <c r="Q117" s="6" t="s">
        <v>28</v>
      </c>
      <c r="S117" s="6" t="n">
        <v>3.5</v>
      </c>
      <c r="T117" s="0" t="n">
        <f aca="false">200*S117</f>
        <v>700</v>
      </c>
      <c r="U117" s="6" t="n">
        <v>-7</v>
      </c>
      <c r="V117" s="0" t="n">
        <f aca="false">100*U117-1000</f>
        <v>-1700</v>
      </c>
    </row>
    <row r="118" customFormat="false" ht="12.75" hidden="false" customHeight="false" outlineLevel="0" collapsed="false">
      <c r="B118" s="0" t="n">
        <v>199301</v>
      </c>
      <c r="C118" s="0" t="n">
        <v>2841.8</v>
      </c>
      <c r="D118" s="6" t="n">
        <v>88.8</v>
      </c>
      <c r="E118" s="0" t="n">
        <f aca="false">40*D118</f>
        <v>3552</v>
      </c>
      <c r="F118" s="6" t="n">
        <v>81.7</v>
      </c>
      <c r="G118" s="0" t="n">
        <f aca="false">40*F118</f>
        <v>3268</v>
      </c>
      <c r="H118" s="6" t="n">
        <v>3973</v>
      </c>
      <c r="O118" s="6" t="s">
        <v>28</v>
      </c>
      <c r="Q118" s="6" t="n">
        <v>1320</v>
      </c>
      <c r="R118" s="0" t="n">
        <f aca="false">1000+0.25*Q118</f>
        <v>1330</v>
      </c>
      <c r="S118" s="6" t="n">
        <v>3.3</v>
      </c>
      <c r="T118" s="0" t="n">
        <f aca="false">200*S118</f>
        <v>660</v>
      </c>
      <c r="U118" s="6" t="n">
        <v>2</v>
      </c>
      <c r="V118" s="0" t="n">
        <f aca="false">100*U118-1000</f>
        <v>-800</v>
      </c>
    </row>
    <row r="119" customFormat="false" ht="12.75" hidden="false" customHeight="false" outlineLevel="0" collapsed="false">
      <c r="B119" s="0" t="n">
        <v>199302</v>
      </c>
      <c r="C119" s="0" t="n">
        <v>2821.9</v>
      </c>
      <c r="D119" s="6" t="n">
        <v>84.7</v>
      </c>
      <c r="E119" s="0" t="n">
        <f aca="false">40*D119</f>
        <v>3388</v>
      </c>
      <c r="F119" s="6" t="n">
        <v>83.1</v>
      </c>
      <c r="G119" s="0" t="n">
        <f aca="false">40*F119</f>
        <v>3324</v>
      </c>
      <c r="H119" s="6" t="n">
        <v>3963</v>
      </c>
      <c r="O119" s="6" t="s">
        <v>28</v>
      </c>
      <c r="Q119" s="6" t="n">
        <v>-5945</v>
      </c>
      <c r="R119" s="0" t="n">
        <f aca="false">1000+0.25*Q119</f>
        <v>-486.25</v>
      </c>
      <c r="S119" s="6" t="n">
        <v>3.1</v>
      </c>
      <c r="T119" s="0" t="n">
        <f aca="false">200*S119</f>
        <v>620</v>
      </c>
      <c r="U119" s="6" t="n">
        <v>9</v>
      </c>
      <c r="V119" s="0" t="n">
        <f aca="false">100*U119-1000</f>
        <v>-100</v>
      </c>
    </row>
    <row r="120" customFormat="false" ht="12.75" hidden="false" customHeight="false" outlineLevel="0" collapsed="false">
      <c r="B120" s="0" t="n">
        <v>199303</v>
      </c>
      <c r="C120" s="0" t="n">
        <v>2861.9</v>
      </c>
      <c r="D120" s="6" t="n">
        <v>86.4</v>
      </c>
      <c r="E120" s="0" t="n">
        <f aca="false">40*D120</f>
        <v>3456</v>
      </c>
      <c r="F120" s="6" t="n">
        <v>82.8</v>
      </c>
      <c r="G120" s="0" t="n">
        <f aca="false">40*F120</f>
        <v>3312</v>
      </c>
      <c r="H120" s="6" t="n">
        <v>3969</v>
      </c>
      <c r="O120" s="6" t="s">
        <v>28</v>
      </c>
      <c r="Q120" s="6" t="n">
        <v>-8099</v>
      </c>
      <c r="R120" s="0" t="n">
        <f aca="false">1000+0.25*Q120</f>
        <v>-1024.75</v>
      </c>
      <c r="S120" s="6" t="n">
        <v>3.2</v>
      </c>
      <c r="T120" s="0" t="n">
        <f aca="false">200*S120</f>
        <v>640</v>
      </c>
      <c r="U120" s="6" t="n">
        <v>10</v>
      </c>
      <c r="V120" s="0" t="n">
        <f aca="false">100*U120-1000</f>
        <v>0</v>
      </c>
    </row>
    <row r="121" customFormat="false" ht="12.75" hidden="false" customHeight="false" outlineLevel="0" collapsed="false">
      <c r="B121" s="0" t="n">
        <v>199304</v>
      </c>
      <c r="C121" s="0" t="n">
        <v>2871.3</v>
      </c>
      <c r="D121" s="6" t="n">
        <v>88.9</v>
      </c>
      <c r="E121" s="0" t="n">
        <f aca="false">40*D121</f>
        <v>3556</v>
      </c>
      <c r="F121" s="6" t="n">
        <v>83</v>
      </c>
      <c r="G121" s="0" t="n">
        <f aca="false">40*F121</f>
        <v>3320</v>
      </c>
      <c r="H121" s="6" t="n">
        <v>3975</v>
      </c>
      <c r="J121" s="6" t="n">
        <v>-12</v>
      </c>
      <c r="K121" s="0" t="n">
        <f aca="false">5*J121</f>
        <v>-60</v>
      </c>
      <c r="L121" s="6" t="s">
        <v>28</v>
      </c>
      <c r="O121" s="6" t="s">
        <v>28</v>
      </c>
      <c r="Q121" s="6" t="n">
        <v>-5293</v>
      </c>
      <c r="R121" s="0" t="n">
        <f aca="false">1000+0.25*Q121</f>
        <v>-323.25</v>
      </c>
      <c r="S121" s="6" t="n">
        <v>2.9</v>
      </c>
      <c r="T121" s="0" t="n">
        <f aca="false">200*S121</f>
        <v>580</v>
      </c>
      <c r="U121" s="6" t="n">
        <v>14</v>
      </c>
      <c r="V121" s="0" t="n">
        <f aca="false">100*U121-1000</f>
        <v>400</v>
      </c>
    </row>
    <row r="122" customFormat="false" ht="12.75" hidden="false" customHeight="false" outlineLevel="0" collapsed="false">
      <c r="B122" s="0" t="n">
        <v>199305</v>
      </c>
      <c r="C122" s="0" t="n">
        <v>2820.3</v>
      </c>
      <c r="D122" s="6" t="n">
        <v>89</v>
      </c>
      <c r="E122" s="0" t="n">
        <f aca="false">40*D122</f>
        <v>3560</v>
      </c>
      <c r="F122" s="6" t="n">
        <v>83.3</v>
      </c>
      <c r="G122" s="0" t="n">
        <f aca="false">40*F122</f>
        <v>3332</v>
      </c>
      <c r="H122" s="6" t="n">
        <v>3959</v>
      </c>
      <c r="J122" s="6" t="n">
        <v>82</v>
      </c>
      <c r="K122" s="0" t="n">
        <f aca="false">5*J122</f>
        <v>410</v>
      </c>
      <c r="L122" s="6" t="s">
        <v>28</v>
      </c>
      <c r="O122" s="6" t="s">
        <v>28</v>
      </c>
      <c r="Q122" s="6" t="n">
        <v>-5364</v>
      </c>
      <c r="R122" s="0" t="n">
        <f aca="false">1000+0.25*Q122</f>
        <v>-341</v>
      </c>
      <c r="S122" s="6" t="n">
        <v>3.2</v>
      </c>
      <c r="T122" s="0" t="n">
        <f aca="false">200*S122</f>
        <v>640</v>
      </c>
      <c r="U122" s="6" t="n">
        <v>23</v>
      </c>
      <c r="V122" s="0" t="n">
        <f aca="false">100*U122-1000</f>
        <v>1300</v>
      </c>
    </row>
    <row r="123" customFormat="false" ht="12.75" hidden="false" customHeight="false" outlineLevel="0" collapsed="false">
      <c r="B123" s="0" t="n">
        <v>199306</v>
      </c>
      <c r="C123" s="0" t="n">
        <v>2836.1</v>
      </c>
      <c r="D123" s="6" t="n">
        <v>88.3</v>
      </c>
      <c r="E123" s="0" t="n">
        <f aca="false">40*D123</f>
        <v>3532</v>
      </c>
      <c r="F123" s="6" t="n">
        <v>81.9</v>
      </c>
      <c r="G123" s="0" t="n">
        <f aca="false">40*F123</f>
        <v>3276</v>
      </c>
      <c r="H123" s="6" t="n">
        <v>3956</v>
      </c>
      <c r="J123" s="6" t="n">
        <v>522</v>
      </c>
      <c r="K123" s="0" t="n">
        <f aca="false">5*J123</f>
        <v>2610</v>
      </c>
      <c r="L123" s="6" t="s">
        <v>28</v>
      </c>
      <c r="O123" s="6" t="s">
        <v>28</v>
      </c>
      <c r="Q123" s="6" t="n">
        <v>-4900</v>
      </c>
      <c r="R123" s="0" t="n">
        <f aca="false">1000+0.25*Q123</f>
        <v>-225</v>
      </c>
      <c r="S123" s="6" t="n">
        <v>2.9</v>
      </c>
      <c r="T123" s="0" t="n">
        <f aca="false">200*S123</f>
        <v>580</v>
      </c>
      <c r="U123" s="6" t="n">
        <v>12</v>
      </c>
      <c r="V123" s="0" t="n">
        <f aca="false">100*U123-1000</f>
        <v>200</v>
      </c>
    </row>
    <row r="124" customFormat="false" ht="12.75" hidden="false" customHeight="false" outlineLevel="0" collapsed="false">
      <c r="B124" s="0" t="n">
        <v>199307</v>
      </c>
      <c r="C124" s="0" t="n">
        <v>2901.5</v>
      </c>
      <c r="D124" s="6" t="n">
        <v>90.5</v>
      </c>
      <c r="E124" s="0" t="n">
        <f aca="false">40*D124</f>
        <v>3620</v>
      </c>
      <c r="F124" s="6" t="n">
        <v>82.8</v>
      </c>
      <c r="G124" s="0" t="n">
        <f aca="false">40*F124</f>
        <v>3312</v>
      </c>
      <c r="H124" s="6" t="n">
        <v>3984</v>
      </c>
      <c r="J124" s="6" t="n">
        <v>232</v>
      </c>
      <c r="K124" s="0" t="n">
        <f aca="false">5*J124</f>
        <v>1160</v>
      </c>
      <c r="L124" s="6" t="s">
        <v>28</v>
      </c>
      <c r="O124" s="6" t="s">
        <v>28</v>
      </c>
      <c r="Q124" s="6" t="n">
        <v>-2980</v>
      </c>
      <c r="R124" s="0" t="n">
        <f aca="false">1000+0.25*Q124</f>
        <v>255</v>
      </c>
      <c r="S124" s="6" t="n">
        <v>3</v>
      </c>
      <c r="T124" s="0" t="n">
        <f aca="false">200*S124</f>
        <v>600</v>
      </c>
      <c r="U124" s="6" t="n">
        <v>3</v>
      </c>
      <c r="V124" s="0" t="n">
        <f aca="false">100*U124-1000</f>
        <v>-700</v>
      </c>
    </row>
    <row r="125" customFormat="false" ht="12.75" hidden="false" customHeight="false" outlineLevel="0" collapsed="false">
      <c r="B125" s="0" t="n">
        <v>199308</v>
      </c>
      <c r="C125" s="0" t="n">
        <v>2920</v>
      </c>
      <c r="D125" s="6" t="n">
        <v>90.3</v>
      </c>
      <c r="E125" s="0" t="n">
        <f aca="false">40*D125</f>
        <v>3612</v>
      </c>
      <c r="F125" s="6" t="n">
        <v>82.3</v>
      </c>
      <c r="G125" s="0" t="n">
        <f aca="false">40*F125</f>
        <v>3292</v>
      </c>
      <c r="H125" s="6" t="n">
        <v>3965</v>
      </c>
      <c r="J125" s="6" t="n">
        <v>185</v>
      </c>
      <c r="K125" s="0" t="n">
        <f aca="false">5*J125</f>
        <v>925</v>
      </c>
      <c r="L125" s="6" t="s">
        <v>28</v>
      </c>
      <c r="O125" s="6" t="s">
        <v>28</v>
      </c>
      <c r="Q125" s="6" t="n">
        <v>-5113</v>
      </c>
      <c r="R125" s="0" t="n">
        <f aca="false">1000+0.25*Q125</f>
        <v>-278.25</v>
      </c>
      <c r="S125" s="6" t="n">
        <v>3.1</v>
      </c>
      <c r="T125" s="0" t="n">
        <f aca="false">200*S125</f>
        <v>620</v>
      </c>
      <c r="U125" s="6" t="n">
        <v>16</v>
      </c>
      <c r="V125" s="0" t="n">
        <f aca="false">100*U125-1000</f>
        <v>600</v>
      </c>
    </row>
    <row r="126" customFormat="false" ht="12.75" hidden="false" customHeight="false" outlineLevel="0" collapsed="false">
      <c r="B126" s="0" t="n">
        <v>199309</v>
      </c>
      <c r="C126" s="0" t="n">
        <v>3099.5</v>
      </c>
      <c r="D126" s="6" t="n">
        <v>89.8</v>
      </c>
      <c r="E126" s="0" t="n">
        <f aca="false">40*D126</f>
        <v>3592</v>
      </c>
      <c r="F126" s="6" t="n">
        <v>82.9</v>
      </c>
      <c r="G126" s="0" t="n">
        <f aca="false">40*F126</f>
        <v>3316</v>
      </c>
      <c r="H126" s="6" t="n">
        <v>3942</v>
      </c>
      <c r="J126" s="6" t="n">
        <v>458</v>
      </c>
      <c r="K126" s="0" t="n">
        <f aca="false">5*J126</f>
        <v>2290</v>
      </c>
      <c r="L126" s="6" t="s">
        <v>28</v>
      </c>
      <c r="O126" s="6" t="s">
        <v>28</v>
      </c>
      <c r="Q126" s="6" t="n">
        <v>-4111</v>
      </c>
      <c r="R126" s="0" t="n">
        <f aca="false">1000+0.25*Q126</f>
        <v>-27.75</v>
      </c>
      <c r="S126" s="6" t="n">
        <v>3.1</v>
      </c>
      <c r="T126" s="0" t="n">
        <f aca="false">200*S126</f>
        <v>620</v>
      </c>
      <c r="U126" s="6" t="n">
        <v>17</v>
      </c>
      <c r="V126" s="0" t="n">
        <f aca="false">100*U126-1000</f>
        <v>700</v>
      </c>
    </row>
    <row r="127" customFormat="false" ht="12.75" hidden="false" customHeight="false" outlineLevel="0" collapsed="false">
      <c r="B127" s="0" t="n">
        <v>199310</v>
      </c>
      <c r="C127" s="0" t="n">
        <v>3039</v>
      </c>
      <c r="D127" s="6" t="n">
        <v>89.4</v>
      </c>
      <c r="E127" s="0" t="n">
        <f aca="false">40*D127</f>
        <v>3576</v>
      </c>
      <c r="F127" s="6" t="n">
        <v>82.3</v>
      </c>
      <c r="G127" s="0" t="n">
        <f aca="false">40*F127</f>
        <v>3292</v>
      </c>
      <c r="H127" s="6" t="n">
        <v>3957</v>
      </c>
      <c r="J127" s="6" t="n">
        <v>169</v>
      </c>
      <c r="K127" s="0" t="n">
        <f aca="false">5*J127</f>
        <v>845</v>
      </c>
      <c r="L127" s="6" t="s">
        <v>28</v>
      </c>
      <c r="O127" s="6" t="s">
        <v>28</v>
      </c>
      <c r="Q127" s="6" t="n">
        <v>-2065</v>
      </c>
      <c r="R127" s="0" t="n">
        <f aca="false">1000+0.25*Q127</f>
        <v>483.75</v>
      </c>
      <c r="S127" s="6" t="n">
        <v>3.5</v>
      </c>
      <c r="T127" s="0" t="n">
        <f aca="false">200*S127</f>
        <v>700</v>
      </c>
      <c r="U127" s="6" t="n">
        <v>8</v>
      </c>
      <c r="V127" s="0" t="n">
        <f aca="false">100*U127-1000</f>
        <v>-200</v>
      </c>
    </row>
    <row r="128" customFormat="false" ht="12.75" hidden="false" customHeight="false" outlineLevel="0" collapsed="false">
      <c r="B128" s="0" t="n">
        <v>199311</v>
      </c>
      <c r="C128" s="0" t="n">
        <v>3170.7</v>
      </c>
      <c r="D128" s="6" t="n">
        <v>90.2</v>
      </c>
      <c r="E128" s="0" t="n">
        <f aca="false">40*D128</f>
        <v>3608</v>
      </c>
      <c r="F128" s="6" t="n">
        <v>83</v>
      </c>
      <c r="G128" s="0" t="n">
        <f aca="false">40*F128</f>
        <v>3320</v>
      </c>
      <c r="H128" s="6" t="n">
        <v>3953</v>
      </c>
      <c r="J128" s="6" t="n">
        <v>385</v>
      </c>
      <c r="K128" s="0" t="n">
        <f aca="false">5*J128</f>
        <v>1925</v>
      </c>
      <c r="L128" s="6" t="s">
        <v>28</v>
      </c>
      <c r="O128" s="6" t="s">
        <v>28</v>
      </c>
      <c r="Q128" s="6" t="n">
        <v>-4061</v>
      </c>
      <c r="R128" s="0" t="n">
        <f aca="false">1000+0.25*Q128</f>
        <v>-15.25</v>
      </c>
      <c r="S128" s="6" t="n">
        <v>4.1</v>
      </c>
      <c r="T128" s="0" t="n">
        <f aca="false">200*S128</f>
        <v>820</v>
      </c>
      <c r="U128" s="6" t="n">
        <v>12</v>
      </c>
      <c r="V128" s="0" t="n">
        <f aca="false">100*U128-1000</f>
        <v>200</v>
      </c>
    </row>
    <row r="129" customFormat="false" ht="12.75" hidden="false" customHeight="false" outlineLevel="0" collapsed="false">
      <c r="B129" s="0" t="n">
        <v>199312</v>
      </c>
      <c r="C129" s="0" t="n">
        <v>3197</v>
      </c>
      <c r="D129" s="6" t="n">
        <v>91</v>
      </c>
      <c r="E129" s="0" t="n">
        <f aca="false">40*D129</f>
        <v>3640</v>
      </c>
      <c r="F129" s="6" t="n">
        <v>83.9</v>
      </c>
      <c r="G129" s="0" t="n">
        <f aca="false">40*F129</f>
        <v>3356</v>
      </c>
      <c r="H129" s="6" t="n">
        <v>3942</v>
      </c>
      <c r="J129" s="6" t="n">
        <v>273</v>
      </c>
      <c r="K129" s="0" t="n">
        <f aca="false">5*J129</f>
        <v>1365</v>
      </c>
      <c r="L129" s="6" t="s">
        <v>28</v>
      </c>
      <c r="O129" s="6" t="s">
        <v>28</v>
      </c>
      <c r="Q129" s="6" t="n">
        <v>-4248</v>
      </c>
      <c r="R129" s="0" t="n">
        <f aca="false">1000+0.25*Q129</f>
        <v>-62</v>
      </c>
      <c r="S129" s="6" t="n">
        <v>4.5</v>
      </c>
      <c r="T129" s="0" t="n">
        <f aca="false">200*S129</f>
        <v>900</v>
      </c>
      <c r="U129" s="6" t="n">
        <v>9</v>
      </c>
      <c r="V129" s="0" t="n">
        <f aca="false">100*U129-1000</f>
        <v>-100</v>
      </c>
    </row>
    <row r="130" customFormat="false" ht="12.75" hidden="false" customHeight="false" outlineLevel="0" collapsed="false">
      <c r="B130" s="0" t="n">
        <v>199401</v>
      </c>
      <c r="C130" s="0" t="n">
        <v>3427.2</v>
      </c>
      <c r="D130" s="6" t="n">
        <v>92</v>
      </c>
      <c r="E130" s="0" t="n">
        <f aca="false">40*D130</f>
        <v>3680</v>
      </c>
      <c r="F130" s="6" t="n">
        <v>84.8</v>
      </c>
      <c r="G130" s="0" t="n">
        <f aca="false">40*F130</f>
        <v>3392</v>
      </c>
      <c r="H130" s="6" t="n">
        <v>3935</v>
      </c>
      <c r="J130" s="6" t="n">
        <v>376</v>
      </c>
      <c r="K130" s="0" t="n">
        <f aca="false">5*J130</f>
        <v>1880</v>
      </c>
      <c r="L130" s="6" t="s">
        <v>28</v>
      </c>
      <c r="O130" s="6" t="s">
        <v>28</v>
      </c>
      <c r="Q130" s="6" t="n">
        <v>1078</v>
      </c>
      <c r="R130" s="0" t="n">
        <f aca="false">1000+0.25*Q130</f>
        <v>1269.5</v>
      </c>
      <c r="S130" s="6" t="n">
        <v>5.3</v>
      </c>
      <c r="T130" s="0" t="n">
        <f aca="false">200*S130</f>
        <v>1060</v>
      </c>
      <c r="U130" s="6" t="n">
        <v>16</v>
      </c>
      <c r="V130" s="0" t="n">
        <f aca="false">100*U130-1000</f>
        <v>600</v>
      </c>
    </row>
    <row r="131" customFormat="false" ht="12.75" hidden="false" customHeight="false" outlineLevel="0" collapsed="false">
      <c r="B131" s="0" t="n">
        <v>199402</v>
      </c>
      <c r="C131" s="0" t="n">
        <v>3511.4</v>
      </c>
      <c r="D131" s="6" t="n">
        <v>90.4</v>
      </c>
      <c r="E131" s="0" t="n">
        <f aca="false">40*D131</f>
        <v>3616</v>
      </c>
      <c r="F131" s="6" t="n">
        <v>84.6</v>
      </c>
      <c r="G131" s="0" t="n">
        <f aca="false">40*F131</f>
        <v>3384</v>
      </c>
      <c r="H131" s="6" t="n">
        <v>3944</v>
      </c>
      <c r="J131" s="6" t="n">
        <v>188</v>
      </c>
      <c r="K131" s="0" t="n">
        <f aca="false">5*J131</f>
        <v>940</v>
      </c>
      <c r="L131" s="6" t="s">
        <v>28</v>
      </c>
      <c r="O131" s="6" t="s">
        <v>28</v>
      </c>
      <c r="Q131" s="6" t="n">
        <v>-5498</v>
      </c>
      <c r="R131" s="0" t="n">
        <f aca="false">1000+0.25*Q131</f>
        <v>-374.5</v>
      </c>
      <c r="S131" s="6" t="n">
        <v>5.4</v>
      </c>
      <c r="T131" s="0" t="n">
        <f aca="false">200*S131</f>
        <v>1080</v>
      </c>
      <c r="U131" s="6" t="n">
        <v>24</v>
      </c>
      <c r="V131" s="0" t="n">
        <f aca="false">100*U131-1000</f>
        <v>1400</v>
      </c>
    </row>
    <row r="132" customFormat="false" ht="12.75" hidden="false" customHeight="false" outlineLevel="0" collapsed="false">
      <c r="B132" s="0" t="n">
        <v>199403</v>
      </c>
      <c r="C132" s="0" t="n">
        <v>3322.9</v>
      </c>
      <c r="D132" s="6" t="n">
        <v>89.8</v>
      </c>
      <c r="E132" s="0" t="n">
        <f aca="false">40*D132</f>
        <v>3592</v>
      </c>
      <c r="F132" s="6" t="n">
        <v>84.9</v>
      </c>
      <c r="G132" s="0" t="n">
        <f aca="false">40*F132</f>
        <v>3396</v>
      </c>
      <c r="H132" s="6" t="n">
        <v>3950</v>
      </c>
      <c r="J132" s="6" t="n">
        <v>420</v>
      </c>
      <c r="K132" s="0" t="n">
        <f aca="false">5*J132</f>
        <v>2100</v>
      </c>
      <c r="L132" s="6" t="s">
        <v>28</v>
      </c>
      <c r="O132" s="6" t="s">
        <v>28</v>
      </c>
      <c r="Q132" s="6" t="n">
        <v>-8441</v>
      </c>
      <c r="R132" s="0" t="n">
        <f aca="false">1000+0.25*Q132</f>
        <v>-1110.25</v>
      </c>
      <c r="S132" s="6" t="n">
        <v>5.4</v>
      </c>
      <c r="T132" s="0" t="n">
        <f aca="false">200*S132</f>
        <v>1080</v>
      </c>
      <c r="U132" s="6" t="n">
        <v>22</v>
      </c>
      <c r="V132" s="0" t="n">
        <f aca="false">100*U132-1000</f>
        <v>1200</v>
      </c>
    </row>
    <row r="133" customFormat="false" ht="12.75" hidden="false" customHeight="false" outlineLevel="0" collapsed="false">
      <c r="B133" s="0" t="n">
        <v>199404</v>
      </c>
      <c r="C133" s="0" t="n">
        <v>3060.9</v>
      </c>
      <c r="D133" s="6" t="n">
        <v>89.2</v>
      </c>
      <c r="E133" s="0" t="n">
        <f aca="false">40*D133</f>
        <v>3568</v>
      </c>
      <c r="F133" s="6" t="n">
        <v>85</v>
      </c>
      <c r="G133" s="0" t="n">
        <f aca="false">40*F133</f>
        <v>3400</v>
      </c>
      <c r="H133" s="6" t="n">
        <v>4004</v>
      </c>
      <c r="J133" s="6" t="n">
        <v>586</v>
      </c>
      <c r="K133" s="0" t="n">
        <f aca="false">5*J133</f>
        <v>2930</v>
      </c>
      <c r="L133" s="6" t="s">
        <v>28</v>
      </c>
      <c r="O133" s="6" t="s">
        <v>28</v>
      </c>
      <c r="Q133" s="6" t="n">
        <v>-5875</v>
      </c>
      <c r="R133" s="0" t="n">
        <f aca="false">1000+0.25*Q133</f>
        <v>-468.75</v>
      </c>
      <c r="S133" s="6" t="n">
        <v>5.5</v>
      </c>
      <c r="T133" s="0" t="n">
        <f aca="false">200*S133</f>
        <v>1100</v>
      </c>
      <c r="U133" s="6" t="n">
        <v>16</v>
      </c>
      <c r="V133" s="0" t="n">
        <f aca="false">100*U133-1000</f>
        <v>600</v>
      </c>
    </row>
    <row r="134" customFormat="false" ht="12.75" hidden="false" customHeight="false" outlineLevel="0" collapsed="false">
      <c r="B134" s="0" t="n">
        <v>199405</v>
      </c>
      <c r="C134" s="0" t="n">
        <v>3131.9</v>
      </c>
      <c r="D134" s="6" t="n">
        <v>88.9</v>
      </c>
      <c r="E134" s="0" t="n">
        <f aca="false">40*D134</f>
        <v>3556</v>
      </c>
      <c r="F134" s="6" t="n">
        <v>85.7</v>
      </c>
      <c r="G134" s="0" t="n">
        <f aca="false">40*F134</f>
        <v>3428</v>
      </c>
      <c r="H134" s="6" t="n">
        <v>4016</v>
      </c>
      <c r="J134" s="6" t="n">
        <v>327</v>
      </c>
      <c r="K134" s="0" t="n">
        <f aca="false">5*J134</f>
        <v>1635</v>
      </c>
      <c r="L134" s="6" t="s">
        <v>28</v>
      </c>
      <c r="O134" s="6" t="s">
        <v>28</v>
      </c>
      <c r="Q134" s="6" t="n">
        <v>-5267</v>
      </c>
      <c r="R134" s="0" t="n">
        <f aca="false">1000+0.25*Q134</f>
        <v>-316.75</v>
      </c>
      <c r="S134" s="6" t="n">
        <v>5.2</v>
      </c>
      <c r="T134" s="0" t="n">
        <f aca="false">200*S134</f>
        <v>1040</v>
      </c>
      <c r="U134" s="6" t="n">
        <v>23</v>
      </c>
      <c r="V134" s="0" t="n">
        <f aca="false">100*U134-1000</f>
        <v>1300</v>
      </c>
    </row>
    <row r="135" customFormat="false" ht="12.75" hidden="false" customHeight="false" outlineLevel="0" collapsed="false">
      <c r="B135" s="0" t="n">
        <v>199406</v>
      </c>
      <c r="C135" s="0" t="n">
        <v>2984.2</v>
      </c>
      <c r="D135" s="6" t="n">
        <v>89.1</v>
      </c>
      <c r="E135" s="0" t="n">
        <f aca="false">40*D135</f>
        <v>3564</v>
      </c>
      <c r="F135" s="6" t="n">
        <v>85.3</v>
      </c>
      <c r="G135" s="0" t="n">
        <f aca="false">40*F135</f>
        <v>3412</v>
      </c>
      <c r="H135" s="6" t="n">
        <v>3971</v>
      </c>
      <c r="J135" s="6" t="n">
        <v>634</v>
      </c>
      <c r="K135" s="0" t="n">
        <f aca="false">5*J135</f>
        <v>3170</v>
      </c>
      <c r="L135" s="6" t="s">
        <v>28</v>
      </c>
      <c r="O135" s="6" t="s">
        <v>28</v>
      </c>
      <c r="Q135" s="6" t="n">
        <v>-3313</v>
      </c>
      <c r="R135" s="0" t="n">
        <f aca="false">1000+0.25*Q135</f>
        <v>171.75</v>
      </c>
      <c r="S135" s="6" t="n">
        <v>5.3</v>
      </c>
      <c r="T135" s="0" t="n">
        <f aca="false">200*S135</f>
        <v>1060</v>
      </c>
      <c r="U135" s="6" t="n">
        <v>22</v>
      </c>
      <c r="V135" s="0" t="n">
        <f aca="false">100*U135-1000</f>
        <v>1200</v>
      </c>
    </row>
    <row r="136" customFormat="false" ht="12.75" hidden="false" customHeight="false" outlineLevel="0" collapsed="false">
      <c r="B136" s="0" t="n">
        <v>199407</v>
      </c>
      <c r="C136" s="0" t="n">
        <v>2914.1</v>
      </c>
      <c r="D136" s="6" t="n">
        <v>87.9</v>
      </c>
      <c r="E136" s="0" t="n">
        <f aca="false">40*D136</f>
        <v>3516</v>
      </c>
      <c r="F136" s="6" t="n">
        <v>85.4</v>
      </c>
      <c r="G136" s="0" t="n">
        <f aca="false">40*F136</f>
        <v>3416</v>
      </c>
      <c r="H136" s="6" t="n">
        <v>4047</v>
      </c>
      <c r="J136" s="6" t="n">
        <v>448</v>
      </c>
      <c r="K136" s="0" t="n">
        <f aca="false">5*J136</f>
        <v>2240</v>
      </c>
      <c r="L136" s="6" t="s">
        <v>28</v>
      </c>
      <c r="O136" s="6" t="s">
        <v>28</v>
      </c>
      <c r="Q136" s="6" t="n">
        <v>-2528</v>
      </c>
      <c r="R136" s="0" t="n">
        <f aca="false">1000+0.25*Q136</f>
        <v>368</v>
      </c>
      <c r="S136" s="6" t="n">
        <v>4.8</v>
      </c>
      <c r="T136" s="0" t="n">
        <f aca="false">200*S136</f>
        <v>960</v>
      </c>
      <c r="U136" s="6" t="n">
        <v>13</v>
      </c>
      <c r="V136" s="0" t="n">
        <f aca="false">100*U136-1000</f>
        <v>300</v>
      </c>
    </row>
    <row r="137" customFormat="false" ht="12.75" hidden="false" customHeight="false" outlineLevel="0" collapsed="false">
      <c r="B137" s="0" t="n">
        <v>199408</v>
      </c>
      <c r="C137" s="0" t="n">
        <v>3077.8</v>
      </c>
      <c r="D137" s="6" t="n">
        <v>87.8</v>
      </c>
      <c r="E137" s="0" t="n">
        <f aca="false">40*D137</f>
        <v>3512</v>
      </c>
      <c r="F137" s="6" t="n">
        <v>85.4</v>
      </c>
      <c r="G137" s="0" t="n">
        <f aca="false">40*F137</f>
        <v>3416</v>
      </c>
      <c r="H137" s="6" t="n">
        <v>4038</v>
      </c>
      <c r="J137" s="6" t="n">
        <v>574</v>
      </c>
      <c r="K137" s="0" t="n">
        <f aca="false">5*J137</f>
        <v>2870</v>
      </c>
      <c r="L137" s="6" t="s">
        <v>28</v>
      </c>
      <c r="O137" s="6" t="s">
        <v>28</v>
      </c>
      <c r="Q137" s="6" t="n">
        <v>-5550</v>
      </c>
      <c r="R137" s="0" t="n">
        <f aca="false">1000+0.25*Q137</f>
        <v>-387.5</v>
      </c>
      <c r="S137" s="6" t="n">
        <v>4.9</v>
      </c>
      <c r="T137" s="0" t="n">
        <f aca="false">200*S137</f>
        <v>980</v>
      </c>
      <c r="U137" s="6" t="n">
        <v>30</v>
      </c>
      <c r="V137" s="0" t="n">
        <f aca="false">100*U137-1000</f>
        <v>2000</v>
      </c>
    </row>
    <row r="138" customFormat="false" ht="12.75" hidden="false" customHeight="false" outlineLevel="0" collapsed="false">
      <c r="B138" s="0" t="n">
        <v>199409</v>
      </c>
      <c r="C138" s="0" t="n">
        <v>3243.6</v>
      </c>
      <c r="D138" s="6" t="n">
        <v>88.1</v>
      </c>
      <c r="E138" s="0" t="n">
        <f aca="false">40*D138</f>
        <v>3524</v>
      </c>
      <c r="F138" s="6" t="n">
        <v>86.6</v>
      </c>
      <c r="G138" s="0" t="n">
        <f aca="false">40*F138</f>
        <v>3464</v>
      </c>
      <c r="H138" s="6" t="n">
        <v>3992</v>
      </c>
      <c r="J138" s="6" t="n">
        <v>514</v>
      </c>
      <c r="K138" s="0" t="n">
        <f aca="false">5*J138</f>
        <v>2570</v>
      </c>
      <c r="L138" s="6" t="s">
        <v>28</v>
      </c>
      <c r="O138" s="6" t="s">
        <v>28</v>
      </c>
      <c r="Q138" s="6" t="n">
        <v>-2757</v>
      </c>
      <c r="R138" s="0" t="n">
        <f aca="false">1000+0.25*Q138</f>
        <v>310.75</v>
      </c>
      <c r="S138" s="6" t="n">
        <v>4.9</v>
      </c>
      <c r="T138" s="0" t="n">
        <f aca="false">200*S138</f>
        <v>980</v>
      </c>
      <c r="U138" s="6" t="n">
        <v>23</v>
      </c>
      <c r="V138" s="0" t="n">
        <f aca="false">100*U138-1000</f>
        <v>1300</v>
      </c>
    </row>
    <row r="139" customFormat="false" ht="12.75" hidden="false" customHeight="false" outlineLevel="0" collapsed="false">
      <c r="B139" s="0" t="n">
        <v>199410</v>
      </c>
      <c r="C139" s="0" t="n">
        <v>3024.3</v>
      </c>
      <c r="D139" s="6" t="n">
        <v>89.1</v>
      </c>
      <c r="E139" s="0" t="n">
        <f aca="false">40*D139</f>
        <v>3564</v>
      </c>
      <c r="F139" s="6" t="n">
        <v>86.3</v>
      </c>
      <c r="G139" s="0" t="n">
        <f aca="false">40*F139</f>
        <v>3452</v>
      </c>
      <c r="H139" s="6" t="n">
        <v>4048</v>
      </c>
      <c r="J139" s="6" t="n">
        <v>469</v>
      </c>
      <c r="K139" s="0" t="n">
        <f aca="false">5*J139</f>
        <v>2345</v>
      </c>
      <c r="L139" s="6" t="s">
        <v>28</v>
      </c>
      <c r="O139" s="6" t="s">
        <v>28</v>
      </c>
      <c r="Q139" s="6" t="n">
        <v>-1150</v>
      </c>
      <c r="R139" s="0" t="n">
        <f aca="false">1000+0.25*Q139</f>
        <v>712.5</v>
      </c>
      <c r="S139" s="6" t="n">
        <v>4.3</v>
      </c>
      <c r="T139" s="0" t="n">
        <f aca="false">200*S139</f>
        <v>860</v>
      </c>
      <c r="U139" s="6" t="n">
        <v>19</v>
      </c>
      <c r="V139" s="0" t="n">
        <f aca="false">100*U139-1000</f>
        <v>900</v>
      </c>
    </row>
    <row r="140" customFormat="false" ht="12.75" hidden="false" customHeight="false" outlineLevel="0" collapsed="false">
      <c r="B140" s="0" t="n">
        <v>199411</v>
      </c>
      <c r="C140" s="0" t="n">
        <v>3081.5</v>
      </c>
      <c r="D140" s="6" t="n">
        <v>89.1</v>
      </c>
      <c r="E140" s="0" t="n">
        <f aca="false">40*D140</f>
        <v>3564</v>
      </c>
      <c r="F140" s="6" t="n">
        <v>86.7</v>
      </c>
      <c r="G140" s="0" t="n">
        <f aca="false">40*F140</f>
        <v>3468</v>
      </c>
      <c r="H140" s="6" t="n">
        <v>4052</v>
      </c>
      <c r="J140" s="6" t="n">
        <v>468</v>
      </c>
      <c r="K140" s="0" t="n">
        <f aca="false">5*J140</f>
        <v>2340</v>
      </c>
      <c r="L140" s="6" t="s">
        <v>28</v>
      </c>
      <c r="O140" s="6" t="s">
        <v>28</v>
      </c>
      <c r="Q140" s="6" t="n">
        <v>-3094</v>
      </c>
      <c r="R140" s="0" t="n">
        <f aca="false">1000+0.25*Q140</f>
        <v>226.5</v>
      </c>
      <c r="S140" s="6" t="n">
        <v>4.7</v>
      </c>
      <c r="T140" s="0" t="n">
        <f aca="false">200*S140</f>
        <v>940</v>
      </c>
      <c r="U140" s="6" t="n">
        <v>21</v>
      </c>
      <c r="V140" s="0" t="n">
        <f aca="false">100*U140-1000</f>
        <v>1100</v>
      </c>
    </row>
    <row r="141" customFormat="false" ht="12.75" hidden="false" customHeight="false" outlineLevel="0" collapsed="false">
      <c r="B141" s="0" t="n">
        <v>199412</v>
      </c>
      <c r="C141" s="0" t="n">
        <v>3079.6</v>
      </c>
      <c r="D141" s="6" t="n">
        <v>89.1</v>
      </c>
      <c r="E141" s="0" t="n">
        <f aca="false">40*D141</f>
        <v>3564</v>
      </c>
      <c r="F141" s="6" t="n">
        <v>87.5</v>
      </c>
      <c r="G141" s="0" t="n">
        <f aca="false">40*F141</f>
        <v>3500</v>
      </c>
      <c r="H141" s="6" t="n">
        <v>4024</v>
      </c>
      <c r="J141" s="6" t="n">
        <v>728</v>
      </c>
      <c r="K141" s="0" t="n">
        <f aca="false">5*J141</f>
        <v>3640</v>
      </c>
      <c r="L141" s="6" t="s">
        <v>28</v>
      </c>
      <c r="O141" s="6" t="s">
        <v>28</v>
      </c>
      <c r="Q141" s="6" t="n">
        <v>-3500</v>
      </c>
      <c r="R141" s="0" t="n">
        <f aca="false">1000+0.25*Q141</f>
        <v>125</v>
      </c>
      <c r="S141" s="6" t="n">
        <v>4.7</v>
      </c>
      <c r="T141" s="0" t="n">
        <f aca="false">200*S141</f>
        <v>940</v>
      </c>
      <c r="U141" s="6" t="n">
        <v>27</v>
      </c>
      <c r="V141" s="0" t="n">
        <f aca="false">100*U141-1000</f>
        <v>1700</v>
      </c>
    </row>
    <row r="142" customFormat="false" ht="12.75" hidden="false" customHeight="false" outlineLevel="0" collapsed="false">
      <c r="B142" s="0" t="n">
        <v>199501</v>
      </c>
      <c r="C142" s="0" t="n">
        <v>3062.6</v>
      </c>
      <c r="D142" s="6" t="n">
        <v>88.5</v>
      </c>
      <c r="E142" s="0" t="n">
        <f aca="false">40*D142</f>
        <v>3540</v>
      </c>
      <c r="F142" s="6" t="n">
        <v>84.8</v>
      </c>
      <c r="G142" s="0" t="n">
        <f aca="false">40*F142</f>
        <v>3392</v>
      </c>
      <c r="H142" s="6" t="n">
        <v>4074</v>
      </c>
      <c r="J142" s="6" t="n">
        <v>586</v>
      </c>
      <c r="K142" s="0" t="n">
        <f aca="false">5*J142</f>
        <v>2930</v>
      </c>
      <c r="L142" s="6" t="s">
        <v>28</v>
      </c>
      <c r="O142" s="6" t="s">
        <v>28</v>
      </c>
      <c r="Q142" s="6" t="n">
        <v>2561</v>
      </c>
      <c r="R142" s="0" t="n">
        <f aca="false">1000+0.25*Q142</f>
        <v>1640.25</v>
      </c>
      <c r="S142" s="6" t="n">
        <v>4.6</v>
      </c>
      <c r="T142" s="0" t="n">
        <f aca="false">200*S142</f>
        <v>920</v>
      </c>
      <c r="U142" s="6" t="n">
        <v>20</v>
      </c>
      <c r="V142" s="0" t="n">
        <f aca="false">100*U142-1000</f>
        <v>1000</v>
      </c>
    </row>
    <row r="143" customFormat="false" ht="12.75" hidden="false" customHeight="false" outlineLevel="0" collapsed="false">
      <c r="B143" s="0" t="n">
        <v>199502</v>
      </c>
      <c r="C143" s="0" t="n">
        <v>3001.8</v>
      </c>
      <c r="D143" s="6" t="n">
        <v>87.4</v>
      </c>
      <c r="E143" s="0" t="n">
        <f aca="false">40*D143</f>
        <v>3496</v>
      </c>
      <c r="F143" s="6" t="n">
        <v>85</v>
      </c>
      <c r="G143" s="0" t="n">
        <f aca="false">40*F143</f>
        <v>3400</v>
      </c>
      <c r="H143" s="6" t="n">
        <v>4086</v>
      </c>
      <c r="J143" s="6" t="n">
        <v>631</v>
      </c>
      <c r="K143" s="0" t="n">
        <f aca="false">5*J143</f>
        <v>3155</v>
      </c>
      <c r="L143" s="6" t="s">
        <v>28</v>
      </c>
      <c r="O143" s="6" t="s">
        <v>28</v>
      </c>
      <c r="Q143" s="6" t="n">
        <v>-5065</v>
      </c>
      <c r="R143" s="0" t="n">
        <f aca="false">1000+0.25*Q143</f>
        <v>-266.25</v>
      </c>
      <c r="S143" s="6" t="n">
        <v>4.7</v>
      </c>
      <c r="T143" s="0" t="n">
        <f aca="false">200*S143</f>
        <v>940</v>
      </c>
      <c r="U143" s="6" t="n">
        <v>36</v>
      </c>
      <c r="V143" s="0" t="n">
        <f aca="false">100*U143-1000</f>
        <v>2600</v>
      </c>
    </row>
    <row r="144" customFormat="false" ht="12.75" hidden="false" customHeight="false" outlineLevel="0" collapsed="false">
      <c r="B144" s="0" t="n">
        <v>199503</v>
      </c>
      <c r="C144" s="0" t="n">
        <v>3020</v>
      </c>
      <c r="D144" s="6" t="n">
        <v>85.6</v>
      </c>
      <c r="E144" s="0" t="n">
        <f aca="false">40*D144</f>
        <v>3424</v>
      </c>
      <c r="F144" s="6" t="n">
        <v>84.7</v>
      </c>
      <c r="G144" s="0" t="n">
        <f aca="false">40*F144</f>
        <v>3388</v>
      </c>
      <c r="H144" s="6" t="n">
        <v>4058</v>
      </c>
      <c r="J144" s="6" t="n">
        <v>691</v>
      </c>
      <c r="K144" s="0" t="n">
        <f aca="false">5*J144</f>
        <v>3455</v>
      </c>
      <c r="L144" s="6" t="s">
        <v>28</v>
      </c>
      <c r="O144" s="6" t="s">
        <v>28</v>
      </c>
      <c r="Q144" s="6" t="n">
        <v>-7672</v>
      </c>
      <c r="R144" s="0" t="n">
        <f aca="false">1000+0.25*Q144</f>
        <v>-918</v>
      </c>
      <c r="S144" s="6" t="n">
        <v>5.3</v>
      </c>
      <c r="T144" s="0" t="n">
        <f aca="false">200*S144</f>
        <v>1060</v>
      </c>
      <c r="U144" s="6" t="n">
        <v>34</v>
      </c>
      <c r="V144" s="0" t="n">
        <f aca="false">100*U144-1000</f>
        <v>2400</v>
      </c>
    </row>
    <row r="145" customFormat="false" ht="12.75" hidden="false" customHeight="false" outlineLevel="0" collapsed="false">
      <c r="B145" s="0" t="n">
        <v>199504</v>
      </c>
      <c r="C145" s="0" t="n">
        <v>3134.2</v>
      </c>
      <c r="D145" s="6" t="n">
        <v>84.5</v>
      </c>
      <c r="E145" s="0" t="n">
        <f aca="false">40*D145</f>
        <v>3380</v>
      </c>
      <c r="F145" s="6" t="n">
        <v>85.2</v>
      </c>
      <c r="G145" s="0" t="n">
        <f aca="false">40*F145</f>
        <v>3408</v>
      </c>
      <c r="H145" s="6" t="n">
        <v>4099</v>
      </c>
      <c r="J145" s="6" t="n">
        <v>466</v>
      </c>
      <c r="K145" s="0" t="n">
        <f aca="false">5*J145</f>
        <v>2330</v>
      </c>
      <c r="L145" s="6" t="s">
        <v>28</v>
      </c>
      <c r="O145" s="6" t="s">
        <v>28</v>
      </c>
      <c r="Q145" s="6" t="n">
        <v>-3861</v>
      </c>
      <c r="R145" s="0" t="n">
        <f aca="false">1000+0.25*Q145</f>
        <v>34.75</v>
      </c>
      <c r="S145" s="6" t="n">
        <v>5.5</v>
      </c>
      <c r="T145" s="0" t="n">
        <f aca="false">200*S145</f>
        <v>1100</v>
      </c>
      <c r="U145" s="6" t="n">
        <v>19</v>
      </c>
      <c r="V145" s="0" t="n">
        <f aca="false">100*U145-1000</f>
        <v>900</v>
      </c>
    </row>
    <row r="146" customFormat="false" ht="12.75" hidden="false" customHeight="false" outlineLevel="0" collapsed="false">
      <c r="B146" s="0" t="n">
        <v>199505</v>
      </c>
      <c r="C146" s="0" t="n">
        <v>3212.8</v>
      </c>
      <c r="D146" s="6" t="n">
        <v>84.3</v>
      </c>
      <c r="E146" s="0" t="n">
        <f aca="false">40*D146</f>
        <v>3372</v>
      </c>
      <c r="F146" s="6" t="n">
        <v>84.7</v>
      </c>
      <c r="G146" s="0" t="n">
        <f aca="false">40*F146</f>
        <v>3388</v>
      </c>
      <c r="H146" s="6" t="n">
        <v>4113</v>
      </c>
      <c r="J146" s="6" t="n">
        <v>449</v>
      </c>
      <c r="K146" s="0" t="n">
        <f aca="false">5*J146</f>
        <v>2245</v>
      </c>
      <c r="L146" s="6" t="s">
        <v>28</v>
      </c>
      <c r="O146" s="6" t="s">
        <v>28</v>
      </c>
      <c r="Q146" s="6" t="n">
        <v>-4084</v>
      </c>
      <c r="R146" s="0" t="n">
        <f aca="false">1000+0.25*Q146</f>
        <v>-21</v>
      </c>
      <c r="S146" s="6" t="n">
        <v>6.4</v>
      </c>
      <c r="T146" s="0" t="n">
        <f aca="false">200*S146</f>
        <v>1280</v>
      </c>
      <c r="U146" s="6" t="n">
        <v>31</v>
      </c>
      <c r="V146" s="0" t="n">
        <f aca="false">100*U146-1000</f>
        <v>2100</v>
      </c>
    </row>
    <row r="147" customFormat="false" ht="12.75" hidden="false" customHeight="false" outlineLevel="0" collapsed="false">
      <c r="B147" s="0" t="n">
        <v>199506</v>
      </c>
      <c r="C147" s="0" t="n">
        <v>3352.3</v>
      </c>
      <c r="D147" s="6" t="n">
        <v>84.1</v>
      </c>
      <c r="E147" s="0" t="n">
        <f aca="false">40*D147</f>
        <v>3364</v>
      </c>
      <c r="F147" s="6" t="n">
        <v>85.3</v>
      </c>
      <c r="G147" s="0" t="n">
        <f aca="false">40*F147</f>
        <v>3412</v>
      </c>
      <c r="H147" s="6" t="n">
        <v>4073</v>
      </c>
      <c r="J147" s="6" t="n">
        <v>760</v>
      </c>
      <c r="K147" s="0" t="n">
        <f aca="false">5*J147</f>
        <v>3800</v>
      </c>
      <c r="L147" s="6" t="s">
        <v>28</v>
      </c>
      <c r="O147" s="6" t="s">
        <v>28</v>
      </c>
      <c r="Q147" s="6" t="n">
        <v>-3962</v>
      </c>
      <c r="R147" s="0" t="n">
        <f aca="false">1000+0.25*Q147</f>
        <v>9.5</v>
      </c>
      <c r="S147" s="6" t="n">
        <v>6.8</v>
      </c>
      <c r="T147" s="0" t="n">
        <f aca="false">200*S147</f>
        <v>1360</v>
      </c>
      <c r="U147" s="6" t="n">
        <v>21</v>
      </c>
      <c r="V147" s="0" t="n">
        <f aca="false">100*U147-1000</f>
        <v>1100</v>
      </c>
    </row>
    <row r="148" customFormat="false" ht="12.75" hidden="false" customHeight="false" outlineLevel="0" collapsed="false">
      <c r="B148" s="0" t="n">
        <v>199507</v>
      </c>
      <c r="C148" s="0" t="n">
        <v>3310.2</v>
      </c>
      <c r="D148" s="6" t="n">
        <v>83.6</v>
      </c>
      <c r="E148" s="0" t="n">
        <f aca="false">40*D148</f>
        <v>3344</v>
      </c>
      <c r="F148" s="6" t="n">
        <v>84.8</v>
      </c>
      <c r="G148" s="0" t="n">
        <f aca="false">40*F148</f>
        <v>3392</v>
      </c>
      <c r="H148" s="6" t="n">
        <v>4122</v>
      </c>
      <c r="J148" s="6" t="n">
        <v>763</v>
      </c>
      <c r="K148" s="0" t="n">
        <f aca="false">5*J148</f>
        <v>3815</v>
      </c>
      <c r="L148" s="6" t="s">
        <v>28</v>
      </c>
      <c r="O148" s="6" t="s">
        <v>28</v>
      </c>
      <c r="Q148" s="6" t="n">
        <v>-1698</v>
      </c>
      <c r="R148" s="0" t="n">
        <f aca="false">1000+0.25*Q148</f>
        <v>575.5</v>
      </c>
      <c r="S148" s="6" t="n">
        <v>8.3</v>
      </c>
      <c r="T148" s="0" t="n">
        <f aca="false">200*S148</f>
        <v>1660</v>
      </c>
      <c r="U148" s="6" t="n">
        <v>15</v>
      </c>
      <c r="V148" s="0" t="n">
        <f aca="false">100*U148-1000</f>
        <v>500</v>
      </c>
    </row>
    <row r="149" customFormat="false" ht="12.75" hidden="false" customHeight="false" outlineLevel="0" collapsed="false">
      <c r="B149" s="0" t="n">
        <v>199508</v>
      </c>
      <c r="C149" s="0" t="n">
        <v>3458.7</v>
      </c>
      <c r="D149" s="6" t="n">
        <v>84.4</v>
      </c>
      <c r="E149" s="0" t="n">
        <f aca="false">40*D149</f>
        <v>3376</v>
      </c>
      <c r="F149" s="6" t="n">
        <v>85</v>
      </c>
      <c r="G149" s="0" t="n">
        <f aca="false">40*F149</f>
        <v>3400</v>
      </c>
      <c r="H149" s="6" t="n">
        <v>4098</v>
      </c>
      <c r="J149" s="6" t="n">
        <v>630</v>
      </c>
      <c r="K149" s="0" t="n">
        <f aca="false">5*J149</f>
        <v>3150</v>
      </c>
      <c r="L149" s="6" t="s">
        <v>28</v>
      </c>
      <c r="O149" s="6" t="s">
        <v>28</v>
      </c>
      <c r="Q149" s="6" t="n">
        <v>-5825</v>
      </c>
      <c r="R149" s="0" t="n">
        <f aca="false">1000+0.25*Q149</f>
        <v>-456.25</v>
      </c>
      <c r="S149" s="6" t="n">
        <v>8.4</v>
      </c>
      <c r="T149" s="0" t="n">
        <f aca="false">200*S149</f>
        <v>1680</v>
      </c>
      <c r="U149" s="6" t="n">
        <v>21</v>
      </c>
      <c r="V149" s="0" t="n">
        <f aca="false">100*U149-1000</f>
        <v>1100</v>
      </c>
    </row>
    <row r="150" customFormat="false" ht="12.75" hidden="false" customHeight="false" outlineLevel="0" collapsed="false">
      <c r="B150" s="0" t="n">
        <v>199509</v>
      </c>
      <c r="C150" s="0" t="n">
        <v>3484.7</v>
      </c>
      <c r="D150" s="6" t="n">
        <v>84.8</v>
      </c>
      <c r="E150" s="0" t="n">
        <f aca="false">40*D150</f>
        <v>3392</v>
      </c>
      <c r="F150" s="6" t="n">
        <v>84.9</v>
      </c>
      <c r="G150" s="0" t="n">
        <f aca="false">40*F150</f>
        <v>3396</v>
      </c>
      <c r="H150" s="6" t="n">
        <v>4081</v>
      </c>
      <c r="J150" s="6" t="n">
        <v>786</v>
      </c>
      <c r="K150" s="0" t="n">
        <f aca="false">5*J150</f>
        <v>3930</v>
      </c>
      <c r="L150" s="6" t="s">
        <v>28</v>
      </c>
      <c r="O150" s="6" t="s">
        <v>28</v>
      </c>
      <c r="Q150" s="6" t="n">
        <v>-2701</v>
      </c>
      <c r="R150" s="0" t="n">
        <f aca="false">1000+0.25*Q150</f>
        <v>324.75</v>
      </c>
      <c r="S150" s="6" t="n">
        <v>8.4</v>
      </c>
      <c r="T150" s="0" t="n">
        <f aca="false">200*S150</f>
        <v>1680</v>
      </c>
      <c r="U150" s="6" t="n">
        <v>20</v>
      </c>
      <c r="V150" s="0" t="n">
        <f aca="false">100*U150-1000</f>
        <v>1000</v>
      </c>
    </row>
    <row r="151" customFormat="false" ht="12.75" hidden="false" customHeight="false" outlineLevel="0" collapsed="false">
      <c r="B151" s="0" t="n">
        <v>199510</v>
      </c>
      <c r="C151" s="0" t="n">
        <v>3510.6</v>
      </c>
      <c r="D151" s="6" t="n">
        <v>84.3</v>
      </c>
      <c r="E151" s="0" t="n">
        <f aca="false">40*D151</f>
        <v>3372</v>
      </c>
      <c r="F151" s="6" t="n">
        <v>83.8</v>
      </c>
      <c r="G151" s="0" t="n">
        <f aca="false">40*F151</f>
        <v>3352</v>
      </c>
      <c r="H151" s="6" t="n">
        <v>4175</v>
      </c>
      <c r="J151" s="6" t="n">
        <v>873</v>
      </c>
      <c r="K151" s="0" t="n">
        <f aca="false">5*J151</f>
        <v>4365</v>
      </c>
      <c r="L151" s="6" t="s">
        <v>28</v>
      </c>
      <c r="O151" s="6" t="s">
        <v>28</v>
      </c>
      <c r="Q151" s="6" t="n">
        <v>606</v>
      </c>
      <c r="R151" s="0" t="n">
        <f aca="false">1000+0.25*Q151</f>
        <v>1151.5</v>
      </c>
      <c r="S151" s="6" t="n">
        <v>9</v>
      </c>
      <c r="T151" s="0" t="n">
        <f aca="false">200*S151</f>
        <v>1800</v>
      </c>
      <c r="U151" s="6" t="n">
        <v>10</v>
      </c>
      <c r="V151" s="0" t="n">
        <f aca="false">100*U151-1000</f>
        <v>0</v>
      </c>
    </row>
    <row r="152" customFormat="false" ht="12.75" hidden="false" customHeight="false" outlineLevel="0" collapsed="false">
      <c r="B152" s="0" t="n">
        <v>199511</v>
      </c>
      <c r="C152" s="0" t="n">
        <v>3517.5</v>
      </c>
      <c r="D152" s="6" t="n">
        <v>83.3</v>
      </c>
      <c r="E152" s="0" t="n">
        <f aca="false">40*D152</f>
        <v>3332</v>
      </c>
      <c r="F152" s="6" t="n">
        <v>83.7</v>
      </c>
      <c r="G152" s="0" t="n">
        <f aca="false">40*F152</f>
        <v>3348</v>
      </c>
      <c r="H152" s="6" t="n">
        <v>4175</v>
      </c>
      <c r="J152" s="6" t="n">
        <v>709</v>
      </c>
      <c r="K152" s="0" t="n">
        <f aca="false">5*J152</f>
        <v>3545</v>
      </c>
      <c r="L152" s="6" t="s">
        <v>28</v>
      </c>
      <c r="O152" s="6" t="s">
        <v>28</v>
      </c>
      <c r="Q152" s="6" t="n">
        <v>-3222</v>
      </c>
      <c r="R152" s="0" t="n">
        <f aca="false">1000+0.25*Q152</f>
        <v>194.5</v>
      </c>
      <c r="S152" s="6" t="n">
        <v>9.2</v>
      </c>
      <c r="T152" s="0" t="n">
        <f aca="false">200*S152</f>
        <v>1840</v>
      </c>
      <c r="U152" s="6" t="n">
        <v>9</v>
      </c>
      <c r="V152" s="0" t="n">
        <f aca="false">100*U152-1000</f>
        <v>-100</v>
      </c>
    </row>
    <row r="153" customFormat="false" ht="12.75" hidden="false" customHeight="false" outlineLevel="0" collapsed="false">
      <c r="B153" s="0" t="n">
        <v>199512</v>
      </c>
      <c r="C153" s="0" t="n">
        <v>3667.5</v>
      </c>
      <c r="D153" s="6" t="n">
        <v>82.9</v>
      </c>
      <c r="E153" s="0" t="n">
        <f aca="false">40*D153</f>
        <v>3316</v>
      </c>
      <c r="F153" s="6" t="n">
        <v>83.6</v>
      </c>
      <c r="G153" s="0" t="n">
        <f aca="false">40*F153</f>
        <v>3344</v>
      </c>
      <c r="H153" s="6" t="n">
        <v>4140</v>
      </c>
      <c r="J153" s="6" t="n">
        <v>863</v>
      </c>
      <c r="K153" s="0" t="n">
        <f aca="false">5*J153</f>
        <v>4315</v>
      </c>
      <c r="L153" s="6" t="s">
        <v>28</v>
      </c>
      <c r="O153" s="6" t="s">
        <v>28</v>
      </c>
      <c r="Q153" s="6" t="n">
        <v>-3651</v>
      </c>
      <c r="R153" s="0" t="n">
        <f aca="false">1000+0.25*Q153</f>
        <v>87.25</v>
      </c>
      <c r="S153" s="6" t="n">
        <v>9.8</v>
      </c>
      <c r="T153" s="0" t="n">
        <f aca="false">200*S153</f>
        <v>1960</v>
      </c>
      <c r="U153" s="6" t="n">
        <v>2</v>
      </c>
      <c r="V153" s="0" t="n">
        <f aca="false">100*U153-1000</f>
        <v>-800</v>
      </c>
    </row>
    <row r="154" customFormat="false" ht="12.75" hidden="false" customHeight="false" outlineLevel="0" collapsed="false">
      <c r="B154" s="0" t="n">
        <v>199601</v>
      </c>
      <c r="C154" s="0" t="n">
        <v>3696</v>
      </c>
      <c r="D154" s="6" t="n">
        <v>83.2</v>
      </c>
      <c r="E154" s="0" t="n">
        <f aca="false">40*D154</f>
        <v>3328</v>
      </c>
      <c r="F154" s="6" t="n">
        <v>83.5</v>
      </c>
      <c r="G154" s="0" t="n">
        <f aca="false">40*F154</f>
        <v>3340</v>
      </c>
      <c r="H154" s="6" t="n">
        <v>4197</v>
      </c>
      <c r="J154" s="6" t="n">
        <v>568</v>
      </c>
      <c r="K154" s="0" t="n">
        <f aca="false">5*J154</f>
        <v>2840</v>
      </c>
      <c r="L154" s="6" t="s">
        <v>28</v>
      </c>
      <c r="O154" s="6" t="n">
        <v>-6</v>
      </c>
      <c r="P154" s="0" t="n">
        <f aca="false">5000+100*O154</f>
        <v>4400</v>
      </c>
      <c r="Q154" s="6" t="n">
        <v>3714</v>
      </c>
      <c r="R154" s="0" t="n">
        <f aca="false">1000+0.25*Q154</f>
        <v>1928.5</v>
      </c>
      <c r="S154" s="6" t="n">
        <v>10.6</v>
      </c>
      <c r="T154" s="0" t="n">
        <f aca="false">200*S154</f>
        <v>2120</v>
      </c>
      <c r="U154" s="6" t="n">
        <v>16</v>
      </c>
      <c r="V154" s="0" t="n">
        <f aca="false">100*U154-1000</f>
        <v>600</v>
      </c>
    </row>
    <row r="155" customFormat="false" ht="12.75" hidden="false" customHeight="false" outlineLevel="0" collapsed="false">
      <c r="B155" s="0" t="n">
        <v>199602</v>
      </c>
      <c r="C155" s="0" t="n">
        <v>3753.3</v>
      </c>
      <c r="D155" s="6" t="n">
        <v>83.8</v>
      </c>
      <c r="E155" s="0" t="n">
        <f aca="false">40*D155</f>
        <v>3352</v>
      </c>
      <c r="F155" s="6" t="n">
        <v>83.4</v>
      </c>
      <c r="G155" s="0" t="n">
        <f aca="false">40*F155</f>
        <v>3336</v>
      </c>
      <c r="H155" s="6" t="n">
        <v>4200</v>
      </c>
      <c r="J155" s="6" t="n">
        <v>805</v>
      </c>
      <c r="K155" s="0" t="n">
        <f aca="false">5*J155</f>
        <v>4025</v>
      </c>
      <c r="L155" s="6" t="n">
        <v>75.5</v>
      </c>
      <c r="M155" s="0" t="n">
        <f aca="false">40*L155</f>
        <v>3020</v>
      </c>
      <c r="O155" s="6" t="n">
        <v>-6</v>
      </c>
      <c r="P155" s="0" t="n">
        <f aca="false">5000+100*O155</f>
        <v>4400</v>
      </c>
      <c r="Q155" s="6" t="n">
        <v>-3831</v>
      </c>
      <c r="R155" s="0" t="n">
        <f aca="false">1000+0.25*Q155</f>
        <v>42.25</v>
      </c>
      <c r="S155" s="6" t="n">
        <v>9.8</v>
      </c>
      <c r="T155" s="0" t="n">
        <f aca="false">200*S155</f>
        <v>1960</v>
      </c>
      <c r="U155" s="6" t="n">
        <v>20</v>
      </c>
      <c r="V155" s="0" t="n">
        <f aca="false">100*U155-1000</f>
        <v>1000</v>
      </c>
    </row>
    <row r="156" customFormat="false" ht="12.75" hidden="false" customHeight="false" outlineLevel="0" collapsed="false">
      <c r="B156" s="0" t="n">
        <v>199603</v>
      </c>
      <c r="C156" s="0" t="n">
        <v>3729.5</v>
      </c>
      <c r="D156" s="6" t="n">
        <v>83.5</v>
      </c>
      <c r="E156" s="0" t="n">
        <f aca="false">40*D156</f>
        <v>3340</v>
      </c>
      <c r="F156" s="6" t="n">
        <v>84.6</v>
      </c>
      <c r="G156" s="0" t="n">
        <f aca="false">40*F156</f>
        <v>3384</v>
      </c>
      <c r="H156" s="6" t="n">
        <v>4148</v>
      </c>
      <c r="J156" s="6" t="n">
        <v>719</v>
      </c>
      <c r="K156" s="0" t="n">
        <f aca="false">5*J156</f>
        <v>3595</v>
      </c>
      <c r="L156" s="6" t="n">
        <v>83.9</v>
      </c>
      <c r="M156" s="0" t="n">
        <f aca="false">40*L156</f>
        <v>3356</v>
      </c>
      <c r="O156" s="6" t="n">
        <v>-6</v>
      </c>
      <c r="P156" s="0" t="n">
        <f aca="false">5000+100*O156</f>
        <v>4400</v>
      </c>
      <c r="Q156" s="6" t="n">
        <v>-6226</v>
      </c>
      <c r="R156" s="0" t="n">
        <f aca="false">1000+0.25*Q156</f>
        <v>-556.5</v>
      </c>
      <c r="S156" s="6" t="n">
        <v>9.7</v>
      </c>
      <c r="T156" s="0" t="n">
        <f aca="false">200*S156</f>
        <v>1940</v>
      </c>
      <c r="U156" s="6" t="n">
        <v>24</v>
      </c>
      <c r="V156" s="0" t="n">
        <f aca="false">100*U156-1000</f>
        <v>1400</v>
      </c>
    </row>
    <row r="157" customFormat="false" ht="12.75" hidden="false" customHeight="false" outlineLevel="0" collapsed="false">
      <c r="B157" s="0" t="n">
        <v>199604</v>
      </c>
      <c r="C157" s="0" t="n">
        <v>3692.1</v>
      </c>
      <c r="D157" s="6" t="n">
        <v>83.8</v>
      </c>
      <c r="E157" s="0" t="n">
        <f aca="false">40*D157</f>
        <v>3352</v>
      </c>
      <c r="F157" s="6" t="n">
        <v>84.6</v>
      </c>
      <c r="G157" s="0" t="n">
        <f aca="false">40*F157</f>
        <v>3384</v>
      </c>
      <c r="H157" s="6" t="n">
        <v>4126</v>
      </c>
      <c r="J157" s="6" t="n">
        <v>1148</v>
      </c>
      <c r="K157" s="0" t="n">
        <f aca="false">5*J157</f>
        <v>5740</v>
      </c>
      <c r="L157" s="6" t="n">
        <v>79.3</v>
      </c>
      <c r="M157" s="0" t="n">
        <f aca="false">40*L157</f>
        <v>3172</v>
      </c>
      <c r="O157" s="6" t="n">
        <v>-3</v>
      </c>
      <c r="P157" s="0" t="n">
        <f aca="false">5000+100*O157</f>
        <v>4700</v>
      </c>
      <c r="Q157" s="6" t="n">
        <v>-4788</v>
      </c>
      <c r="R157" s="0" t="n">
        <f aca="false">1000+0.25*Q157</f>
        <v>-197</v>
      </c>
      <c r="S157" s="6" t="n">
        <v>9.9</v>
      </c>
      <c r="T157" s="0" t="n">
        <f aca="false">200*S157</f>
        <v>1980</v>
      </c>
      <c r="U157" s="6" t="n">
        <v>14</v>
      </c>
      <c r="V157" s="0" t="n">
        <f aca="false">100*U157-1000</f>
        <v>400</v>
      </c>
    </row>
    <row r="158" customFormat="false" ht="12.75" hidden="false" customHeight="false" outlineLevel="0" collapsed="false">
      <c r="B158" s="0" t="n">
        <v>199605</v>
      </c>
      <c r="C158" s="0" t="n">
        <v>3816.9</v>
      </c>
      <c r="D158" s="6" t="n">
        <v>84.6</v>
      </c>
      <c r="E158" s="0" t="n">
        <f aca="false">40*D158</f>
        <v>3384</v>
      </c>
      <c r="F158" s="6" t="n">
        <v>84.5</v>
      </c>
      <c r="G158" s="0" t="n">
        <f aca="false">40*F158</f>
        <v>3380</v>
      </c>
      <c r="H158" s="6" t="n">
        <v>4125</v>
      </c>
      <c r="J158" s="6" t="n">
        <v>691</v>
      </c>
      <c r="K158" s="0" t="n">
        <f aca="false">5*J158</f>
        <v>3455</v>
      </c>
      <c r="L158" s="6" t="n">
        <v>84.9</v>
      </c>
      <c r="M158" s="0" t="n">
        <f aca="false">40*L158</f>
        <v>3396</v>
      </c>
      <c r="O158" s="6" t="n">
        <v>-3</v>
      </c>
      <c r="P158" s="0" t="n">
        <f aca="false">5000+100*O158</f>
        <v>4700</v>
      </c>
      <c r="Q158" s="6" t="n">
        <v>-4801</v>
      </c>
      <c r="R158" s="0" t="n">
        <f aca="false">1000+0.25*Q158</f>
        <v>-200.25</v>
      </c>
      <c r="S158" s="6" t="n">
        <v>9.4</v>
      </c>
      <c r="T158" s="0" t="n">
        <f aca="false">200*S158</f>
        <v>1880</v>
      </c>
      <c r="U158" s="6" t="n">
        <v>16</v>
      </c>
      <c r="V158" s="0" t="n">
        <f aca="false">100*U158-1000</f>
        <v>600</v>
      </c>
    </row>
    <row r="159" customFormat="false" ht="12.75" hidden="false" customHeight="false" outlineLevel="0" collapsed="false">
      <c r="B159" s="0" t="n">
        <v>199606</v>
      </c>
      <c r="C159" s="0" t="n">
        <v>3737</v>
      </c>
      <c r="D159" s="6" t="n">
        <v>86</v>
      </c>
      <c r="E159" s="0" t="n">
        <f aca="false">40*D159</f>
        <v>3440</v>
      </c>
      <c r="F159" s="6" t="n">
        <v>84.7</v>
      </c>
      <c r="G159" s="0" t="n">
        <f aca="false">40*F159</f>
        <v>3388</v>
      </c>
      <c r="H159" s="6" t="n">
        <v>4138</v>
      </c>
      <c r="J159" s="6" t="n">
        <v>691</v>
      </c>
      <c r="K159" s="0" t="n">
        <f aca="false">5*J159</f>
        <v>3455</v>
      </c>
      <c r="L159" s="6" t="n">
        <v>87</v>
      </c>
      <c r="M159" s="0" t="n">
        <f aca="false">40*L159</f>
        <v>3480</v>
      </c>
      <c r="O159" s="6" t="n">
        <v>-3</v>
      </c>
      <c r="P159" s="0" t="n">
        <f aca="false">5000+100*O159</f>
        <v>4700</v>
      </c>
      <c r="Q159" s="6" t="n">
        <v>-4202</v>
      </c>
      <c r="R159" s="0" t="n">
        <f aca="false">1000+0.25*Q159</f>
        <v>-50.5</v>
      </c>
      <c r="S159" s="6" t="n">
        <v>9.8</v>
      </c>
      <c r="T159" s="0" t="n">
        <f aca="false">200*S159</f>
        <v>1960</v>
      </c>
      <c r="U159" s="6" t="n">
        <v>12</v>
      </c>
      <c r="V159" s="0" t="n">
        <f aca="false">100*U159-1000</f>
        <v>200</v>
      </c>
    </row>
    <row r="160" customFormat="false" ht="12.75" hidden="false" customHeight="false" outlineLevel="0" collapsed="false">
      <c r="B160" s="0" t="n">
        <v>199607</v>
      </c>
      <c r="C160" s="0" t="n">
        <v>3710.4</v>
      </c>
      <c r="D160" s="6" t="n">
        <v>85.7</v>
      </c>
      <c r="E160" s="0" t="n">
        <f aca="false">40*D160</f>
        <v>3428</v>
      </c>
      <c r="F160" s="6" t="n">
        <v>84.4</v>
      </c>
      <c r="G160" s="0" t="n">
        <f aca="false">40*F160</f>
        <v>3376</v>
      </c>
      <c r="H160" s="6" t="n">
        <v>4157</v>
      </c>
      <c r="J160" s="6" t="n">
        <v>1225</v>
      </c>
      <c r="K160" s="0" t="n">
        <f aca="false">5*J160</f>
        <v>6125</v>
      </c>
      <c r="L160" s="6" t="n">
        <v>77</v>
      </c>
      <c r="M160" s="0" t="n">
        <f aca="false">40*L160</f>
        <v>3080</v>
      </c>
      <c r="O160" s="6" t="n">
        <v>8</v>
      </c>
      <c r="P160" s="0" t="n">
        <f aca="false">5000+100*O160</f>
        <v>5800</v>
      </c>
      <c r="Q160" s="6" t="n">
        <v>-360</v>
      </c>
      <c r="R160" s="0" t="n">
        <f aca="false">1000+0.25*Q160</f>
        <v>910</v>
      </c>
      <c r="S160" s="6" t="n">
        <v>9.1</v>
      </c>
      <c r="T160" s="0" t="n">
        <f aca="false">200*S160</f>
        <v>1820</v>
      </c>
      <c r="U160" s="6" t="n">
        <v>22</v>
      </c>
      <c r="V160" s="0" t="n">
        <f aca="false">100*U160-1000</f>
        <v>1200</v>
      </c>
    </row>
    <row r="161" customFormat="false" ht="12.75" hidden="false" customHeight="false" outlineLevel="0" collapsed="false">
      <c r="B161" s="0" t="n">
        <v>199608</v>
      </c>
      <c r="C161" s="0" t="n">
        <v>3709.3</v>
      </c>
      <c r="D161" s="6" t="n">
        <v>84.7</v>
      </c>
      <c r="E161" s="0" t="n">
        <f aca="false">40*D161</f>
        <v>3388</v>
      </c>
      <c r="F161" s="6" t="n">
        <v>84.8</v>
      </c>
      <c r="G161" s="0" t="n">
        <f aca="false">40*F161</f>
        <v>3392</v>
      </c>
      <c r="H161" s="6" t="n">
        <v>4163</v>
      </c>
      <c r="J161" s="6" t="n">
        <v>1090</v>
      </c>
      <c r="K161" s="0" t="n">
        <f aca="false">5*J161</f>
        <v>5450</v>
      </c>
      <c r="L161" s="6" t="n">
        <v>77.6</v>
      </c>
      <c r="M161" s="0" t="n">
        <f aca="false">40*L161</f>
        <v>3104</v>
      </c>
      <c r="O161" s="6" t="n">
        <v>8</v>
      </c>
      <c r="P161" s="0" t="n">
        <f aca="false">5000+100*O161</f>
        <v>5800</v>
      </c>
      <c r="Q161" s="6" t="n">
        <v>-5337</v>
      </c>
      <c r="R161" s="0" t="n">
        <f aca="false">1000+0.25*Q161</f>
        <v>-334.25</v>
      </c>
      <c r="S161" s="6" t="n">
        <v>9.3</v>
      </c>
      <c r="T161" s="0" t="n">
        <f aca="false">200*S161</f>
        <v>1860</v>
      </c>
      <c r="U161" s="6" t="n">
        <v>22</v>
      </c>
      <c r="V161" s="0" t="n">
        <f aca="false">100*U161-1000</f>
        <v>1200</v>
      </c>
    </row>
    <row r="162" customFormat="false" ht="12.75" hidden="false" customHeight="false" outlineLevel="0" collapsed="false">
      <c r="B162" s="0" t="n">
        <v>199609</v>
      </c>
      <c r="C162" s="0" t="n">
        <v>3873.7</v>
      </c>
      <c r="D162" s="6" t="n">
        <v>86.1</v>
      </c>
      <c r="E162" s="0" t="n">
        <f aca="false">40*D162</f>
        <v>3444</v>
      </c>
      <c r="F162" s="6" t="n">
        <v>85.4</v>
      </c>
      <c r="G162" s="0" t="n">
        <f aca="false">40*F162</f>
        <v>3416</v>
      </c>
      <c r="H162" s="6" t="n">
        <v>4151</v>
      </c>
      <c r="J162" s="6" t="n">
        <v>1146</v>
      </c>
      <c r="K162" s="0" t="n">
        <f aca="false">5*J162</f>
        <v>5730</v>
      </c>
      <c r="L162" s="6" t="n">
        <v>88.1</v>
      </c>
      <c r="M162" s="0" t="n">
        <f aca="false">40*L162</f>
        <v>3524</v>
      </c>
      <c r="O162" s="6" t="n">
        <v>8</v>
      </c>
      <c r="P162" s="0" t="n">
        <f aca="false">5000+100*O162</f>
        <v>5800</v>
      </c>
      <c r="Q162" s="6" t="n">
        <v>-2444</v>
      </c>
      <c r="R162" s="0" t="n">
        <f aca="false">1000+0.25*Q162</f>
        <v>389</v>
      </c>
      <c r="S162" s="6" t="n">
        <v>10.2</v>
      </c>
      <c r="T162" s="0" t="n">
        <f aca="false">200*S162</f>
        <v>2040</v>
      </c>
      <c r="U162" s="6" t="n">
        <v>20</v>
      </c>
      <c r="V162" s="0" t="n">
        <f aca="false">100*U162-1000</f>
        <v>1000</v>
      </c>
    </row>
    <row r="163" customFormat="false" ht="12.75" hidden="false" customHeight="false" outlineLevel="0" collapsed="false">
      <c r="B163" s="0" t="n">
        <v>199610</v>
      </c>
      <c r="C163" s="0" t="n">
        <v>3954.7</v>
      </c>
      <c r="D163" s="6" t="n">
        <v>88.4</v>
      </c>
      <c r="E163" s="0" t="n">
        <f aca="false">40*D163</f>
        <v>3536</v>
      </c>
      <c r="F163" s="6" t="n">
        <v>85.5</v>
      </c>
      <c r="G163" s="0" t="n">
        <f aca="false">40*F163</f>
        <v>3420</v>
      </c>
      <c r="H163" s="6" t="n">
        <v>4197</v>
      </c>
      <c r="J163" s="6" t="n">
        <v>1023</v>
      </c>
      <c r="K163" s="0" t="n">
        <f aca="false">5*J163</f>
        <v>5115</v>
      </c>
      <c r="L163" s="6" t="n">
        <v>80.4</v>
      </c>
      <c r="M163" s="0" t="n">
        <f aca="false">40*L163</f>
        <v>3216</v>
      </c>
      <c r="O163" s="6" t="n">
        <v>8</v>
      </c>
      <c r="P163" s="0" t="n">
        <f aca="false">5000+100*O163</f>
        <v>5800</v>
      </c>
      <c r="Q163" s="6" t="n">
        <v>3425</v>
      </c>
      <c r="R163" s="0" t="n">
        <f aca="false">1000+0.25*Q163</f>
        <v>1856.25</v>
      </c>
      <c r="S163" s="6" t="n">
        <v>10.5</v>
      </c>
      <c r="T163" s="0" t="n">
        <f aca="false">200*S163</f>
        <v>2100</v>
      </c>
      <c r="U163" s="6" t="n">
        <v>20</v>
      </c>
      <c r="V163" s="0" t="n">
        <f aca="false">100*U163-1000</f>
        <v>1000</v>
      </c>
    </row>
    <row r="164" customFormat="false" ht="12.75" hidden="false" customHeight="false" outlineLevel="0" collapsed="false">
      <c r="B164" s="0" t="n">
        <v>199611</v>
      </c>
      <c r="C164" s="0" t="n">
        <v>3982.7</v>
      </c>
      <c r="D164" s="6" t="n">
        <v>92</v>
      </c>
      <c r="E164" s="0" t="n">
        <f aca="false">40*D164</f>
        <v>3680</v>
      </c>
      <c r="F164" s="6" t="n">
        <v>85.5</v>
      </c>
      <c r="G164" s="0" t="n">
        <f aca="false">40*F164</f>
        <v>3420</v>
      </c>
      <c r="H164" s="6" t="n">
        <v>4201</v>
      </c>
      <c r="J164" s="6" t="n">
        <v>993</v>
      </c>
      <c r="K164" s="0" t="n">
        <f aca="false">5*J164</f>
        <v>4965</v>
      </c>
      <c r="L164" s="6" t="n">
        <v>85.7</v>
      </c>
      <c r="M164" s="0" t="n">
        <f aca="false">40*L164</f>
        <v>3428</v>
      </c>
      <c r="O164" s="6" t="n">
        <v>8</v>
      </c>
      <c r="P164" s="0" t="n">
        <f aca="false">5000+100*O164</f>
        <v>5800</v>
      </c>
      <c r="Q164" s="6" t="n">
        <v>-2358</v>
      </c>
      <c r="R164" s="0" t="n">
        <f aca="false">1000+0.25*Q164</f>
        <v>410.5</v>
      </c>
      <c r="S164" s="6" t="n">
        <v>10.8</v>
      </c>
      <c r="T164" s="0" t="n">
        <f aca="false">200*S164</f>
        <v>2160</v>
      </c>
      <c r="U164" s="6" t="n">
        <v>21</v>
      </c>
      <c r="V164" s="0" t="n">
        <f aca="false">100*U164-1000</f>
        <v>1100</v>
      </c>
    </row>
    <row r="165" customFormat="false" ht="12.75" hidden="false" customHeight="false" outlineLevel="0" collapsed="false">
      <c r="B165" s="0" t="n">
        <v>199612</v>
      </c>
      <c r="C165" s="0" t="n">
        <v>4055.9</v>
      </c>
      <c r="D165" s="6" t="n">
        <v>93.8</v>
      </c>
      <c r="E165" s="0" t="n">
        <f aca="false">40*D165</f>
        <v>3752</v>
      </c>
      <c r="F165" s="6" t="n">
        <v>85.5</v>
      </c>
      <c r="G165" s="0" t="n">
        <f aca="false">40*F165</f>
        <v>3420</v>
      </c>
      <c r="H165" s="6" t="n">
        <v>4195</v>
      </c>
      <c r="J165" s="6" t="n">
        <v>928</v>
      </c>
      <c r="K165" s="0" t="n">
        <f aca="false">5*J165</f>
        <v>4640</v>
      </c>
      <c r="L165" s="6" t="n">
        <v>69.2</v>
      </c>
      <c r="M165" s="0" t="n">
        <f aca="false">40*L165</f>
        <v>2768</v>
      </c>
      <c r="O165" s="6" t="n">
        <v>8</v>
      </c>
      <c r="P165" s="0" t="n">
        <f aca="false">5000+100*O165</f>
        <v>5800</v>
      </c>
      <c r="Q165" s="6" t="n">
        <v>-2300</v>
      </c>
      <c r="R165" s="0" t="n">
        <f aca="false">1000+0.25*Q165</f>
        <v>425</v>
      </c>
      <c r="S165" s="6" t="n">
        <v>9.6</v>
      </c>
      <c r="T165" s="0" t="n">
        <f aca="false">200*S165</f>
        <v>1920</v>
      </c>
      <c r="U165" s="6" t="n">
        <v>13</v>
      </c>
      <c r="V165" s="0" t="n">
        <f aca="false">100*U165-1000</f>
        <v>300</v>
      </c>
    </row>
    <row r="166" customFormat="false" ht="12.75" hidden="false" customHeight="false" outlineLevel="0" collapsed="false">
      <c r="B166" s="0" t="n">
        <v>199701</v>
      </c>
      <c r="C166" s="0" t="n">
        <v>4079.9</v>
      </c>
      <c r="D166" s="6" t="n">
        <v>95.9</v>
      </c>
      <c r="E166" s="0" t="n">
        <f aca="false">40*D166</f>
        <v>3836</v>
      </c>
      <c r="F166" s="6" t="n">
        <v>86.1</v>
      </c>
      <c r="G166" s="0" t="n">
        <f aca="false">40*F166</f>
        <v>3444</v>
      </c>
      <c r="H166" s="6" t="n">
        <v>4199</v>
      </c>
      <c r="J166" s="6" t="n">
        <v>839</v>
      </c>
      <c r="K166" s="0" t="n">
        <f aca="false">5*J166</f>
        <v>4195</v>
      </c>
      <c r="L166" s="6" t="n">
        <v>85</v>
      </c>
      <c r="M166" s="0" t="n">
        <f aca="false">40*L166</f>
        <v>3400</v>
      </c>
      <c r="O166" s="6" t="n">
        <v>9</v>
      </c>
      <c r="P166" s="0" t="n">
        <f aca="false">5000+100*O166</f>
        <v>5900</v>
      </c>
      <c r="Q166" s="6" t="n">
        <v>5224</v>
      </c>
      <c r="R166" s="0" t="n">
        <f aca="false">1000+0.25*Q166</f>
        <v>2306</v>
      </c>
      <c r="S166" s="6" t="n">
        <v>9.7</v>
      </c>
      <c r="T166" s="0" t="n">
        <f aca="false">200*S166</f>
        <v>1940</v>
      </c>
      <c r="U166" s="6" t="n">
        <v>14</v>
      </c>
      <c r="V166" s="0" t="n">
        <f aca="false">100*U166-1000</f>
        <v>400</v>
      </c>
    </row>
    <row r="167" customFormat="false" ht="12.75" hidden="false" customHeight="false" outlineLevel="0" collapsed="false">
      <c r="B167" s="0" t="n">
        <v>199702</v>
      </c>
      <c r="C167" s="0" t="n">
        <v>4272.3</v>
      </c>
      <c r="D167" s="6" t="n">
        <v>97.4</v>
      </c>
      <c r="E167" s="0" t="n">
        <f aca="false">40*D167</f>
        <v>3896</v>
      </c>
      <c r="F167" s="6" t="n">
        <v>86.3</v>
      </c>
      <c r="G167" s="0" t="n">
        <f aca="false">40*F167</f>
        <v>3452</v>
      </c>
      <c r="H167" s="6" t="n">
        <v>4182</v>
      </c>
      <c r="J167" s="6" t="n">
        <v>1465</v>
      </c>
      <c r="K167" s="0" t="n">
        <f aca="false">5*J167</f>
        <v>7325</v>
      </c>
      <c r="L167" s="6" t="n">
        <v>88.6</v>
      </c>
      <c r="M167" s="0" t="n">
        <f aca="false">40*L167</f>
        <v>3544</v>
      </c>
      <c r="O167" s="6" t="n">
        <v>9</v>
      </c>
      <c r="P167" s="0" t="n">
        <f aca="false">5000+100*O167</f>
        <v>5900</v>
      </c>
      <c r="Q167" s="6" t="n">
        <v>-2986</v>
      </c>
      <c r="R167" s="0" t="n">
        <f aca="false">1000+0.25*Q167</f>
        <v>253.5</v>
      </c>
      <c r="S167" s="6" t="n">
        <v>11</v>
      </c>
      <c r="T167" s="0" t="n">
        <f aca="false">200*S167</f>
        <v>2200</v>
      </c>
      <c r="U167" s="6" t="n">
        <v>16</v>
      </c>
      <c r="V167" s="0" t="n">
        <f aca="false">100*U167-1000</f>
        <v>600</v>
      </c>
    </row>
    <row r="168" customFormat="false" ht="12.75" hidden="false" customHeight="false" outlineLevel="0" collapsed="false">
      <c r="B168" s="0" t="n">
        <v>199703</v>
      </c>
      <c r="C168" s="0" t="n">
        <v>4293.4</v>
      </c>
      <c r="D168" s="6" t="n">
        <v>97.4</v>
      </c>
      <c r="E168" s="0" t="n">
        <f aca="false">40*D168</f>
        <v>3896</v>
      </c>
      <c r="F168" s="6" t="n">
        <v>85.5</v>
      </c>
      <c r="G168" s="0" t="n">
        <f aca="false">40*F168</f>
        <v>3420</v>
      </c>
      <c r="H168" s="6" t="n">
        <v>4156</v>
      </c>
      <c r="J168" s="6" t="n">
        <v>410</v>
      </c>
      <c r="K168" s="0" t="n">
        <f aca="false">5*J168</f>
        <v>2050</v>
      </c>
      <c r="L168" s="6" t="n">
        <v>76</v>
      </c>
      <c r="M168" s="0" t="n">
        <f aca="false">40*L168</f>
        <v>3040</v>
      </c>
      <c r="O168" s="6" t="n">
        <v>9</v>
      </c>
      <c r="P168" s="0" t="n">
        <f aca="false">5000+100*O168</f>
        <v>5900</v>
      </c>
      <c r="Q168" s="6" t="n">
        <v>-6526</v>
      </c>
      <c r="R168" s="0" t="n">
        <f aca="false">1000+0.25*Q168</f>
        <v>-631.5</v>
      </c>
      <c r="S168" s="6" t="n">
        <v>11.2</v>
      </c>
      <c r="T168" s="0" t="n">
        <f aca="false">200*S168</f>
        <v>2240</v>
      </c>
      <c r="U168" s="6" t="n">
        <v>25</v>
      </c>
      <c r="V168" s="0" t="n">
        <f aca="false">100*U168-1000</f>
        <v>1500</v>
      </c>
    </row>
    <row r="169" customFormat="false" ht="12.75" hidden="false" customHeight="false" outlineLevel="0" collapsed="false">
      <c r="B169" s="0" t="n">
        <v>199704</v>
      </c>
      <c r="C169" s="0" t="n">
        <v>4205.1</v>
      </c>
      <c r="D169" s="6" t="n">
        <v>99.5</v>
      </c>
      <c r="E169" s="0" t="n">
        <f aca="false">40*D169</f>
        <v>3980</v>
      </c>
      <c r="F169" s="6" t="n">
        <v>85.4</v>
      </c>
      <c r="G169" s="0" t="n">
        <f aca="false">40*F169</f>
        <v>3416</v>
      </c>
      <c r="H169" s="6" t="n">
        <v>4143</v>
      </c>
      <c r="J169" s="6" t="n">
        <v>1058</v>
      </c>
      <c r="K169" s="0" t="n">
        <f aca="false">5*J169</f>
        <v>5290</v>
      </c>
      <c r="L169" s="6" t="n">
        <v>84.5</v>
      </c>
      <c r="M169" s="0" t="n">
        <f aca="false">40*L169</f>
        <v>3380</v>
      </c>
      <c r="O169" s="6" t="n">
        <v>4</v>
      </c>
      <c r="P169" s="0" t="n">
        <f aca="false">5000+100*O169</f>
        <v>5400</v>
      </c>
      <c r="Q169" s="6" t="n">
        <v>-3255</v>
      </c>
      <c r="R169" s="0" t="n">
        <f aca="false">1000+0.25*Q169</f>
        <v>186.25</v>
      </c>
      <c r="S169" s="6" t="n">
        <v>10.3</v>
      </c>
      <c r="T169" s="0" t="n">
        <f aca="false">200*S169</f>
        <v>2060</v>
      </c>
      <c r="U169" s="6" t="n">
        <v>23</v>
      </c>
      <c r="V169" s="0" t="n">
        <f aca="false">100*U169-1000</f>
        <v>1300</v>
      </c>
    </row>
    <row r="170" customFormat="false" ht="12.75" hidden="false" customHeight="false" outlineLevel="0" collapsed="false">
      <c r="B170" s="0" t="n">
        <v>199705</v>
      </c>
      <c r="C170" s="0" t="n">
        <v>4435.9</v>
      </c>
      <c r="D170" s="6" t="n">
        <v>99</v>
      </c>
      <c r="E170" s="0" t="n">
        <f aca="false">40*D170</f>
        <v>3960</v>
      </c>
      <c r="F170" s="6" t="n">
        <v>85.5</v>
      </c>
      <c r="G170" s="0" t="n">
        <f aca="false">40*F170</f>
        <v>3420</v>
      </c>
      <c r="H170" s="6" t="n">
        <v>4143</v>
      </c>
      <c r="J170" s="6" t="n">
        <v>1144</v>
      </c>
      <c r="K170" s="0" t="n">
        <f aca="false">5*J170</f>
        <v>5720</v>
      </c>
      <c r="L170" s="6" t="n">
        <v>83</v>
      </c>
      <c r="M170" s="0" t="n">
        <f aca="false">40*L170</f>
        <v>3320</v>
      </c>
      <c r="O170" s="6" t="n">
        <v>4</v>
      </c>
      <c r="P170" s="0" t="n">
        <f aca="false">5000+100*O170</f>
        <v>5400</v>
      </c>
      <c r="Q170" s="6" t="n">
        <v>-3837</v>
      </c>
      <c r="R170" s="0" t="n">
        <f aca="false">1000+0.25*Q170</f>
        <v>40.75</v>
      </c>
      <c r="S170" s="6" t="n">
        <v>11.4</v>
      </c>
      <c r="T170" s="0" t="n">
        <f aca="false">200*S170</f>
        <v>2280</v>
      </c>
      <c r="U170" s="6" t="n">
        <v>17</v>
      </c>
      <c r="V170" s="0" t="n">
        <f aca="false">100*U170-1000</f>
        <v>700</v>
      </c>
    </row>
    <row r="171" customFormat="false" ht="12.75" hidden="false" customHeight="false" outlineLevel="0" collapsed="false">
      <c r="B171" s="0" t="n">
        <v>199706</v>
      </c>
      <c r="C171" s="0" t="n">
        <v>4644.7</v>
      </c>
      <c r="D171" s="6" t="n">
        <v>100.4</v>
      </c>
      <c r="E171" s="0" t="n">
        <f aca="false">40*D171</f>
        <v>4016</v>
      </c>
      <c r="F171" s="6" t="n">
        <v>85.7</v>
      </c>
      <c r="G171" s="0" t="n">
        <f aca="false">40*F171</f>
        <v>3428</v>
      </c>
      <c r="H171" s="6" t="n">
        <v>4151</v>
      </c>
      <c r="J171" s="6" t="n">
        <v>1051</v>
      </c>
      <c r="K171" s="0" t="n">
        <f aca="false">5*J171</f>
        <v>5255</v>
      </c>
      <c r="L171" s="6" t="n">
        <v>82.2</v>
      </c>
      <c r="M171" s="0" t="n">
        <f aca="false">40*L171</f>
        <v>3288</v>
      </c>
      <c r="O171" s="6" t="n">
        <v>4</v>
      </c>
      <c r="P171" s="0" t="n">
        <f aca="false">5000+100*O171</f>
        <v>5400</v>
      </c>
      <c r="Q171" s="6" t="n">
        <v>-3076</v>
      </c>
      <c r="R171" s="0" t="n">
        <f aca="false">1000+0.25*Q171</f>
        <v>231</v>
      </c>
      <c r="S171" s="6" t="n">
        <v>11.8</v>
      </c>
      <c r="T171" s="0" t="n">
        <f aca="false">200*S171</f>
        <v>2360</v>
      </c>
      <c r="U171" s="6" t="n">
        <v>13</v>
      </c>
      <c r="V171" s="0" t="n">
        <f aca="false">100*U171-1000</f>
        <v>300</v>
      </c>
    </row>
    <row r="172" customFormat="false" ht="12.75" hidden="false" customHeight="false" outlineLevel="0" collapsed="false">
      <c r="B172" s="0" t="n">
        <v>199707</v>
      </c>
      <c r="C172" s="0" t="n">
        <v>4606</v>
      </c>
      <c r="D172" s="6" t="n">
        <v>104.5</v>
      </c>
      <c r="E172" s="0" t="n">
        <f aca="false">40*D172</f>
        <v>4180</v>
      </c>
      <c r="F172" s="6" t="n">
        <v>86.7</v>
      </c>
      <c r="G172" s="0" t="n">
        <f aca="false">40*F172</f>
        <v>3468</v>
      </c>
      <c r="H172" s="6" t="n">
        <v>4150</v>
      </c>
      <c r="J172" s="6" t="n">
        <v>721</v>
      </c>
      <c r="K172" s="0" t="n">
        <f aca="false">5*J172</f>
        <v>3605</v>
      </c>
      <c r="L172" s="6" t="n">
        <v>82.3</v>
      </c>
      <c r="M172" s="0" t="n">
        <f aca="false">40*L172</f>
        <v>3292</v>
      </c>
      <c r="O172" s="6" t="n">
        <v>-6</v>
      </c>
      <c r="P172" s="0" t="n">
        <f aca="false">5000+100*O172</f>
        <v>4400</v>
      </c>
      <c r="Q172" s="6" t="n">
        <v>429</v>
      </c>
      <c r="R172" s="0" t="n">
        <f aca="false">1000+0.25*Q172</f>
        <v>1107.25</v>
      </c>
      <c r="S172" s="6" t="n">
        <v>11.9</v>
      </c>
      <c r="T172" s="0" t="n">
        <f aca="false">200*S172</f>
        <v>2380</v>
      </c>
      <c r="U172" s="6" t="n">
        <v>21</v>
      </c>
      <c r="V172" s="0" t="n">
        <f aca="false">100*U172-1000</f>
        <v>1100</v>
      </c>
    </row>
    <row r="173" customFormat="false" ht="12.75" hidden="false" customHeight="false" outlineLevel="0" collapsed="false">
      <c r="B173" s="0" t="n">
        <v>199708</v>
      </c>
      <c r="C173" s="0" t="n">
        <v>4914.6</v>
      </c>
      <c r="D173" s="6" t="n">
        <v>102.5</v>
      </c>
      <c r="E173" s="0" t="n">
        <f aca="false">40*D173</f>
        <v>4100</v>
      </c>
      <c r="F173" s="6" t="n">
        <v>86</v>
      </c>
      <c r="G173" s="0" t="n">
        <f aca="false">40*F173</f>
        <v>3440</v>
      </c>
      <c r="H173" s="6" t="n">
        <v>4162</v>
      </c>
      <c r="J173" s="6" t="n">
        <v>962</v>
      </c>
      <c r="K173" s="0" t="n">
        <f aca="false">5*J173</f>
        <v>4810</v>
      </c>
      <c r="L173" s="6" t="n">
        <v>90.3</v>
      </c>
      <c r="M173" s="0" t="n">
        <f aca="false">40*L173</f>
        <v>3612</v>
      </c>
      <c r="O173" s="6" t="n">
        <v>-6</v>
      </c>
      <c r="P173" s="0" t="n">
        <f aca="false">5000+100*O173</f>
        <v>4400</v>
      </c>
      <c r="Q173" s="6" t="n">
        <v>-3655</v>
      </c>
      <c r="R173" s="0" t="n">
        <f aca="false">1000+0.25*Q173</f>
        <v>86.25</v>
      </c>
      <c r="S173" s="6" t="n">
        <v>11.8</v>
      </c>
      <c r="T173" s="0" t="n">
        <f aca="false">200*S173</f>
        <v>2360</v>
      </c>
      <c r="U173" s="6" t="n">
        <v>16</v>
      </c>
      <c r="V173" s="0" t="n">
        <f aca="false">100*U173-1000</f>
        <v>600</v>
      </c>
    </row>
    <row r="174" customFormat="false" ht="12.75" hidden="false" customHeight="false" outlineLevel="0" collapsed="false">
      <c r="B174" s="0" t="n">
        <v>199709</v>
      </c>
      <c r="C174" s="0" t="n">
        <v>4816.6</v>
      </c>
      <c r="D174" s="6" t="n">
        <v>100.4</v>
      </c>
      <c r="E174" s="0" t="n">
        <f aca="false">40*D174</f>
        <v>4016</v>
      </c>
      <c r="F174" s="6" t="n">
        <v>86.2</v>
      </c>
      <c r="G174" s="0" t="n">
        <f aca="false">40*F174</f>
        <v>3448</v>
      </c>
      <c r="H174" s="6" t="n">
        <v>4173</v>
      </c>
      <c r="J174" s="6" t="n">
        <v>680</v>
      </c>
      <c r="K174" s="0" t="n">
        <f aca="false">5*J174</f>
        <v>3400</v>
      </c>
      <c r="L174" s="6" t="n">
        <v>77.5</v>
      </c>
      <c r="M174" s="0" t="n">
        <f aca="false">40*L174</f>
        <v>3100</v>
      </c>
      <c r="O174" s="6" t="n">
        <v>-6</v>
      </c>
      <c r="P174" s="0" t="n">
        <f aca="false">5000+100*O174</f>
        <v>4400</v>
      </c>
      <c r="Q174" s="6" t="n">
        <v>-1809</v>
      </c>
      <c r="R174" s="0" t="n">
        <f aca="false">1000+0.25*Q174</f>
        <v>547.75</v>
      </c>
      <c r="S174" s="6" t="n">
        <v>11.6</v>
      </c>
      <c r="T174" s="0" t="n">
        <f aca="false">200*S174</f>
        <v>2320</v>
      </c>
      <c r="U174" s="6" t="n">
        <v>17</v>
      </c>
      <c r="V174" s="0" t="n">
        <f aca="false">100*U174-1000</f>
        <v>700</v>
      </c>
    </row>
    <row r="175" customFormat="false" ht="12.75" hidden="false" customHeight="false" outlineLevel="0" collapsed="false">
      <c r="B175" s="0" t="n">
        <v>199710</v>
      </c>
      <c r="C175" s="0" t="n">
        <v>5241.4</v>
      </c>
      <c r="D175" s="6" t="n">
        <v>101.1</v>
      </c>
      <c r="E175" s="0" t="n">
        <f aca="false">40*D175</f>
        <v>4044</v>
      </c>
      <c r="F175" s="6" t="n">
        <v>86.6</v>
      </c>
      <c r="G175" s="0" t="n">
        <f aca="false">40*F175</f>
        <v>3464</v>
      </c>
      <c r="H175" s="6" t="n">
        <v>4210</v>
      </c>
      <c r="J175" s="6" t="n">
        <v>1073</v>
      </c>
      <c r="K175" s="0" t="n">
        <f aca="false">5*J175</f>
        <v>5365</v>
      </c>
      <c r="L175" s="6" t="n">
        <v>81.4</v>
      </c>
      <c r="M175" s="0" t="n">
        <f aca="false">40*L175</f>
        <v>3256</v>
      </c>
      <c r="O175" s="6" t="n">
        <v>2</v>
      </c>
      <c r="P175" s="0" t="n">
        <f aca="false">5000+100*O175</f>
        <v>5200</v>
      </c>
      <c r="Q175" s="6" t="n">
        <v>4814</v>
      </c>
      <c r="R175" s="0" t="n">
        <f aca="false">1000+0.25*Q175</f>
        <v>2203.5</v>
      </c>
      <c r="S175" s="6" t="n">
        <v>10.8</v>
      </c>
      <c r="T175" s="0" t="n">
        <f aca="false">200*S175</f>
        <v>2160</v>
      </c>
      <c r="U175" s="6" t="n">
        <v>20</v>
      </c>
      <c r="V175" s="0" t="n">
        <f aca="false">100*U175-1000</f>
        <v>1000</v>
      </c>
    </row>
    <row r="176" customFormat="false" ht="12.75" hidden="false" customHeight="false" outlineLevel="0" collapsed="false">
      <c r="B176" s="0" t="n">
        <v>199711</v>
      </c>
      <c r="C176" s="0" t="n">
        <v>4877</v>
      </c>
      <c r="D176" s="6" t="n">
        <v>103.8</v>
      </c>
      <c r="E176" s="0" t="n">
        <f aca="false">40*D176</f>
        <v>4152</v>
      </c>
      <c r="F176" s="6" t="n">
        <v>86.3</v>
      </c>
      <c r="G176" s="0" t="n">
        <f aca="false">40*F176</f>
        <v>3452</v>
      </c>
      <c r="H176" s="6" t="n">
        <v>4217</v>
      </c>
      <c r="J176" s="6" t="n">
        <v>1229</v>
      </c>
      <c r="K176" s="0" t="n">
        <f aca="false">5*J176</f>
        <v>6145</v>
      </c>
      <c r="L176" s="6" t="n">
        <v>83.9</v>
      </c>
      <c r="M176" s="0" t="n">
        <f aca="false">40*L176</f>
        <v>3356</v>
      </c>
      <c r="O176" s="6" t="n">
        <v>2</v>
      </c>
      <c r="P176" s="0" t="n">
        <f aca="false">5000+100*O176</f>
        <v>5200</v>
      </c>
      <c r="Q176" s="6" t="n">
        <v>-1965</v>
      </c>
      <c r="R176" s="0" t="n">
        <f aca="false">1000+0.25*Q176</f>
        <v>508.75</v>
      </c>
      <c r="S176" s="6" t="n">
        <v>10.8</v>
      </c>
      <c r="T176" s="0" t="n">
        <f aca="false">200*S176</f>
        <v>2160</v>
      </c>
      <c r="U176" s="6" t="n">
        <v>9</v>
      </c>
      <c r="V176" s="0" t="n">
        <f aca="false">100*U176-1000</f>
        <v>-100</v>
      </c>
    </row>
    <row r="177" customFormat="false" ht="12.75" hidden="false" customHeight="false" outlineLevel="0" collapsed="false">
      <c r="B177" s="0" t="n">
        <v>199712</v>
      </c>
      <c r="C177" s="0" t="n">
        <v>4871.7</v>
      </c>
      <c r="D177" s="6" t="n">
        <v>104.4</v>
      </c>
      <c r="E177" s="0" t="n">
        <f aca="false">40*D177</f>
        <v>4176</v>
      </c>
      <c r="F177" s="6" t="n">
        <v>86.4</v>
      </c>
      <c r="G177" s="0" t="n">
        <f aca="false">40*F177</f>
        <v>3456</v>
      </c>
      <c r="H177" s="6" t="n">
        <v>4216</v>
      </c>
      <c r="J177" s="6" t="n">
        <v>1401</v>
      </c>
      <c r="K177" s="0" t="n">
        <f aca="false">5*J177</f>
        <v>7005</v>
      </c>
      <c r="L177" s="6" t="n">
        <v>81.5</v>
      </c>
      <c r="M177" s="0" t="n">
        <f aca="false">40*L177</f>
        <v>3260</v>
      </c>
      <c r="O177" s="6" t="n">
        <v>2</v>
      </c>
      <c r="P177" s="0" t="n">
        <f aca="false">5000+100*O177</f>
        <v>5200</v>
      </c>
      <c r="Q177" s="6" t="n">
        <v>90</v>
      </c>
      <c r="R177" s="0" t="n">
        <f aca="false">1000+0.25*Q177</f>
        <v>1022.5</v>
      </c>
      <c r="S177" s="6" t="n">
        <v>11.9</v>
      </c>
      <c r="T177" s="0" t="n">
        <f aca="false">200*S177</f>
        <v>2380</v>
      </c>
      <c r="U177" s="6" t="n">
        <v>10</v>
      </c>
      <c r="V177" s="0" t="n">
        <f aca="false">100*U177-1000</f>
        <v>0</v>
      </c>
    </row>
    <row r="178" customFormat="false" ht="12.75" hidden="false" customHeight="false" outlineLevel="0" collapsed="false">
      <c r="B178" s="0" t="n">
        <v>199801</v>
      </c>
      <c r="C178" s="0" t="n">
        <v>5136</v>
      </c>
      <c r="D178" s="6" t="n">
        <v>104.7</v>
      </c>
      <c r="E178" s="0" t="n">
        <f aca="false">40*D178</f>
        <v>4188</v>
      </c>
      <c r="F178" s="6" t="n">
        <v>86.7</v>
      </c>
      <c r="G178" s="0" t="n">
        <f aca="false">40*F178</f>
        <v>3468</v>
      </c>
      <c r="H178" s="6" t="n">
        <v>4230</v>
      </c>
      <c r="J178" s="6" t="n">
        <v>1317</v>
      </c>
      <c r="K178" s="0" t="n">
        <f aca="false">5*J178</f>
        <v>6585</v>
      </c>
      <c r="L178" s="6" t="n">
        <v>87.1</v>
      </c>
      <c r="M178" s="0" t="n">
        <f aca="false">40*L178</f>
        <v>3484</v>
      </c>
      <c r="O178" s="6" t="n">
        <v>-11</v>
      </c>
      <c r="P178" s="0" t="n">
        <f aca="false">5000+100*O178</f>
        <v>3900</v>
      </c>
      <c r="Q178" s="6" t="n">
        <v>9597</v>
      </c>
      <c r="R178" s="0" t="n">
        <f aca="false">1000+0.25*Q178</f>
        <v>3399.25</v>
      </c>
      <c r="S178" s="6" t="n">
        <v>11</v>
      </c>
      <c r="T178" s="0" t="n">
        <f aca="false">200*S178</f>
        <v>2200</v>
      </c>
      <c r="U178" s="6" t="n">
        <v>9</v>
      </c>
      <c r="V178" s="0" t="n">
        <f aca="false">100*U178-1000</f>
        <v>-100</v>
      </c>
    </row>
    <row r="179" customFormat="false" ht="12.75" hidden="false" customHeight="false" outlineLevel="0" collapsed="false">
      <c r="B179" s="0" t="n">
        <v>199802</v>
      </c>
      <c r="C179" s="0" t="n">
        <v>5589.9</v>
      </c>
      <c r="D179" s="6" t="n">
        <v>104.7</v>
      </c>
      <c r="E179" s="0" t="n">
        <f aca="false">40*D179</f>
        <v>4188</v>
      </c>
      <c r="F179" s="6" t="n">
        <v>87.3</v>
      </c>
      <c r="G179" s="0" t="n">
        <f aca="false">40*F179</f>
        <v>3492</v>
      </c>
      <c r="H179" s="6" t="n">
        <v>4248</v>
      </c>
      <c r="J179" s="6" t="n">
        <v>1327</v>
      </c>
      <c r="K179" s="0" t="n">
        <f aca="false">5*J179</f>
        <v>6635</v>
      </c>
      <c r="L179" s="6" t="n">
        <v>92.9</v>
      </c>
      <c r="M179" s="0" t="n">
        <f aca="false">40*L179</f>
        <v>3716</v>
      </c>
      <c r="O179" s="6" t="n">
        <v>-11</v>
      </c>
      <c r="P179" s="0" t="n">
        <f aca="false">5000+100*O179</f>
        <v>3900</v>
      </c>
      <c r="Q179" s="6" t="n">
        <v>383</v>
      </c>
      <c r="R179" s="0" t="n">
        <f aca="false">1000+0.25*Q179</f>
        <v>1095.75</v>
      </c>
      <c r="S179" s="6" t="n">
        <v>10.7</v>
      </c>
      <c r="T179" s="0" t="n">
        <f aca="false">200*S179</f>
        <v>2140</v>
      </c>
      <c r="U179" s="6" t="n">
        <v>11</v>
      </c>
      <c r="V179" s="0" t="n">
        <f aca="false">100*U179-1000</f>
        <v>100</v>
      </c>
    </row>
    <row r="180" customFormat="false" ht="12.75" hidden="false" customHeight="false" outlineLevel="0" collapsed="false">
      <c r="B180" s="0" t="n">
        <v>199803</v>
      </c>
      <c r="C180" s="0" t="n">
        <v>5767.3</v>
      </c>
      <c r="D180" s="6" t="n">
        <v>106.8</v>
      </c>
      <c r="E180" s="0" t="n">
        <f aca="false">40*D180</f>
        <v>4272</v>
      </c>
      <c r="F180" s="6" t="n">
        <v>87.3</v>
      </c>
      <c r="G180" s="0" t="n">
        <f aca="false">40*F180</f>
        <v>3492</v>
      </c>
      <c r="H180" s="6" t="n">
        <v>4212</v>
      </c>
      <c r="J180" s="6" t="n">
        <v>1083</v>
      </c>
      <c r="K180" s="0" t="n">
        <f aca="false">5*J180</f>
        <v>5415</v>
      </c>
      <c r="L180" s="6" t="n">
        <v>86.4</v>
      </c>
      <c r="M180" s="0" t="n">
        <f aca="false">40*L180</f>
        <v>3456</v>
      </c>
      <c r="O180" s="6" t="n">
        <v>-11</v>
      </c>
      <c r="P180" s="0" t="n">
        <f aca="false">5000+100*O180</f>
        <v>3900</v>
      </c>
      <c r="Q180" s="6" t="n">
        <v>-4297</v>
      </c>
      <c r="R180" s="0" t="n">
        <f aca="false">1000+0.25*Q180</f>
        <v>-74.25</v>
      </c>
      <c r="S180" s="6" t="n">
        <v>10</v>
      </c>
      <c r="T180" s="0" t="n">
        <f aca="false">200*S180</f>
        <v>2000</v>
      </c>
      <c r="U180" s="6" t="n">
        <v>12</v>
      </c>
      <c r="V180" s="0" t="n">
        <f aca="false">100*U180-1000</f>
        <v>200</v>
      </c>
    </row>
    <row r="181" customFormat="false" ht="12.75" hidden="false" customHeight="false" outlineLevel="0" collapsed="false">
      <c r="B181" s="0" t="n">
        <v>199804</v>
      </c>
      <c r="C181" s="0" t="n">
        <v>5930.9</v>
      </c>
      <c r="D181" s="6" t="n">
        <v>107.1</v>
      </c>
      <c r="E181" s="0" t="n">
        <f aca="false">40*D181</f>
        <v>4284</v>
      </c>
      <c r="F181" s="6" t="n">
        <v>87</v>
      </c>
      <c r="G181" s="0" t="n">
        <f aca="false">40*F181</f>
        <v>3480</v>
      </c>
      <c r="H181" s="6" t="n">
        <v>4199</v>
      </c>
      <c r="J181" s="6" t="n">
        <v>959</v>
      </c>
      <c r="K181" s="0" t="n">
        <f aca="false">5*J181</f>
        <v>4795</v>
      </c>
      <c r="L181" s="6" t="n">
        <v>82</v>
      </c>
      <c r="M181" s="0" t="n">
        <f aca="false">40*L181</f>
        <v>3280</v>
      </c>
      <c r="O181" s="6" t="n">
        <v>-22</v>
      </c>
      <c r="P181" s="0" t="n">
        <f aca="false">5000+100*O181</f>
        <v>2800</v>
      </c>
      <c r="Q181" s="6" t="n">
        <v>-1525</v>
      </c>
      <c r="R181" s="0" t="n">
        <f aca="false">1000+0.25*Q181</f>
        <v>618.75</v>
      </c>
      <c r="S181" s="6" t="n">
        <v>10.6</v>
      </c>
      <c r="T181" s="0" t="n">
        <f aca="false">200*S181</f>
        <v>2120</v>
      </c>
      <c r="U181" s="6" t="n">
        <v>3</v>
      </c>
      <c r="V181" s="0" t="n">
        <f aca="false">100*U181-1000</f>
        <v>-700</v>
      </c>
    </row>
    <row r="182" customFormat="false" ht="12.75" hidden="false" customHeight="false" outlineLevel="0" collapsed="false">
      <c r="B182" s="0" t="n">
        <v>199805</v>
      </c>
      <c r="C182" s="0" t="n">
        <v>5932.7</v>
      </c>
      <c r="D182" s="6" t="n">
        <v>103.4</v>
      </c>
      <c r="E182" s="0" t="n">
        <f aca="false">40*D182</f>
        <v>4136</v>
      </c>
      <c r="F182" s="6" t="n">
        <v>87.1</v>
      </c>
      <c r="G182" s="0" t="n">
        <f aca="false">40*F182</f>
        <v>3484</v>
      </c>
      <c r="H182" s="6" t="n">
        <v>4184</v>
      </c>
      <c r="J182" s="6" t="n">
        <v>1482</v>
      </c>
      <c r="K182" s="0" t="n">
        <f aca="false">5*J182</f>
        <v>7410</v>
      </c>
      <c r="L182" s="6" t="n">
        <v>85.1</v>
      </c>
      <c r="M182" s="0" t="n">
        <f aca="false">40*L182</f>
        <v>3404</v>
      </c>
      <c r="O182" s="6" t="n">
        <v>-22</v>
      </c>
      <c r="P182" s="0" t="n">
        <f aca="false">5000+100*O182</f>
        <v>2800</v>
      </c>
      <c r="Q182" s="6" t="n">
        <v>-3492</v>
      </c>
      <c r="R182" s="0" t="n">
        <f aca="false">1000+0.25*Q182</f>
        <v>127</v>
      </c>
      <c r="S182" s="6" t="n">
        <v>9.9</v>
      </c>
      <c r="T182" s="0" t="n">
        <f aca="false">200*S182</f>
        <v>1980</v>
      </c>
      <c r="U182" s="6" t="n">
        <v>-2</v>
      </c>
      <c r="V182" s="0" t="n">
        <f aca="false">100*U182-1000</f>
        <v>-1200</v>
      </c>
    </row>
    <row r="183" customFormat="false" ht="12.75" hidden="false" customHeight="false" outlineLevel="0" collapsed="false">
      <c r="B183" s="0" t="n">
        <v>199806</v>
      </c>
      <c r="C183" s="0" t="n">
        <v>5870.7</v>
      </c>
      <c r="D183" s="6" t="n">
        <v>105.4</v>
      </c>
      <c r="E183" s="0" t="n">
        <f aca="false">40*D183</f>
        <v>4216</v>
      </c>
      <c r="F183" s="6" t="n">
        <v>87</v>
      </c>
      <c r="G183" s="0" t="n">
        <f aca="false">40*F183</f>
        <v>3480</v>
      </c>
      <c r="H183" s="6" t="n">
        <v>4179</v>
      </c>
      <c r="J183" s="6" t="n">
        <v>1114</v>
      </c>
      <c r="K183" s="0" t="n">
        <f aca="false">5*J183</f>
        <v>5570</v>
      </c>
      <c r="L183" s="6" t="n">
        <v>90.1</v>
      </c>
      <c r="M183" s="0" t="n">
        <f aca="false">40*L183</f>
        <v>3604</v>
      </c>
      <c r="O183" s="6" t="n">
        <v>-22</v>
      </c>
      <c r="P183" s="0" t="n">
        <f aca="false">5000+100*O183</f>
        <v>2800</v>
      </c>
      <c r="Q183" s="6" t="n">
        <v>-2875</v>
      </c>
      <c r="R183" s="0" t="n">
        <f aca="false">1000+0.25*Q183</f>
        <v>281.25</v>
      </c>
      <c r="S183" s="6" t="n">
        <v>9.6</v>
      </c>
      <c r="T183" s="0" t="n">
        <f aca="false">200*S183</f>
        <v>1920</v>
      </c>
      <c r="U183" s="6" t="n">
        <v>-3</v>
      </c>
      <c r="V183" s="0" t="n">
        <f aca="false">100*U183-1000</f>
        <v>-1300</v>
      </c>
    </row>
    <row r="184" customFormat="false" ht="12.75" hidden="false" customHeight="false" outlineLevel="0" collapsed="false">
      <c r="B184" s="0" t="n">
        <v>199807</v>
      </c>
      <c r="C184" s="0" t="n">
        <v>5840.6</v>
      </c>
      <c r="D184" s="6" t="n">
        <v>105.3</v>
      </c>
      <c r="E184" s="0" t="n">
        <f aca="false">40*D184</f>
        <v>4212</v>
      </c>
      <c r="F184" s="6" t="n">
        <v>87.5</v>
      </c>
      <c r="G184" s="0" t="n">
        <f aca="false">40*F184</f>
        <v>3500</v>
      </c>
      <c r="H184" s="6" t="n">
        <v>4183</v>
      </c>
      <c r="J184" s="6" t="n">
        <v>1174</v>
      </c>
      <c r="K184" s="0" t="n">
        <f aca="false">5*J184</f>
        <v>5870</v>
      </c>
      <c r="L184" s="6" t="n">
        <v>79.2</v>
      </c>
      <c r="M184" s="0" t="n">
        <f aca="false">40*L184</f>
        <v>3168</v>
      </c>
      <c r="O184" s="6" t="n">
        <v>-44</v>
      </c>
      <c r="P184" s="0" t="n">
        <f aca="false">5000+100*O184</f>
        <v>600</v>
      </c>
      <c r="Q184" s="6" t="n">
        <v>3596</v>
      </c>
      <c r="R184" s="0" t="n">
        <f aca="false">1000+0.25*Q184</f>
        <v>1899</v>
      </c>
      <c r="S184" s="6" t="n">
        <v>10.4</v>
      </c>
      <c r="T184" s="0" t="n">
        <f aca="false">200*S184</f>
        <v>2080</v>
      </c>
      <c r="U184" s="6" t="n">
        <v>-8</v>
      </c>
      <c r="V184" s="0" t="n">
        <f aca="false">100*U184-1000</f>
        <v>-1800</v>
      </c>
    </row>
    <row r="185" customFormat="false" ht="12.75" hidden="false" customHeight="false" outlineLevel="0" collapsed="false">
      <c r="B185" s="0" t="n">
        <v>199808</v>
      </c>
      <c r="C185" s="0" t="n">
        <v>5832.2</v>
      </c>
      <c r="D185" s="6" t="n">
        <v>104.6</v>
      </c>
      <c r="E185" s="0" t="n">
        <f aca="false">40*D185</f>
        <v>4184</v>
      </c>
      <c r="F185" s="6" t="n">
        <v>87</v>
      </c>
      <c r="G185" s="0" t="n">
        <f aca="false">40*F185</f>
        <v>3480</v>
      </c>
      <c r="H185" s="6" t="n">
        <v>4190</v>
      </c>
      <c r="J185" s="6" t="n">
        <v>1257</v>
      </c>
      <c r="K185" s="0" t="n">
        <f aca="false">5*J185</f>
        <v>6285</v>
      </c>
      <c r="L185" s="6" t="n">
        <v>80.5</v>
      </c>
      <c r="M185" s="0" t="n">
        <f aca="false">40*L185</f>
        <v>3220</v>
      </c>
      <c r="O185" s="6" t="n">
        <v>-44</v>
      </c>
      <c r="P185" s="0" t="n">
        <f aca="false">5000+100*O185</f>
        <v>600</v>
      </c>
      <c r="Q185" s="6" t="n">
        <v>-1789</v>
      </c>
      <c r="R185" s="0" t="n">
        <f aca="false">1000+0.25*Q185</f>
        <v>552.75</v>
      </c>
      <c r="S185" s="6" t="n">
        <v>9.2</v>
      </c>
      <c r="T185" s="0" t="n">
        <f aca="false">200*S185</f>
        <v>1840</v>
      </c>
      <c r="U185" s="6" t="n">
        <v>-15</v>
      </c>
      <c r="V185" s="0" t="n">
        <f aca="false">100*U185-1000</f>
        <v>-2500</v>
      </c>
    </row>
    <row r="186" customFormat="false" ht="12.75" hidden="false" customHeight="false" outlineLevel="0" collapsed="false">
      <c r="B186" s="0" t="n">
        <v>199809</v>
      </c>
      <c r="C186" s="0" t="n">
        <v>5139.5</v>
      </c>
      <c r="D186" s="6" t="n">
        <v>103.3</v>
      </c>
      <c r="E186" s="0" t="n">
        <f aca="false">40*D186</f>
        <v>4132</v>
      </c>
      <c r="F186" s="6" t="n">
        <v>87</v>
      </c>
      <c r="G186" s="0" t="n">
        <f aca="false">40*F186</f>
        <v>3480</v>
      </c>
      <c r="H186" s="6" t="n">
        <v>4203</v>
      </c>
      <c r="J186" s="6" t="n">
        <v>1452</v>
      </c>
      <c r="K186" s="0" t="n">
        <f aca="false">5*J186</f>
        <v>7260</v>
      </c>
      <c r="L186" s="6" t="n">
        <v>82.2</v>
      </c>
      <c r="M186" s="0" t="n">
        <f aca="false">40*L186</f>
        <v>3288</v>
      </c>
      <c r="O186" s="6" t="n">
        <v>-44</v>
      </c>
      <c r="P186" s="0" t="n">
        <f aca="false">5000+100*O186</f>
        <v>600</v>
      </c>
      <c r="Q186" s="6" t="n">
        <v>-1413</v>
      </c>
      <c r="R186" s="0" t="n">
        <f aca="false">1000+0.25*Q186</f>
        <v>646.75</v>
      </c>
      <c r="S186" s="6" t="n">
        <v>9.4</v>
      </c>
      <c r="T186" s="0" t="n">
        <f aca="false">200*S186</f>
        <v>1880</v>
      </c>
      <c r="U186" s="6" t="n">
        <v>-13</v>
      </c>
      <c r="V186" s="0" t="n">
        <f aca="false">100*U186-1000</f>
        <v>-2300</v>
      </c>
    </row>
    <row r="187" customFormat="false" ht="12.75" hidden="false" customHeight="false" outlineLevel="0" collapsed="false">
      <c r="B187" s="0" t="n">
        <v>199810</v>
      </c>
      <c r="C187" s="0" t="n">
        <v>5024.8</v>
      </c>
      <c r="D187" s="6" t="n">
        <v>100.7</v>
      </c>
      <c r="E187" s="0" t="n">
        <f aca="false">40*D187</f>
        <v>4028</v>
      </c>
      <c r="F187" s="6" t="n">
        <v>87.2</v>
      </c>
      <c r="G187" s="0" t="n">
        <f aca="false">40*F187</f>
        <v>3488</v>
      </c>
      <c r="H187" s="6" t="n">
        <v>4209</v>
      </c>
      <c r="J187" s="6" t="n">
        <v>1151</v>
      </c>
      <c r="K187" s="0" t="n">
        <f aca="false">5*J187</f>
        <v>5755</v>
      </c>
      <c r="L187" s="6" t="n">
        <v>82.8</v>
      </c>
      <c r="M187" s="0" t="n">
        <f aca="false">40*L187</f>
        <v>3312</v>
      </c>
      <c r="O187" s="6" t="n">
        <v>-58</v>
      </c>
      <c r="P187" s="0" t="n">
        <f aca="false">5000+100*O187</f>
        <v>-800</v>
      </c>
      <c r="Q187" s="6" t="n">
        <v>6264</v>
      </c>
      <c r="R187" s="0" t="n">
        <f aca="false">1000+0.25*Q187</f>
        <v>2566</v>
      </c>
      <c r="S187" s="6" t="n">
        <v>9.4</v>
      </c>
      <c r="T187" s="0" t="n">
        <f aca="false">200*S187</f>
        <v>1880</v>
      </c>
      <c r="U187" s="6" t="n">
        <v>-29</v>
      </c>
      <c r="V187" s="0" t="n">
        <f aca="false">100*U187-1000</f>
        <v>-3900</v>
      </c>
    </row>
    <row r="188" customFormat="false" ht="12.75" hidden="false" customHeight="false" outlineLevel="0" collapsed="false">
      <c r="B188" s="0" t="n">
        <v>199811</v>
      </c>
      <c r="C188" s="0" t="n">
        <v>5454.3</v>
      </c>
      <c r="D188" s="6" t="n">
        <v>100.6</v>
      </c>
      <c r="E188" s="0" t="n">
        <f aca="false">40*D188</f>
        <v>4024</v>
      </c>
      <c r="F188" s="6" t="n">
        <v>87</v>
      </c>
      <c r="G188" s="0" t="n">
        <f aca="false">40*F188</f>
        <v>3480</v>
      </c>
      <c r="H188" s="6" t="n">
        <v>4197</v>
      </c>
      <c r="J188" s="6" t="n">
        <v>1209</v>
      </c>
      <c r="K188" s="0" t="n">
        <f aca="false">5*J188</f>
        <v>6045</v>
      </c>
      <c r="L188" s="6" t="n">
        <v>76.2</v>
      </c>
      <c r="M188" s="0" t="n">
        <f aca="false">40*L188</f>
        <v>3048</v>
      </c>
      <c r="O188" s="6" t="n">
        <v>-58</v>
      </c>
      <c r="P188" s="0" t="n">
        <f aca="false">5000+100*O188</f>
        <v>-800</v>
      </c>
      <c r="Q188" s="6" t="n">
        <v>-2196</v>
      </c>
      <c r="R188" s="0" t="n">
        <f aca="false">1000+0.25*Q188</f>
        <v>451</v>
      </c>
      <c r="S188" s="6" t="n">
        <v>8.7</v>
      </c>
      <c r="T188" s="0" t="n">
        <f aca="false">200*S188</f>
        <v>1740</v>
      </c>
      <c r="U188" s="6" t="n">
        <v>-27</v>
      </c>
      <c r="V188" s="0" t="n">
        <f aca="false">100*U188-1000</f>
        <v>-3700</v>
      </c>
    </row>
    <row r="189" customFormat="false" ht="12.75" hidden="false" customHeight="false" outlineLevel="0" collapsed="false">
      <c r="B189" s="0" t="n">
        <v>199812</v>
      </c>
      <c r="C189" s="0" t="n">
        <v>5723.3</v>
      </c>
      <c r="D189" s="6" t="n">
        <v>100.4</v>
      </c>
      <c r="E189" s="0" t="n">
        <f aca="false">40*D189</f>
        <v>4016</v>
      </c>
      <c r="F189" s="6" t="n">
        <v>87.3</v>
      </c>
      <c r="G189" s="0" t="n">
        <f aca="false">40*F189</f>
        <v>3492</v>
      </c>
      <c r="H189" s="6" t="n">
        <v>4158</v>
      </c>
      <c r="J189" s="6" t="n">
        <v>957</v>
      </c>
      <c r="K189" s="0" t="n">
        <f aca="false">5*J189</f>
        <v>4785</v>
      </c>
      <c r="L189" s="6" t="n">
        <v>85.5</v>
      </c>
      <c r="M189" s="0" t="n">
        <f aca="false">40*L189</f>
        <v>3420</v>
      </c>
      <c r="O189" s="6" t="n">
        <v>-58</v>
      </c>
      <c r="P189" s="0" t="n">
        <f aca="false">5000+100*O189</f>
        <v>-800</v>
      </c>
      <c r="Q189" s="6" t="n">
        <v>-1158</v>
      </c>
      <c r="R189" s="0" t="n">
        <f aca="false">1000+0.25*Q189</f>
        <v>710.5</v>
      </c>
      <c r="S189" s="6" t="n">
        <v>8.2</v>
      </c>
      <c r="T189" s="0" t="n">
        <f aca="false">200*S189</f>
        <v>1640</v>
      </c>
      <c r="U189" s="6" t="n">
        <v>-13</v>
      </c>
      <c r="V189" s="0" t="n">
        <f aca="false">100*U189-1000</f>
        <v>-2300</v>
      </c>
    </row>
    <row r="190" customFormat="false" ht="12.75" hidden="false" customHeight="false" outlineLevel="0" collapsed="false">
      <c r="B190" s="0" t="n">
        <v>199901</v>
      </c>
      <c r="C190" s="0" t="n">
        <v>5909.4</v>
      </c>
      <c r="D190" s="6" t="n">
        <v>99.6</v>
      </c>
      <c r="E190" s="0" t="n">
        <f aca="false">40*D190</f>
        <v>3984</v>
      </c>
      <c r="F190" s="6" t="n">
        <v>88.5</v>
      </c>
      <c r="G190" s="0" t="n">
        <f aca="false">40*F190</f>
        <v>3540</v>
      </c>
      <c r="H190" s="6" t="n">
        <v>4141</v>
      </c>
      <c r="J190" s="6" t="n">
        <v>1208</v>
      </c>
      <c r="K190" s="0" t="n">
        <f aca="false">5*J190</f>
        <v>6040</v>
      </c>
      <c r="L190" s="6" t="n">
        <v>92</v>
      </c>
      <c r="M190" s="0" t="n">
        <f aca="false">40*L190</f>
        <v>3680</v>
      </c>
      <c r="O190" s="6" t="n">
        <v>-40</v>
      </c>
      <c r="P190" s="0" t="n">
        <f aca="false">5000+100*O190</f>
        <v>1000</v>
      </c>
      <c r="Q190" s="6" t="n">
        <v>9805</v>
      </c>
      <c r="R190" s="0" t="n">
        <f aca="false">1000+0.25*Q190</f>
        <v>3451.25</v>
      </c>
      <c r="S190" s="6" t="n">
        <v>8</v>
      </c>
      <c r="T190" s="0" t="n">
        <f aca="false">200*S190</f>
        <v>1600</v>
      </c>
      <c r="U190" s="6" t="n">
        <v>-13</v>
      </c>
      <c r="V190" s="0" t="n">
        <f aca="false">100*U190-1000</f>
        <v>-2300</v>
      </c>
    </row>
    <row r="191" customFormat="false" ht="12.75" hidden="false" customHeight="false" outlineLevel="0" collapsed="false">
      <c r="B191" s="0" t="n">
        <v>199902</v>
      </c>
      <c r="C191" s="0" t="n">
        <v>5926</v>
      </c>
      <c r="D191" s="6" t="n">
        <v>100.8</v>
      </c>
      <c r="E191" s="0" t="n">
        <f aca="false">40*D191</f>
        <v>4032</v>
      </c>
      <c r="F191" s="6" t="n">
        <v>88.1</v>
      </c>
      <c r="G191" s="0" t="n">
        <f aca="false">40*F191</f>
        <v>3524</v>
      </c>
      <c r="H191" s="6" t="n">
        <v>4131</v>
      </c>
      <c r="J191" s="6" t="n">
        <v>1298</v>
      </c>
      <c r="K191" s="0" t="n">
        <f aca="false">5*J191</f>
        <v>6490</v>
      </c>
      <c r="L191" s="6" t="n">
        <v>89.9</v>
      </c>
      <c r="M191" s="0" t="n">
        <f aca="false">40*L191</f>
        <v>3596</v>
      </c>
      <c r="O191" s="6" t="n">
        <v>-40</v>
      </c>
      <c r="P191" s="0" t="n">
        <f aca="false">5000+100*O191</f>
        <v>1000</v>
      </c>
      <c r="Q191" s="6" t="n">
        <v>1913</v>
      </c>
      <c r="R191" s="0" t="n">
        <f aca="false">1000+0.25*Q191</f>
        <v>1478.25</v>
      </c>
      <c r="S191" s="6" t="n">
        <v>7.7</v>
      </c>
      <c r="T191" s="0" t="n">
        <f aca="false">200*S191</f>
        <v>1540</v>
      </c>
      <c r="U191" s="6" t="n">
        <v>-10</v>
      </c>
      <c r="V191" s="0" t="n">
        <f aca="false">100*U191-1000</f>
        <v>-2000</v>
      </c>
    </row>
    <row r="192" customFormat="false" ht="12.75" hidden="false" customHeight="false" outlineLevel="0" collapsed="false">
      <c r="B192" s="0" t="n">
        <v>199903</v>
      </c>
      <c r="C192" s="0" t="n">
        <v>6177.5</v>
      </c>
      <c r="D192" s="6" t="n">
        <v>102.8</v>
      </c>
      <c r="E192" s="0" t="n">
        <f aca="false">40*D192</f>
        <v>4112</v>
      </c>
      <c r="F192" s="6" t="n">
        <v>89.3</v>
      </c>
      <c r="G192" s="0" t="n">
        <f aca="false">40*F192</f>
        <v>3572</v>
      </c>
      <c r="H192" s="6" t="n">
        <v>4092</v>
      </c>
      <c r="J192" s="6" t="n">
        <v>1255</v>
      </c>
      <c r="K192" s="0" t="n">
        <f aca="false">5*J192</f>
        <v>6275</v>
      </c>
      <c r="L192" s="6" t="n">
        <v>83.8</v>
      </c>
      <c r="M192" s="0" t="n">
        <f aca="false">40*L192</f>
        <v>3352</v>
      </c>
      <c r="O192" s="6" t="n">
        <v>-40</v>
      </c>
      <c r="P192" s="0" t="n">
        <f aca="false">5000+100*O192</f>
        <v>1000</v>
      </c>
      <c r="Q192" s="6" t="n">
        <v>-3558</v>
      </c>
      <c r="R192" s="0" t="n">
        <f aca="false">1000+0.25*Q192</f>
        <v>110.5</v>
      </c>
      <c r="S192" s="6" t="n">
        <v>7.2</v>
      </c>
      <c r="T192" s="0" t="n">
        <f aca="false">200*S192</f>
        <v>1440</v>
      </c>
      <c r="U192" s="6" t="n">
        <v>-8</v>
      </c>
      <c r="V192" s="0" t="n">
        <f aca="false">100*U192-1000</f>
        <v>-1800</v>
      </c>
    </row>
    <row r="193" customFormat="false" ht="12.75" hidden="false" customHeight="false" outlineLevel="0" collapsed="false">
      <c r="B193" s="0" t="n">
        <v>199904</v>
      </c>
      <c r="C193" s="0" t="n">
        <v>6283.1</v>
      </c>
      <c r="D193" s="6" t="n">
        <v>103.4</v>
      </c>
      <c r="E193" s="0" t="n">
        <f aca="false">40*D193</f>
        <v>4136</v>
      </c>
      <c r="F193" s="6" t="n">
        <v>89.6</v>
      </c>
      <c r="G193" s="0" t="n">
        <f aca="false">40*F193</f>
        <v>3584</v>
      </c>
      <c r="H193" s="6" t="n">
        <v>4084</v>
      </c>
      <c r="J193" s="6" t="n">
        <v>1203</v>
      </c>
      <c r="K193" s="0" t="n">
        <f aca="false">5*J193</f>
        <v>6015</v>
      </c>
      <c r="L193" s="6" t="n">
        <v>87.6</v>
      </c>
      <c r="M193" s="0" t="n">
        <f aca="false">40*L193</f>
        <v>3504</v>
      </c>
      <c r="O193" s="6" t="n">
        <v>-6</v>
      </c>
      <c r="P193" s="0" t="n">
        <f aca="false">5000+100*O193</f>
        <v>4400</v>
      </c>
      <c r="Q193" s="6" t="n">
        <v>-322</v>
      </c>
      <c r="R193" s="0" t="n">
        <f aca="false">1000+0.25*Q193</f>
        <v>919.5</v>
      </c>
      <c r="S193" s="6" t="n">
        <v>7.7</v>
      </c>
      <c r="T193" s="0" t="n">
        <f aca="false">200*S193</f>
        <v>1540</v>
      </c>
      <c r="U193" s="6" t="n">
        <v>-1</v>
      </c>
      <c r="V193" s="0" t="n">
        <f aca="false">100*U193-1000</f>
        <v>-1100</v>
      </c>
    </row>
    <row r="194" customFormat="false" ht="12.75" hidden="false" customHeight="false" outlineLevel="0" collapsed="false">
      <c r="B194" s="0" t="n">
        <v>199905</v>
      </c>
      <c r="C194" s="0" t="n">
        <v>6593.5</v>
      </c>
      <c r="D194" s="6" t="n">
        <v>104.2</v>
      </c>
      <c r="E194" s="0" t="n">
        <f aca="false">40*D194</f>
        <v>4168</v>
      </c>
      <c r="F194" s="6" t="n">
        <v>90.2</v>
      </c>
      <c r="G194" s="0" t="n">
        <f aca="false">40*F194</f>
        <v>3608</v>
      </c>
      <c r="H194" s="6" t="n">
        <v>4042</v>
      </c>
      <c r="J194" s="6" t="n">
        <v>1022</v>
      </c>
      <c r="K194" s="0" t="n">
        <f aca="false">5*J194</f>
        <v>5110</v>
      </c>
      <c r="L194" s="6" t="n">
        <v>88.3</v>
      </c>
      <c r="M194" s="0" t="n">
        <f aca="false">40*L194</f>
        <v>3532</v>
      </c>
      <c r="O194" s="6" t="n">
        <v>-6</v>
      </c>
      <c r="P194" s="0" t="n">
        <f aca="false">5000+100*O194</f>
        <v>4400</v>
      </c>
      <c r="Q194" s="6" t="n">
        <v>-2437</v>
      </c>
      <c r="R194" s="0" t="n">
        <f aca="false">1000+0.25*Q194</f>
        <v>390.75</v>
      </c>
      <c r="S194" s="6" t="n">
        <v>7.3</v>
      </c>
      <c r="T194" s="0" t="n">
        <f aca="false">200*S194</f>
        <v>1460</v>
      </c>
      <c r="U194" s="6" t="n">
        <v>15</v>
      </c>
      <c r="V194" s="0" t="n">
        <f aca="false">100*U194-1000</f>
        <v>500</v>
      </c>
    </row>
    <row r="195" customFormat="false" ht="12.75" hidden="false" customHeight="false" outlineLevel="0" collapsed="false">
      <c r="B195" s="0" t="n">
        <v>199906</v>
      </c>
      <c r="C195" s="0" t="n">
        <v>6231</v>
      </c>
      <c r="D195" s="6" t="n">
        <v>104.7</v>
      </c>
      <c r="E195" s="0" t="n">
        <f aca="false">40*D195</f>
        <v>4188</v>
      </c>
      <c r="F195" s="6" t="n">
        <v>90.6</v>
      </c>
      <c r="G195" s="0" t="n">
        <f aca="false">40*F195</f>
        <v>3624</v>
      </c>
      <c r="H195" s="6" t="n">
        <v>4042</v>
      </c>
      <c r="J195" s="6" t="n">
        <v>1379</v>
      </c>
      <c r="K195" s="0" t="n">
        <f aca="false">5*J195</f>
        <v>6895</v>
      </c>
      <c r="L195" s="6" t="n">
        <v>84.4</v>
      </c>
      <c r="M195" s="0" t="n">
        <f aca="false">40*L195</f>
        <v>3376</v>
      </c>
      <c r="O195" s="6" t="n">
        <v>-6</v>
      </c>
      <c r="P195" s="0" t="n">
        <f aca="false">5000+100*O195</f>
        <v>4400</v>
      </c>
      <c r="Q195" s="6" t="n">
        <v>-2901</v>
      </c>
      <c r="R195" s="0" t="n">
        <f aca="false">1000+0.25*Q195</f>
        <v>274.75</v>
      </c>
      <c r="S195" s="6" t="n">
        <v>5.7</v>
      </c>
      <c r="T195" s="0" t="n">
        <f aca="false">200*S195</f>
        <v>1140</v>
      </c>
      <c r="U195" s="6" t="n">
        <v>10</v>
      </c>
      <c r="V195" s="0" t="n">
        <f aca="false">100*U195-1000</f>
        <v>0</v>
      </c>
    </row>
    <row r="196" customFormat="false" ht="12.75" hidden="false" customHeight="false" outlineLevel="0" collapsed="false">
      <c r="B196" s="0" t="n">
        <v>199907</v>
      </c>
      <c r="C196" s="0" t="n">
        <v>6372.1</v>
      </c>
      <c r="D196" s="6" t="n">
        <v>103.5</v>
      </c>
      <c r="E196" s="0" t="n">
        <f aca="false">40*D196</f>
        <v>4140</v>
      </c>
      <c r="F196" s="6" t="n">
        <v>91.7</v>
      </c>
      <c r="G196" s="0" t="n">
        <f aca="false">40*F196</f>
        <v>3668</v>
      </c>
      <c r="H196" s="6" t="n">
        <v>4059</v>
      </c>
      <c r="J196" s="6" t="n">
        <v>1206</v>
      </c>
      <c r="K196" s="0" t="n">
        <f aca="false">5*J196</f>
        <v>6030</v>
      </c>
      <c r="L196" s="6" t="n">
        <v>93.1</v>
      </c>
      <c r="M196" s="0" t="n">
        <f aca="false">40*L196</f>
        <v>3724</v>
      </c>
      <c r="O196" s="6" t="n">
        <v>5</v>
      </c>
      <c r="P196" s="0" t="n">
        <f aca="false">5000+100*O196</f>
        <v>5500</v>
      </c>
      <c r="Q196" s="6" t="n">
        <v>3929</v>
      </c>
      <c r="R196" s="0" t="n">
        <f aca="false">1000+0.25*Q196</f>
        <v>1982.25</v>
      </c>
      <c r="S196" s="6" t="n">
        <v>3.9</v>
      </c>
      <c r="T196" s="0" t="n">
        <f aca="false">200*S196</f>
        <v>780</v>
      </c>
      <c r="U196" s="6" t="n">
        <v>-4</v>
      </c>
      <c r="V196" s="0" t="n">
        <f aca="false">100*U196-1000</f>
        <v>-1400</v>
      </c>
    </row>
    <row r="197" customFormat="false" ht="12.75" hidden="false" customHeight="false" outlineLevel="0" collapsed="false">
      <c r="B197" s="0" t="n">
        <v>199908</v>
      </c>
      <c r="C197" s="0" t="n">
        <v>6228.4</v>
      </c>
      <c r="D197" s="6" t="n">
        <v>103.3</v>
      </c>
      <c r="E197" s="0" t="n">
        <f aca="false">40*D197</f>
        <v>4132</v>
      </c>
      <c r="F197" s="6" t="n">
        <v>92.2</v>
      </c>
      <c r="G197" s="0" t="n">
        <f aca="false">40*F197</f>
        <v>3688</v>
      </c>
      <c r="H197" s="6" t="n">
        <v>4057</v>
      </c>
      <c r="J197" s="6" t="n">
        <v>1395</v>
      </c>
      <c r="K197" s="0" t="n">
        <f aca="false">5*J197</f>
        <v>6975</v>
      </c>
      <c r="L197" s="6" t="n">
        <v>99.2</v>
      </c>
      <c r="M197" s="0" t="n">
        <f aca="false">40*L197</f>
        <v>3968</v>
      </c>
      <c r="O197" s="6" t="n">
        <v>5</v>
      </c>
      <c r="P197" s="0" t="n">
        <f aca="false">5000+100*O197</f>
        <v>5500</v>
      </c>
      <c r="Q197" s="6" t="n">
        <v>-1396</v>
      </c>
      <c r="R197" s="0" t="n">
        <f aca="false">1000+0.25*Q197</f>
        <v>651</v>
      </c>
      <c r="S197" s="6" t="n">
        <v>4.5</v>
      </c>
      <c r="T197" s="0" t="n">
        <f aca="false">200*S197</f>
        <v>900</v>
      </c>
      <c r="U197" s="6" t="n">
        <v>17</v>
      </c>
      <c r="V197" s="0" t="n">
        <f aca="false">100*U197-1000</f>
        <v>700</v>
      </c>
    </row>
    <row r="198" customFormat="false" ht="12.75" hidden="false" customHeight="false" outlineLevel="0" collapsed="false">
      <c r="B198" s="0" t="n">
        <v>199909</v>
      </c>
      <c r="C198" s="0" t="n">
        <v>6251.1</v>
      </c>
      <c r="D198" s="6" t="n">
        <v>104.7</v>
      </c>
      <c r="E198" s="0" t="n">
        <f aca="false">40*D198</f>
        <v>4188</v>
      </c>
      <c r="F198" s="6" t="n">
        <v>92.7</v>
      </c>
      <c r="G198" s="0" t="n">
        <f aca="false">40*F198</f>
        <v>3708</v>
      </c>
      <c r="H198" s="6" t="n">
        <v>4037</v>
      </c>
      <c r="J198" s="6" t="n">
        <v>1110</v>
      </c>
      <c r="K198" s="0" t="n">
        <f aca="false">5*J198</f>
        <v>5550</v>
      </c>
      <c r="L198" s="6" t="n">
        <v>92.6</v>
      </c>
      <c r="M198" s="0" t="n">
        <f aca="false">40*L198</f>
        <v>3704</v>
      </c>
      <c r="O198" s="6" t="n">
        <v>5</v>
      </c>
      <c r="P198" s="0" t="n">
        <f aca="false">5000+100*O198</f>
        <v>5500</v>
      </c>
      <c r="Q198" s="6" t="n">
        <v>526</v>
      </c>
      <c r="R198" s="0" t="n">
        <f aca="false">1000+0.25*Q198</f>
        <v>1131.5</v>
      </c>
      <c r="S198" s="6" t="n">
        <v>2.9</v>
      </c>
      <c r="T198" s="0" t="n">
        <f aca="false">200*S198</f>
        <v>580</v>
      </c>
      <c r="U198" s="6" t="n">
        <v>17</v>
      </c>
      <c r="V198" s="0" t="n">
        <f aca="false">100*U198-1000</f>
        <v>700</v>
      </c>
    </row>
    <row r="199" customFormat="false" ht="12.75" hidden="false" customHeight="false" outlineLevel="0" collapsed="false">
      <c r="B199" s="0" t="n">
        <v>199910</v>
      </c>
      <c r="C199" s="0" t="n">
        <v>6034.1</v>
      </c>
      <c r="D199" s="6" t="n">
        <v>105.4</v>
      </c>
      <c r="E199" s="0" t="n">
        <f aca="false">40*D199</f>
        <v>4216</v>
      </c>
      <c r="F199" s="6" t="n">
        <v>92.8</v>
      </c>
      <c r="G199" s="0" t="n">
        <f aca="false">40*F199</f>
        <v>3712</v>
      </c>
      <c r="H199" s="6" t="n">
        <v>4037</v>
      </c>
      <c r="J199" s="6" t="n">
        <v>1079</v>
      </c>
      <c r="K199" s="0" t="n">
        <f aca="false">5*J199</f>
        <v>5395</v>
      </c>
      <c r="L199" s="6" t="n">
        <v>100.9</v>
      </c>
      <c r="M199" s="0" t="n">
        <f aca="false">40*L199</f>
        <v>4036</v>
      </c>
      <c r="O199" s="6" t="n">
        <v>13</v>
      </c>
      <c r="P199" s="0" t="n">
        <f aca="false">5000+100*O199</f>
        <v>6300</v>
      </c>
      <c r="Q199" s="6" t="n">
        <v>7557</v>
      </c>
      <c r="R199" s="0" t="n">
        <f aca="false">1000+0.25*Q199</f>
        <v>2889.25</v>
      </c>
      <c r="S199" s="6" t="n">
        <v>3.4</v>
      </c>
      <c r="T199" s="0" t="n">
        <f aca="false">200*S199</f>
        <v>680</v>
      </c>
      <c r="U199" s="6" t="n">
        <v>12</v>
      </c>
      <c r="V199" s="0" t="n">
        <f aca="false">100*U199-1000</f>
        <v>200</v>
      </c>
    </row>
    <row r="200" customFormat="false" ht="12.75" hidden="false" customHeight="false" outlineLevel="0" collapsed="false">
      <c r="B200" s="0" t="n">
        <v>199911</v>
      </c>
      <c r="C200" s="0" t="n">
        <v>6251.3</v>
      </c>
      <c r="D200" s="6" t="n">
        <v>105.7</v>
      </c>
      <c r="E200" s="0" t="n">
        <f aca="false">40*D200</f>
        <v>4228</v>
      </c>
      <c r="F200" s="6" t="n">
        <v>93.3</v>
      </c>
      <c r="G200" s="0" t="n">
        <f aca="false">40*F200</f>
        <v>3732</v>
      </c>
      <c r="H200" s="6" t="n">
        <v>4066</v>
      </c>
      <c r="J200" s="6" t="n">
        <v>1349</v>
      </c>
      <c r="K200" s="0" t="n">
        <f aca="false">5*J200</f>
        <v>6745</v>
      </c>
      <c r="L200" s="6" t="n">
        <v>89.8</v>
      </c>
      <c r="M200" s="0" t="n">
        <f aca="false">40*L200</f>
        <v>3592</v>
      </c>
      <c r="O200" s="6" t="n">
        <v>13</v>
      </c>
      <c r="P200" s="0" t="n">
        <f aca="false">5000+100*O200</f>
        <v>6300</v>
      </c>
      <c r="Q200" s="6" t="n">
        <v>-3327</v>
      </c>
      <c r="R200" s="0" t="n">
        <f aca="false">1000+0.25*Q200</f>
        <v>168.25</v>
      </c>
      <c r="S200" s="6" t="n">
        <v>3.6</v>
      </c>
      <c r="T200" s="0" t="n">
        <f aca="false">200*S200</f>
        <v>720</v>
      </c>
      <c r="U200" s="6" t="n">
        <v>6</v>
      </c>
      <c r="V200" s="0" t="n">
        <f aca="false">100*U200-1000</f>
        <v>-400</v>
      </c>
    </row>
    <row r="201" customFormat="false" ht="12.75" hidden="false" customHeight="false" outlineLevel="0" collapsed="false">
      <c r="B201" s="0" t="n">
        <v>199912</v>
      </c>
      <c r="C201" s="0" t="n">
        <v>6591.8</v>
      </c>
      <c r="D201" s="6" t="n">
        <v>106.7</v>
      </c>
      <c r="E201" s="0" t="n">
        <f aca="false">40*D201</f>
        <v>4268</v>
      </c>
      <c r="F201" s="6" t="n">
        <v>93.2</v>
      </c>
      <c r="G201" s="0" t="n">
        <f aca="false">40*F201</f>
        <v>3728</v>
      </c>
      <c r="H201" s="6" t="n">
        <v>4028</v>
      </c>
      <c r="J201" s="6" t="n">
        <v>1199</v>
      </c>
      <c r="K201" s="0" t="n">
        <f aca="false">5*J201</f>
        <v>5995</v>
      </c>
      <c r="L201" s="6" t="n">
        <v>100.1</v>
      </c>
      <c r="M201" s="0" t="n">
        <f aca="false">40*L201</f>
        <v>4004</v>
      </c>
      <c r="O201" s="6" t="n">
        <v>13</v>
      </c>
      <c r="P201" s="0" t="n">
        <f aca="false">5000+100*O201</f>
        <v>6300</v>
      </c>
      <c r="Q201" s="6" t="n">
        <v>-135</v>
      </c>
      <c r="R201" s="0" t="n">
        <f aca="false">1000+0.25*Q201</f>
        <v>966.25</v>
      </c>
      <c r="S201" s="6" t="n">
        <v>4.1</v>
      </c>
      <c r="T201" s="0" t="n">
        <f aca="false">200*S201</f>
        <v>820</v>
      </c>
      <c r="U201" s="6" t="n">
        <v>14</v>
      </c>
      <c r="V201" s="0" t="n">
        <f aca="false">100*U201-1000</f>
        <v>400</v>
      </c>
    </row>
    <row r="202" customFormat="false" ht="12.75" hidden="false" customHeight="false" outlineLevel="0" collapsed="false">
      <c r="B202" s="0" t="n">
        <v>200001</v>
      </c>
      <c r="C202" s="0" t="n">
        <v>6930.2</v>
      </c>
      <c r="D202" s="6" t="n">
        <v>108.5</v>
      </c>
      <c r="E202" s="0" t="n">
        <f aca="false">40*D202</f>
        <v>4340</v>
      </c>
      <c r="F202" s="6" t="n">
        <v>93.2</v>
      </c>
      <c r="G202" s="0" t="n">
        <f aca="false">40*F202</f>
        <v>3728</v>
      </c>
      <c r="H202" s="6" t="n">
        <v>4017</v>
      </c>
      <c r="J202" s="6" t="n">
        <v>1397</v>
      </c>
      <c r="K202" s="0" t="n">
        <f aca="false">5*J202</f>
        <v>6985</v>
      </c>
      <c r="L202" s="6" t="n">
        <v>95.1</v>
      </c>
      <c r="M202" s="0" t="n">
        <f aca="false">40*L202</f>
        <v>3804</v>
      </c>
      <c r="O202" s="6" t="n">
        <v>9</v>
      </c>
      <c r="P202" s="0" t="n">
        <f aca="false">5000+100*O202</f>
        <v>5900</v>
      </c>
      <c r="Q202" s="6" t="n">
        <v>12810</v>
      </c>
      <c r="R202" s="0" t="n">
        <f aca="false">1000+0.25*Q202</f>
        <v>4202.5</v>
      </c>
      <c r="S202" s="6" t="n">
        <v>3.4</v>
      </c>
      <c r="T202" s="0" t="n">
        <f aca="false">200*S202</f>
        <v>680</v>
      </c>
      <c r="U202" s="6" t="n">
        <v>11</v>
      </c>
      <c r="V202" s="0" t="n">
        <f aca="false">100*U202-1000</f>
        <v>100</v>
      </c>
    </row>
    <row r="203" customFormat="false" ht="12.75" hidden="false" customHeight="false" outlineLevel="0" collapsed="false">
      <c r="B203" s="0" t="n">
        <v>200002</v>
      </c>
      <c r="C203" s="0" t="n">
        <v>6268.5</v>
      </c>
      <c r="D203" s="6" t="n">
        <v>108.4</v>
      </c>
      <c r="E203" s="0" t="n">
        <f aca="false">40*D203</f>
        <v>4336</v>
      </c>
      <c r="F203" s="6" t="n">
        <v>94.5</v>
      </c>
      <c r="G203" s="0" t="n">
        <f aca="false">40*F203</f>
        <v>3780</v>
      </c>
      <c r="H203" s="6" t="n">
        <v>4005</v>
      </c>
      <c r="J203" s="6" t="n">
        <v>1307</v>
      </c>
      <c r="K203" s="0" t="n">
        <f aca="false">5*J203</f>
        <v>6535</v>
      </c>
      <c r="L203" s="6" t="n">
        <v>94</v>
      </c>
      <c r="M203" s="0" t="n">
        <f aca="false">40*L203</f>
        <v>3760</v>
      </c>
      <c r="O203" s="6" t="n">
        <v>9</v>
      </c>
      <c r="P203" s="0" t="n">
        <f aca="false">5000+100*O203</f>
        <v>5900</v>
      </c>
      <c r="Q203" s="6" t="n">
        <v>2351</v>
      </c>
      <c r="R203" s="0" t="n">
        <f aca="false">1000+0.25*Q203</f>
        <v>1587.75</v>
      </c>
      <c r="S203" s="6" t="n">
        <v>3.3</v>
      </c>
      <c r="T203" s="0" t="n">
        <f aca="false">200*S203</f>
        <v>660</v>
      </c>
      <c r="U203" s="6" t="n">
        <v>10</v>
      </c>
      <c r="V203" s="0" t="n">
        <f aca="false">100*U203-1000</f>
        <v>0</v>
      </c>
    </row>
    <row r="204" customFormat="false" ht="12.75" hidden="false" customHeight="false" outlineLevel="0" collapsed="false">
      <c r="B204" s="0" t="n">
        <v>200003</v>
      </c>
      <c r="C204" s="0" t="n">
        <v>6232.6</v>
      </c>
      <c r="D204" s="6" t="n">
        <v>108.4</v>
      </c>
      <c r="E204" s="0" t="n">
        <f aca="false">40*D204</f>
        <v>4336</v>
      </c>
      <c r="F204" s="6" t="n">
        <v>95</v>
      </c>
      <c r="G204" s="0" t="n">
        <f aca="false">40*F204</f>
        <v>3800</v>
      </c>
      <c r="H204" s="6" t="n">
        <v>3988</v>
      </c>
      <c r="J204" s="6" t="n">
        <v>1572</v>
      </c>
      <c r="K204" s="0" t="n">
        <f aca="false">5*J204</f>
        <v>7860</v>
      </c>
      <c r="L204" s="6" t="n">
        <v>98.6</v>
      </c>
      <c r="M204" s="0" t="n">
        <f aca="false">40*L204</f>
        <v>3944</v>
      </c>
      <c r="O204" s="6" t="n">
        <v>9</v>
      </c>
      <c r="P204" s="0" t="n">
        <f aca="false">5000+100*O204</f>
        <v>5900</v>
      </c>
      <c r="Q204" s="6" t="n">
        <v>-1484</v>
      </c>
      <c r="R204" s="0" t="n">
        <f aca="false">1000+0.25*Q204</f>
        <v>629</v>
      </c>
      <c r="S204" s="6" t="n">
        <v>5.3</v>
      </c>
      <c r="T204" s="0" t="n">
        <f aca="false">200*S204</f>
        <v>1060</v>
      </c>
      <c r="U204" s="6" t="n">
        <v>17</v>
      </c>
      <c r="V204" s="0" t="n">
        <f aca="false">100*U204-1000</f>
        <v>700</v>
      </c>
    </row>
    <row r="205" customFormat="false" ht="12.75" hidden="false" customHeight="false" outlineLevel="0" collapsed="false">
      <c r="B205" s="0" t="n">
        <v>200004</v>
      </c>
      <c r="C205" s="0" t="n">
        <v>6540.2</v>
      </c>
      <c r="D205" s="6" t="n">
        <v>110.1</v>
      </c>
      <c r="E205" s="0" t="n">
        <f aca="false">40*D205</f>
        <v>4404</v>
      </c>
      <c r="F205" s="6" t="n">
        <v>95.1</v>
      </c>
      <c r="G205" s="0" t="n">
        <f aca="false">40*F205</f>
        <v>3804</v>
      </c>
      <c r="H205" s="6" t="n">
        <v>3971</v>
      </c>
      <c r="J205" s="6" t="n">
        <v>906</v>
      </c>
      <c r="K205" s="0" t="n">
        <f aca="false">5*J205</f>
        <v>4530</v>
      </c>
      <c r="L205" s="6" t="n">
        <v>97</v>
      </c>
      <c r="M205" s="0" t="n">
        <f aca="false">40*L205</f>
        <v>3880</v>
      </c>
      <c r="O205" s="6" t="n">
        <v>-2</v>
      </c>
      <c r="P205" s="0" t="n">
        <f aca="false">5000+100*O205</f>
        <v>4800</v>
      </c>
      <c r="Q205" s="6" t="n">
        <v>1557</v>
      </c>
      <c r="R205" s="0" t="n">
        <f aca="false">1000+0.25*Q205</f>
        <v>1389.25</v>
      </c>
      <c r="S205" s="6" t="n">
        <v>5.2</v>
      </c>
      <c r="T205" s="0" t="n">
        <f aca="false">200*S205</f>
        <v>1040</v>
      </c>
      <c r="U205" s="6" t="n">
        <v>1</v>
      </c>
      <c r="V205" s="0" t="n">
        <f aca="false">100*U205-1000</f>
        <v>-900</v>
      </c>
    </row>
    <row r="206" customFormat="false" ht="12.75" hidden="false" customHeight="false" outlineLevel="0" collapsed="false">
      <c r="B206" s="0" t="n">
        <v>200005</v>
      </c>
      <c r="C206" s="0" t="n">
        <v>6327.4</v>
      </c>
      <c r="D206" s="6" t="n">
        <v>108.5</v>
      </c>
      <c r="E206" s="0" t="n">
        <f aca="false">40*D206</f>
        <v>4340</v>
      </c>
      <c r="F206" s="6" t="n">
        <v>96</v>
      </c>
      <c r="G206" s="0" t="n">
        <f aca="false">40*F206</f>
        <v>3840</v>
      </c>
      <c r="H206" s="6" t="n">
        <v>3959</v>
      </c>
      <c r="J206" s="6" t="n">
        <v>1671</v>
      </c>
      <c r="K206" s="0" t="n">
        <f aca="false">5*J206</f>
        <v>8355</v>
      </c>
      <c r="L206" s="6" t="n">
        <v>106.3</v>
      </c>
      <c r="M206" s="0" t="n">
        <f aca="false">40*L206</f>
        <v>4252</v>
      </c>
      <c r="O206" s="6" t="n">
        <v>-2</v>
      </c>
      <c r="P206" s="0" t="n">
        <f aca="false">5000+100*O206</f>
        <v>4800</v>
      </c>
      <c r="Q206" s="6" t="n">
        <v>-2468</v>
      </c>
      <c r="R206" s="0" t="n">
        <f aca="false">1000+0.25*Q206</f>
        <v>383</v>
      </c>
      <c r="S206" s="6" t="n">
        <v>5.6</v>
      </c>
      <c r="T206" s="0" t="n">
        <f aca="false">200*S206</f>
        <v>1120</v>
      </c>
      <c r="U206" s="6" t="n">
        <v>-6</v>
      </c>
      <c r="V206" s="0" t="n">
        <f aca="false">100*U206-1000</f>
        <v>-1600</v>
      </c>
    </row>
    <row r="207" customFormat="false" ht="12.75" hidden="false" customHeight="false" outlineLevel="0" collapsed="false">
      <c r="B207" s="0" t="n">
        <v>200006</v>
      </c>
      <c r="C207" s="0" t="n">
        <v>6359.3</v>
      </c>
      <c r="D207" s="6" t="n">
        <v>104.6</v>
      </c>
      <c r="E207" s="0" t="n">
        <f aca="false">40*D207</f>
        <v>4184</v>
      </c>
      <c r="F207" s="6" t="n">
        <v>96.9</v>
      </c>
      <c r="G207" s="0" t="n">
        <f aca="false">40*F207</f>
        <v>3876</v>
      </c>
      <c r="H207" s="6" t="n">
        <v>3951</v>
      </c>
      <c r="J207" s="6" t="n">
        <v>915</v>
      </c>
      <c r="K207" s="0" t="n">
        <f aca="false">5*J207</f>
        <v>4575</v>
      </c>
      <c r="L207" s="6" t="n">
        <v>101.5</v>
      </c>
      <c r="M207" s="0" t="n">
        <f aca="false">40*L207</f>
        <v>4060</v>
      </c>
      <c r="O207" s="6" t="n">
        <v>-2</v>
      </c>
      <c r="P207" s="0" t="n">
        <f aca="false">5000+100*O207</f>
        <v>4800</v>
      </c>
      <c r="Q207" s="6" t="n">
        <v>-1673</v>
      </c>
      <c r="R207" s="0" t="n">
        <f aca="false">1000+0.25*Q207</f>
        <v>581.75</v>
      </c>
      <c r="S207" s="6" t="n">
        <v>6.6</v>
      </c>
      <c r="T207" s="0" t="n">
        <f aca="false">200*S207</f>
        <v>1320</v>
      </c>
      <c r="U207" s="6" t="n">
        <v>-7</v>
      </c>
      <c r="V207" s="0" t="n">
        <f aca="false">100*U207-1000</f>
        <v>-1700</v>
      </c>
    </row>
    <row r="208" customFormat="false" ht="12.75" hidden="false" customHeight="false" outlineLevel="0" collapsed="false">
      <c r="B208" s="0" t="n">
        <v>200007</v>
      </c>
      <c r="C208" s="0" t="n">
        <v>6312.7</v>
      </c>
      <c r="D208" s="6" t="n">
        <v>105.6</v>
      </c>
      <c r="E208" s="0" t="n">
        <f aca="false">40*D208</f>
        <v>4224</v>
      </c>
      <c r="F208" s="6" t="n">
        <v>96.7</v>
      </c>
      <c r="G208" s="0" t="n">
        <f aca="false">40*F208</f>
        <v>3868</v>
      </c>
      <c r="H208" s="6" t="n">
        <v>3938</v>
      </c>
      <c r="J208" s="6" t="n">
        <v>1306</v>
      </c>
      <c r="K208" s="0" t="n">
        <f aca="false">5*J208</f>
        <v>6530</v>
      </c>
      <c r="L208" s="6" t="n">
        <v>96.1</v>
      </c>
      <c r="M208" s="0" t="n">
        <f aca="false">40*L208</f>
        <v>3844</v>
      </c>
      <c r="O208" s="6" t="n">
        <v>-10</v>
      </c>
      <c r="P208" s="0" t="n">
        <f aca="false">5000+100*O208</f>
        <v>4000</v>
      </c>
      <c r="Q208" s="6" t="n">
        <v>4806</v>
      </c>
      <c r="R208" s="0" t="n">
        <f aca="false">1000+0.25*Q208</f>
        <v>2201.5</v>
      </c>
      <c r="S208" s="6" t="n">
        <v>7.2</v>
      </c>
      <c r="T208" s="0" t="n">
        <f aca="false">200*S208</f>
        <v>1440</v>
      </c>
      <c r="U208" s="6" t="n">
        <v>3</v>
      </c>
      <c r="V208" s="0" t="n">
        <f aca="false">100*U208-1000</f>
        <v>-700</v>
      </c>
    </row>
    <row r="209" customFormat="false" ht="12.75" hidden="false" customHeight="false" outlineLevel="0" collapsed="false">
      <c r="B209" s="0" t="n">
        <v>200008</v>
      </c>
      <c r="C209" s="0" t="n">
        <v>6365.3</v>
      </c>
      <c r="D209" s="6" t="n">
        <v>107.4</v>
      </c>
      <c r="E209" s="0" t="n">
        <f aca="false">40*D209</f>
        <v>4296</v>
      </c>
      <c r="F209" s="6" t="n">
        <v>97.4</v>
      </c>
      <c r="G209" s="0" t="n">
        <f aca="false">40*F209</f>
        <v>3896</v>
      </c>
      <c r="H209" s="6" t="n">
        <v>3933</v>
      </c>
      <c r="J209" s="6" t="n">
        <v>736</v>
      </c>
      <c r="K209" s="0" t="n">
        <f aca="false">5*J209</f>
        <v>3680</v>
      </c>
      <c r="L209" s="6" t="n">
        <v>104.7</v>
      </c>
      <c r="M209" s="0" t="n">
        <f aca="false">40*L209</f>
        <v>4188</v>
      </c>
      <c r="O209" s="6" t="n">
        <v>-10</v>
      </c>
      <c r="P209" s="0" t="n">
        <f aca="false">5000+100*O209</f>
        <v>4000</v>
      </c>
      <c r="Q209" s="6" t="n">
        <v>-1562</v>
      </c>
      <c r="R209" s="0" t="n">
        <f aca="false">1000+0.25*Q209</f>
        <v>609.5</v>
      </c>
      <c r="S209" s="6" t="n">
        <v>8.7</v>
      </c>
      <c r="T209" s="0" t="n">
        <f aca="false">200*S209</f>
        <v>1740</v>
      </c>
      <c r="U209" s="6" t="n">
        <v>2</v>
      </c>
      <c r="V209" s="0" t="n">
        <f aca="false">100*U209-1000</f>
        <v>-800</v>
      </c>
    </row>
    <row r="210" customFormat="false" ht="12.75" hidden="false" customHeight="false" outlineLevel="0" collapsed="false">
      <c r="B210" s="0" t="n">
        <v>200009</v>
      </c>
      <c r="C210" s="0" t="n">
        <v>6672.7</v>
      </c>
      <c r="D210" s="6" t="n">
        <v>106.2</v>
      </c>
      <c r="E210" s="0" t="n">
        <f aca="false">40*D210</f>
        <v>4248</v>
      </c>
      <c r="F210" s="6" t="n">
        <v>97.8</v>
      </c>
      <c r="G210" s="0" t="n">
        <f aca="false">40*F210</f>
        <v>3912</v>
      </c>
      <c r="H210" s="6" t="n">
        <v>3923</v>
      </c>
      <c r="J210" s="6" t="n">
        <v>980</v>
      </c>
      <c r="K210" s="0" t="n">
        <f aca="false">5*J210</f>
        <v>4900</v>
      </c>
      <c r="L210" s="6" t="n">
        <v>101.4</v>
      </c>
      <c r="M210" s="0" t="n">
        <f aca="false">40*L210</f>
        <v>4056</v>
      </c>
      <c r="O210" s="6" t="n">
        <v>-10</v>
      </c>
      <c r="P210" s="0" t="n">
        <f aca="false">5000+100*O210</f>
        <v>4000</v>
      </c>
      <c r="Q210" s="6" t="n">
        <v>-99</v>
      </c>
      <c r="R210" s="0" t="n">
        <f aca="false">1000+0.25*Q210</f>
        <v>975.25</v>
      </c>
      <c r="S210" s="6" t="n">
        <v>8.9</v>
      </c>
      <c r="T210" s="0" t="n">
        <f aca="false">200*S210</f>
        <v>1780</v>
      </c>
      <c r="U210" s="6" t="n">
        <v>5</v>
      </c>
      <c r="V210" s="0" t="n">
        <f aca="false">100*U210-1000</f>
        <v>-500</v>
      </c>
    </row>
    <row r="211" customFormat="false" ht="12.75" hidden="false" customHeight="false" outlineLevel="0" collapsed="false">
      <c r="B211" s="0" t="n">
        <v>200010</v>
      </c>
      <c r="C211" s="0" t="n">
        <v>6294.2</v>
      </c>
      <c r="D211" s="6" t="n">
        <v>109.2</v>
      </c>
      <c r="E211" s="0" t="n">
        <f aca="false">40*D211</f>
        <v>4368</v>
      </c>
      <c r="F211" s="6" t="n">
        <v>98.4</v>
      </c>
      <c r="G211" s="0" t="n">
        <f aca="false">40*F211</f>
        <v>3936</v>
      </c>
      <c r="H211" s="6" t="n">
        <v>3919</v>
      </c>
      <c r="J211" s="6" t="n">
        <v>1361</v>
      </c>
      <c r="K211" s="0" t="n">
        <f aca="false">5*J211</f>
        <v>6805</v>
      </c>
      <c r="L211" s="6" t="n">
        <v>105.3</v>
      </c>
      <c r="M211" s="0" t="n">
        <f aca="false">40*L211</f>
        <v>4212</v>
      </c>
      <c r="O211" s="6" t="n">
        <v>-9</v>
      </c>
      <c r="P211" s="0" t="n">
        <f aca="false">5000+100*O211</f>
        <v>4100</v>
      </c>
      <c r="Q211" s="6" t="n">
        <v>6120</v>
      </c>
      <c r="R211" s="0" t="n">
        <f aca="false">1000+0.25*Q211</f>
        <v>2530</v>
      </c>
      <c r="S211" s="6" t="n">
        <v>8.8</v>
      </c>
      <c r="T211" s="0" t="n">
        <f aca="false">200*S211</f>
        <v>1760</v>
      </c>
      <c r="U211" s="6" t="n">
        <v>3</v>
      </c>
      <c r="V211" s="0" t="n">
        <f aca="false">100*U211-1000</f>
        <v>-700</v>
      </c>
    </row>
    <row r="212" customFormat="false" ht="12.75" hidden="false" customHeight="false" outlineLevel="0" collapsed="false">
      <c r="B212" s="0" t="n">
        <v>200011</v>
      </c>
      <c r="C212" s="0" t="n">
        <v>6438.4</v>
      </c>
      <c r="D212" s="6" t="n">
        <v>107.3</v>
      </c>
      <c r="E212" s="0" t="n">
        <f aca="false">40*D212</f>
        <v>4292</v>
      </c>
      <c r="F212" s="6" t="n">
        <v>99.1</v>
      </c>
      <c r="G212" s="0" t="n">
        <f aca="false">40*F212</f>
        <v>3964</v>
      </c>
      <c r="H212" s="6" t="n">
        <v>3908</v>
      </c>
      <c r="J212" s="6" t="n">
        <v>1379</v>
      </c>
      <c r="K212" s="0" t="n">
        <f aca="false">5*J212</f>
        <v>6895</v>
      </c>
      <c r="L212" s="6" t="n">
        <v>107</v>
      </c>
      <c r="M212" s="0" t="n">
        <f aca="false">40*L212</f>
        <v>4280</v>
      </c>
      <c r="O212" s="6" t="n">
        <v>-9</v>
      </c>
      <c r="P212" s="0" t="n">
        <f aca="false">5000+100*O212</f>
        <v>4100</v>
      </c>
      <c r="Q212" s="6" t="n">
        <v>-2980</v>
      </c>
      <c r="R212" s="0" t="n">
        <f aca="false">1000+0.25*Q212</f>
        <v>255</v>
      </c>
      <c r="S212" s="6" t="n">
        <v>8.3</v>
      </c>
      <c r="T212" s="0" t="n">
        <f aca="false">200*S212</f>
        <v>1660</v>
      </c>
      <c r="U212" s="6" t="n">
        <v>1</v>
      </c>
      <c r="V212" s="0" t="n">
        <f aca="false">100*U212-1000</f>
        <v>-900</v>
      </c>
    </row>
    <row r="213" customFormat="false" ht="12.75" hidden="false" customHeight="false" outlineLevel="0" collapsed="false">
      <c r="B213" s="0" t="n">
        <v>200012</v>
      </c>
      <c r="C213" s="0" t="n">
        <v>6142.2</v>
      </c>
      <c r="D213" s="6" t="n">
        <v>106.4</v>
      </c>
      <c r="E213" s="0" t="n">
        <f aca="false">40*D213</f>
        <v>4256</v>
      </c>
      <c r="F213" s="6" t="n">
        <v>100.9</v>
      </c>
      <c r="G213" s="0" t="n">
        <f aca="false">40*F213</f>
        <v>4036</v>
      </c>
      <c r="H213" s="6" t="n">
        <v>3891</v>
      </c>
      <c r="J213" s="6" t="n">
        <v>722</v>
      </c>
      <c r="K213" s="0" t="n">
        <f aca="false">5*J213</f>
        <v>3610</v>
      </c>
      <c r="L213" s="6" t="n">
        <v>93.2</v>
      </c>
      <c r="M213" s="0" t="n">
        <f aca="false">40*L213</f>
        <v>3728</v>
      </c>
      <c r="O213" s="6" t="n">
        <v>-9</v>
      </c>
      <c r="P213" s="0" t="n">
        <f aca="false">5000+100*O213</f>
        <v>4100</v>
      </c>
      <c r="Q213" s="6" t="n">
        <v>-2602</v>
      </c>
      <c r="R213" s="0" t="n">
        <f aca="false">1000+0.25*Q213</f>
        <v>349.5</v>
      </c>
      <c r="S213" s="6" t="n">
        <v>8.2</v>
      </c>
      <c r="T213" s="0" t="n">
        <f aca="false">200*S213</f>
        <v>1640</v>
      </c>
      <c r="U213" s="6" t="n">
        <v>12</v>
      </c>
      <c r="V213" s="0" t="n">
        <f aca="false">100*U213-1000</f>
        <v>200</v>
      </c>
    </row>
    <row r="214" customFormat="false" ht="12.75" hidden="false" customHeight="false" outlineLevel="0" collapsed="false">
      <c r="B214" s="0" t="n">
        <v>200101</v>
      </c>
      <c r="C214" s="0" t="n">
        <v>6222.5</v>
      </c>
      <c r="D214" s="6" t="n">
        <v>104.4</v>
      </c>
      <c r="E214" s="0" t="n">
        <f aca="false">40*D214</f>
        <v>4176</v>
      </c>
      <c r="F214" s="6" t="n">
        <v>100.3</v>
      </c>
      <c r="G214" s="0" t="n">
        <f aca="false">40*F214</f>
        <v>4012</v>
      </c>
      <c r="H214" s="6" t="n">
        <v>3882</v>
      </c>
      <c r="J214" s="6" t="n">
        <v>1066</v>
      </c>
      <c r="K214" s="0" t="n">
        <f aca="false">5*J214</f>
        <v>5330</v>
      </c>
      <c r="L214" s="6" t="n">
        <v>100.3</v>
      </c>
      <c r="M214" s="0" t="n">
        <f aca="false">40*L214</f>
        <v>4012</v>
      </c>
      <c r="O214" s="6" t="n">
        <v>-3</v>
      </c>
      <c r="P214" s="0" t="n">
        <f aca="false">5000+100*O214</f>
        <v>4700</v>
      </c>
      <c r="Q214" s="6" t="n">
        <v>11102</v>
      </c>
      <c r="R214" s="0" t="n">
        <f aca="false">1000+0.25*Q214</f>
        <v>3775.5</v>
      </c>
      <c r="S214" s="6" t="n">
        <v>9.8</v>
      </c>
      <c r="T214" s="0" t="n">
        <f aca="false">200*S214</f>
        <v>1960</v>
      </c>
      <c r="U214" s="6" t="n">
        <v>14</v>
      </c>
      <c r="V214" s="0" t="n">
        <f aca="false">100*U214-1000</f>
        <v>400</v>
      </c>
    </row>
    <row r="215" customFormat="false" ht="12.75" hidden="false" customHeight="false" outlineLevel="0" collapsed="false">
      <c r="B215" s="0" t="n">
        <v>200102</v>
      </c>
      <c r="C215" s="0" t="n">
        <v>6297.5</v>
      </c>
      <c r="D215" s="6" t="n">
        <v>104.1</v>
      </c>
      <c r="E215" s="0" t="n">
        <f aca="false">40*D215</f>
        <v>4164</v>
      </c>
      <c r="F215" s="6" t="n">
        <v>100.7</v>
      </c>
      <c r="G215" s="0" t="n">
        <f aca="false">40*F215</f>
        <v>4028</v>
      </c>
      <c r="H215" s="6" t="n">
        <v>3867</v>
      </c>
      <c r="J215" s="6" t="n">
        <v>1326</v>
      </c>
      <c r="K215" s="0" t="n">
        <f aca="false">5*J215</f>
        <v>6630</v>
      </c>
      <c r="L215" s="6" t="n">
        <v>110.6</v>
      </c>
      <c r="M215" s="0" t="n">
        <f aca="false">40*L215</f>
        <v>4424</v>
      </c>
      <c r="O215" s="6" t="n">
        <v>-3</v>
      </c>
      <c r="P215" s="0" t="n">
        <f aca="false">5000+100*O215</f>
        <v>4700</v>
      </c>
      <c r="Q215" s="6" t="n">
        <v>4072</v>
      </c>
      <c r="R215" s="0" t="n">
        <f aca="false">1000+0.25*Q215</f>
        <v>2018</v>
      </c>
      <c r="S215" s="6" t="n">
        <v>9.4</v>
      </c>
      <c r="T215" s="0" t="n">
        <f aca="false">200*S215</f>
        <v>1880</v>
      </c>
      <c r="U215" s="6" t="n">
        <v>9</v>
      </c>
      <c r="V215" s="0" t="n">
        <f aca="false">100*U215-1000</f>
        <v>-100</v>
      </c>
    </row>
    <row r="216" customFormat="false" ht="12.75" hidden="false" customHeight="false" outlineLevel="0" collapsed="false">
      <c r="B216" s="0" t="n">
        <v>200103</v>
      </c>
      <c r="C216" s="0" t="n">
        <v>5917.9</v>
      </c>
      <c r="D216" s="6" t="n">
        <v>105</v>
      </c>
      <c r="E216" s="0" t="n">
        <f aca="false">40*D216</f>
        <v>4200</v>
      </c>
      <c r="F216" s="6" t="n">
        <v>100.5</v>
      </c>
      <c r="G216" s="0" t="n">
        <f aca="false">40*F216</f>
        <v>4020</v>
      </c>
      <c r="H216" s="6" t="n">
        <v>3858</v>
      </c>
      <c r="J216" s="6" t="n">
        <v>1074</v>
      </c>
      <c r="K216" s="0" t="n">
        <f aca="false">5*J216</f>
        <v>5370</v>
      </c>
      <c r="L216" s="6" t="n">
        <v>95.5</v>
      </c>
      <c r="M216" s="0" t="n">
        <f aca="false">40*L216</f>
        <v>3820</v>
      </c>
      <c r="O216" s="6" t="n">
        <v>-3</v>
      </c>
      <c r="P216" s="0" t="n">
        <f aca="false">5000+100*O216</f>
        <v>4700</v>
      </c>
      <c r="Q216" s="6" t="n">
        <v>-884</v>
      </c>
      <c r="R216" s="0" t="n">
        <f aca="false">1000+0.25*Q216</f>
        <v>779</v>
      </c>
      <c r="S216" s="6" t="n">
        <v>8.4</v>
      </c>
      <c r="T216" s="0" t="n">
        <f aca="false">200*S216</f>
        <v>1680</v>
      </c>
      <c r="U216" s="6" t="n">
        <v>3</v>
      </c>
      <c r="V216" s="0" t="n">
        <f aca="false">100*U216-1000</f>
        <v>-700</v>
      </c>
    </row>
    <row r="217" customFormat="false" ht="12.75" hidden="false" customHeight="false" outlineLevel="0" collapsed="false">
      <c r="B217" s="0" t="n">
        <v>200104</v>
      </c>
      <c r="C217" s="0" t="n">
        <v>5633.7</v>
      </c>
      <c r="D217" s="6" t="n">
        <v>105.8</v>
      </c>
      <c r="E217" s="0" t="n">
        <f aca="false">40*D217</f>
        <v>4232</v>
      </c>
      <c r="F217" s="6" t="n">
        <v>99.4</v>
      </c>
      <c r="G217" s="0" t="n">
        <f aca="false">40*F217</f>
        <v>3976</v>
      </c>
      <c r="H217" s="6" t="n">
        <v>3847</v>
      </c>
      <c r="J217" s="6" t="n">
        <v>1576</v>
      </c>
      <c r="K217" s="0" t="n">
        <f aca="false">5*J217</f>
        <v>7880</v>
      </c>
      <c r="L217" s="6" t="n">
        <v>83.8</v>
      </c>
      <c r="M217" s="0" t="n">
        <f aca="false">40*L217</f>
        <v>3352</v>
      </c>
      <c r="O217" s="6" t="n">
        <v>-29</v>
      </c>
      <c r="P217" s="0" t="n">
        <f aca="false">5000+100*O217</f>
        <v>2100</v>
      </c>
      <c r="Q217" s="6" t="n">
        <v>1116</v>
      </c>
      <c r="R217" s="0" t="n">
        <f aca="false">1000+0.25*Q217</f>
        <v>1279</v>
      </c>
      <c r="S217" s="6" t="n">
        <v>7.9</v>
      </c>
      <c r="T217" s="0" t="n">
        <f aca="false">200*S217</f>
        <v>1580</v>
      </c>
      <c r="U217" s="6" t="n">
        <v>-2</v>
      </c>
      <c r="V217" s="0" t="n">
        <f aca="false">100*U217-1000</f>
        <v>-1200</v>
      </c>
    </row>
    <row r="218" customFormat="false" ht="12.75" hidden="false" customHeight="false" outlineLevel="0" collapsed="false">
      <c r="B218" s="0" t="n">
        <v>200105</v>
      </c>
      <c r="C218" s="0" t="n">
        <v>5966.9</v>
      </c>
      <c r="D218" s="6" t="n">
        <v>106.6</v>
      </c>
      <c r="E218" s="0" t="n">
        <f aca="false">40*D218</f>
        <v>4264</v>
      </c>
      <c r="F218" s="6" t="n">
        <v>98.8</v>
      </c>
      <c r="G218" s="0" t="n">
        <f aca="false">40*F218</f>
        <v>3952</v>
      </c>
      <c r="H218" s="6" t="n">
        <v>3822</v>
      </c>
      <c r="J218" s="6" t="n">
        <v>1754</v>
      </c>
      <c r="K218" s="0" t="n">
        <f aca="false">5*J218</f>
        <v>8770</v>
      </c>
      <c r="L218" s="6" t="n">
        <v>101.2</v>
      </c>
      <c r="M218" s="0" t="n">
        <f aca="false">40*L218</f>
        <v>4048</v>
      </c>
      <c r="O218" s="6" t="n">
        <v>-29</v>
      </c>
      <c r="P218" s="0" t="n">
        <f aca="false">5000+100*O218</f>
        <v>2100</v>
      </c>
      <c r="Q218" s="6" t="n">
        <v>-3642</v>
      </c>
      <c r="R218" s="0" t="n">
        <f aca="false">1000+0.25*Q218</f>
        <v>89.5</v>
      </c>
      <c r="S218" s="6" t="n">
        <v>7.3</v>
      </c>
      <c r="T218" s="0" t="n">
        <f aca="false">200*S218</f>
        <v>1460</v>
      </c>
      <c r="U218" s="6" t="n">
        <v>-2</v>
      </c>
      <c r="V218" s="0" t="n">
        <f aca="false">100*U218-1000</f>
        <v>-1200</v>
      </c>
    </row>
    <row r="219" customFormat="false" ht="12.75" hidden="false" customHeight="false" outlineLevel="0" collapsed="false">
      <c r="B219" s="0" t="n">
        <v>200106</v>
      </c>
      <c r="C219" s="0" t="n">
        <v>5796.1</v>
      </c>
      <c r="D219" s="6" t="n">
        <v>106.8</v>
      </c>
      <c r="E219" s="0" t="n">
        <f aca="false">40*D219</f>
        <v>4272</v>
      </c>
      <c r="F219" s="6" t="n">
        <v>99.4</v>
      </c>
      <c r="G219" s="0" t="n">
        <f aca="false">40*F219</f>
        <v>3976</v>
      </c>
      <c r="H219" s="6" t="n">
        <v>3803</v>
      </c>
      <c r="J219" s="6" t="n">
        <v>1220</v>
      </c>
      <c r="K219" s="0" t="n">
        <f aca="false">5*J219</f>
        <v>6100</v>
      </c>
      <c r="L219" s="6" t="n">
        <v>88.1</v>
      </c>
      <c r="M219" s="0" t="n">
        <f aca="false">40*L219</f>
        <v>3524</v>
      </c>
      <c r="O219" s="6" t="n">
        <v>-29</v>
      </c>
      <c r="P219" s="0" t="n">
        <f aca="false">5000+100*O219</f>
        <v>2100</v>
      </c>
      <c r="Q219" s="6" t="n">
        <v>-2653</v>
      </c>
      <c r="R219" s="0" t="n">
        <f aca="false">1000+0.25*Q219</f>
        <v>336.75</v>
      </c>
      <c r="S219" s="6" t="n">
        <v>7.6</v>
      </c>
      <c r="T219" s="0" t="n">
        <f aca="false">200*S219</f>
        <v>1520</v>
      </c>
      <c r="U219" s="6" t="n">
        <v>2</v>
      </c>
      <c r="V219" s="0" t="n">
        <f aca="false">100*U219-1000</f>
        <v>-800</v>
      </c>
    </row>
    <row r="220" customFormat="false" ht="12.75" hidden="false" customHeight="false" outlineLevel="0" collapsed="false">
      <c r="B220" s="0" t="n">
        <v>200107</v>
      </c>
      <c r="C220" s="0" t="n">
        <v>5642.5</v>
      </c>
      <c r="D220" s="6" t="n">
        <v>107.2</v>
      </c>
      <c r="E220" s="0" t="n">
        <f aca="false">40*D220</f>
        <v>4288</v>
      </c>
      <c r="F220" s="6" t="n">
        <v>99.5</v>
      </c>
      <c r="G220" s="0" t="n">
        <f aca="false">40*F220</f>
        <v>3980</v>
      </c>
      <c r="H220" s="6" t="n">
        <v>3789</v>
      </c>
      <c r="J220" s="6" t="n">
        <v>1586</v>
      </c>
      <c r="K220" s="0" t="n">
        <f aca="false">5*J220</f>
        <v>7930</v>
      </c>
      <c r="L220" s="6" t="n">
        <v>86.8</v>
      </c>
      <c r="M220" s="0" t="n">
        <f aca="false">40*L220</f>
        <v>3472</v>
      </c>
      <c r="O220" s="6" t="n">
        <v>-22</v>
      </c>
      <c r="P220" s="0" t="n">
        <f aca="false">5000+100*O220</f>
        <v>2800</v>
      </c>
      <c r="Q220" s="6" t="n">
        <v>3716</v>
      </c>
      <c r="R220" s="0" t="n">
        <f aca="false">1000+0.25*Q220</f>
        <v>1929</v>
      </c>
      <c r="S220" s="6" t="n">
        <v>7.8</v>
      </c>
      <c r="T220" s="0" t="n">
        <f aca="false">200*S220</f>
        <v>1560</v>
      </c>
      <c r="U220" s="6" t="n">
        <v>3</v>
      </c>
      <c r="V220" s="0" t="n">
        <f aca="false">100*U220-1000</f>
        <v>-700</v>
      </c>
    </row>
    <row r="221" customFormat="false" ht="12.75" hidden="false" customHeight="false" outlineLevel="0" collapsed="false">
      <c r="B221" s="0" t="n">
        <v>200108</v>
      </c>
      <c r="C221" s="0" t="n">
        <v>5529.1</v>
      </c>
      <c r="D221" s="6" t="n">
        <v>105.1</v>
      </c>
      <c r="E221" s="0" t="n">
        <f aca="false">40*D221</f>
        <v>4204</v>
      </c>
      <c r="F221" s="6" t="n">
        <v>101.2</v>
      </c>
      <c r="G221" s="0" t="n">
        <f aca="false">40*F221</f>
        <v>4048</v>
      </c>
      <c r="H221" s="6" t="n">
        <v>3767</v>
      </c>
      <c r="J221" s="6" t="n">
        <v>1151</v>
      </c>
      <c r="K221" s="0" t="n">
        <f aca="false">5*J221</f>
        <v>5755</v>
      </c>
      <c r="L221" s="6" t="n">
        <v>85.7</v>
      </c>
      <c r="M221" s="0" t="n">
        <f aca="false">40*L221</f>
        <v>3428</v>
      </c>
      <c r="O221" s="6" t="n">
        <v>-22</v>
      </c>
      <c r="P221" s="0" t="n">
        <f aca="false">5000+100*O221</f>
        <v>2800</v>
      </c>
      <c r="Q221" s="6" t="n">
        <v>171</v>
      </c>
      <c r="R221" s="0" t="n">
        <f aca="false">1000+0.25*Q221</f>
        <v>1042.75</v>
      </c>
      <c r="S221" s="6" t="n">
        <v>7.2</v>
      </c>
      <c r="T221" s="0" t="n">
        <f aca="false">200*S221</f>
        <v>1440</v>
      </c>
      <c r="U221" s="6" t="n">
        <v>-13</v>
      </c>
      <c r="V221" s="0" t="n">
        <f aca="false">100*U221-1000</f>
        <v>-2300</v>
      </c>
    </row>
    <row r="222" customFormat="false" ht="12.75" hidden="false" customHeight="false" outlineLevel="0" collapsed="false">
      <c r="B222" s="0" t="n">
        <v>200109</v>
      </c>
      <c r="C222" s="0" t="n">
        <v>5345</v>
      </c>
      <c r="D222" s="6" t="n">
        <v>106.1</v>
      </c>
      <c r="E222" s="0" t="n">
        <f aca="false">40*D222</f>
        <v>4244</v>
      </c>
      <c r="F222" s="6" t="n">
        <v>100.9</v>
      </c>
      <c r="G222" s="0" t="n">
        <f aca="false">40*F222</f>
        <v>4036</v>
      </c>
      <c r="H222" s="6" t="n">
        <v>3753</v>
      </c>
      <c r="J222" s="6" t="n">
        <v>1481</v>
      </c>
      <c r="K222" s="0" t="n">
        <f aca="false">5*J222</f>
        <v>7405</v>
      </c>
      <c r="L222" s="6" t="n">
        <v>87.2</v>
      </c>
      <c r="M222" s="0" t="n">
        <f aca="false">40*L222</f>
        <v>3488</v>
      </c>
      <c r="O222" s="6" t="n">
        <v>-22</v>
      </c>
      <c r="P222" s="0" t="n">
        <f aca="false">5000+100*O222</f>
        <v>2800</v>
      </c>
      <c r="Q222" s="6" t="n">
        <v>-1566</v>
      </c>
      <c r="R222" s="0" t="n">
        <f aca="false">1000+0.25*Q222</f>
        <v>608.5</v>
      </c>
      <c r="S222" s="6" t="n">
        <v>8.4</v>
      </c>
      <c r="T222" s="0" t="n">
        <f aca="false">200*S222</f>
        <v>1680</v>
      </c>
      <c r="U222" s="6" t="n">
        <v>-8</v>
      </c>
      <c r="V222" s="0" t="n">
        <f aca="false">100*U222-1000</f>
        <v>-1800</v>
      </c>
    </row>
    <row r="223" customFormat="false" ht="12.75" hidden="false" customHeight="false" outlineLevel="0" collapsed="false">
      <c r="B223" s="0" t="n">
        <v>200110</v>
      </c>
      <c r="C223" s="0" t="n">
        <v>4903.4</v>
      </c>
      <c r="D223" s="6" t="n">
        <v>105.8</v>
      </c>
      <c r="E223" s="0" t="n">
        <f aca="false">40*D223</f>
        <v>4232</v>
      </c>
      <c r="F223" s="6" t="n">
        <v>100.1</v>
      </c>
      <c r="G223" s="0" t="n">
        <f aca="false">40*F223</f>
        <v>4004</v>
      </c>
      <c r="H223" s="6" t="n">
        <v>3732</v>
      </c>
      <c r="J223" s="6" t="n">
        <v>1583</v>
      </c>
      <c r="K223" s="0" t="n">
        <f aca="false">5*J223</f>
        <v>7915</v>
      </c>
      <c r="L223" s="6" t="n">
        <v>80.3</v>
      </c>
      <c r="M223" s="0" t="n">
        <f aca="false">40*L223</f>
        <v>3212</v>
      </c>
      <c r="O223" s="6" t="n">
        <v>-54</v>
      </c>
      <c r="P223" s="0" t="n">
        <f aca="false">5000+100*O223</f>
        <v>-400</v>
      </c>
      <c r="Q223" s="6" t="n">
        <v>5387</v>
      </c>
      <c r="R223" s="0" t="n">
        <f aca="false">1000+0.25*Q223</f>
        <v>2346.75</v>
      </c>
      <c r="S223" s="6" t="n">
        <v>8.4</v>
      </c>
      <c r="T223" s="0" t="n">
        <f aca="false">200*S223</f>
        <v>1680</v>
      </c>
      <c r="U223" s="6" t="n">
        <v>-23</v>
      </c>
      <c r="V223" s="0" t="n">
        <f aca="false">100*U223-1000</f>
        <v>-3300</v>
      </c>
    </row>
    <row r="224" customFormat="false" ht="12.75" hidden="false" customHeight="false" outlineLevel="0" collapsed="false">
      <c r="B224" s="0" t="n">
        <v>200111</v>
      </c>
      <c r="C224" s="0" t="n">
        <v>5039.7</v>
      </c>
      <c r="D224" s="6" t="n">
        <v>106.1</v>
      </c>
      <c r="E224" s="0" t="n">
        <f aca="false">40*D224</f>
        <v>4244</v>
      </c>
      <c r="F224" s="6" t="n">
        <v>99.7</v>
      </c>
      <c r="G224" s="0" t="n">
        <f aca="false">40*F224</f>
        <v>3988</v>
      </c>
      <c r="H224" s="6" t="n">
        <v>3714</v>
      </c>
      <c r="J224" s="6" t="n">
        <v>1751</v>
      </c>
      <c r="K224" s="0" t="n">
        <f aca="false">5*J224</f>
        <v>8755</v>
      </c>
      <c r="L224" s="6" t="n">
        <v>69.4</v>
      </c>
      <c r="M224" s="0" t="n">
        <f aca="false">40*L224</f>
        <v>2776</v>
      </c>
      <c r="O224" s="6" t="n">
        <v>-54</v>
      </c>
      <c r="P224" s="0" t="n">
        <f aca="false">5000+100*O224</f>
        <v>-400</v>
      </c>
      <c r="Q224" s="6" t="n">
        <v>-3945</v>
      </c>
      <c r="R224" s="0" t="n">
        <f aca="false">1000+0.25*Q224</f>
        <v>13.75</v>
      </c>
      <c r="S224" s="6" t="n">
        <v>8.1</v>
      </c>
      <c r="T224" s="0" t="n">
        <f aca="false">200*S224</f>
        <v>1620</v>
      </c>
      <c r="U224" s="6" t="n">
        <v>-21</v>
      </c>
      <c r="V224" s="0" t="n">
        <f aca="false">100*U224-1000</f>
        <v>-3100</v>
      </c>
    </row>
    <row r="225" customFormat="false" ht="12.75" hidden="false" customHeight="false" outlineLevel="0" collapsed="false">
      <c r="B225" s="0" t="n">
        <v>200112</v>
      </c>
      <c r="C225" s="0" t="n">
        <v>5203.6</v>
      </c>
      <c r="D225" s="6" t="n">
        <v>106.5</v>
      </c>
      <c r="E225" s="0" t="n">
        <f aca="false">40*D225</f>
        <v>4260</v>
      </c>
      <c r="F225" s="6" t="n">
        <v>99.5</v>
      </c>
      <c r="G225" s="0" t="n">
        <f aca="false">40*F225</f>
        <v>3980</v>
      </c>
      <c r="H225" s="6" t="n">
        <v>3700</v>
      </c>
      <c r="J225" s="6" t="n">
        <v>1960</v>
      </c>
      <c r="K225" s="0" t="n">
        <f aca="false">5*J225</f>
        <v>9800</v>
      </c>
      <c r="L225" s="6" t="n">
        <v>85.7</v>
      </c>
      <c r="M225" s="0" t="n">
        <f aca="false">40*L225</f>
        <v>3428</v>
      </c>
      <c r="O225" s="6" t="n">
        <v>-54</v>
      </c>
      <c r="P225" s="0" t="n">
        <f aca="false">5000+100*O225</f>
        <v>-400</v>
      </c>
      <c r="Q225" s="6" t="n">
        <v>-5241</v>
      </c>
      <c r="R225" s="0" t="n">
        <f aca="false">1000+0.25*Q225</f>
        <v>-310.25</v>
      </c>
      <c r="S225" s="6" t="n">
        <v>6.8</v>
      </c>
      <c r="T225" s="0" t="n">
        <f aca="false">200*S225</f>
        <v>1360</v>
      </c>
      <c r="U225" s="6" t="n">
        <v>-28</v>
      </c>
      <c r="V225" s="0" t="n">
        <f aca="false">100*U225-1000</f>
        <v>-3800</v>
      </c>
    </row>
    <row r="226" customFormat="false" ht="12.75" hidden="false" customHeight="false" outlineLevel="0" collapsed="false">
      <c r="B226" s="0" t="n">
        <v>200201</v>
      </c>
      <c r="C226" s="0" t="n">
        <v>5217.4</v>
      </c>
      <c r="D226" s="6" t="n">
        <v>106.9</v>
      </c>
      <c r="E226" s="0" t="n">
        <f aca="false">40*D226</f>
        <v>4276</v>
      </c>
      <c r="F226" s="6" t="n">
        <v>99.7</v>
      </c>
      <c r="G226" s="0" t="n">
        <f aca="false">40*F226</f>
        <v>3988</v>
      </c>
      <c r="H226" s="6" t="n">
        <v>3682</v>
      </c>
      <c r="J226" s="6" t="n">
        <v>1894</v>
      </c>
      <c r="K226" s="0" t="n">
        <f aca="false">5*J226</f>
        <v>9470</v>
      </c>
      <c r="L226" s="6" t="n">
        <v>81.5</v>
      </c>
      <c r="M226" s="0" t="n">
        <f aca="false">40*L226</f>
        <v>3260</v>
      </c>
      <c r="O226" s="6" t="n">
        <v>-31</v>
      </c>
      <c r="P226" s="0" t="n">
        <f aca="false">5000+100*O226</f>
        <v>1900</v>
      </c>
      <c r="Q226" s="6" t="n">
        <v>7171</v>
      </c>
      <c r="R226" s="0" t="n">
        <f aca="false">1000+0.25*Q226</f>
        <v>2792.75</v>
      </c>
      <c r="S226" s="6" t="n">
        <v>6</v>
      </c>
      <c r="T226" s="0" t="n">
        <f aca="false">200*S226</f>
        <v>1200</v>
      </c>
      <c r="U226" s="6" t="n">
        <v>-13</v>
      </c>
      <c r="V226" s="0" t="n">
        <f aca="false">100*U226-1000</f>
        <v>-2300</v>
      </c>
    </row>
    <row r="227" customFormat="false" ht="12.75" hidden="false" customHeight="false" outlineLevel="0" collapsed="false">
      <c r="B227" s="0" t="n">
        <v>200202</v>
      </c>
      <c r="C227" s="0" t="n">
        <v>5164.8</v>
      </c>
      <c r="D227" s="6" t="n">
        <v>107.4</v>
      </c>
      <c r="E227" s="0" t="n">
        <f aca="false">40*D227</f>
        <v>4296</v>
      </c>
      <c r="F227" s="6" t="n">
        <v>100.8</v>
      </c>
      <c r="G227" s="0" t="n">
        <f aca="false">40*F227</f>
        <v>4032</v>
      </c>
      <c r="H227" s="6" t="n">
        <v>3665</v>
      </c>
      <c r="J227" s="6" t="n">
        <v>2111</v>
      </c>
      <c r="K227" s="0" t="n">
        <f aca="false">5*J227</f>
        <v>10555</v>
      </c>
      <c r="L227" s="6" t="n">
        <v>85.7</v>
      </c>
      <c r="M227" s="0" t="n">
        <f aca="false">40*L227</f>
        <v>3428</v>
      </c>
      <c r="O227" s="6" t="n">
        <v>-31</v>
      </c>
      <c r="P227" s="0" t="n">
        <f aca="false">5000+100*O227</f>
        <v>1900</v>
      </c>
      <c r="Q227" s="6" t="n">
        <v>1925</v>
      </c>
      <c r="R227" s="0" t="n">
        <f aca="false">1000+0.25*Q227</f>
        <v>1481.25</v>
      </c>
      <c r="S227" s="6" t="n">
        <v>6.6</v>
      </c>
      <c r="T227" s="0" t="n">
        <f aca="false">200*S227</f>
        <v>1320</v>
      </c>
      <c r="U227" s="6" t="n">
        <v>1</v>
      </c>
      <c r="V227" s="0" t="n">
        <f aca="false">100*U227-1000</f>
        <v>-900</v>
      </c>
    </row>
    <row r="228" customFormat="false" ht="12.75" hidden="false" customHeight="false" outlineLevel="0" collapsed="false">
      <c r="B228" s="0" t="n">
        <v>200203</v>
      </c>
      <c r="C228" s="0" t="n">
        <v>5101</v>
      </c>
      <c r="D228" s="6" t="n">
        <v>106.5</v>
      </c>
      <c r="E228" s="0" t="n">
        <f aca="false">40*D228</f>
        <v>4260</v>
      </c>
      <c r="F228" s="6" t="n">
        <v>101</v>
      </c>
      <c r="G228" s="0" t="n">
        <f aca="false">40*F228</f>
        <v>4040</v>
      </c>
      <c r="H228" s="6" t="n">
        <v>3648</v>
      </c>
      <c r="J228" s="6" t="n">
        <v>1352</v>
      </c>
      <c r="K228" s="0" t="n">
        <f aca="false">5*J228</f>
        <v>6760</v>
      </c>
      <c r="L228" s="6" t="n">
        <v>79</v>
      </c>
      <c r="M228" s="0" t="n">
        <f aca="false">40*L228</f>
        <v>3160</v>
      </c>
      <c r="O228" s="6" t="n">
        <v>-31</v>
      </c>
      <c r="P228" s="0" t="n">
        <f aca="false">5000+100*O228</f>
        <v>1900</v>
      </c>
      <c r="Q228" s="6" t="n">
        <v>-2900</v>
      </c>
      <c r="R228" s="0" t="n">
        <f aca="false">1000+0.25*Q228</f>
        <v>275</v>
      </c>
      <c r="S228" s="6" t="n">
        <v>5.9</v>
      </c>
      <c r="T228" s="0" t="n">
        <f aca="false">200*S228</f>
        <v>1180</v>
      </c>
      <c r="U228" s="6" t="n">
        <v>2</v>
      </c>
      <c r="V228" s="0" t="n">
        <f aca="false">100*U228-1000</f>
        <v>-800</v>
      </c>
    </row>
    <row r="229" customFormat="false" ht="12.75" hidden="false" customHeight="false" outlineLevel="0" collapsed="false">
      <c r="B229" s="0" t="n">
        <v>200204</v>
      </c>
      <c r="C229" s="0" t="n">
        <v>5271.8</v>
      </c>
      <c r="D229" s="6" t="n">
        <v>107.1</v>
      </c>
      <c r="E229" s="0" t="n">
        <f aca="false">40*D229</f>
        <v>4284</v>
      </c>
      <c r="F229" s="6" t="n">
        <v>101.6</v>
      </c>
      <c r="G229" s="0" t="n">
        <f aca="false">40*F229</f>
        <v>4064</v>
      </c>
      <c r="H229" s="6" t="n">
        <v>3634</v>
      </c>
      <c r="J229" s="6" t="n">
        <v>1952</v>
      </c>
      <c r="K229" s="0" t="n">
        <f aca="false">5*J229</f>
        <v>9760</v>
      </c>
      <c r="L229" s="6" t="n">
        <v>81.4</v>
      </c>
      <c r="M229" s="0" t="n">
        <f aca="false">40*L229</f>
        <v>3256</v>
      </c>
      <c r="O229" s="6" t="n">
        <v>21</v>
      </c>
      <c r="P229" s="0" t="n">
        <f aca="false">5000+100*O229</f>
        <v>7100</v>
      </c>
      <c r="Q229" s="6" t="n">
        <v>-2022</v>
      </c>
      <c r="R229" s="0" t="n">
        <f aca="false">1000+0.25*Q229</f>
        <v>494.5</v>
      </c>
      <c r="S229" s="6" t="n">
        <v>5.8</v>
      </c>
      <c r="T229" s="0" t="n">
        <f aca="false">200*S229</f>
        <v>1160</v>
      </c>
      <c r="U229" s="6" t="n">
        <v>14</v>
      </c>
      <c r="V229" s="0" t="n">
        <f aca="false">100*U229-1000</f>
        <v>400</v>
      </c>
    </row>
    <row r="230" customFormat="false" ht="12.75" hidden="false" customHeight="false" outlineLevel="0" collapsed="false">
      <c r="B230" s="0" t="n">
        <v>200205</v>
      </c>
      <c r="C230" s="0" t="n">
        <v>5165.6</v>
      </c>
      <c r="D230" s="6" t="n">
        <v>105.3</v>
      </c>
      <c r="E230" s="0" t="n">
        <f aca="false">40*D230</f>
        <v>4212</v>
      </c>
      <c r="F230" s="6" t="n">
        <v>102.2</v>
      </c>
      <c r="G230" s="0" t="n">
        <f aca="false">40*F230</f>
        <v>4088</v>
      </c>
      <c r="H230" s="6" t="n">
        <v>3616</v>
      </c>
      <c r="J230" s="6" t="n">
        <v>1714</v>
      </c>
      <c r="K230" s="0" t="n">
        <f aca="false">5*J230</f>
        <v>8570</v>
      </c>
      <c r="L230" s="6" t="n">
        <v>82.5</v>
      </c>
      <c r="M230" s="0" t="n">
        <f aca="false">40*L230</f>
        <v>3300</v>
      </c>
      <c r="O230" s="6" t="n">
        <v>21</v>
      </c>
      <c r="P230" s="0" t="n">
        <f aca="false">5000+100*O230</f>
        <v>7100</v>
      </c>
      <c r="Q230" s="6" t="n">
        <v>-7449</v>
      </c>
      <c r="R230" s="0" t="n">
        <f aca="false">1000+0.25*Q230</f>
        <v>-862.25</v>
      </c>
      <c r="S230" s="6" t="n">
        <v>5.7</v>
      </c>
      <c r="T230" s="0" t="n">
        <f aca="false">200*S230</f>
        <v>1140</v>
      </c>
      <c r="U230" s="6" t="n">
        <v>4</v>
      </c>
      <c r="V230" s="0" t="n">
        <f aca="false">100*U230-1000</f>
        <v>-600</v>
      </c>
    </row>
    <row r="231" customFormat="false" ht="12.75" hidden="false" customHeight="false" outlineLevel="0" collapsed="false">
      <c r="B231" s="0" t="n">
        <v>200206</v>
      </c>
      <c r="C231" s="0" t="n">
        <v>5085.1</v>
      </c>
      <c r="D231" s="6" t="n">
        <v>103.6</v>
      </c>
      <c r="E231" s="0" t="n">
        <f aca="false">40*D231</f>
        <v>4144</v>
      </c>
      <c r="F231" s="6" t="n">
        <v>96.5</v>
      </c>
      <c r="G231" s="0" t="n">
        <f aca="false">40*F231</f>
        <v>3860</v>
      </c>
      <c r="H231" s="6" t="n">
        <v>3599</v>
      </c>
      <c r="J231" s="6" t="n">
        <v>1079</v>
      </c>
      <c r="K231" s="0" t="n">
        <f aca="false">5*J231</f>
        <v>5395</v>
      </c>
      <c r="L231" s="6" t="n">
        <v>76.6</v>
      </c>
      <c r="M231" s="0" t="n">
        <f aca="false">40*L231</f>
        <v>3064</v>
      </c>
      <c r="O231" s="6" t="n">
        <v>21</v>
      </c>
      <c r="P231" s="0" t="n">
        <f aca="false">5000+100*O231</f>
        <v>7100</v>
      </c>
      <c r="Q231" s="6" t="n">
        <v>-1937</v>
      </c>
      <c r="R231" s="0" t="n">
        <f aca="false">1000+0.25*Q231</f>
        <v>515.75</v>
      </c>
      <c r="S231" s="6" t="n">
        <v>6.1</v>
      </c>
      <c r="T231" s="0" t="n">
        <f aca="false">200*S231</f>
        <v>1220</v>
      </c>
      <c r="U231" s="6" t="n">
        <v>6</v>
      </c>
      <c r="V231" s="0" t="n">
        <f aca="false">100*U231-1000</f>
        <v>-400</v>
      </c>
    </row>
    <row r="232" customFormat="false" ht="12.75" hidden="false" customHeight="false" outlineLevel="0" collapsed="false">
      <c r="B232" s="0" t="n">
        <v>200207</v>
      </c>
      <c r="C232" s="0" t="n">
        <v>4656.4</v>
      </c>
      <c r="D232" s="6" t="n">
        <v>105.3</v>
      </c>
      <c r="E232" s="0" t="n">
        <f aca="false">40*D232</f>
        <v>4212</v>
      </c>
      <c r="F232" s="6" t="n">
        <v>101.7</v>
      </c>
      <c r="G232" s="0" t="n">
        <f aca="false">40*F232</f>
        <v>4068</v>
      </c>
      <c r="H232" s="6" t="n">
        <v>3586</v>
      </c>
      <c r="J232" s="6" t="n">
        <v>1883</v>
      </c>
      <c r="K232" s="0" t="n">
        <f aca="false">5*J232</f>
        <v>9415</v>
      </c>
      <c r="L232" s="6" t="n">
        <v>83.8</v>
      </c>
      <c r="M232" s="0" t="n">
        <f aca="false">40*L232</f>
        <v>3352</v>
      </c>
      <c r="O232" s="6" t="n">
        <v>4</v>
      </c>
      <c r="P232" s="0" t="n">
        <f aca="false">5000+100*O232</f>
        <v>5400</v>
      </c>
      <c r="Q232" s="6" t="n">
        <v>2861</v>
      </c>
      <c r="R232" s="0" t="n">
        <f aca="false">1000+0.25*Q232</f>
        <v>1715.25</v>
      </c>
      <c r="S232" s="6" t="n">
        <v>6</v>
      </c>
      <c r="T232" s="0" t="n">
        <f aca="false">200*S232</f>
        <v>1200</v>
      </c>
      <c r="U232" s="6" t="n">
        <v>9</v>
      </c>
      <c r="V232" s="0" t="n">
        <f aca="false">100*U232-1000</f>
        <v>-100</v>
      </c>
    </row>
    <row r="233" customFormat="false" ht="12.75" hidden="false" customHeight="false" outlineLevel="0" collapsed="false">
      <c r="B233" s="0" t="n">
        <v>200208</v>
      </c>
      <c r="C233" s="0" t="n">
        <v>4246.2</v>
      </c>
      <c r="D233" s="6" t="n">
        <v>105.4</v>
      </c>
      <c r="E233" s="0" t="n">
        <f aca="false">40*D233</f>
        <v>4216</v>
      </c>
      <c r="F233" s="6" t="n">
        <v>103.4</v>
      </c>
      <c r="G233" s="0" t="n">
        <f aca="false">40*F233</f>
        <v>4136</v>
      </c>
      <c r="H233" s="6" t="n">
        <v>3571</v>
      </c>
      <c r="J233" s="6" t="n">
        <v>1992</v>
      </c>
      <c r="K233" s="0" t="n">
        <f aca="false">5*J233</f>
        <v>9960</v>
      </c>
      <c r="L233" s="6" t="n">
        <v>81.9</v>
      </c>
      <c r="M233" s="0" t="n">
        <f aca="false">40*L233</f>
        <v>3276</v>
      </c>
      <c r="O233" s="6" t="n">
        <v>4</v>
      </c>
      <c r="P233" s="0" t="n">
        <f aca="false">5000+100*O233</f>
        <v>5400</v>
      </c>
      <c r="Q233" s="6" t="n">
        <v>-3087</v>
      </c>
      <c r="R233" s="0" t="n">
        <f aca="false">1000+0.25*Q233</f>
        <v>228.25</v>
      </c>
      <c r="S233" s="6" t="n">
        <v>6</v>
      </c>
      <c r="T233" s="0" t="n">
        <f aca="false">200*S233</f>
        <v>1200</v>
      </c>
      <c r="U233" s="6" t="n">
        <v>16</v>
      </c>
      <c r="V233" s="0" t="n">
        <f aca="false">100*U233-1000</f>
        <v>600</v>
      </c>
    </row>
    <row r="234" customFormat="false" ht="12.75" hidden="false" customHeight="false" outlineLevel="0" collapsed="false">
      <c r="B234" s="0" t="n">
        <v>200209</v>
      </c>
      <c r="C234" s="0" t="n">
        <v>4227.3</v>
      </c>
      <c r="D234" s="6" t="n">
        <v>106.5</v>
      </c>
      <c r="E234" s="0" t="n">
        <f aca="false">40*D234</f>
        <v>4260</v>
      </c>
      <c r="F234" s="6" t="n">
        <v>103.3</v>
      </c>
      <c r="G234" s="0" t="n">
        <f aca="false">40*F234</f>
        <v>4132</v>
      </c>
      <c r="H234" s="6" t="n">
        <v>3552</v>
      </c>
      <c r="J234" s="6" t="n">
        <v>1929</v>
      </c>
      <c r="K234" s="0" t="n">
        <f aca="false">5*J234</f>
        <v>9645</v>
      </c>
      <c r="L234" s="6" t="n">
        <v>78.8</v>
      </c>
      <c r="M234" s="0" t="n">
        <f aca="false">40*L234</f>
        <v>3152</v>
      </c>
      <c r="O234" s="6" t="n">
        <v>4</v>
      </c>
      <c r="P234" s="0" t="n">
        <f aca="false">5000+100*O234</f>
        <v>5400</v>
      </c>
      <c r="Q234" s="6" t="n">
        <v>-3231</v>
      </c>
      <c r="R234" s="0" t="n">
        <f aca="false">1000+0.25*Q234</f>
        <v>192.25</v>
      </c>
      <c r="S234" s="6" t="n">
        <v>6</v>
      </c>
      <c r="T234" s="0" t="n">
        <f aca="false">200*S234</f>
        <v>1200</v>
      </c>
      <c r="U234" s="6" t="n">
        <v>7</v>
      </c>
      <c r="V234" s="0" t="n">
        <f aca="false">100*U234-1000</f>
        <v>-300</v>
      </c>
    </row>
    <row r="235" customFormat="false" ht="12.75" hidden="false" customHeight="false" outlineLevel="0" collapsed="false">
      <c r="B235" s="0" t="n">
        <v>200210</v>
      </c>
      <c r="C235" s="0" t="n">
        <v>3721.8</v>
      </c>
      <c r="D235" s="6" t="n">
        <v>106.7</v>
      </c>
      <c r="E235" s="0" t="n">
        <f aca="false">40*D235</f>
        <v>4268</v>
      </c>
      <c r="F235" s="6" t="n">
        <v>102.1</v>
      </c>
      <c r="G235" s="0" t="n">
        <f aca="false">40*F235</f>
        <v>4084</v>
      </c>
      <c r="H235" s="6" t="n">
        <v>3539</v>
      </c>
      <c r="J235" s="6" t="n">
        <v>2128</v>
      </c>
      <c r="K235" s="0" t="n">
        <f aca="false">5*J235</f>
        <v>10640</v>
      </c>
      <c r="L235" s="6" t="n">
        <v>80.5</v>
      </c>
      <c r="M235" s="0" t="n">
        <f aca="false">40*L235</f>
        <v>3220</v>
      </c>
      <c r="O235" s="6" t="n">
        <v>-19</v>
      </c>
      <c r="P235" s="0" t="n">
        <f aca="false">5000+100*O235</f>
        <v>3100</v>
      </c>
      <c r="Q235" s="6" t="n">
        <v>2823</v>
      </c>
      <c r="R235" s="0" t="n">
        <f aca="false">1000+0.25*Q235</f>
        <v>1705.75</v>
      </c>
      <c r="S235" s="6" t="n">
        <v>5.7</v>
      </c>
      <c r="T235" s="0" t="n">
        <f aca="false">200*S235</f>
        <v>1140</v>
      </c>
      <c r="U235" s="6" t="n">
        <v>8</v>
      </c>
      <c r="V235" s="0" t="n">
        <f aca="false">100*U235-1000</f>
        <v>-200</v>
      </c>
    </row>
    <row r="236" customFormat="false" ht="12.75" hidden="false" customHeight="false" outlineLevel="0" collapsed="false">
      <c r="B236" s="0" t="n">
        <v>200211</v>
      </c>
      <c r="C236" s="0" t="n">
        <v>4039.7</v>
      </c>
      <c r="D236" s="6" t="n">
        <v>105.9</v>
      </c>
      <c r="E236" s="0" t="n">
        <f aca="false">40*D236</f>
        <v>4236</v>
      </c>
      <c r="F236" s="6" t="n">
        <v>103</v>
      </c>
      <c r="G236" s="0" t="n">
        <f aca="false">40*F236</f>
        <v>4120</v>
      </c>
      <c r="H236" s="6" t="n">
        <v>3527</v>
      </c>
      <c r="J236" s="6" t="n">
        <v>1339</v>
      </c>
      <c r="K236" s="0" t="n">
        <f aca="false">5*J236</f>
        <v>6695</v>
      </c>
      <c r="L236" s="6" t="n">
        <v>71.1</v>
      </c>
      <c r="M236" s="0" t="n">
        <f aca="false">40*L236</f>
        <v>2844</v>
      </c>
      <c r="O236" s="6" t="n">
        <v>-19</v>
      </c>
      <c r="P236" s="0" t="n">
        <f aca="false">5000+100*O236</f>
        <v>3100</v>
      </c>
      <c r="Q236" s="6" t="n">
        <v>-7812</v>
      </c>
      <c r="R236" s="0" t="n">
        <f aca="false">1000+0.25*Q236</f>
        <v>-953</v>
      </c>
      <c r="S236" s="6" t="n">
        <v>6.2</v>
      </c>
      <c r="T236" s="0" t="n">
        <f aca="false">200*S236</f>
        <v>1240</v>
      </c>
      <c r="U236" s="6" t="n">
        <v>2</v>
      </c>
      <c r="V236" s="0" t="n">
        <f aca="false">100*U236-1000</f>
        <v>-800</v>
      </c>
    </row>
    <row r="237" customFormat="false" ht="12.75" hidden="false" customHeight="false" outlineLevel="0" collapsed="false">
      <c r="B237" s="0" t="n">
        <v>200212</v>
      </c>
      <c r="C237" s="0" t="n">
        <v>4169.4</v>
      </c>
      <c r="D237" s="6" t="n">
        <v>105.5</v>
      </c>
      <c r="E237" s="0" t="n">
        <f aca="false">40*D237</f>
        <v>4220</v>
      </c>
      <c r="F237" s="6" t="n">
        <v>103.3</v>
      </c>
      <c r="G237" s="0" t="n">
        <f aca="false">40*F237</f>
        <v>4132</v>
      </c>
      <c r="H237" s="6" t="n">
        <v>3512</v>
      </c>
      <c r="J237" s="6" t="n">
        <v>1700</v>
      </c>
      <c r="K237" s="0" t="n">
        <f aca="false">5*J237</f>
        <v>8500</v>
      </c>
      <c r="L237" s="6" t="n">
        <v>82</v>
      </c>
      <c r="M237" s="0" t="n">
        <f aca="false">40*L237</f>
        <v>3280</v>
      </c>
      <c r="O237" s="6" t="n">
        <v>-19</v>
      </c>
      <c r="P237" s="0" t="n">
        <f aca="false">5000+100*O237</f>
        <v>3100</v>
      </c>
      <c r="Q237" s="6" t="n">
        <v>-4651</v>
      </c>
      <c r="R237" s="0" t="n">
        <f aca="false">1000+0.25*Q237</f>
        <v>-162.75</v>
      </c>
      <c r="S237" s="6" t="n">
        <v>7.3</v>
      </c>
      <c r="T237" s="0" t="n">
        <f aca="false">200*S237</f>
        <v>1460</v>
      </c>
      <c r="U237" s="6" t="n">
        <v>-1</v>
      </c>
      <c r="V237" s="0" t="n">
        <f aca="false">100*U237-1000</f>
        <v>-1100</v>
      </c>
    </row>
    <row r="238" customFormat="false" ht="12.75" hidden="false" customHeight="false" outlineLevel="0" collapsed="false">
      <c r="B238" s="0" t="n">
        <v>200301</v>
      </c>
      <c r="C238" s="0" t="n">
        <v>3940.4</v>
      </c>
      <c r="D238" s="6" t="n">
        <v>104</v>
      </c>
      <c r="E238" s="0" t="n">
        <f aca="false">40*D238</f>
        <v>4160</v>
      </c>
      <c r="F238" s="6" t="n">
        <v>103.1</v>
      </c>
      <c r="G238" s="0" t="n">
        <f aca="false">40*F238</f>
        <v>4124</v>
      </c>
      <c r="H238" s="6" t="n">
        <v>3499</v>
      </c>
      <c r="J238" s="6" t="n">
        <v>1490</v>
      </c>
      <c r="K238" s="0" t="n">
        <f aca="false">5*J238</f>
        <v>7450</v>
      </c>
      <c r="L238" s="6" t="n">
        <v>76.5</v>
      </c>
      <c r="M238" s="0" t="n">
        <f aca="false">40*L238</f>
        <v>3060</v>
      </c>
      <c r="O238" s="6" t="n">
        <v>-19</v>
      </c>
      <c r="P238" s="0" t="n">
        <f aca="false">5000+100*O238</f>
        <v>3100</v>
      </c>
      <c r="Q238" s="6" t="n">
        <v>4898</v>
      </c>
      <c r="R238" s="0" t="n">
        <f aca="false">1000+0.25*Q238</f>
        <v>2224.5</v>
      </c>
      <c r="S238" s="6" t="n">
        <v>6.6</v>
      </c>
      <c r="T238" s="0" t="n">
        <f aca="false">200*S238</f>
        <v>1320</v>
      </c>
      <c r="U238" s="6" t="n">
        <v>2</v>
      </c>
      <c r="V238" s="0" t="n">
        <f aca="false">100*U238-1000</f>
        <v>-800</v>
      </c>
    </row>
    <row r="239" customFormat="false" ht="12.75" hidden="false" customHeight="false" outlineLevel="0" collapsed="false">
      <c r="B239" s="0" t="n">
        <v>200302</v>
      </c>
      <c r="C239" s="0" t="n">
        <v>3567.4</v>
      </c>
      <c r="D239" s="6" t="n">
        <v>102.4</v>
      </c>
      <c r="E239" s="0" t="n">
        <f aca="false">40*D239</f>
        <v>4096</v>
      </c>
      <c r="F239" s="6" t="n">
        <v>104.4</v>
      </c>
      <c r="G239" s="0" t="n">
        <f aca="false">40*F239</f>
        <v>4176</v>
      </c>
      <c r="H239" s="6" t="n">
        <v>3484</v>
      </c>
      <c r="J239" s="6" t="n">
        <v>1708</v>
      </c>
      <c r="K239" s="0" t="n">
        <f aca="false">5*J239</f>
        <v>8540</v>
      </c>
      <c r="L239" s="6" t="n">
        <v>82.3</v>
      </c>
      <c r="M239" s="0" t="n">
        <f aca="false">40*L239</f>
        <v>3292</v>
      </c>
      <c r="O239" s="6" t="n">
        <v>-19</v>
      </c>
      <c r="P239" s="0" t="n">
        <f aca="false">5000+100*O239</f>
        <v>3100</v>
      </c>
      <c r="Q239" s="6" t="n">
        <v>83</v>
      </c>
      <c r="R239" s="0" t="n">
        <f aca="false">1000+0.25*Q239</f>
        <v>1020.75</v>
      </c>
      <c r="S239" s="6" t="n">
        <v>6.7</v>
      </c>
      <c r="T239" s="0" t="n">
        <f aca="false">200*S239</f>
        <v>1340</v>
      </c>
      <c r="U239" s="6" t="n">
        <v>-1</v>
      </c>
      <c r="V239" s="0" t="n">
        <f aca="false">100*U239-1000</f>
        <v>-1100</v>
      </c>
    </row>
    <row r="240" customFormat="false" ht="12.75" hidden="false" customHeight="false" outlineLevel="0" collapsed="false">
      <c r="B240" s="0" t="n">
        <v>200303</v>
      </c>
      <c r="C240" s="0" t="n">
        <v>3655.6</v>
      </c>
      <c r="D240" s="6" t="n">
        <v>100.6</v>
      </c>
      <c r="E240" s="0" t="n">
        <f aca="false">40*D240</f>
        <v>4024</v>
      </c>
      <c r="F240" s="6" t="n">
        <v>104.8</v>
      </c>
      <c r="G240" s="0" t="n">
        <f aca="false">40*F240</f>
        <v>4192</v>
      </c>
      <c r="H240" s="6" t="n">
        <v>3469</v>
      </c>
      <c r="J240" s="6" t="n">
        <v>1673</v>
      </c>
      <c r="K240" s="0" t="n">
        <f aca="false">5*J240</f>
        <v>8365</v>
      </c>
      <c r="L240" s="6" t="n">
        <v>76.5</v>
      </c>
      <c r="M240" s="0" t="n">
        <f aca="false">40*L240</f>
        <v>3060</v>
      </c>
      <c r="O240" s="6" t="n">
        <v>-19</v>
      </c>
      <c r="P240" s="0" t="n">
        <f aca="false">5000+100*O240</f>
        <v>3100</v>
      </c>
      <c r="Q240" s="6" t="n">
        <v>-5632</v>
      </c>
      <c r="R240" s="0" t="n">
        <f aca="false">1000+0.25*Q240</f>
        <v>-408</v>
      </c>
      <c r="S240" s="6" t="n">
        <v>7.4</v>
      </c>
      <c r="T240" s="0" t="n">
        <f aca="false">200*S240</f>
        <v>1480</v>
      </c>
      <c r="U240" s="6" t="n">
        <v>-5</v>
      </c>
      <c r="V240" s="0" t="n">
        <f aca="false">100*U240-1000</f>
        <v>-1500</v>
      </c>
    </row>
    <row r="241" customFormat="false" ht="12.75" hidden="false" customHeight="false" outlineLevel="0" collapsed="false">
      <c r="B241" s="0" t="n">
        <v>200304</v>
      </c>
      <c r="C241" s="0" t="n">
        <v>3613.3</v>
      </c>
      <c r="D241" s="6" t="n">
        <v>99.8</v>
      </c>
      <c r="E241" s="0" t="n">
        <f aca="false">40*D241</f>
        <v>3992</v>
      </c>
      <c r="F241" s="6" t="n">
        <v>105.3</v>
      </c>
      <c r="G241" s="0" t="n">
        <f aca="false">40*F241</f>
        <v>4212</v>
      </c>
      <c r="H241" s="6" t="n">
        <v>3449</v>
      </c>
      <c r="J241" s="6" t="n">
        <v>1446</v>
      </c>
      <c r="K241" s="0" t="n">
        <f aca="false">5*J241</f>
        <v>7230</v>
      </c>
      <c r="L241" s="6" t="n">
        <v>91</v>
      </c>
      <c r="M241" s="0" t="n">
        <f aca="false">40*L241</f>
        <v>3640</v>
      </c>
      <c r="O241" s="6" t="n">
        <v>-27</v>
      </c>
      <c r="P241" s="0" t="n">
        <f aca="false">5000+100*O241</f>
        <v>2300</v>
      </c>
      <c r="Q241" s="6" t="n">
        <v>-1408</v>
      </c>
      <c r="R241" s="0" t="n">
        <f aca="false">1000+0.25*Q241</f>
        <v>648</v>
      </c>
      <c r="S241" s="6" t="n">
        <v>8.2</v>
      </c>
      <c r="T241" s="0" t="n">
        <f aca="false">200*S241</f>
        <v>1640</v>
      </c>
      <c r="U241" s="6" t="n">
        <v>-10</v>
      </c>
      <c r="V241" s="0" t="n">
        <f aca="false">100*U241-1000</f>
        <v>-2000</v>
      </c>
    </row>
    <row r="242" customFormat="false" ht="12.75" hidden="false" customHeight="false" outlineLevel="0" collapsed="false">
      <c r="B242" s="0" t="n">
        <v>200305</v>
      </c>
      <c r="C242" s="0" t="n">
        <v>3926</v>
      </c>
      <c r="D242" s="6" t="n">
        <v>97.9</v>
      </c>
      <c r="E242" s="0" t="n">
        <f aca="false">40*D242</f>
        <v>3916</v>
      </c>
      <c r="F242" s="6" t="n">
        <v>105.9</v>
      </c>
      <c r="G242" s="0" t="n">
        <f aca="false">40*F242</f>
        <v>4236</v>
      </c>
      <c r="H242" s="6" t="n">
        <v>3434</v>
      </c>
      <c r="J242" s="6" t="n">
        <v>1998</v>
      </c>
      <c r="K242" s="0" t="n">
        <f aca="false">5*J242</f>
        <v>9990</v>
      </c>
      <c r="L242" s="6" t="n">
        <v>78.4</v>
      </c>
      <c r="M242" s="0" t="n">
        <f aca="false">40*L242</f>
        <v>3136</v>
      </c>
      <c r="O242" s="6" t="n">
        <v>-27</v>
      </c>
      <c r="P242" s="0" t="n">
        <f aca="false">5000+100*O242</f>
        <v>2300</v>
      </c>
      <c r="Q242" s="6" t="n">
        <v>-7666</v>
      </c>
      <c r="R242" s="0" t="n">
        <f aca="false">1000+0.25*Q242</f>
        <v>-916.5</v>
      </c>
      <c r="S242" s="6" t="n">
        <v>8.3</v>
      </c>
      <c r="T242" s="0" t="n">
        <f aca="false">200*S242</f>
        <v>1660</v>
      </c>
      <c r="U242" s="6" t="n">
        <v>-3</v>
      </c>
      <c r="V242" s="0" t="n">
        <f aca="false">100*U242-1000</f>
        <v>-1300</v>
      </c>
    </row>
    <row r="243" customFormat="false" ht="12.75" hidden="false" customHeight="false" outlineLevel="0" collapsed="false">
      <c r="B243" s="0" t="n">
        <v>200306</v>
      </c>
      <c r="C243" s="0" t="n">
        <v>4048.1</v>
      </c>
      <c r="D243" s="6" t="n">
        <v>99.6</v>
      </c>
      <c r="E243" s="0" t="n">
        <f aca="false">40*D243</f>
        <v>3984</v>
      </c>
      <c r="F243" s="6" t="n">
        <v>106.9</v>
      </c>
      <c r="G243" s="0" t="n">
        <f aca="false">40*F243</f>
        <v>4276</v>
      </c>
      <c r="H243" s="6" t="n">
        <v>3415</v>
      </c>
      <c r="J243" s="6" t="n">
        <v>1556</v>
      </c>
      <c r="K243" s="0" t="n">
        <f aca="false">5*J243</f>
        <v>7780</v>
      </c>
      <c r="L243" s="6" t="n">
        <v>75.4</v>
      </c>
      <c r="M243" s="0" t="n">
        <f aca="false">40*L243</f>
        <v>3016</v>
      </c>
      <c r="O243" s="6" t="n">
        <v>-27</v>
      </c>
      <c r="P243" s="0" t="n">
        <f aca="false">5000+100*O243</f>
        <v>2300</v>
      </c>
      <c r="Q243" s="6" t="n">
        <v>-6223</v>
      </c>
      <c r="R243" s="0" t="n">
        <f aca="false">1000+0.25*Q243</f>
        <v>-555.75</v>
      </c>
      <c r="S243" s="6" t="n">
        <v>8</v>
      </c>
      <c r="T243" s="0" t="n">
        <f aca="false">200*S243</f>
        <v>1600</v>
      </c>
      <c r="U243" s="6" t="n">
        <v>-6</v>
      </c>
      <c r="V243" s="0" t="n">
        <f aca="false">100*U243-1000</f>
        <v>-1600</v>
      </c>
    </row>
    <row r="244" customFormat="false" ht="12.75" hidden="false" customHeight="false" outlineLevel="0" collapsed="false">
      <c r="B244" s="0" t="n">
        <v>200307</v>
      </c>
      <c r="C244" s="0" t="n">
        <v>4031.2</v>
      </c>
      <c r="D244" s="6" t="n">
        <v>99.4</v>
      </c>
      <c r="E244" s="0" t="n">
        <f aca="false">40*D244</f>
        <v>3976</v>
      </c>
      <c r="F244" s="6" t="n">
        <v>107.9</v>
      </c>
      <c r="G244" s="0" t="n">
        <f aca="false">40*F244</f>
        <v>4316</v>
      </c>
      <c r="H244" s="6" t="n">
        <v>3394</v>
      </c>
      <c r="J244" s="6" t="n">
        <v>1622</v>
      </c>
      <c r="K244" s="0" t="n">
        <f aca="false">5*J244</f>
        <v>8110</v>
      </c>
      <c r="L244" s="6" t="n">
        <v>83</v>
      </c>
      <c r="M244" s="0" t="n">
        <f aca="false">40*L244</f>
        <v>3320</v>
      </c>
      <c r="O244" s="6" t="n">
        <v>-13</v>
      </c>
      <c r="P244" s="0" t="n">
        <f aca="false">5000+100*O244</f>
        <v>3700</v>
      </c>
      <c r="Q244" s="6" t="n">
        <v>1126</v>
      </c>
      <c r="R244" s="0" t="n">
        <f aca="false">1000+0.25*Q244</f>
        <v>1281.5</v>
      </c>
      <c r="S244" s="6" t="n">
        <v>7.2</v>
      </c>
      <c r="T244" s="0" t="n">
        <f aca="false">200*S244</f>
        <v>1440</v>
      </c>
      <c r="U244" s="6" t="n">
        <v>-4</v>
      </c>
      <c r="V244" s="0" t="n">
        <f aca="false">100*U244-1000</f>
        <v>-1400</v>
      </c>
    </row>
    <row r="245" customFormat="false" ht="12.75" hidden="false" customHeight="false" outlineLevel="0" collapsed="false">
      <c r="B245" s="0" t="n">
        <v>200308</v>
      </c>
      <c r="C245" s="0" t="n">
        <v>4157</v>
      </c>
      <c r="D245" s="6" t="n">
        <v>99</v>
      </c>
      <c r="E245" s="0" t="n">
        <f aca="false">40*D245</f>
        <v>3960</v>
      </c>
      <c r="F245" s="6" t="n">
        <v>108</v>
      </c>
      <c r="G245" s="0" t="n">
        <f aca="false">40*F245</f>
        <v>4320</v>
      </c>
      <c r="H245" s="6" t="n">
        <v>3378</v>
      </c>
      <c r="J245" s="6" t="n">
        <v>1420</v>
      </c>
      <c r="K245" s="0" t="n">
        <f aca="false">5*J245</f>
        <v>7100</v>
      </c>
      <c r="L245" s="6" t="n">
        <v>78.7</v>
      </c>
      <c r="M245" s="0" t="n">
        <f aca="false">40*L245</f>
        <v>3148</v>
      </c>
      <c r="O245" s="6" t="n">
        <v>-13</v>
      </c>
      <c r="P245" s="0" t="n">
        <f aca="false">5000+100*O245</f>
        <v>3700</v>
      </c>
      <c r="Q245" s="6" t="n">
        <v>-5130</v>
      </c>
      <c r="R245" s="0" t="n">
        <f aca="false">1000+0.25*Q245</f>
        <v>-282.5</v>
      </c>
      <c r="S245" s="6" t="n">
        <v>6.2</v>
      </c>
      <c r="T245" s="0" t="n">
        <f aca="false">200*S245</f>
        <v>1240</v>
      </c>
      <c r="U245" s="6" t="n">
        <v>-3</v>
      </c>
      <c r="V245" s="0" t="n">
        <f aca="false">100*U245-1000</f>
        <v>-1300</v>
      </c>
    </row>
    <row r="246" customFormat="false" ht="12.75" hidden="false" customHeight="false" outlineLevel="0" collapsed="false">
      <c r="B246" s="0" t="n">
        <v>200309</v>
      </c>
      <c r="C246" s="0" t="n">
        <v>4161.1</v>
      </c>
      <c r="D246" s="6" t="n">
        <v>99.2</v>
      </c>
      <c r="E246" s="0" t="n">
        <f aca="false">40*D246</f>
        <v>3968</v>
      </c>
      <c r="F246" s="6" t="n">
        <v>108.6</v>
      </c>
      <c r="G246" s="0" t="n">
        <f aca="false">40*F246</f>
        <v>4344</v>
      </c>
      <c r="H246" s="6" t="n">
        <v>3367</v>
      </c>
      <c r="J246" s="6" t="n">
        <v>1596</v>
      </c>
      <c r="K246" s="0" t="n">
        <f aca="false">5*J246</f>
        <v>7980</v>
      </c>
      <c r="L246" s="6" t="n">
        <v>80.4</v>
      </c>
      <c r="M246" s="0" t="n">
        <f aca="false">40*L246</f>
        <v>3216</v>
      </c>
      <c r="O246" s="6" t="n">
        <v>-13</v>
      </c>
      <c r="P246" s="0" t="n">
        <f aca="false">5000+100*O246</f>
        <v>3700</v>
      </c>
      <c r="Q246" s="6" t="n">
        <v>-2798</v>
      </c>
      <c r="R246" s="0" t="n">
        <f aca="false">1000+0.25*Q246</f>
        <v>300.5</v>
      </c>
      <c r="S246" s="6" t="n">
        <v>6.5</v>
      </c>
      <c r="T246" s="0" t="n">
        <f aca="false">200*S246</f>
        <v>1300</v>
      </c>
      <c r="U246" s="6" t="n">
        <v>-3</v>
      </c>
      <c r="V246" s="0" t="n">
        <f aca="false">100*U246-1000</f>
        <v>-1300</v>
      </c>
    </row>
    <row r="247" customFormat="false" ht="12.75" hidden="false" customHeight="false" outlineLevel="0" collapsed="false">
      <c r="B247" s="0" t="n">
        <v>200310</v>
      </c>
      <c r="C247" s="0" t="n">
        <v>4091.3</v>
      </c>
      <c r="D247" s="6" t="n">
        <v>99.8</v>
      </c>
      <c r="E247" s="0" t="n">
        <f aca="false">40*D247</f>
        <v>3992</v>
      </c>
      <c r="F247" s="6" t="n">
        <v>110.1</v>
      </c>
      <c r="G247" s="0" t="n">
        <f aca="false">40*F247</f>
        <v>4404</v>
      </c>
      <c r="H247" s="6" t="n">
        <v>3357</v>
      </c>
      <c r="J247" s="6" t="n">
        <v>1621</v>
      </c>
      <c r="K247" s="0" t="n">
        <f aca="false">5*J247</f>
        <v>8105</v>
      </c>
      <c r="L247" s="6" t="n">
        <v>85.6</v>
      </c>
      <c r="M247" s="0" t="n">
        <f aca="false">40*L247</f>
        <v>3424</v>
      </c>
      <c r="O247" s="6" t="n">
        <v>-7</v>
      </c>
      <c r="P247" s="0" t="n">
        <f aca="false">5000+100*O247</f>
        <v>4300</v>
      </c>
      <c r="Q247" s="6" t="n">
        <v>573</v>
      </c>
      <c r="R247" s="0" t="n">
        <f aca="false">1000+0.25*Q247</f>
        <v>1143.25</v>
      </c>
      <c r="S247" s="6" t="n">
        <v>6.3</v>
      </c>
      <c r="T247" s="0" t="n">
        <f aca="false">200*S247</f>
        <v>1260</v>
      </c>
      <c r="U247" s="6" t="n">
        <v>-4</v>
      </c>
      <c r="V247" s="0" t="n">
        <f aca="false">100*U247-1000</f>
        <v>-1400</v>
      </c>
    </row>
    <row r="248" customFormat="false" ht="12.75" hidden="false" customHeight="false" outlineLevel="0" collapsed="false">
      <c r="B248" s="0" t="n">
        <v>200311</v>
      </c>
      <c r="C248" s="0" t="n">
        <v>4287.6</v>
      </c>
      <c r="D248" s="6" t="n">
        <v>100.4</v>
      </c>
      <c r="E248" s="0" t="n">
        <f aca="false">40*D248</f>
        <v>4016</v>
      </c>
      <c r="F248" s="6" t="n">
        <v>110.1</v>
      </c>
      <c r="G248" s="0" t="n">
        <f aca="false">40*F248</f>
        <v>4404</v>
      </c>
      <c r="H248" s="6" t="n">
        <v>3343</v>
      </c>
      <c r="J248" s="6" t="n">
        <v>1483</v>
      </c>
      <c r="K248" s="0" t="n">
        <f aca="false">5*J248</f>
        <v>7415</v>
      </c>
      <c r="L248" s="6" t="n">
        <v>86.4</v>
      </c>
      <c r="M248" s="0" t="n">
        <f aca="false">40*L248</f>
        <v>3456</v>
      </c>
      <c r="O248" s="6" t="n">
        <v>-7</v>
      </c>
      <c r="P248" s="0" t="n">
        <f aca="false">5000+100*O248</f>
        <v>4300</v>
      </c>
      <c r="Q248" s="6" t="n">
        <v>-6881</v>
      </c>
      <c r="R248" s="0" t="n">
        <f aca="false">1000+0.25*Q248</f>
        <v>-720.25</v>
      </c>
      <c r="S248" s="6" t="n">
        <v>7.1</v>
      </c>
      <c r="T248" s="0" t="n">
        <f aca="false">200*S248</f>
        <v>1420</v>
      </c>
      <c r="U248" s="6" t="n">
        <v>-2</v>
      </c>
      <c r="V248" s="0" t="n">
        <f aca="false">100*U248-1000</f>
        <v>-1200</v>
      </c>
    </row>
    <row r="249" customFormat="false" ht="12.75" hidden="false" customHeight="false" outlineLevel="0" collapsed="false">
      <c r="B249" s="0" t="n">
        <v>200312</v>
      </c>
      <c r="C249" s="0" t="n">
        <v>4342.6</v>
      </c>
      <c r="D249" s="6" t="n">
        <v>100.3</v>
      </c>
      <c r="E249" s="0" t="n">
        <f aca="false">40*D249</f>
        <v>4012</v>
      </c>
      <c r="F249" s="6" t="n">
        <v>110.6</v>
      </c>
      <c r="G249" s="0" t="n">
        <f aca="false">40*F249</f>
        <v>4424</v>
      </c>
      <c r="H249" s="6" t="n">
        <v>3330</v>
      </c>
      <c r="J249" s="6" t="n">
        <v>795</v>
      </c>
      <c r="K249" s="0" t="n">
        <f aca="false">5*J249</f>
        <v>3975</v>
      </c>
      <c r="L249" s="6" t="n">
        <v>77.5</v>
      </c>
      <c r="M249" s="0" t="n">
        <f aca="false">40*L249</f>
        <v>3100</v>
      </c>
      <c r="O249" s="6" t="n">
        <v>-7</v>
      </c>
      <c r="P249" s="0" t="n">
        <f aca="false">5000+100*O249</f>
        <v>4300</v>
      </c>
      <c r="Q249" s="6" t="n">
        <v>-7482</v>
      </c>
      <c r="R249" s="0" t="n">
        <f aca="false">1000+0.25*Q249</f>
        <v>-870.5</v>
      </c>
      <c r="S249" s="6" t="n">
        <v>7.3</v>
      </c>
      <c r="T249" s="0" t="n">
        <f aca="false">200*S249</f>
        <v>1460</v>
      </c>
      <c r="U249" s="6" t="n">
        <v>5</v>
      </c>
      <c r="V249" s="0" t="n">
        <f aca="false">100*U249-1000</f>
        <v>-500</v>
      </c>
    </row>
    <row r="250" customFormat="false" ht="12.75" hidden="false" customHeight="false" outlineLevel="0" collapsed="false">
      <c r="B250" s="0" t="n">
        <v>200401</v>
      </c>
      <c r="C250" s="0" t="n">
        <v>4476.9</v>
      </c>
      <c r="D250" s="6" t="n">
        <v>102.4</v>
      </c>
      <c r="E250" s="0" t="n">
        <f aca="false">40*D250</f>
        <v>4096</v>
      </c>
      <c r="F250" s="6" t="n">
        <v>110.9</v>
      </c>
      <c r="G250" s="0" t="n">
        <f aca="false">40*F250</f>
        <v>4436</v>
      </c>
      <c r="H250" s="6" t="n">
        <v>3315</v>
      </c>
      <c r="J250" s="6" t="n">
        <v>1996</v>
      </c>
      <c r="K250" s="0" t="n">
        <f aca="false">5*J250</f>
        <v>9980</v>
      </c>
      <c r="L250" s="6" t="n">
        <v>83.7</v>
      </c>
      <c r="M250" s="0" t="n">
        <f aca="false">40*L250</f>
        <v>3348</v>
      </c>
      <c r="O250" s="6" t="n">
        <v>17</v>
      </c>
      <c r="P250" s="0" t="n">
        <f aca="false">5000+100*O250</f>
        <v>6700</v>
      </c>
      <c r="Q250" s="6" t="n">
        <v>3585</v>
      </c>
      <c r="R250" s="0" t="n">
        <f aca="false">1000+0.25*Q250</f>
        <v>1896.25</v>
      </c>
      <c r="S250" s="6" t="n">
        <v>8.7</v>
      </c>
      <c r="T250" s="0" t="n">
        <f aca="false">200*S250</f>
        <v>1740</v>
      </c>
      <c r="U250" s="6" t="n">
        <v>21</v>
      </c>
      <c r="V250" s="0" t="n">
        <f aca="false">100*U250-1000</f>
        <v>1100</v>
      </c>
    </row>
    <row r="251" customFormat="false" ht="12.75" hidden="false" customHeight="false" outlineLevel="0" collapsed="false">
      <c r="B251" s="0" t="n">
        <v>200402</v>
      </c>
      <c r="C251" s="0" t="n">
        <v>4390.7</v>
      </c>
      <c r="D251" s="6" t="n">
        <v>104.8</v>
      </c>
      <c r="E251" s="0" t="n">
        <f aca="false">40*D251</f>
        <v>4192</v>
      </c>
      <c r="F251" s="6" t="n">
        <v>110.4</v>
      </c>
      <c r="G251" s="0" t="n">
        <f aca="false">40*F251</f>
        <v>4416</v>
      </c>
      <c r="H251" s="6" t="n">
        <v>3310</v>
      </c>
      <c r="J251" s="6" t="n">
        <v>1668</v>
      </c>
      <c r="K251" s="0" t="n">
        <f aca="false">5*J251</f>
        <v>8340</v>
      </c>
      <c r="L251" s="6" t="n">
        <v>65.9</v>
      </c>
      <c r="M251" s="0" t="n">
        <f aca="false">40*L251</f>
        <v>2636</v>
      </c>
      <c r="O251" s="6" t="n">
        <v>17</v>
      </c>
      <c r="P251" s="0" t="n">
        <f aca="false">5000+100*O251</f>
        <v>6700</v>
      </c>
      <c r="Q251" s="6" t="n">
        <v>2316</v>
      </c>
      <c r="R251" s="0" t="n">
        <f aca="false">1000+0.25*Q251</f>
        <v>1579</v>
      </c>
      <c r="S251" s="6" t="n">
        <v>8.5</v>
      </c>
      <c r="T251" s="0" t="n">
        <f aca="false">200*S251</f>
        <v>1700</v>
      </c>
      <c r="U251" s="6" t="n">
        <v>14</v>
      </c>
      <c r="V251" s="0" t="n">
        <f aca="false">100*U251-1000</f>
        <v>400</v>
      </c>
    </row>
    <row r="252" customFormat="false" ht="12.75" hidden="false" customHeight="false" outlineLevel="0" collapsed="false">
      <c r="B252" s="0" t="n">
        <v>200403</v>
      </c>
      <c r="C252" s="0" t="n">
        <v>4492.2</v>
      </c>
      <c r="D252" s="6" t="n">
        <v>105</v>
      </c>
      <c r="E252" s="0" t="n">
        <f aca="false">40*D252</f>
        <v>4200</v>
      </c>
      <c r="F252" s="6" t="n">
        <v>110.7</v>
      </c>
      <c r="G252" s="0" t="n">
        <f aca="false">40*F252</f>
        <v>4428</v>
      </c>
      <c r="H252" s="6" t="n">
        <v>3301</v>
      </c>
      <c r="J252" s="6" t="n">
        <v>1793</v>
      </c>
      <c r="K252" s="0" t="n">
        <f aca="false">5*J252</f>
        <v>8965</v>
      </c>
      <c r="L252" s="6" t="n">
        <v>85.7</v>
      </c>
      <c r="M252" s="0" t="n">
        <f aca="false">40*L252</f>
        <v>3428</v>
      </c>
      <c r="O252" s="6" t="n">
        <v>17</v>
      </c>
      <c r="P252" s="0" t="n">
        <f aca="false">5000+100*O252</f>
        <v>6700</v>
      </c>
      <c r="Q252" s="6" t="n">
        <v>-5399</v>
      </c>
      <c r="R252" s="0" t="n">
        <f aca="false">1000+0.25*Q252</f>
        <v>-349.75</v>
      </c>
      <c r="S252" s="6" t="n">
        <v>8</v>
      </c>
      <c r="T252" s="0" t="n">
        <f aca="false">200*S252</f>
        <v>1600</v>
      </c>
      <c r="U252" s="6" t="n">
        <v>15</v>
      </c>
      <c r="V252" s="0" t="n">
        <f aca="false">100*U252-1000</f>
        <v>500</v>
      </c>
    </row>
    <row r="253" customFormat="false" ht="12.75" hidden="false" customHeight="false" outlineLevel="0" collapsed="false">
      <c r="B253" s="0" t="n">
        <v>200404</v>
      </c>
      <c r="C253" s="0" t="n">
        <v>4385.7</v>
      </c>
      <c r="D253" s="6" t="n">
        <v>105.2</v>
      </c>
      <c r="E253" s="0" t="n">
        <f aca="false">40*D253</f>
        <v>4208</v>
      </c>
      <c r="F253" s="6" t="n">
        <v>112.2</v>
      </c>
      <c r="G253" s="0" t="n">
        <f aca="false">40*F253</f>
        <v>4488</v>
      </c>
      <c r="H253" s="6" t="n">
        <v>3294</v>
      </c>
      <c r="J253" s="6" t="n">
        <v>1284</v>
      </c>
      <c r="K253" s="0" t="n">
        <f aca="false">5*J253</f>
        <v>6420</v>
      </c>
      <c r="L253" s="6" t="n">
        <v>72.9</v>
      </c>
      <c r="M253" s="0" t="n">
        <f aca="false">40*L253</f>
        <v>2916</v>
      </c>
      <c r="O253" s="6" t="n">
        <v>12</v>
      </c>
      <c r="P253" s="0" t="n">
        <f aca="false">5000+100*O253</f>
        <v>6200</v>
      </c>
      <c r="Q253" s="6" t="n">
        <v>-2505</v>
      </c>
      <c r="R253" s="0" t="n">
        <f aca="false">1000+0.25*Q253</f>
        <v>373.75</v>
      </c>
      <c r="S253" s="6" t="n">
        <v>7.4</v>
      </c>
      <c r="T253" s="0" t="n">
        <f aca="false">200*S253</f>
        <v>1480</v>
      </c>
      <c r="U253" s="6" t="n">
        <v>12</v>
      </c>
      <c r="V253" s="0" t="n">
        <f aca="false">100*U253-1000</f>
        <v>200</v>
      </c>
    </row>
    <row r="254" customFormat="false" ht="12.75" hidden="false" customHeight="false" outlineLevel="0" collapsed="false">
      <c r="B254" s="0" t="n">
        <v>200405</v>
      </c>
      <c r="C254" s="0" t="n">
        <v>4489.7</v>
      </c>
      <c r="D254" s="6" t="n">
        <v>104.6</v>
      </c>
      <c r="E254" s="0" t="n">
        <f aca="false">40*D254</f>
        <v>4184</v>
      </c>
      <c r="F254" s="6" t="n">
        <v>113</v>
      </c>
      <c r="G254" s="0" t="n">
        <f aca="false">40*F254</f>
        <v>4520</v>
      </c>
      <c r="H254" s="6" t="n">
        <v>3287</v>
      </c>
      <c r="J254" s="6" t="n">
        <v>1559</v>
      </c>
      <c r="K254" s="0" t="n">
        <f aca="false">5*J254</f>
        <v>7795</v>
      </c>
      <c r="L254" s="6" t="n">
        <v>83.5</v>
      </c>
      <c r="M254" s="0" t="n">
        <f aca="false">40*L254</f>
        <v>3340</v>
      </c>
      <c r="O254" s="6" t="n">
        <v>12</v>
      </c>
      <c r="P254" s="0" t="n">
        <f aca="false">5000+100*O254</f>
        <v>6200</v>
      </c>
      <c r="Q254" s="6" t="n">
        <v>-6653</v>
      </c>
      <c r="R254" s="0" t="n">
        <f aca="false">1000+0.25*Q254</f>
        <v>-663.25</v>
      </c>
      <c r="S254" s="6" t="n">
        <v>8.3</v>
      </c>
      <c r="T254" s="0" t="n">
        <f aca="false">200*S254</f>
        <v>1660</v>
      </c>
      <c r="U254" s="6" t="n">
        <v>22</v>
      </c>
      <c r="V254" s="0" t="n">
        <f aca="false">100*U254-1000</f>
        <v>1200</v>
      </c>
    </row>
    <row r="255" customFormat="false" ht="12.75" hidden="false" customHeight="false" outlineLevel="0" collapsed="false">
      <c r="B255" s="0" t="n">
        <v>200406</v>
      </c>
      <c r="C255" s="0" t="n">
        <v>4430.7</v>
      </c>
      <c r="D255" s="6" t="n">
        <v>105.8</v>
      </c>
      <c r="E255" s="0" t="n">
        <f aca="false">40*D255</f>
        <v>4232</v>
      </c>
      <c r="F255" s="6" t="n">
        <v>112.5</v>
      </c>
      <c r="G255" s="0" t="n">
        <f aca="false">40*F255</f>
        <v>4500</v>
      </c>
      <c r="H255" s="6" t="n">
        <v>3282</v>
      </c>
      <c r="J255" s="6" t="n">
        <v>2175</v>
      </c>
      <c r="K255" s="0" t="n">
        <f aca="false">5*J255</f>
        <v>10875</v>
      </c>
      <c r="L255" s="6" t="n">
        <v>81.5</v>
      </c>
      <c r="M255" s="0" t="n">
        <f aca="false">40*L255</f>
        <v>3260</v>
      </c>
      <c r="O255" s="6" t="n">
        <v>12</v>
      </c>
      <c r="P255" s="0" t="n">
        <f aca="false">5000+100*O255</f>
        <v>6200</v>
      </c>
      <c r="Q255" s="6" t="n">
        <v>-4837</v>
      </c>
      <c r="R255" s="0" t="n">
        <f aca="false">1000+0.25*Q255</f>
        <v>-209.25</v>
      </c>
      <c r="S255" s="6" t="n">
        <v>8.1</v>
      </c>
      <c r="T255" s="0" t="n">
        <f aca="false">200*S255</f>
        <v>1620</v>
      </c>
      <c r="U255" s="6" t="n">
        <v>15</v>
      </c>
      <c r="V255" s="0" t="n">
        <f aca="false">100*U255-1000</f>
        <v>500</v>
      </c>
    </row>
    <row r="256" customFormat="false" ht="12.75" hidden="false" customHeight="false" outlineLevel="0" collapsed="false">
      <c r="B256" s="0" t="n">
        <v>200407</v>
      </c>
      <c r="C256" s="0" t="n">
        <v>4464.1</v>
      </c>
      <c r="D256" s="6" t="n">
        <v>105.9</v>
      </c>
      <c r="E256" s="0" t="n">
        <f aca="false">40*D256</f>
        <v>4236</v>
      </c>
      <c r="F256" s="6" t="n">
        <v>112.6</v>
      </c>
      <c r="G256" s="0" t="n">
        <f aca="false">40*F256</f>
        <v>4504</v>
      </c>
      <c r="H256" s="6" t="n">
        <v>3274</v>
      </c>
      <c r="J256" s="6" t="n">
        <v>1758</v>
      </c>
      <c r="K256" s="0" t="n">
        <f aca="false">5*J256</f>
        <v>8790</v>
      </c>
      <c r="L256" s="6" t="n">
        <v>82.8</v>
      </c>
      <c r="M256" s="0" t="n">
        <f aca="false">40*L256</f>
        <v>3312</v>
      </c>
      <c r="O256" s="6" t="n">
        <v>7</v>
      </c>
      <c r="P256" s="0" t="n">
        <f aca="false">5000+100*O256</f>
        <v>5700</v>
      </c>
      <c r="Q256" s="6" t="n">
        <v>2266</v>
      </c>
      <c r="R256" s="0" t="n">
        <f aca="false">1000+0.25*Q256</f>
        <v>1566.5</v>
      </c>
      <c r="S256" s="6" t="n">
        <v>9.1</v>
      </c>
      <c r="T256" s="0" t="n">
        <f aca="false">200*S256</f>
        <v>1820</v>
      </c>
      <c r="U256" s="6" t="n">
        <v>6</v>
      </c>
      <c r="V256" s="0" t="n">
        <f aca="false">100*U256-1000</f>
        <v>-400</v>
      </c>
    </row>
    <row r="257" customFormat="false" ht="12.75" hidden="false" customHeight="false" outlineLevel="0" collapsed="false">
      <c r="B257" s="0" t="n">
        <v>200408</v>
      </c>
      <c r="C257" s="0" t="n">
        <v>4413.1</v>
      </c>
      <c r="D257" s="6" t="n">
        <v>105.2</v>
      </c>
      <c r="E257" s="0" t="n">
        <f aca="false">40*D257</f>
        <v>4208</v>
      </c>
      <c r="F257" s="6" t="n">
        <v>112.4</v>
      </c>
      <c r="G257" s="0" t="n">
        <f aca="false">40*F257</f>
        <v>4496</v>
      </c>
      <c r="H257" s="6" t="n">
        <v>3264</v>
      </c>
      <c r="J257" s="6" t="n">
        <v>1882</v>
      </c>
      <c r="K257" s="0" t="n">
        <f aca="false">5*J257</f>
        <v>9410</v>
      </c>
      <c r="L257" s="6" t="n">
        <v>72.6</v>
      </c>
      <c r="M257" s="0" t="n">
        <f aca="false">40*L257</f>
        <v>2904</v>
      </c>
      <c r="O257" s="6" t="n">
        <v>7</v>
      </c>
      <c r="P257" s="0" t="n">
        <f aca="false">5000+100*O257</f>
        <v>5700</v>
      </c>
      <c r="Q257" s="6" t="n">
        <v>-6110</v>
      </c>
      <c r="R257" s="0" t="n">
        <f aca="false">1000+0.25*Q257</f>
        <v>-527.5</v>
      </c>
      <c r="S257" s="6" t="n">
        <v>9.9</v>
      </c>
      <c r="T257" s="0" t="n">
        <f aca="false">200*S257</f>
        <v>1980</v>
      </c>
      <c r="U257" s="6" t="n">
        <v>19</v>
      </c>
      <c r="V257" s="0" t="n">
        <f aca="false">100*U257-1000</f>
        <v>900</v>
      </c>
    </row>
    <row r="258" customFormat="false" ht="12.75" hidden="false" customHeight="false" outlineLevel="0" collapsed="false">
      <c r="B258" s="0" t="n">
        <v>200409</v>
      </c>
      <c r="C258" s="0" t="n">
        <v>4459.3</v>
      </c>
      <c r="D258" s="6" t="n">
        <v>103.3</v>
      </c>
      <c r="E258" s="0" t="n">
        <f aca="false">40*D258</f>
        <v>4132</v>
      </c>
      <c r="F258" s="6" t="n">
        <v>113.1</v>
      </c>
      <c r="G258" s="0" t="n">
        <f aca="false">40*F258</f>
        <v>4524</v>
      </c>
      <c r="H258" s="6" t="n">
        <v>3255</v>
      </c>
      <c r="J258" s="6" t="n">
        <v>1599</v>
      </c>
      <c r="K258" s="0" t="n">
        <f aca="false">5*J258</f>
        <v>7995</v>
      </c>
      <c r="L258" s="6" t="n">
        <v>79.6</v>
      </c>
      <c r="M258" s="0" t="n">
        <f aca="false">40*L258</f>
        <v>3184</v>
      </c>
      <c r="O258" s="6" t="n">
        <v>7</v>
      </c>
      <c r="P258" s="0" t="n">
        <f aca="false">5000+100*O258</f>
        <v>5700</v>
      </c>
      <c r="Q258" s="6" t="n">
        <v>-5242</v>
      </c>
      <c r="R258" s="0" t="n">
        <f aca="false">1000+0.25*Q258</f>
        <v>-310.5</v>
      </c>
      <c r="S258" s="6" t="n">
        <v>8.9</v>
      </c>
      <c r="T258" s="0" t="n">
        <f aca="false">200*S258</f>
        <v>1780</v>
      </c>
      <c r="U258" s="6" t="n">
        <v>12</v>
      </c>
      <c r="V258" s="0" t="n">
        <f aca="false">100*U258-1000</f>
        <v>200</v>
      </c>
    </row>
    <row r="259" customFormat="false" ht="12.75" hidden="false" customHeight="false" outlineLevel="0" collapsed="false">
      <c r="B259" s="0" t="n">
        <v>200410</v>
      </c>
      <c r="C259" s="0" t="n">
        <v>4570.8</v>
      </c>
      <c r="D259" s="6" t="n">
        <v>102.2</v>
      </c>
      <c r="E259" s="0" t="n">
        <f aca="false">40*D259</f>
        <v>4088</v>
      </c>
      <c r="F259" s="6" t="n">
        <v>113.4</v>
      </c>
      <c r="G259" s="0" t="n">
        <f aca="false">40*F259</f>
        <v>4536</v>
      </c>
      <c r="H259" s="6" t="n">
        <v>3245</v>
      </c>
      <c r="J259" s="6" t="n">
        <v>1504</v>
      </c>
      <c r="K259" s="0" t="n">
        <f aca="false">5*J259</f>
        <v>7520</v>
      </c>
      <c r="L259" s="6" t="n">
        <v>77.8</v>
      </c>
      <c r="M259" s="0" t="n">
        <f aca="false">40*L259</f>
        <v>3112</v>
      </c>
      <c r="O259" s="6" t="n">
        <v>-10</v>
      </c>
      <c r="P259" s="0" t="n">
        <f aca="false">5000+100*O259</f>
        <v>4000</v>
      </c>
      <c r="Q259" s="6" t="n">
        <v>-404</v>
      </c>
      <c r="R259" s="0" t="n">
        <f aca="false">1000+0.25*Q259</f>
        <v>899</v>
      </c>
      <c r="S259" s="6" t="n">
        <v>9.5</v>
      </c>
      <c r="T259" s="0" t="n">
        <f aca="false">200*S259</f>
        <v>1900</v>
      </c>
      <c r="U259" s="6" t="n">
        <v>14</v>
      </c>
      <c r="V259" s="0" t="n">
        <f aca="false">100*U259-1000</f>
        <v>400</v>
      </c>
    </row>
    <row r="260" customFormat="false" ht="12.75" hidden="false" customHeight="false" outlineLevel="0" collapsed="false">
      <c r="B260" s="0" t="n">
        <v>200411</v>
      </c>
      <c r="C260" s="0" t="n">
        <v>4624.2</v>
      </c>
      <c r="D260" s="6" t="n">
        <v>101.7</v>
      </c>
      <c r="E260" s="0" t="n">
        <f aca="false">40*D260</f>
        <v>4068</v>
      </c>
      <c r="F260" s="6" t="n">
        <v>113.8</v>
      </c>
      <c r="G260" s="0" t="n">
        <f aca="false">40*F260</f>
        <v>4552</v>
      </c>
      <c r="H260" s="6" t="n">
        <v>3238</v>
      </c>
      <c r="J260" s="6" t="n">
        <v>1359</v>
      </c>
      <c r="K260" s="0" t="n">
        <f aca="false">5*J260</f>
        <v>6795</v>
      </c>
      <c r="L260" s="6" t="n">
        <v>81</v>
      </c>
      <c r="M260" s="0" t="n">
        <f aca="false">40*L260</f>
        <v>3240</v>
      </c>
      <c r="O260" s="6" t="n">
        <v>-10</v>
      </c>
      <c r="P260" s="0" t="n">
        <f aca="false">5000+100*O260</f>
        <v>4000</v>
      </c>
      <c r="Q260" s="6" t="n">
        <v>-8456</v>
      </c>
      <c r="R260" s="0" t="n">
        <f aca="false">1000+0.25*Q260</f>
        <v>-1114</v>
      </c>
      <c r="S260" s="6" t="n">
        <v>8.8</v>
      </c>
      <c r="T260" s="0" t="n">
        <f aca="false">200*S260</f>
        <v>1760</v>
      </c>
      <c r="U260" s="6" t="n">
        <v>5</v>
      </c>
      <c r="V260" s="0" t="n">
        <f aca="false">100*U260-1000</f>
        <v>-500</v>
      </c>
    </row>
    <row r="261" customFormat="false" ht="12.75" hidden="false" customHeight="false" outlineLevel="0" collapsed="false">
      <c r="B261" s="0" t="n">
        <v>200412</v>
      </c>
      <c r="C261" s="0" t="n">
        <v>4703.2</v>
      </c>
      <c r="D261" s="6" t="n">
        <v>103.2</v>
      </c>
      <c r="E261" s="0" t="n">
        <f aca="false">40*D261</f>
        <v>4128</v>
      </c>
      <c r="F261" s="6" t="s">
        <v>28</v>
      </c>
      <c r="H261" s="6" t="s">
        <v>28</v>
      </c>
      <c r="J261" s="6" t="n">
        <v>1524</v>
      </c>
      <c r="K261" s="0" t="n">
        <f aca="false">5*J261</f>
        <v>7620</v>
      </c>
      <c r="L261" s="6" t="s">
        <v>28</v>
      </c>
      <c r="O261" s="6" t="n">
        <v>-10</v>
      </c>
      <c r="P261" s="0" t="n">
        <f aca="false">5000+100*O261</f>
        <v>4000</v>
      </c>
      <c r="Q261" s="6" t="n">
        <v>-5172</v>
      </c>
      <c r="R261" s="0" t="n">
        <f aca="false">1000+0.25*Q261</f>
        <v>-293</v>
      </c>
      <c r="S261" s="6" t="n">
        <v>8.6</v>
      </c>
      <c r="T261" s="0" t="n">
        <f aca="false">200*S261</f>
        <v>1720</v>
      </c>
      <c r="U261" s="6" t="n">
        <v>-6</v>
      </c>
      <c r="V261" s="0" t="n">
        <f aca="false">100*U261-1000</f>
        <v>-1600</v>
      </c>
    </row>
    <row r="262" customFormat="false" ht="12.75" hidden="false" customHeight="false" outlineLevel="0" collapsed="false">
      <c r="B262" s="0" t="n">
        <v>200501</v>
      </c>
      <c r="C262" s="0" t="n">
        <v>4814.3</v>
      </c>
      <c r="O262" s="6" t="n">
        <v>-22</v>
      </c>
      <c r="P262" s="0" t="n">
        <f aca="false">5000+100*O262</f>
        <v>2800</v>
      </c>
      <c r="Q262" s="6" t="s">
        <v>28</v>
      </c>
      <c r="S262" s="6" t="s">
        <v>28</v>
      </c>
      <c r="U262" s="6" t="n">
        <v>10</v>
      </c>
      <c r="V262" s="0" t="n">
        <f aca="false">100*U262-1000</f>
        <v>0</v>
      </c>
    </row>
    <row r="263" customFormat="false" ht="12.75" hidden="false" customHeight="false" outlineLevel="0" collapsed="false">
      <c r="B263" s="0" t="n">
        <v>200502</v>
      </c>
      <c r="C263" s="0" t="n">
        <v>4852.3</v>
      </c>
    </row>
    <row r="643" customFormat="false" ht="12.75" hidden="false" customHeight="false" outlineLevel="0" collapsed="false">
      <c r="O64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9T17:35:48Z</dcterms:created>
  <dc:creator/>
  <dc:description/>
  <dc:language>en-US</dc:language>
  <cp:lastModifiedBy>Cheng</cp:lastModifiedBy>
  <dcterms:modified xsi:type="dcterms:W3CDTF">2005-02-20T16:17:45Z</dcterms:modified>
  <cp:revision>0</cp:revision>
  <dc:subject/>
  <dc:title/>
</cp:coreProperties>
</file>