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mentData" sheetId="1" state="visible" r:id="rId2"/>
    <sheet name="MiniData" sheetId="2" state="visible" r:id="rId3"/>
    <sheet name="Data" sheetId="3" state="visible" r:id="rId4"/>
    <sheet name="ANOVA" sheetId="4" state="visible" r:id="rId5"/>
    <sheet name="Bootstrap" sheetId="5" state="visible" r:id="rId6"/>
  </sheets>
  <definedNames>
    <definedName function="false" hidden="false" name="DataX1" vbProcedure="false">Bootstrap!$D$33:$D$53</definedName>
    <definedName function="false" hidden="false" name="DataX10" vbProcedure="false">Bootstrap!$E$22:$E$42</definedName>
    <definedName function="false" hidden="false" name="DataX11" vbProcedure="false">Bootstrap!$F$22:$F$42</definedName>
    <definedName function="false" hidden="false" name="DataX12" vbProcedure="false">Bootstrap!$F$22:$F$42</definedName>
    <definedName function="false" hidden="false" name="DataX13" vbProcedure="false">Bootstrap!$F$22:$F$42</definedName>
    <definedName function="false" hidden="false" name="DataX14" vbProcedure="false">Bootstrap!$F$22:$F$42</definedName>
    <definedName function="false" hidden="false" name="DataX15" vbProcedure="false">Bootstrap!$F$22:$F$42</definedName>
    <definedName function="false" hidden="false" name="DataX16" vbProcedure="false">Bootstrap!$G$22:$G$42</definedName>
    <definedName function="false" hidden="false" name="DataX17" vbProcedure="false">Bootstrap!$G$22:$G$42</definedName>
    <definedName function="false" hidden="false" name="DataX18" vbProcedure="false">Bootstrap!$G$22:$G$42</definedName>
    <definedName function="false" hidden="false" name="DataX19" vbProcedure="false">Bootstrap!$G$22:$G$42</definedName>
    <definedName function="false" hidden="false" name="DataX2" vbProcedure="false">Bootstrap!$D$33:$D$53</definedName>
    <definedName function="false" hidden="false" name="DataX20" vbProcedure="false">Bootstrap!$G$22:$G$42</definedName>
    <definedName function="false" hidden="false" name="DataX21" vbProcedure="false">Bootstrap!$A$22:$A$42</definedName>
    <definedName function="false" hidden="false" name="DataX22" vbProcedure="false">Bootstrap!$A$22:$A$42</definedName>
    <definedName function="false" hidden="false" name="DataX23" vbProcedure="false">Bootstrap!$A$22:$A$42</definedName>
    <definedName function="false" hidden="false" name="DataX24" vbProcedure="false">Bootstrap!$A$22:$A$42</definedName>
    <definedName function="false" hidden="false" name="DataX25" vbProcedure="false">Bootstrap!$A$22:$A$42</definedName>
    <definedName function="false" hidden="false" name="DataX3" vbProcedure="false">Bootstrap!$E$33:$E$53</definedName>
    <definedName function="false" hidden="false" name="DataX4" vbProcedure="false">Bootstrap!$E$33:$E$53</definedName>
    <definedName function="false" hidden="false" name="DataX5" vbProcedure="false">Bootstrap!$D$22:$D$42</definedName>
    <definedName function="false" hidden="false" name="DataX6" vbProcedure="false">Bootstrap!$E$22:$E$42</definedName>
    <definedName function="false" hidden="false" name="DataX7" vbProcedure="false">Bootstrap!$E$22:$E$42</definedName>
    <definedName function="false" hidden="false" name="DataX8" vbProcedure="false">Bootstrap!$E$22:$E$42</definedName>
    <definedName function="false" hidden="false" name="DataX9" vbProcedure="false">Bootstrap!$E$22:$E$42</definedName>
    <definedName function="false" hidden="false" name="DataY1" vbProcedure="false">Bootstrap!$D$33:$D$53</definedName>
    <definedName function="false" hidden="false" name="DataY10" vbProcedure="false">Bootstrap!$A$22:$A$42</definedName>
    <definedName function="false" hidden="false" name="DataY11" vbProcedure="false">Bootstrap!$D$22:$D$42</definedName>
    <definedName function="false" hidden="false" name="DataY12" vbProcedure="false">Bootstrap!$E$22:$E$42</definedName>
    <definedName function="false" hidden="false" name="DataY13" vbProcedure="false">Bootstrap!$F$22:$F$42</definedName>
    <definedName function="false" hidden="false" name="DataY14" vbProcedure="false">Bootstrap!$G$22:$G$42</definedName>
    <definedName function="false" hidden="false" name="DataY15" vbProcedure="false">Bootstrap!$A$22:$A$42</definedName>
    <definedName function="false" hidden="false" name="DataY16" vbProcedure="false">Bootstrap!$D$22:$D$42</definedName>
    <definedName function="false" hidden="false" name="DataY17" vbProcedure="false">Bootstrap!$E$22:$E$42</definedName>
    <definedName function="false" hidden="false" name="DataY18" vbProcedure="false">Bootstrap!$F$22:$F$42</definedName>
    <definedName function="false" hidden="false" name="DataY19" vbProcedure="false">Bootstrap!$G$22:$G$42</definedName>
    <definedName function="false" hidden="false" name="DataY2" vbProcedure="false">Bootstrap!$E$33:$E$53</definedName>
    <definedName function="false" hidden="false" name="DataY20" vbProcedure="false">Bootstrap!$A$22:$A$42</definedName>
    <definedName function="false" hidden="false" name="DataY21" vbProcedure="false">Bootstrap!$D$22:$D$42</definedName>
    <definedName function="false" hidden="false" name="DataY22" vbProcedure="false">Bootstrap!$E$22:$E$42</definedName>
    <definedName function="false" hidden="false" name="DataY23" vbProcedure="false">Bootstrap!$F$22:$F$42</definedName>
    <definedName function="false" hidden="false" name="DataY24" vbProcedure="false">Bootstrap!$G$22:$G$42</definedName>
    <definedName function="false" hidden="false" name="DataY25" vbProcedure="false">Bootstrap!$A$22:$A$42</definedName>
    <definedName function="false" hidden="false" name="DataY3" vbProcedure="false">Bootstrap!$D$33:$D$53</definedName>
    <definedName function="false" hidden="false" name="DataY4" vbProcedure="false">Bootstrap!$E$33:$E$53</definedName>
    <definedName function="false" hidden="false" name="DataY5" vbProcedure="false">Bootstrap!$A$22:$A$42</definedName>
    <definedName function="false" hidden="false" name="DataY6" vbProcedure="false">Bootstrap!$D$22:$D$42</definedName>
    <definedName function="false" hidden="false" name="DataY7" vbProcedure="false">Bootstrap!$E$22:$E$42</definedName>
    <definedName function="false" hidden="false" name="DataY8" vbProcedure="false">Bootstrap!$F$22:$F$42</definedName>
    <definedName function="false" hidden="false" name="DataY9" vbProcedure="false">Bootstrap!$G$22:$G$42</definedName>
    <definedName function="false" hidden="false" name="TBGIS" vbProcedure="false">#REF!</definedName>
    <definedName function="false" hidden="false" name="_AG4" vbProcedure="false">#REF!</definedName>
    <definedName function="false" hidden="false" localSheetId="4" name="Excel_BuiltIn__FilterDatabase" vbProcedure="false">Bootstrap!$I$1:$I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heng:
</t>
        </r>
        <r>
          <rPr>
            <sz val="8"/>
            <color rgb="FF000000"/>
            <rFont val="Tahoma"/>
            <family val="0"/>
          </rPr>
          <t xml:space="preserve">This programme fits and bootstraps an ANOVA table.
Set up the following items:
</t>
        </r>
        <r>
          <rPr>
            <b val="true"/>
            <sz val="8"/>
            <color rgb="FF000000"/>
            <rFont val="Tahoma"/>
            <family val="2"/>
          </rPr>
          <t xml:space="preserve">Data Worksheet:
</t>
        </r>
        <r>
          <rPr>
            <sz val="8"/>
            <color rgb="FF000000"/>
            <rFont val="Tahoma"/>
            <family val="0"/>
          </rPr>
          <t xml:space="preserve">Enter parameters and Y, X values as indicated.
</t>
        </r>
        <r>
          <rPr>
            <b val="true"/>
            <sz val="8"/>
            <color rgb="FF000000"/>
            <rFont val="Tahoma"/>
            <family val="2"/>
          </rPr>
          <t xml:space="preserve">ANOVA worksheet:
</t>
        </r>
        <r>
          <rPr>
            <sz val="8"/>
            <color rgb="FF000000"/>
            <rFont val="Tahoma"/>
            <family val="0"/>
          </rPr>
          <t xml:space="preserve">Enter ANOVA table position at B5
Enter Significance leve lof factors B6
</t>
        </r>
        <r>
          <rPr>
            <b val="true"/>
            <sz val="8"/>
            <color rgb="FF000000"/>
            <rFont val="Tahoma"/>
            <family val="2"/>
          </rPr>
          <t xml:space="preserve">Bootstrap Worksheet:
</t>
        </r>
        <r>
          <rPr>
            <sz val="8"/>
            <color rgb="FF000000"/>
            <rFont val="Tahoma"/>
            <family val="0"/>
          </rPr>
          <t xml:space="preserve">Enter the number of bootstrap samples needed at B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02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1">
  <si>
    <t xml:space="preserve">Multiple Regression Calculator</t>
  </si>
  <si>
    <t xml:space="preserve">1: Does ANOVA Analysis</t>
  </si>
  <si>
    <t xml:space="preserve">2: Bootstraps the model and lists factors that are significant.</t>
  </si>
  <si>
    <t xml:space="preserve">Cement Data Example</t>
  </si>
  <si>
    <t xml:space="preserve">Here and in other demonstrations, green cells</t>
  </si>
  <si>
    <t xml:space="preserve">Num Observations</t>
  </si>
  <si>
    <t xml:space="preserve">indicate quantities that have to be input by the user.</t>
  </si>
  <si>
    <t xml:space="preserve"># Parameters</t>
  </si>
  <si>
    <t xml:space="preserve">XY Start Posn</t>
  </si>
  <si>
    <t xml:space="preserve">C18</t>
  </si>
  <si>
    <t xml:space="preserve">There are usually only a few needed on each sheet.</t>
  </si>
  <si>
    <t xml:space="preserve">Y</t>
  </si>
  <si>
    <t xml:space="preserve">Selected</t>
  </si>
  <si>
    <t xml:space="preserve">Run #</t>
  </si>
  <si>
    <t xml:space="preserve">Heat</t>
  </si>
  <si>
    <t xml:space="preserve">Mean</t>
  </si>
  <si>
    <t xml:space="preserve">X1</t>
  </si>
  <si>
    <t xml:space="preserve">X2</t>
  </si>
  <si>
    <t xml:space="preserve">X3</t>
  </si>
  <si>
    <t xml:space="preserve">X4</t>
  </si>
  <si>
    <t xml:space="preserve">Mini Data Set</t>
  </si>
  <si>
    <t xml:space="preserve">Test</t>
  </si>
  <si>
    <t xml:space="preserve">A1</t>
  </si>
  <si>
    <t xml:space="preserve">A2</t>
  </si>
  <si>
    <t xml:space="preserve">B1</t>
  </si>
  <si>
    <t xml:space="preserve">Wear</t>
  </si>
  <si>
    <t xml:space="preserve">Pos1</t>
  </si>
  <si>
    <t xml:space="preserve">Pos2</t>
  </si>
  <si>
    <t xml:space="preserve">Pos3</t>
  </si>
  <si>
    <t xml:space="preserve">CarA</t>
  </si>
  <si>
    <t xml:space="preserve">CarB</t>
  </si>
  <si>
    <t xml:space="preserve">P1xCA</t>
  </si>
  <si>
    <t xml:space="preserve">P1xCB</t>
  </si>
  <si>
    <t xml:space="preserve">P2xCA</t>
  </si>
  <si>
    <t xml:space="preserve">P2xCB</t>
  </si>
  <si>
    <t xml:space="preserve">P3xCA</t>
  </si>
  <si>
    <t xml:space="preserve">P3xCB</t>
  </si>
  <si>
    <t xml:space="preserve">READ NOTES HERE</t>
  </si>
  <si>
    <t xml:space="preserve">Cell of ANOVA Start (Here)</t>
  </si>
  <si>
    <t xml:space="preserve">A12</t>
  </si>
  <si>
    <t xml:space="preserve">Conf. Lev. alpha  (eg 0.05)</t>
  </si>
  <si>
    <t xml:space="preserve">ANOVA</t>
  </si>
  <si>
    <t xml:space="preserve">SS</t>
  </si>
  <si>
    <t xml:space="preserve">DF</t>
  </si>
  <si>
    <t xml:space="preserve">MS</t>
  </si>
  <si>
    <t xml:space="preserve">F Ratio</t>
  </si>
  <si>
    <t xml:space="preserve">P(&gt;F)</t>
  </si>
  <si>
    <t xml:space="preserve">Regression</t>
  </si>
  <si>
    <t xml:space="preserve">Error</t>
  </si>
  <si>
    <t xml:space="preserve">Total</t>
  </si>
  <si>
    <t xml:space="preserve">RSquared</t>
  </si>
  <si>
    <t xml:space="preserve">Dispersion Matrix</t>
  </si>
  <si>
    <t xml:space="preserve">1st Order Interactions</t>
  </si>
  <si>
    <t xml:space="preserve">Coefficient</t>
  </si>
  <si>
    <t xml:space="preserve">BHat</t>
  </si>
  <si>
    <t xml:space="preserve">SEofBHat</t>
  </si>
  <si>
    <t xml:space="preserve">Tvalue</t>
  </si>
  <si>
    <t xml:space="preserve">P(&gt;|t|)</t>
  </si>
  <si>
    <t xml:space="preserve">Blue: Those not Confounded with a Main effect</t>
  </si>
  <si>
    <t xml:space="preserve">Red: Those Confounded with a Main effect, or Not Estimable</t>
  </si>
  <si>
    <t xml:space="preserve">Pos1xPos2</t>
  </si>
  <si>
    <t xml:space="preserve">Pos1xPos3</t>
  </si>
  <si>
    <t xml:space="preserve">Pos1xCarA</t>
  </si>
  <si>
    <t xml:space="preserve">Pos1xCarB</t>
  </si>
  <si>
    <t xml:space="preserve">Pos1xP1xCA</t>
  </si>
  <si>
    <t xml:space="preserve">Pos1xP1xCB</t>
  </si>
  <si>
    <t xml:space="preserve">Pos1xP2xCA</t>
  </si>
  <si>
    <t xml:space="preserve">Pos1xP2xCB</t>
  </si>
  <si>
    <t xml:space="preserve">Pos1xP3xCA</t>
  </si>
  <si>
    <t xml:space="preserve">Pos1xP3xCB</t>
  </si>
  <si>
    <t xml:space="preserve">Pos2xPos3</t>
  </si>
  <si>
    <t xml:space="preserve">Pos2xCarA</t>
  </si>
  <si>
    <t xml:space="preserve">Pos2xCarB</t>
  </si>
  <si>
    <t xml:space="preserve">Pos2xP1xCA</t>
  </si>
  <si>
    <t xml:space="preserve">Pos2xP1xCB</t>
  </si>
  <si>
    <t xml:space="preserve">Pos2xP2xCA</t>
  </si>
  <si>
    <t xml:space="preserve">Pos2xP2xCB</t>
  </si>
  <si>
    <t xml:space="preserve">Pos2xP3xCA</t>
  </si>
  <si>
    <t xml:space="preserve">Pos2xP3xCB</t>
  </si>
  <si>
    <t xml:space="preserve">Pos3xCarA</t>
  </si>
  <si>
    <t xml:space="preserve">Pos3xCarB</t>
  </si>
  <si>
    <t xml:space="preserve">Pos3xP1xCA</t>
  </si>
  <si>
    <t xml:space="preserve">Pos3xP1xCB</t>
  </si>
  <si>
    <t xml:space="preserve">Pos3xP2xCA</t>
  </si>
  <si>
    <t xml:space="preserve">Pos3xP2xCB</t>
  </si>
  <si>
    <t xml:space="preserve">Pos3xP3xCA</t>
  </si>
  <si>
    <t xml:space="preserve">Pos3xP3xCB</t>
  </si>
  <si>
    <t xml:space="preserve">CarAxCarB</t>
  </si>
  <si>
    <t xml:space="preserve">CarAxP1xCA</t>
  </si>
  <si>
    <t xml:space="preserve">CarAxP1xCB</t>
  </si>
  <si>
    <t xml:space="preserve">CarAxP2xCA</t>
  </si>
  <si>
    <t xml:space="preserve">CarAxP2xCB</t>
  </si>
  <si>
    <t xml:space="preserve">CarAxP3xCA</t>
  </si>
  <si>
    <t xml:space="preserve">CarAxP3xCB</t>
  </si>
  <si>
    <t xml:space="preserve">CarBxP1xCA</t>
  </si>
  <si>
    <t xml:space="preserve">CarBxP1xCB</t>
  </si>
  <si>
    <t xml:space="preserve">CarBxP2xCA</t>
  </si>
  <si>
    <t xml:space="preserve">CarBxP2xCB</t>
  </si>
  <si>
    <t xml:space="preserve">CarBxP3xCA</t>
  </si>
  <si>
    <t xml:space="preserve">CarBxP3xCB</t>
  </si>
  <si>
    <t xml:space="preserve">P1xCAxP1xCB</t>
  </si>
  <si>
    <t xml:space="preserve">P1xCAxP2xCA</t>
  </si>
  <si>
    <t xml:space="preserve">P1xCAxP2xCB</t>
  </si>
  <si>
    <t xml:space="preserve">P1xCAxP3xCA</t>
  </si>
  <si>
    <t xml:space="preserve">P1xCAxP3xCB</t>
  </si>
  <si>
    <t xml:space="preserve">P1xCBxP2xCA</t>
  </si>
  <si>
    <t xml:space="preserve">P1xCBxP2xCB</t>
  </si>
  <si>
    <t xml:space="preserve">P1xCBxP3xCA</t>
  </si>
  <si>
    <t xml:space="preserve">P1xCBxP3xCB</t>
  </si>
  <si>
    <t xml:space="preserve">P2xCAxP2xCB</t>
  </si>
  <si>
    <t xml:space="preserve">P2xCAxP3xCA</t>
  </si>
  <si>
    <t xml:space="preserve">P2xCAxP3xCB</t>
  </si>
  <si>
    <t xml:space="preserve">P2xCBxP3xCA</t>
  </si>
  <si>
    <t xml:space="preserve">P2xCBxP3xCB</t>
  </si>
  <si>
    <t xml:space="preserve">P3xCAxP3xCB</t>
  </si>
  <si>
    <t xml:space="preserve">Correl Matrix</t>
  </si>
  <si>
    <t xml:space="preserve">This Sheet does bootstrapping</t>
  </si>
  <si>
    <t xml:space="preserve">of MLE parameters.</t>
  </si>
  <si>
    <t xml:space="preserve">Either basic or parametric</t>
  </si>
  <si>
    <t xml:space="preserve">bootstrapping can be used.</t>
  </si>
  <si>
    <t xml:space="preserve">Bootstrap Method</t>
  </si>
  <si>
    <t xml:space="preserve">1-Basic 2-P'metric</t>
  </si>
  <si>
    <t xml:space="preserve">Bootstrap details of the number of times each</t>
  </si>
  <si>
    <t xml:space="preserve">NumBootStraps = </t>
  </si>
  <si>
    <t xml:space="preserve">model has been selected are to the right  ==&gt;</t>
  </si>
  <si>
    <t xml:space="preserve">Run Time Counter</t>
  </si>
  <si>
    <t xml:space="preserve"> Num Obsns</t>
  </si>
  <si>
    <t xml:space="preserve">YOrig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Sigma</t>
  </si>
  <si>
    <t xml:space="preserve">Sig of b1</t>
  </si>
  <si>
    <t xml:space="preserve">Sig of b2</t>
  </si>
  <si>
    <t xml:space="preserve">Sig of b3</t>
  </si>
  <si>
    <t xml:space="preserve">Sig of b4</t>
  </si>
  <si>
    <t xml:space="preserve">Sig of b5</t>
  </si>
  <si>
    <t xml:space="preserve">Sig of b6</t>
  </si>
  <si>
    <t xml:space="preserve">Sig of b7</t>
  </si>
  <si>
    <t xml:space="preserve">Sig of b8</t>
  </si>
  <si>
    <t xml:space="preserve">Sig of b9</t>
  </si>
  <si>
    <t xml:space="preserve">Sig of b10</t>
  </si>
  <si>
    <t xml:space="preserve">Sig of b11</t>
  </si>
  <si>
    <t xml:space="preserve">Sig of b12</t>
  </si>
  <si>
    <t xml:space="preserve">ModelID</t>
  </si>
  <si>
    <t xml:space="preserve">Percentage</t>
  </si>
  <si>
    <t xml:space="preserve">Model</t>
  </si>
  <si>
    <t xml:space="preserve">Original</t>
  </si>
  <si>
    <t xml:space="preserve">Boot 1</t>
  </si>
  <si>
    <t xml:space="preserve">(1)(3)(5)(6)(8)(9)(10)(11)</t>
  </si>
  <si>
    <t xml:space="preserve">Boot 2</t>
  </si>
  <si>
    <t xml:space="preserve">(1)(3)(4)(5)(6)(8)(9)(10)(11)</t>
  </si>
  <si>
    <t xml:space="preserve">Boot 3</t>
  </si>
  <si>
    <t xml:space="preserve">(1)(2)(3)(4)(5)(6)(8)(9)(10)(11)</t>
  </si>
  <si>
    <t xml:space="preserve">Boot 4</t>
  </si>
  <si>
    <t xml:space="preserve">(1)(3)(4)(5)(6)(7)(8)(9)(10)(11)</t>
  </si>
  <si>
    <t xml:space="preserve">Boot 5</t>
  </si>
  <si>
    <t xml:space="preserve">(1)(3)(5)(6)(8)(9)(10)(11)(12)</t>
  </si>
  <si>
    <t xml:space="preserve">Boot 6</t>
  </si>
  <si>
    <t xml:space="preserve">(1)(3)(4)(5)(6)(8)(9)(10)(11)(12)</t>
  </si>
  <si>
    <t xml:space="preserve">Boot 7</t>
  </si>
  <si>
    <t xml:space="preserve">(1)(3)(5)(6)(7)(8)(9)(10)(11)(12)</t>
  </si>
  <si>
    <t xml:space="preserve">Boot 8</t>
  </si>
  <si>
    <t xml:space="preserve">(1)(2)(3)(5)(6)(7)(8)(9)(10)(11)(12)</t>
  </si>
  <si>
    <t xml:space="preserve">Boot 9</t>
  </si>
  <si>
    <t xml:space="preserve">(1)(3)(4)(5)(6)(7)(8)(9)(10)(11)(12)</t>
  </si>
  <si>
    <t xml:space="preserve">Boot 10</t>
  </si>
  <si>
    <t xml:space="preserve">(1)(2)(3)(4)(5)(6)(7)(8)(9)(10)(11)(12)</t>
  </si>
  <si>
    <t xml:space="preserve">Boot 11</t>
  </si>
  <si>
    <t xml:space="preserve">Boot 12</t>
  </si>
  <si>
    <t xml:space="preserve">Boot 13</t>
  </si>
  <si>
    <t xml:space="preserve">Boot 14</t>
  </si>
  <si>
    <t xml:space="preserve">Boot 15</t>
  </si>
  <si>
    <t xml:space="preserve">Boot 16</t>
  </si>
  <si>
    <t xml:space="preserve">Boot 17</t>
  </si>
  <si>
    <t xml:space="preserve">Boot 18</t>
  </si>
  <si>
    <t xml:space="preserve">Boot 19</t>
  </si>
  <si>
    <t xml:space="preserve">Boot 20</t>
  </si>
  <si>
    <t xml:space="preserve">Boot 21</t>
  </si>
  <si>
    <t xml:space="preserve">Boot 22</t>
  </si>
  <si>
    <t xml:space="preserve">Boot 23</t>
  </si>
  <si>
    <t xml:space="preserve">Boot 24</t>
  </si>
  <si>
    <t xml:space="preserve">Boot 25</t>
  </si>
  <si>
    <t xml:space="preserve">Boot 26</t>
  </si>
  <si>
    <t xml:space="preserve">Boot 27</t>
  </si>
  <si>
    <t xml:space="preserve">Boot 28</t>
  </si>
  <si>
    <t xml:space="preserve">Boot 29</t>
  </si>
  <si>
    <t xml:space="preserve">Boot 30</t>
  </si>
  <si>
    <t xml:space="preserve">Boot 31</t>
  </si>
  <si>
    <t xml:space="preserve">Boot 32</t>
  </si>
  <si>
    <t xml:space="preserve">Boot 33</t>
  </si>
  <si>
    <t xml:space="preserve">Boot 34</t>
  </si>
  <si>
    <t xml:space="preserve">Boot 35</t>
  </si>
  <si>
    <t xml:space="preserve">Boot 36</t>
  </si>
  <si>
    <t xml:space="preserve">Boot 37</t>
  </si>
  <si>
    <t xml:space="preserve">Boot 38</t>
  </si>
  <si>
    <t xml:space="preserve">Boot 39</t>
  </si>
  <si>
    <t xml:space="preserve">Boot 40</t>
  </si>
  <si>
    <t xml:space="preserve">Boot 41</t>
  </si>
  <si>
    <t xml:space="preserve">Boot 42</t>
  </si>
  <si>
    <t xml:space="preserve">Boot 43</t>
  </si>
  <si>
    <t xml:space="preserve">Boot 44</t>
  </si>
  <si>
    <t xml:space="preserve">Boot 45</t>
  </si>
  <si>
    <t xml:space="preserve">Boot 46</t>
  </si>
  <si>
    <t xml:space="preserve">Boot 47</t>
  </si>
  <si>
    <t xml:space="preserve">Boot 48</t>
  </si>
  <si>
    <t xml:space="preserve">Boot 49</t>
  </si>
  <si>
    <t xml:space="preserve">Boot 50</t>
  </si>
  <si>
    <t xml:space="preserve">Boot 51</t>
  </si>
  <si>
    <t xml:space="preserve">Boot 52</t>
  </si>
  <si>
    <t xml:space="preserve">Boot 53</t>
  </si>
  <si>
    <t xml:space="preserve">Boot 54</t>
  </si>
  <si>
    <t xml:space="preserve">Boot 55</t>
  </si>
  <si>
    <t xml:space="preserve">Boot 56</t>
  </si>
  <si>
    <t xml:space="preserve">Boot 57</t>
  </si>
  <si>
    <t xml:space="preserve">Boot 58</t>
  </si>
  <si>
    <t xml:space="preserve">Boot 59</t>
  </si>
  <si>
    <t xml:space="preserve">Boot 60</t>
  </si>
  <si>
    <t xml:space="preserve">Boot 61</t>
  </si>
  <si>
    <t xml:space="preserve">Boot 62</t>
  </si>
  <si>
    <t xml:space="preserve">Boot 63</t>
  </si>
  <si>
    <t xml:space="preserve">Boot 64</t>
  </si>
  <si>
    <t xml:space="preserve">Boot 65</t>
  </si>
  <si>
    <t xml:space="preserve">Boot 66</t>
  </si>
  <si>
    <t xml:space="preserve">Boot 67</t>
  </si>
  <si>
    <t xml:space="preserve">Boot 68</t>
  </si>
  <si>
    <t xml:space="preserve">Boot 69</t>
  </si>
  <si>
    <t xml:space="preserve">Boot 70</t>
  </si>
  <si>
    <t xml:space="preserve">Boot 71</t>
  </si>
  <si>
    <t xml:space="preserve">Boot 72</t>
  </si>
  <si>
    <t xml:space="preserve">Boot 73</t>
  </si>
  <si>
    <t xml:space="preserve">Boot 74</t>
  </si>
  <si>
    <t xml:space="preserve">Boot 75</t>
  </si>
  <si>
    <t xml:space="preserve">Boot 76</t>
  </si>
  <si>
    <t xml:space="preserve">Boot 77</t>
  </si>
  <si>
    <t xml:space="preserve">Boot 78</t>
  </si>
  <si>
    <t xml:space="preserve">Boot 79</t>
  </si>
  <si>
    <t xml:space="preserve">Boot 80</t>
  </si>
  <si>
    <t xml:space="preserve">Boot 81</t>
  </si>
  <si>
    <t xml:space="preserve">Boot 82</t>
  </si>
  <si>
    <t xml:space="preserve">Boot 83</t>
  </si>
  <si>
    <t xml:space="preserve">Boot 84</t>
  </si>
  <si>
    <t xml:space="preserve">Boot 85</t>
  </si>
  <si>
    <t xml:space="preserve">Boot 86</t>
  </si>
  <si>
    <t xml:space="preserve">Boot 87</t>
  </si>
  <si>
    <t xml:space="preserve">Boot 88</t>
  </si>
  <si>
    <t xml:space="preserve">Boot 89</t>
  </si>
  <si>
    <t xml:space="preserve">Boot 90</t>
  </si>
  <si>
    <t xml:space="preserve">Boot 91</t>
  </si>
  <si>
    <t xml:space="preserve">Boot 92</t>
  </si>
  <si>
    <t xml:space="preserve">Boot 93</t>
  </si>
  <si>
    <t xml:space="preserve">Boot 94</t>
  </si>
  <si>
    <t xml:space="preserve">Boot 95</t>
  </si>
  <si>
    <t xml:space="preserve">Boot 96</t>
  </si>
  <si>
    <t xml:space="preserve">Boot 97</t>
  </si>
  <si>
    <t xml:space="preserve">Boot 98</t>
  </si>
  <si>
    <t xml:space="preserve">Boot 99</t>
  </si>
  <si>
    <t xml:space="preserve">Boot 100</t>
  </si>
  <si>
    <t xml:space="preserve">UpperCI</t>
  </si>
  <si>
    <t xml:space="preserve">LowerCI</t>
  </si>
  <si>
    <t xml:space="preserve">b-min</t>
  </si>
  <si>
    <t xml:space="preserve">b-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color rgb="FFFFFF00"/>
      <name val="MS Sans Serif"/>
      <family val="2"/>
    </font>
    <font>
      <b val="true"/>
      <sz val="10"/>
      <color rgb="FF0000FF"/>
      <name val="MS Sans Serif"/>
      <family val="2"/>
    </font>
    <font>
      <sz val="10"/>
      <color rgb="FF333333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4160</xdr:colOff>
      <xdr:row>3</xdr:row>
      <xdr:rowOff>38160</xdr:rowOff>
    </xdr:from>
    <xdr:to>
      <xdr:col>6</xdr:col>
      <xdr:colOff>486720</xdr:colOff>
      <xdr:row>7</xdr:row>
      <xdr:rowOff>18720</xdr:rowOff>
    </xdr:to>
    <xdr:clientData/>
  </xdr:twoCellAnchor>
  <xdr:twoCellAnchor editAs="oneCell">
    <xdr:from>
      <xdr:col>7</xdr:col>
      <xdr:colOff>0</xdr:colOff>
      <xdr:row>3</xdr:row>
      <xdr:rowOff>38160</xdr:rowOff>
    </xdr:from>
    <xdr:to>
      <xdr:col>8</xdr:col>
      <xdr:colOff>482040</xdr:colOff>
      <xdr:row>7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840</xdr:colOff>
      <xdr:row>0</xdr:row>
      <xdr:rowOff>28440</xdr:rowOff>
    </xdr:from>
    <xdr:to>
      <xdr:col>5</xdr:col>
      <xdr:colOff>451080</xdr:colOff>
      <xdr:row>3</xdr:row>
      <xdr:rowOff>19080</xdr:rowOff>
    </xdr:to>
    <xdr:clientData/>
  </xdr:twoCellAnchor>
  <xdr:twoCellAnchor editAs="oneCell">
    <xdr:from>
      <xdr:col>8</xdr:col>
      <xdr:colOff>143280</xdr:colOff>
      <xdr:row>0</xdr:row>
      <xdr:rowOff>19080</xdr:rowOff>
    </xdr:from>
    <xdr:to>
      <xdr:col>10</xdr:col>
      <xdr:colOff>287280</xdr:colOff>
      <xdr:row>3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8" descr="2: MakeScatter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: MakeScatterPlot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50360</xdr:colOff>
      <xdr:row>0</xdr:row>
      <xdr:rowOff>19080</xdr:rowOff>
    </xdr:from>
    <xdr:to>
      <xdr:col>12</xdr:col>
      <xdr:colOff>563760</xdr:colOff>
      <xdr:row>3</xdr:row>
      <xdr:rowOff>972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12" t="s">
        <v>3</v>
      </c>
      <c r="B10" s="13"/>
      <c r="C10" s="14"/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13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5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</row>
    <row r="16" customFormat="false" ht="12.75" hidden="false" customHeight="false" outlineLevel="0" collapsed="false">
      <c r="B16" s="27" t="s">
        <v>12</v>
      </c>
      <c r="C16" s="28" t="n">
        <v>1</v>
      </c>
      <c r="D16" s="28" t="n">
        <v>1</v>
      </c>
      <c r="E16" s="29" t="n">
        <v>1</v>
      </c>
      <c r="F16" s="28" t="n">
        <v>1</v>
      </c>
      <c r="G16" s="28" t="n">
        <v>1</v>
      </c>
      <c r="H16" s="28" t="n">
        <v>1</v>
      </c>
    </row>
    <row r="17" customFormat="false" ht="12.75" hidden="false" customHeight="false" outlineLevel="0" collapsed="false">
      <c r="A17" s="27" t="s">
        <v>12</v>
      </c>
      <c r="B17" s="27" t="s">
        <v>13</v>
      </c>
      <c r="C17" s="27" t="s">
        <v>14</v>
      </c>
      <c r="D17" s="27" t="s">
        <v>15</v>
      </c>
      <c r="E17" s="27" t="s">
        <v>16</v>
      </c>
      <c r="F17" s="27" t="s">
        <v>17</v>
      </c>
      <c r="G17" s="27" t="s">
        <v>18</v>
      </c>
      <c r="H17" s="27" t="s">
        <v>19</v>
      </c>
    </row>
    <row r="18" customFormat="false" ht="12.75" hidden="false" customHeight="false" outlineLevel="0" collapsed="false">
      <c r="A18" s="28" t="n">
        <v>1</v>
      </c>
      <c r="B18" s="30" t="n">
        <v>1</v>
      </c>
      <c r="C18" s="28" t="n">
        <v>78.5</v>
      </c>
      <c r="D18" s="28" t="n">
        <v>1</v>
      </c>
      <c r="E18" s="28" t="n">
        <v>7</v>
      </c>
      <c r="F18" s="28" t="n">
        <v>26</v>
      </c>
      <c r="G18" s="28" t="n">
        <v>6</v>
      </c>
      <c r="H18" s="28" t="n">
        <v>60</v>
      </c>
    </row>
    <row r="19" customFormat="false" ht="12.75" hidden="false" customHeight="false" outlineLevel="0" collapsed="false">
      <c r="A19" s="28" t="n">
        <v>1</v>
      </c>
      <c r="B19" s="26" t="n">
        <v>2</v>
      </c>
      <c r="C19" s="28" t="n">
        <v>74.3</v>
      </c>
      <c r="D19" s="28" t="n">
        <v>1</v>
      </c>
      <c r="E19" s="28" t="n">
        <v>1</v>
      </c>
      <c r="F19" s="28" t="n">
        <v>29</v>
      </c>
      <c r="G19" s="28" t="n">
        <v>15</v>
      </c>
      <c r="H19" s="28" t="n">
        <v>52</v>
      </c>
    </row>
    <row r="20" customFormat="false" ht="12.75" hidden="false" customHeight="false" outlineLevel="0" collapsed="false">
      <c r="A20" s="28" t="n">
        <v>1</v>
      </c>
      <c r="B20" s="26" t="n">
        <v>3</v>
      </c>
      <c r="C20" s="28" t="n">
        <v>104.3</v>
      </c>
      <c r="D20" s="28" t="n">
        <v>1</v>
      </c>
      <c r="E20" s="28" t="n">
        <v>11</v>
      </c>
      <c r="F20" s="28" t="n">
        <v>56</v>
      </c>
      <c r="G20" s="28" t="n">
        <v>8</v>
      </c>
      <c r="H20" s="28" t="n">
        <v>20</v>
      </c>
    </row>
    <row r="21" customFormat="false" ht="12.75" hidden="false" customHeight="false" outlineLevel="0" collapsed="false">
      <c r="A21" s="28" t="n">
        <v>1</v>
      </c>
      <c r="B21" s="26" t="n">
        <v>4</v>
      </c>
      <c r="C21" s="28" t="n">
        <v>87.6</v>
      </c>
      <c r="D21" s="28" t="n">
        <v>1</v>
      </c>
      <c r="E21" s="28" t="n">
        <v>11</v>
      </c>
      <c r="F21" s="28" t="n">
        <v>31</v>
      </c>
      <c r="G21" s="28" t="n">
        <v>8</v>
      </c>
      <c r="H21" s="28" t="n">
        <v>47</v>
      </c>
    </row>
    <row r="22" customFormat="false" ht="12.75" hidden="false" customHeight="false" outlineLevel="0" collapsed="false">
      <c r="A22" s="28" t="n">
        <v>1</v>
      </c>
      <c r="B22" s="26" t="n">
        <v>5</v>
      </c>
      <c r="C22" s="28" t="n">
        <v>95.9</v>
      </c>
      <c r="D22" s="28" t="n">
        <v>1</v>
      </c>
      <c r="E22" s="28" t="n">
        <v>7</v>
      </c>
      <c r="F22" s="28" t="n">
        <v>52</v>
      </c>
      <c r="G22" s="28" t="n">
        <v>6</v>
      </c>
      <c r="H22" s="28" t="n">
        <v>33</v>
      </c>
    </row>
    <row r="23" customFormat="false" ht="12.75" hidden="false" customHeight="false" outlineLevel="0" collapsed="false">
      <c r="A23" s="28" t="n">
        <v>1</v>
      </c>
      <c r="B23" s="26" t="n">
        <v>6</v>
      </c>
      <c r="C23" s="28" t="n">
        <v>109.2</v>
      </c>
      <c r="D23" s="28" t="n">
        <v>1</v>
      </c>
      <c r="E23" s="28" t="n">
        <v>11</v>
      </c>
      <c r="F23" s="28" t="n">
        <v>55</v>
      </c>
      <c r="G23" s="28" t="n">
        <v>9</v>
      </c>
      <c r="H23" s="28" t="n">
        <v>22</v>
      </c>
    </row>
    <row r="24" customFormat="false" ht="12.75" hidden="false" customHeight="false" outlineLevel="0" collapsed="false">
      <c r="A24" s="28" t="n">
        <v>1</v>
      </c>
      <c r="B24" s="30" t="n">
        <v>7</v>
      </c>
      <c r="C24" s="28" t="n">
        <v>102.7</v>
      </c>
      <c r="D24" s="28" t="n">
        <v>1</v>
      </c>
      <c r="E24" s="28" t="n">
        <v>3</v>
      </c>
      <c r="F24" s="28" t="n">
        <v>71</v>
      </c>
      <c r="G24" s="28" t="n">
        <v>17</v>
      </c>
      <c r="H24" s="28" t="n">
        <v>6</v>
      </c>
    </row>
    <row r="25" customFormat="false" ht="12.75" hidden="false" customHeight="false" outlineLevel="0" collapsed="false">
      <c r="A25" s="28" t="n">
        <v>1</v>
      </c>
      <c r="B25" s="30" t="n">
        <v>8</v>
      </c>
      <c r="C25" s="28" t="n">
        <v>72.5</v>
      </c>
      <c r="D25" s="28" t="n">
        <v>1</v>
      </c>
      <c r="E25" s="28" t="n">
        <v>1</v>
      </c>
      <c r="F25" s="28" t="n">
        <v>31</v>
      </c>
      <c r="G25" s="28" t="n">
        <v>22</v>
      </c>
      <c r="H25" s="28" t="n">
        <v>44</v>
      </c>
    </row>
    <row r="26" customFormat="false" ht="12.75" hidden="false" customHeight="false" outlineLevel="0" collapsed="false">
      <c r="A26" s="28" t="n">
        <v>1</v>
      </c>
      <c r="B26" s="26" t="n">
        <v>9</v>
      </c>
      <c r="C26" s="28" t="n">
        <v>93.1</v>
      </c>
      <c r="D26" s="28" t="n">
        <v>1</v>
      </c>
      <c r="E26" s="28" t="n">
        <v>2</v>
      </c>
      <c r="F26" s="28" t="n">
        <v>54</v>
      </c>
      <c r="G26" s="28" t="n">
        <v>18</v>
      </c>
      <c r="H26" s="28" t="n">
        <v>22</v>
      </c>
    </row>
    <row r="27" customFormat="false" ht="12.75" hidden="false" customHeight="false" outlineLevel="0" collapsed="false">
      <c r="A27" s="28" t="n">
        <v>1</v>
      </c>
      <c r="B27" s="26" t="n">
        <v>10</v>
      </c>
      <c r="C27" s="28" t="n">
        <v>115.9</v>
      </c>
      <c r="D27" s="28" t="n">
        <v>1</v>
      </c>
      <c r="E27" s="28" t="n">
        <v>21</v>
      </c>
      <c r="F27" s="28" t="n">
        <v>47</v>
      </c>
      <c r="G27" s="28" t="n">
        <v>4</v>
      </c>
      <c r="H27" s="28" t="n">
        <v>26</v>
      </c>
    </row>
    <row r="28" customFormat="false" ht="12.75" hidden="false" customHeight="false" outlineLevel="0" collapsed="false">
      <c r="A28" s="28" t="n">
        <v>1</v>
      </c>
      <c r="B28" s="26" t="n">
        <v>11</v>
      </c>
      <c r="C28" s="28" t="n">
        <v>83.8</v>
      </c>
      <c r="D28" s="28" t="n">
        <v>1</v>
      </c>
      <c r="E28" s="28" t="n">
        <v>1</v>
      </c>
      <c r="F28" s="28" t="n">
        <v>40</v>
      </c>
      <c r="G28" s="28" t="n">
        <v>23</v>
      </c>
      <c r="H28" s="28" t="n">
        <v>34</v>
      </c>
    </row>
    <row r="29" customFormat="false" ht="12.75" hidden="false" customHeight="false" outlineLevel="0" collapsed="false">
      <c r="A29" s="28" t="n">
        <v>1</v>
      </c>
      <c r="B29" s="26" t="n">
        <v>12</v>
      </c>
      <c r="C29" s="28" t="n">
        <v>113.3</v>
      </c>
      <c r="D29" s="28" t="n">
        <v>1</v>
      </c>
      <c r="E29" s="28" t="n">
        <v>11</v>
      </c>
      <c r="F29" s="28" t="n">
        <v>66</v>
      </c>
      <c r="G29" s="28" t="n">
        <v>9</v>
      </c>
      <c r="H29" s="28" t="n">
        <v>12</v>
      </c>
    </row>
    <row r="30" customFormat="false" ht="12.75" hidden="false" customHeight="false" outlineLevel="0" collapsed="false">
      <c r="A30" s="28" t="n">
        <v>1</v>
      </c>
      <c r="B30" s="26" t="n">
        <v>13</v>
      </c>
      <c r="C30" s="28" t="n">
        <v>109.4</v>
      </c>
      <c r="D30" s="28" t="n">
        <v>1</v>
      </c>
      <c r="E30" s="28" t="n">
        <v>10</v>
      </c>
      <c r="F30" s="28" t="n">
        <v>68</v>
      </c>
      <c r="G30" s="28" t="n">
        <v>8</v>
      </c>
      <c r="H30" s="2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31" t="s">
        <v>20</v>
      </c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6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3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I15" s="26" t="s">
        <v>11</v>
      </c>
    </row>
    <row r="16" customFormat="false" ht="12.75" hidden="false" customHeight="false" outlineLevel="0" collapsed="false">
      <c r="B16" s="27" t="s">
        <v>12</v>
      </c>
      <c r="C16" s="28" t="n">
        <v>1</v>
      </c>
      <c r="D16" s="28" t="n">
        <v>1</v>
      </c>
      <c r="E16" s="29" t="n">
        <v>1</v>
      </c>
      <c r="F16" s="28" t="n">
        <v>1</v>
      </c>
      <c r="G16" s="28" t="n">
        <v>1</v>
      </c>
      <c r="I16" s="28" t="n">
        <v>1</v>
      </c>
    </row>
    <row r="17" customFormat="false" ht="12.75" hidden="false" customHeight="false" outlineLevel="0" collapsed="false">
      <c r="A17" s="27" t="s">
        <v>12</v>
      </c>
      <c r="B17" s="27" t="s">
        <v>13</v>
      </c>
      <c r="C17" s="27" t="s">
        <v>21</v>
      </c>
      <c r="D17" s="27" t="s">
        <v>15</v>
      </c>
      <c r="E17" s="27" t="s">
        <v>22</v>
      </c>
      <c r="F17" s="27" t="s">
        <v>23</v>
      </c>
      <c r="G17" s="27" t="s">
        <v>24</v>
      </c>
      <c r="I17" s="27" t="s">
        <v>21</v>
      </c>
    </row>
    <row r="18" customFormat="false" ht="12.75" hidden="false" customHeight="false" outlineLevel="0" collapsed="false">
      <c r="A18" s="28" t="n">
        <v>1</v>
      </c>
      <c r="B18" s="30" t="n">
        <v>1</v>
      </c>
      <c r="C18" s="28" t="n">
        <v>35</v>
      </c>
      <c r="D18" s="28" t="n">
        <v>1</v>
      </c>
      <c r="E18" s="28" t="n">
        <v>0</v>
      </c>
      <c r="F18" s="28" t="n">
        <v>0</v>
      </c>
      <c r="G18" s="28" t="n">
        <v>0</v>
      </c>
      <c r="I18" s="28" t="n">
        <v>35</v>
      </c>
    </row>
    <row r="19" customFormat="false" ht="12.75" hidden="false" customHeight="false" outlineLevel="0" collapsed="false">
      <c r="A19" s="28" t="n">
        <v>1</v>
      </c>
      <c r="B19" s="26" t="n">
        <v>2</v>
      </c>
      <c r="C19" s="28" t="n">
        <v>34</v>
      </c>
      <c r="D19" s="28" t="n">
        <v>1</v>
      </c>
      <c r="E19" s="28" t="n">
        <v>1</v>
      </c>
      <c r="F19" s="28" t="n">
        <v>0</v>
      </c>
      <c r="G19" s="28" t="n">
        <v>0</v>
      </c>
      <c r="I19" s="28" t="n">
        <v>34</v>
      </c>
    </row>
    <row r="20" customFormat="false" ht="12.75" hidden="false" customHeight="false" outlineLevel="0" collapsed="false">
      <c r="A20" s="28" t="n">
        <v>1</v>
      </c>
      <c r="B20" s="26" t="n">
        <v>3</v>
      </c>
      <c r="C20" s="28" t="n">
        <v>36</v>
      </c>
      <c r="D20" s="28" t="n">
        <v>1</v>
      </c>
      <c r="E20" s="28" t="n">
        <v>0</v>
      </c>
      <c r="F20" s="28" t="n">
        <v>1</v>
      </c>
      <c r="G20" s="28" t="n">
        <v>0</v>
      </c>
      <c r="I20" s="28" t="n">
        <v>36</v>
      </c>
    </row>
    <row r="21" customFormat="false" ht="12.75" hidden="false" customHeight="false" outlineLevel="0" collapsed="false">
      <c r="A21" s="28" t="n">
        <v>1</v>
      </c>
      <c r="B21" s="26" t="n">
        <v>4</v>
      </c>
      <c r="C21" s="28" t="n">
        <v>38</v>
      </c>
      <c r="D21" s="28" t="n">
        <v>1</v>
      </c>
      <c r="E21" s="28" t="n">
        <v>0</v>
      </c>
      <c r="F21" s="28" t="n">
        <v>0</v>
      </c>
      <c r="G21" s="28" t="n">
        <v>1</v>
      </c>
      <c r="I21" s="28" t="n">
        <v>38</v>
      </c>
    </row>
    <row r="22" customFormat="false" ht="12.75" hidden="false" customHeight="false" outlineLevel="0" collapsed="false">
      <c r="A22" s="28" t="n">
        <v>1</v>
      </c>
      <c r="B22" s="26" t="n">
        <v>5</v>
      </c>
      <c r="C22" s="28" t="n">
        <v>45</v>
      </c>
      <c r="D22" s="28" t="n">
        <v>1</v>
      </c>
      <c r="E22" s="28" t="n">
        <v>1</v>
      </c>
      <c r="F22" s="28" t="n">
        <v>0</v>
      </c>
      <c r="G22" s="28" t="n">
        <v>1</v>
      </c>
      <c r="I22" s="28" t="n">
        <v>45</v>
      </c>
    </row>
    <row r="23" customFormat="false" ht="12.75" hidden="false" customHeight="false" outlineLevel="0" collapsed="false">
      <c r="A23" s="28" t="n">
        <v>1</v>
      </c>
      <c r="B23" s="26" t="n">
        <v>6</v>
      </c>
      <c r="C23" s="28" t="n">
        <v>46</v>
      </c>
      <c r="D23" s="28" t="n">
        <v>1</v>
      </c>
      <c r="E23" s="28" t="n">
        <v>0</v>
      </c>
      <c r="F23" s="28" t="n">
        <v>1</v>
      </c>
      <c r="G23" s="28" t="n">
        <v>1</v>
      </c>
      <c r="I23" s="28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6"/>
    </row>
    <row r="4" customFormat="false" ht="12.75" hidden="false" customHeight="false" outlineLevel="0" collapsed="false">
      <c r="A4" s="7" t="s">
        <v>1</v>
      </c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6"/>
    </row>
    <row r="5" customFormat="false" ht="12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4"/>
      <c r="L5" s="4"/>
      <c r="M5" s="6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6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10" customFormat="false" ht="12.75" hidden="false" customHeight="false" outlineLevel="0" collapsed="false">
      <c r="A10" s="12" t="s">
        <v>3</v>
      </c>
      <c r="B10" s="13"/>
      <c r="C10" s="14"/>
      <c r="H10" s="15" t="s">
        <v>4</v>
      </c>
      <c r="I10" s="16"/>
      <c r="J10" s="16"/>
      <c r="K10" s="16"/>
      <c r="L10" s="16"/>
      <c r="M10" s="17"/>
    </row>
    <row r="11" customFormat="false" ht="12.75" hidden="false" customHeight="false" outlineLevel="0" collapsed="false">
      <c r="A11" s="12" t="s">
        <v>5</v>
      </c>
      <c r="B11" s="13"/>
      <c r="C11" s="18" t="n">
        <v>36</v>
      </c>
      <c r="H11" s="19" t="s">
        <v>6</v>
      </c>
      <c r="I11" s="20"/>
      <c r="J11" s="20"/>
      <c r="K11" s="20"/>
      <c r="L11" s="20"/>
      <c r="M11" s="21"/>
    </row>
    <row r="12" customFormat="false" ht="12.75" hidden="false" customHeight="false" outlineLevel="0" collapsed="false">
      <c r="A12" s="12" t="s">
        <v>7</v>
      </c>
      <c r="B12" s="13"/>
      <c r="C12" s="18" t="n">
        <v>12</v>
      </c>
      <c r="H12" s="19"/>
      <c r="I12" s="20"/>
      <c r="J12" s="20"/>
      <c r="K12" s="20"/>
      <c r="L12" s="20"/>
      <c r="M12" s="21"/>
    </row>
    <row r="13" customFormat="false" ht="12.75" hidden="false" customHeight="false" outlineLevel="0" collapsed="false">
      <c r="A13" s="12" t="s">
        <v>8</v>
      </c>
      <c r="B13" s="13"/>
      <c r="C13" s="22" t="s">
        <v>9</v>
      </c>
      <c r="H13" s="23" t="s">
        <v>10</v>
      </c>
      <c r="I13" s="24"/>
      <c r="J13" s="24"/>
      <c r="K13" s="24"/>
      <c r="L13" s="24"/>
      <c r="M13" s="25"/>
    </row>
    <row r="15" customFormat="false" ht="12.75" hidden="false" customHeight="false" outlineLevel="0" collapsed="false">
      <c r="C15" s="26" t="s">
        <v>11</v>
      </c>
      <c r="D15" s="26" t="n">
        <v>1</v>
      </c>
      <c r="E15" s="26" t="n">
        <v>2</v>
      </c>
      <c r="F15" s="26" t="n">
        <v>3</v>
      </c>
      <c r="G15" s="26" t="n">
        <v>4</v>
      </c>
      <c r="H15" s="26" t="n">
        <v>5</v>
      </c>
      <c r="I15" s="26" t="n">
        <v>6</v>
      </c>
      <c r="J15" s="26" t="n">
        <v>7</v>
      </c>
      <c r="K15" s="26" t="n">
        <v>8</v>
      </c>
      <c r="L15" s="26" t="n">
        <v>9</v>
      </c>
      <c r="M15" s="26" t="n">
        <v>10</v>
      </c>
      <c r="N15" s="26" t="n">
        <v>11</v>
      </c>
      <c r="O15" s="26" t="n">
        <v>12</v>
      </c>
    </row>
    <row r="16" customFormat="false" ht="12.75" hidden="false" customHeight="false" outlineLevel="0" collapsed="false">
      <c r="B16" s="27" t="s">
        <v>12</v>
      </c>
      <c r="C16" s="28" t="n">
        <v>1</v>
      </c>
      <c r="D16" s="28" t="n">
        <v>1</v>
      </c>
      <c r="E16" s="29" t="n">
        <v>1</v>
      </c>
      <c r="F16" s="28" t="n">
        <v>1</v>
      </c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1</v>
      </c>
      <c r="L16" s="28" t="n">
        <v>1</v>
      </c>
      <c r="M16" s="28" t="n">
        <v>1</v>
      </c>
      <c r="N16" s="28" t="n">
        <v>1</v>
      </c>
      <c r="O16" s="28" t="n">
        <v>1</v>
      </c>
    </row>
    <row r="17" customFormat="false" ht="12.75" hidden="false" customHeight="false" outlineLevel="0" collapsed="false">
      <c r="A17" s="27" t="s">
        <v>12</v>
      </c>
      <c r="B17" s="27" t="s">
        <v>13</v>
      </c>
      <c r="C17" s="27" t="s">
        <v>25</v>
      </c>
      <c r="D17" s="27" t="s">
        <v>15</v>
      </c>
      <c r="E17" s="27" t="s">
        <v>26</v>
      </c>
      <c r="F17" s="27" t="s">
        <v>27</v>
      </c>
      <c r="G17" s="27" t="s">
        <v>28</v>
      </c>
      <c r="H17" s="27" t="s">
        <v>29</v>
      </c>
      <c r="I17" s="27" t="s">
        <v>30</v>
      </c>
      <c r="J17" s="32" t="s">
        <v>31</v>
      </c>
      <c r="K17" s="32" t="s">
        <v>32</v>
      </c>
      <c r="L17" s="32" t="s">
        <v>33</v>
      </c>
      <c r="M17" s="32" t="s">
        <v>34</v>
      </c>
      <c r="N17" s="32" t="s">
        <v>35</v>
      </c>
      <c r="O17" s="32" t="s">
        <v>36</v>
      </c>
    </row>
    <row r="18" customFormat="false" ht="12.75" hidden="false" customHeight="false" outlineLevel="0" collapsed="false">
      <c r="A18" s="28" t="n">
        <v>1</v>
      </c>
      <c r="B18" s="30" t="n">
        <v>1</v>
      </c>
      <c r="C18" s="31" t="n">
        <v>20.935</v>
      </c>
      <c r="D18" s="28" t="n">
        <v>1</v>
      </c>
      <c r="E18" s="28" t="n">
        <v>1</v>
      </c>
      <c r="F18" s="28" t="n">
        <v>0</v>
      </c>
      <c r="G18" s="28" t="n">
        <v>0</v>
      </c>
      <c r="H18" s="28" t="n">
        <v>1</v>
      </c>
      <c r="I18" s="28" t="n">
        <v>0</v>
      </c>
      <c r="J18" s="28" t="n">
        <f aca="false">E18*H18</f>
        <v>1</v>
      </c>
      <c r="K18" s="28" t="n">
        <f aca="false">E18*I18</f>
        <v>0</v>
      </c>
      <c r="L18" s="28" t="n">
        <f aca="false">F18*H18</f>
        <v>0</v>
      </c>
      <c r="M18" s="28" t="n">
        <f aca="false">F18*I18</f>
        <v>0</v>
      </c>
      <c r="N18" s="28" t="n">
        <f aca="false">G18*H18</f>
        <v>0</v>
      </c>
      <c r="O18" s="28" t="n">
        <f aca="false">G18*I18</f>
        <v>0</v>
      </c>
    </row>
    <row r="19" customFormat="false" ht="12.75" hidden="false" customHeight="false" outlineLevel="0" collapsed="false">
      <c r="A19" s="28" t="n">
        <v>1</v>
      </c>
      <c r="B19" s="26" t="n">
        <v>2</v>
      </c>
      <c r="C19" s="31" t="n">
        <v>19.013</v>
      </c>
      <c r="D19" s="28" t="n">
        <v>1</v>
      </c>
      <c r="E19" s="28" t="n">
        <v>1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f aca="false">E19*H19</f>
        <v>1</v>
      </c>
      <c r="K19" s="28" t="n">
        <f aca="false">E19*I19</f>
        <v>0</v>
      </c>
      <c r="L19" s="28" t="n">
        <f aca="false">F19*H19</f>
        <v>0</v>
      </c>
      <c r="M19" s="28" t="n">
        <f aca="false">F19*I19</f>
        <v>0</v>
      </c>
      <c r="N19" s="28" t="n">
        <f aca="false">G19*H19</f>
        <v>0</v>
      </c>
      <c r="O19" s="28" t="n">
        <f aca="false">G19*I19</f>
        <v>0</v>
      </c>
    </row>
    <row r="20" customFormat="false" ht="12.75" hidden="false" customHeight="false" outlineLevel="0" collapsed="false">
      <c r="A20" s="28" t="n">
        <v>1</v>
      </c>
      <c r="B20" s="26" t="n">
        <v>3</v>
      </c>
      <c r="C20" s="31" t="n">
        <v>20.332</v>
      </c>
      <c r="D20" s="28" t="n">
        <v>1</v>
      </c>
      <c r="E20" s="28" t="n">
        <v>1</v>
      </c>
      <c r="F20" s="28" t="n">
        <v>0</v>
      </c>
      <c r="G20" s="28" t="n">
        <v>0</v>
      </c>
      <c r="H20" s="28" t="n">
        <v>1</v>
      </c>
      <c r="I20" s="28" t="n">
        <v>0</v>
      </c>
      <c r="J20" s="28" t="n">
        <f aca="false">E20*H20</f>
        <v>1</v>
      </c>
      <c r="K20" s="28" t="n">
        <f aca="false">E20*I20</f>
        <v>0</v>
      </c>
      <c r="L20" s="28" t="n">
        <f aca="false">F20*H20</f>
        <v>0</v>
      </c>
      <c r="M20" s="28" t="n">
        <f aca="false">F20*I20</f>
        <v>0</v>
      </c>
      <c r="N20" s="28" t="n">
        <f aca="false">G20*H20</f>
        <v>0</v>
      </c>
      <c r="O20" s="28" t="n">
        <f aca="false">G20*I20</f>
        <v>0</v>
      </c>
    </row>
    <row r="21" customFormat="false" ht="12.75" hidden="false" customHeight="false" outlineLevel="0" collapsed="false">
      <c r="A21" s="28" t="n">
        <v>1</v>
      </c>
      <c r="B21" s="26" t="n">
        <v>4</v>
      </c>
      <c r="C21" s="31" t="n">
        <v>17.123</v>
      </c>
      <c r="D21" s="28" t="n">
        <v>1</v>
      </c>
      <c r="E21" s="28" t="n">
        <v>1</v>
      </c>
      <c r="F21" s="28" t="n">
        <v>0</v>
      </c>
      <c r="G21" s="28" t="n">
        <v>0</v>
      </c>
      <c r="H21" s="28" t="n">
        <v>0</v>
      </c>
      <c r="I21" s="28" t="n">
        <v>1</v>
      </c>
      <c r="J21" s="28" t="n">
        <f aca="false">E21*H21</f>
        <v>0</v>
      </c>
      <c r="K21" s="28" t="n">
        <f aca="false">E21*I21</f>
        <v>1</v>
      </c>
      <c r="L21" s="28" t="n">
        <f aca="false">F21*H21</f>
        <v>0</v>
      </c>
      <c r="M21" s="28" t="n">
        <f aca="false">F21*I21</f>
        <v>0</v>
      </c>
      <c r="N21" s="28" t="n">
        <f aca="false">G21*H21</f>
        <v>0</v>
      </c>
      <c r="O21" s="28" t="n">
        <f aca="false">G21*I21</f>
        <v>0</v>
      </c>
    </row>
    <row r="22" customFormat="false" ht="12.75" hidden="false" customHeight="false" outlineLevel="0" collapsed="false">
      <c r="A22" s="28" t="n">
        <v>1</v>
      </c>
      <c r="B22" s="26" t="n">
        <v>5</v>
      </c>
      <c r="C22" s="31" t="n">
        <v>15.919</v>
      </c>
      <c r="D22" s="28" t="n">
        <v>1</v>
      </c>
      <c r="E22" s="28" t="n">
        <v>1</v>
      </c>
      <c r="F22" s="28" t="n">
        <v>0</v>
      </c>
      <c r="G22" s="28" t="n">
        <v>0</v>
      </c>
      <c r="H22" s="28" t="n">
        <v>0</v>
      </c>
      <c r="I22" s="28" t="n">
        <v>1</v>
      </c>
      <c r="J22" s="28" t="n">
        <f aca="false">E22*H22</f>
        <v>0</v>
      </c>
      <c r="K22" s="28" t="n">
        <f aca="false">E22*I22</f>
        <v>1</v>
      </c>
      <c r="L22" s="28" t="n">
        <f aca="false">F22*H22</f>
        <v>0</v>
      </c>
      <c r="M22" s="28" t="n">
        <f aca="false">F22*I22</f>
        <v>0</v>
      </c>
      <c r="N22" s="28" t="n">
        <f aca="false">G22*H22</f>
        <v>0</v>
      </c>
      <c r="O22" s="28" t="n">
        <f aca="false">G22*I22</f>
        <v>0</v>
      </c>
    </row>
    <row r="23" customFormat="false" ht="12.75" hidden="false" customHeight="false" outlineLevel="0" collapsed="false">
      <c r="A23" s="28" t="n">
        <v>1</v>
      </c>
      <c r="B23" s="26" t="n">
        <v>6</v>
      </c>
      <c r="C23" s="31" t="n">
        <v>15.285</v>
      </c>
      <c r="D23" s="28" t="n">
        <v>1</v>
      </c>
      <c r="E23" s="28" t="n">
        <v>1</v>
      </c>
      <c r="F23" s="28" t="n">
        <v>0</v>
      </c>
      <c r="G23" s="28" t="n">
        <v>0</v>
      </c>
      <c r="H23" s="28" t="n">
        <v>0</v>
      </c>
      <c r="I23" s="28" t="n">
        <v>1</v>
      </c>
      <c r="J23" s="28" t="n">
        <f aca="false">E23*H23</f>
        <v>0</v>
      </c>
      <c r="K23" s="28" t="n">
        <f aca="false">E23*I23</f>
        <v>1</v>
      </c>
      <c r="L23" s="28" t="n">
        <f aca="false">F23*H23</f>
        <v>0</v>
      </c>
      <c r="M23" s="28" t="n">
        <f aca="false">F23*I23</f>
        <v>0</v>
      </c>
      <c r="N23" s="28" t="n">
        <f aca="false">G23*H23</f>
        <v>0</v>
      </c>
      <c r="O23" s="28" t="n">
        <f aca="false">G23*I23</f>
        <v>0</v>
      </c>
    </row>
    <row r="24" customFormat="false" ht="12.75" hidden="false" customHeight="false" outlineLevel="0" collapsed="false">
      <c r="A24" s="28" t="n">
        <v>1</v>
      </c>
      <c r="B24" s="30" t="n">
        <v>7</v>
      </c>
      <c r="C24" s="31" t="n">
        <v>29.59</v>
      </c>
      <c r="D24" s="28" t="n">
        <v>1</v>
      </c>
      <c r="E24" s="28" t="n">
        <v>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f aca="false">E24*H24</f>
        <v>0</v>
      </c>
      <c r="K24" s="28" t="n">
        <f aca="false">E24*I24</f>
        <v>0</v>
      </c>
      <c r="L24" s="28" t="n">
        <f aca="false">F24*H24</f>
        <v>0</v>
      </c>
      <c r="M24" s="28" t="n">
        <f aca="false">F24*I24</f>
        <v>0</v>
      </c>
      <c r="N24" s="28" t="n">
        <f aca="false">G24*H24</f>
        <v>0</v>
      </c>
      <c r="O24" s="28" t="n">
        <f aca="false">G24*I24</f>
        <v>0</v>
      </c>
    </row>
    <row r="25" customFormat="false" ht="12.75" hidden="false" customHeight="false" outlineLevel="0" collapsed="false">
      <c r="A25" s="28" t="n">
        <v>1</v>
      </c>
      <c r="B25" s="30" t="n">
        <v>8</v>
      </c>
      <c r="C25" s="31" t="n">
        <v>28.092</v>
      </c>
      <c r="D25" s="28" t="n">
        <v>1</v>
      </c>
      <c r="E25" s="28" t="n">
        <v>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f aca="false">E25*H25</f>
        <v>0</v>
      </c>
      <c r="K25" s="28" t="n">
        <f aca="false">E25*I25</f>
        <v>0</v>
      </c>
      <c r="L25" s="28" t="n">
        <f aca="false">F25*H25</f>
        <v>0</v>
      </c>
      <c r="M25" s="28" t="n">
        <f aca="false">F25*I25</f>
        <v>0</v>
      </c>
      <c r="N25" s="28" t="n">
        <f aca="false">G25*H25</f>
        <v>0</v>
      </c>
      <c r="O25" s="28" t="n">
        <f aca="false">G25*I25</f>
        <v>0</v>
      </c>
    </row>
    <row r="26" customFormat="false" ht="12.75" hidden="false" customHeight="false" outlineLevel="0" collapsed="false">
      <c r="A26" s="28" t="n">
        <v>1</v>
      </c>
      <c r="B26" s="26" t="n">
        <v>9</v>
      </c>
      <c r="C26" s="31" t="n">
        <v>28.304</v>
      </c>
      <c r="D26" s="28" t="n">
        <v>1</v>
      </c>
      <c r="E26" s="28" t="n">
        <v>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f aca="false">E26*H26</f>
        <v>0</v>
      </c>
      <c r="K26" s="28" t="n">
        <f aca="false">E26*I26</f>
        <v>0</v>
      </c>
      <c r="L26" s="28" t="n">
        <f aca="false">F26*H26</f>
        <v>0</v>
      </c>
      <c r="M26" s="28" t="n">
        <f aca="false">F26*I26</f>
        <v>0</v>
      </c>
      <c r="N26" s="28" t="n">
        <f aca="false">G26*H26</f>
        <v>0</v>
      </c>
      <c r="O26" s="28" t="n">
        <f aca="false">G26*I26</f>
        <v>0</v>
      </c>
    </row>
    <row r="27" customFormat="false" ht="12.75" hidden="false" customHeight="false" outlineLevel="0" collapsed="false">
      <c r="A27" s="28" t="n">
        <v>1</v>
      </c>
      <c r="B27" s="26" t="n">
        <v>10</v>
      </c>
      <c r="C27" s="31" t="n">
        <v>18.279</v>
      </c>
      <c r="D27" s="28" t="n">
        <v>1</v>
      </c>
      <c r="E27" s="28" t="n">
        <v>0</v>
      </c>
      <c r="F27" s="28" t="n">
        <v>1</v>
      </c>
      <c r="G27" s="28" t="n">
        <v>0</v>
      </c>
      <c r="H27" s="28" t="n">
        <v>1</v>
      </c>
      <c r="I27" s="28" t="n">
        <v>0</v>
      </c>
      <c r="J27" s="28" t="n">
        <f aca="false">E27*H27</f>
        <v>0</v>
      </c>
      <c r="K27" s="28" t="n">
        <f aca="false">E27*I27</f>
        <v>0</v>
      </c>
      <c r="L27" s="28" t="n">
        <f aca="false">F27*H27</f>
        <v>1</v>
      </c>
      <c r="M27" s="28" t="n">
        <f aca="false">F27*I27</f>
        <v>0</v>
      </c>
      <c r="N27" s="28" t="n">
        <f aca="false">G27*H27</f>
        <v>0</v>
      </c>
      <c r="O27" s="28" t="n">
        <f aca="false">G27*I27</f>
        <v>0</v>
      </c>
    </row>
    <row r="28" customFormat="false" ht="12.75" hidden="false" customHeight="false" outlineLevel="0" collapsed="false">
      <c r="A28" s="28" t="n">
        <v>1</v>
      </c>
      <c r="B28" s="26" t="n">
        <v>11</v>
      </c>
      <c r="C28" s="31" t="n">
        <v>21.2</v>
      </c>
      <c r="D28" s="28" t="n">
        <v>1</v>
      </c>
      <c r="E28" s="28" t="n">
        <v>0</v>
      </c>
      <c r="F28" s="28" t="n">
        <v>1</v>
      </c>
      <c r="G28" s="28" t="n">
        <v>0</v>
      </c>
      <c r="H28" s="28" t="n">
        <v>1</v>
      </c>
      <c r="I28" s="28" t="n">
        <v>0</v>
      </c>
      <c r="J28" s="28" t="n">
        <f aca="false">E28*H28</f>
        <v>0</v>
      </c>
      <c r="K28" s="28" t="n">
        <f aca="false">E28*I28</f>
        <v>0</v>
      </c>
      <c r="L28" s="28" t="n">
        <f aca="false">F28*H28</f>
        <v>1</v>
      </c>
      <c r="M28" s="28" t="n">
        <f aca="false">F28*I28</f>
        <v>0</v>
      </c>
      <c r="N28" s="28" t="n">
        <f aca="false">G28*H28</f>
        <v>0</v>
      </c>
      <c r="O28" s="28" t="n">
        <f aca="false">G28*I28</f>
        <v>0</v>
      </c>
    </row>
    <row r="29" customFormat="false" ht="12.75" hidden="false" customHeight="false" outlineLevel="0" collapsed="false">
      <c r="A29" s="28" t="n">
        <v>1</v>
      </c>
      <c r="B29" s="26" t="n">
        <v>12</v>
      </c>
      <c r="C29" s="31" t="n">
        <v>19.389</v>
      </c>
      <c r="D29" s="28" t="n">
        <v>1</v>
      </c>
      <c r="E29" s="28" t="n">
        <v>0</v>
      </c>
      <c r="F29" s="28" t="n">
        <v>1</v>
      </c>
      <c r="G29" s="28" t="n">
        <v>0</v>
      </c>
      <c r="H29" s="28" t="n">
        <v>1</v>
      </c>
      <c r="I29" s="28" t="n">
        <v>0</v>
      </c>
      <c r="J29" s="28" t="n">
        <f aca="false">E29*H29</f>
        <v>0</v>
      </c>
      <c r="K29" s="28" t="n">
        <f aca="false">E29*I29</f>
        <v>0</v>
      </c>
      <c r="L29" s="28" t="n">
        <f aca="false">F29*H29</f>
        <v>1</v>
      </c>
      <c r="M29" s="28" t="n">
        <f aca="false">F29*I29</f>
        <v>0</v>
      </c>
      <c r="N29" s="28" t="n">
        <f aca="false">G29*H29</f>
        <v>0</v>
      </c>
      <c r="O29" s="28" t="n">
        <f aca="false">G29*I29</f>
        <v>0</v>
      </c>
    </row>
    <row r="30" customFormat="false" ht="12.75" hidden="false" customHeight="false" outlineLevel="0" collapsed="false">
      <c r="A30" s="28" t="n">
        <v>1</v>
      </c>
      <c r="B30" s="26" t="n">
        <v>13</v>
      </c>
      <c r="C30" s="31" t="n">
        <v>14.815</v>
      </c>
      <c r="D30" s="28" t="n">
        <v>1</v>
      </c>
      <c r="E30" s="28" t="n">
        <v>0</v>
      </c>
      <c r="F30" s="28" t="n">
        <v>1</v>
      </c>
      <c r="G30" s="28" t="n">
        <v>0</v>
      </c>
      <c r="H30" s="28" t="n">
        <v>0</v>
      </c>
      <c r="I30" s="28" t="n">
        <v>1</v>
      </c>
      <c r="J30" s="28" t="n">
        <f aca="false">E30*H30</f>
        <v>0</v>
      </c>
      <c r="K30" s="28" t="n">
        <f aca="false">E30*I30</f>
        <v>0</v>
      </c>
      <c r="L30" s="28" t="n">
        <f aca="false">F30*H30</f>
        <v>0</v>
      </c>
      <c r="M30" s="28" t="n">
        <f aca="false">F30*I30</f>
        <v>1</v>
      </c>
      <c r="N30" s="28" t="n">
        <f aca="false">G30*H30</f>
        <v>0</v>
      </c>
      <c r="O30" s="28" t="n">
        <f aca="false">G30*I30</f>
        <v>0</v>
      </c>
    </row>
    <row r="31" customFormat="false" ht="12.75" hidden="false" customHeight="false" outlineLevel="0" collapsed="false">
      <c r="A31" s="28" t="n">
        <v>1</v>
      </c>
      <c r="B31" s="26" t="n">
        <v>14</v>
      </c>
      <c r="C31" s="31" t="n">
        <v>11.28</v>
      </c>
      <c r="D31" s="28" t="n">
        <v>1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1</v>
      </c>
      <c r="J31" s="28" t="n">
        <f aca="false">E31*H31</f>
        <v>0</v>
      </c>
      <c r="K31" s="28" t="n">
        <f aca="false">E31*I31</f>
        <v>0</v>
      </c>
      <c r="L31" s="28" t="n">
        <f aca="false">F31*H31</f>
        <v>0</v>
      </c>
      <c r="M31" s="28" t="n">
        <f aca="false">F31*I31</f>
        <v>1</v>
      </c>
      <c r="N31" s="28" t="n">
        <f aca="false">G31*H31</f>
        <v>0</v>
      </c>
      <c r="O31" s="28" t="n">
        <f aca="false">G31*I31</f>
        <v>0</v>
      </c>
    </row>
    <row r="32" customFormat="false" ht="12.75" hidden="false" customHeight="false" outlineLevel="0" collapsed="false">
      <c r="A32" s="28" t="n">
        <v>1</v>
      </c>
      <c r="B32" s="26" t="n">
        <v>15</v>
      </c>
      <c r="C32" s="31" t="n">
        <v>12.153</v>
      </c>
      <c r="D32" s="28" t="n">
        <v>1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1</v>
      </c>
      <c r="J32" s="28" t="n">
        <f aca="false">E32*H32</f>
        <v>0</v>
      </c>
      <c r="K32" s="28" t="n">
        <f aca="false">E32*I32</f>
        <v>0</v>
      </c>
      <c r="L32" s="28" t="n">
        <f aca="false">F32*H32</f>
        <v>0</v>
      </c>
      <c r="M32" s="28" t="n">
        <f aca="false">F32*I32</f>
        <v>1</v>
      </c>
      <c r="N32" s="28" t="n">
        <f aca="false">G32*H32</f>
        <v>0</v>
      </c>
      <c r="O32" s="28" t="n">
        <f aca="false">G32*I32</f>
        <v>0</v>
      </c>
    </row>
    <row r="33" customFormat="false" ht="12.75" hidden="false" customHeight="false" outlineLevel="0" collapsed="false">
      <c r="A33" s="28" t="n">
        <v>1</v>
      </c>
      <c r="B33" s="26" t="n">
        <v>16</v>
      </c>
      <c r="C33" s="31" t="n">
        <v>19.973</v>
      </c>
      <c r="D33" s="28" t="n">
        <v>1</v>
      </c>
      <c r="E33" s="28" t="n">
        <v>0</v>
      </c>
      <c r="F33" s="28" t="n">
        <v>1</v>
      </c>
      <c r="G33" s="28" t="n">
        <v>0</v>
      </c>
      <c r="H33" s="28" t="n">
        <v>0</v>
      </c>
      <c r="I33" s="28" t="n">
        <v>0</v>
      </c>
      <c r="J33" s="28" t="n">
        <f aca="false">E33*H33</f>
        <v>0</v>
      </c>
      <c r="K33" s="28" t="n">
        <f aca="false">E33*I33</f>
        <v>0</v>
      </c>
      <c r="L33" s="28" t="n">
        <f aca="false">F33*H33</f>
        <v>0</v>
      </c>
      <c r="M33" s="28" t="n">
        <f aca="false">F33*I33</f>
        <v>0</v>
      </c>
      <c r="N33" s="28" t="n">
        <f aca="false">G33*H33</f>
        <v>0</v>
      </c>
      <c r="O33" s="28" t="n">
        <f aca="false">G33*I33</f>
        <v>0</v>
      </c>
    </row>
    <row r="34" customFormat="false" ht="12.75" hidden="false" customHeight="false" outlineLevel="0" collapsed="false">
      <c r="A34" s="28" t="n">
        <v>1</v>
      </c>
      <c r="B34" s="26" t="n">
        <v>17</v>
      </c>
      <c r="C34" s="31" t="n">
        <v>20.096</v>
      </c>
      <c r="D34" s="28" t="n">
        <v>1</v>
      </c>
      <c r="E34" s="28" t="n">
        <v>0</v>
      </c>
      <c r="F34" s="28" t="n">
        <v>1</v>
      </c>
      <c r="G34" s="28" t="n">
        <v>0</v>
      </c>
      <c r="H34" s="28" t="n">
        <v>0</v>
      </c>
      <c r="I34" s="28" t="n">
        <v>0</v>
      </c>
      <c r="J34" s="28" t="n">
        <f aca="false">E34*H34</f>
        <v>0</v>
      </c>
      <c r="K34" s="28" t="n">
        <f aca="false">E34*I34</f>
        <v>0</v>
      </c>
      <c r="L34" s="28" t="n">
        <f aca="false">F34*H34</f>
        <v>0</v>
      </c>
      <c r="M34" s="28" t="n">
        <f aca="false">F34*I34</f>
        <v>0</v>
      </c>
      <c r="N34" s="28" t="n">
        <f aca="false">G34*H34</f>
        <v>0</v>
      </c>
      <c r="O34" s="28" t="n">
        <f aca="false">G34*I34</f>
        <v>0</v>
      </c>
    </row>
    <row r="35" customFormat="false" ht="12.75" hidden="false" customHeight="false" outlineLevel="0" collapsed="false">
      <c r="A35" s="28" t="n">
        <v>1</v>
      </c>
      <c r="B35" s="26" t="n">
        <v>18</v>
      </c>
      <c r="C35" s="31" t="n">
        <v>20.477</v>
      </c>
      <c r="D35" s="28" t="n">
        <v>1</v>
      </c>
      <c r="E35" s="28" t="n">
        <v>0</v>
      </c>
      <c r="F35" s="28" t="n">
        <v>1</v>
      </c>
      <c r="G35" s="28" t="n">
        <v>0</v>
      </c>
      <c r="H35" s="28" t="n">
        <v>0</v>
      </c>
      <c r="I35" s="28" t="n">
        <v>0</v>
      </c>
      <c r="J35" s="28" t="n">
        <f aca="false">E35*H35</f>
        <v>0</v>
      </c>
      <c r="K35" s="28" t="n">
        <f aca="false">E35*I35</f>
        <v>0</v>
      </c>
      <c r="L35" s="28" t="n">
        <f aca="false">F35*H35</f>
        <v>0</v>
      </c>
      <c r="M35" s="28" t="n">
        <f aca="false">F35*I35</f>
        <v>0</v>
      </c>
      <c r="N35" s="28" t="n">
        <f aca="false">G35*H35</f>
        <v>0</v>
      </c>
      <c r="O35" s="28" t="n">
        <f aca="false">G35*I35</f>
        <v>0</v>
      </c>
    </row>
    <row r="36" customFormat="false" ht="12.75" hidden="false" customHeight="false" outlineLevel="0" collapsed="false">
      <c r="A36" s="28" t="n">
        <v>1</v>
      </c>
      <c r="B36" s="26" t="n">
        <v>19</v>
      </c>
      <c r="C36" s="31" t="n">
        <v>28.535</v>
      </c>
      <c r="D36" s="28" t="n">
        <v>1</v>
      </c>
      <c r="E36" s="28" t="n">
        <v>0</v>
      </c>
      <c r="F36" s="28" t="n">
        <v>0</v>
      </c>
      <c r="G36" s="28" t="n">
        <v>1</v>
      </c>
      <c r="H36" s="28" t="n">
        <v>1</v>
      </c>
      <c r="I36" s="28" t="n">
        <v>0</v>
      </c>
      <c r="J36" s="28" t="n">
        <f aca="false">E36*H36</f>
        <v>0</v>
      </c>
      <c r="K36" s="28" t="n">
        <f aca="false">E36*I36</f>
        <v>0</v>
      </c>
      <c r="L36" s="28" t="n">
        <f aca="false">F36*H36</f>
        <v>0</v>
      </c>
      <c r="M36" s="28" t="n">
        <f aca="false">F36*I36</f>
        <v>0</v>
      </c>
      <c r="N36" s="28" t="n">
        <f aca="false">G36*H36</f>
        <v>1</v>
      </c>
      <c r="O36" s="28" t="n">
        <f aca="false">G36*I36</f>
        <v>0</v>
      </c>
    </row>
    <row r="37" customFormat="false" ht="12.75" hidden="false" customHeight="false" outlineLevel="0" collapsed="false">
      <c r="A37" s="28" t="n">
        <v>1</v>
      </c>
      <c r="B37" s="26" t="n">
        <v>20</v>
      </c>
      <c r="C37" s="31" t="n">
        <v>27.998</v>
      </c>
      <c r="D37" s="28" t="n">
        <v>1</v>
      </c>
      <c r="E37" s="28" t="n">
        <v>0</v>
      </c>
      <c r="F37" s="28" t="n">
        <v>0</v>
      </c>
      <c r="G37" s="28" t="n">
        <v>1</v>
      </c>
      <c r="H37" s="28" t="n">
        <v>1</v>
      </c>
      <c r="I37" s="28" t="n">
        <v>0</v>
      </c>
      <c r="J37" s="28" t="n">
        <f aca="false">E37*H37</f>
        <v>0</v>
      </c>
      <c r="K37" s="28" t="n">
        <f aca="false">E37*I37</f>
        <v>0</v>
      </c>
      <c r="L37" s="28" t="n">
        <f aca="false">F37*H37</f>
        <v>0</v>
      </c>
      <c r="M37" s="28" t="n">
        <f aca="false">F37*I37</f>
        <v>0</v>
      </c>
      <c r="N37" s="28" t="n">
        <f aca="false">G37*H37</f>
        <v>1</v>
      </c>
      <c r="O37" s="28" t="n">
        <f aca="false">G37*I37</f>
        <v>0</v>
      </c>
    </row>
    <row r="38" customFormat="false" ht="12.75" hidden="false" customHeight="false" outlineLevel="0" collapsed="false">
      <c r="A38" s="28" t="n">
        <v>1</v>
      </c>
      <c r="B38" s="26" t="n">
        <v>21</v>
      </c>
      <c r="C38" s="31" t="n">
        <v>30.073</v>
      </c>
      <c r="D38" s="28" t="n">
        <v>1</v>
      </c>
      <c r="E38" s="28" t="n">
        <v>0</v>
      </c>
      <c r="F38" s="28" t="n">
        <v>0</v>
      </c>
      <c r="G38" s="28" t="n">
        <v>1</v>
      </c>
      <c r="H38" s="28" t="n">
        <v>1</v>
      </c>
      <c r="I38" s="28" t="n">
        <v>0</v>
      </c>
      <c r="J38" s="28" t="n">
        <f aca="false">E38*H38</f>
        <v>0</v>
      </c>
      <c r="K38" s="28" t="n">
        <f aca="false">E38*I38</f>
        <v>0</v>
      </c>
      <c r="L38" s="28" t="n">
        <f aca="false">F38*H38</f>
        <v>0</v>
      </c>
      <c r="M38" s="28" t="n">
        <f aca="false">F38*I38</f>
        <v>0</v>
      </c>
      <c r="N38" s="28" t="n">
        <f aca="false">G38*H38</f>
        <v>1</v>
      </c>
      <c r="O38" s="28" t="n">
        <f aca="false">G38*I38</f>
        <v>0</v>
      </c>
    </row>
    <row r="39" customFormat="false" ht="12.75" hidden="false" customHeight="false" outlineLevel="0" collapsed="false">
      <c r="A39" s="28" t="n">
        <v>1</v>
      </c>
      <c r="B39" s="26" t="n">
        <v>22</v>
      </c>
      <c r="C39" s="31" t="n">
        <v>37.227</v>
      </c>
      <c r="D39" s="28" t="n">
        <v>1</v>
      </c>
      <c r="E39" s="28" t="n">
        <v>0</v>
      </c>
      <c r="F39" s="28" t="n">
        <v>0</v>
      </c>
      <c r="G39" s="28" t="n">
        <v>1</v>
      </c>
      <c r="H39" s="28" t="n">
        <v>0</v>
      </c>
      <c r="I39" s="28" t="n">
        <v>1</v>
      </c>
      <c r="J39" s="28" t="n">
        <f aca="false">E39*H39</f>
        <v>0</v>
      </c>
      <c r="K39" s="28" t="n">
        <f aca="false">E39*I39</f>
        <v>0</v>
      </c>
      <c r="L39" s="28" t="n">
        <f aca="false">F39*H39</f>
        <v>0</v>
      </c>
      <c r="M39" s="28" t="n">
        <f aca="false">F39*I39</f>
        <v>0</v>
      </c>
      <c r="N39" s="28" t="n">
        <f aca="false">G39*H39</f>
        <v>0</v>
      </c>
      <c r="O39" s="28" t="n">
        <f aca="false">G39*I39</f>
        <v>1</v>
      </c>
    </row>
    <row r="40" customFormat="false" ht="12.75" hidden="false" customHeight="false" outlineLevel="0" collapsed="false">
      <c r="A40" s="28" t="n">
        <v>1</v>
      </c>
      <c r="B40" s="26" t="n">
        <v>23</v>
      </c>
      <c r="C40" s="31" t="n">
        <v>38.853</v>
      </c>
      <c r="D40" s="28" t="n">
        <v>1</v>
      </c>
      <c r="E40" s="28" t="n">
        <v>0</v>
      </c>
      <c r="F40" s="28" t="n">
        <v>0</v>
      </c>
      <c r="G40" s="28" t="n">
        <v>1</v>
      </c>
      <c r="H40" s="28" t="n">
        <v>0</v>
      </c>
      <c r="I40" s="28" t="n">
        <v>1</v>
      </c>
      <c r="J40" s="28" t="n">
        <f aca="false">E40*H40</f>
        <v>0</v>
      </c>
      <c r="K40" s="28" t="n">
        <f aca="false">E40*I40</f>
        <v>0</v>
      </c>
      <c r="L40" s="28" t="n">
        <f aca="false">F40*H40</f>
        <v>0</v>
      </c>
      <c r="M40" s="28" t="n">
        <f aca="false">F40*I40</f>
        <v>0</v>
      </c>
      <c r="N40" s="28" t="n">
        <f aca="false">G40*H40</f>
        <v>0</v>
      </c>
      <c r="O40" s="28" t="n">
        <f aca="false">G40*I40</f>
        <v>1</v>
      </c>
    </row>
    <row r="41" customFormat="false" ht="12.75" hidden="false" customHeight="false" outlineLevel="0" collapsed="false">
      <c r="A41" s="28" t="n">
        <v>1</v>
      </c>
      <c r="B41" s="26" t="n">
        <v>24</v>
      </c>
      <c r="C41" s="31" t="n">
        <v>40.017</v>
      </c>
      <c r="D41" s="28" t="n">
        <v>1</v>
      </c>
      <c r="E41" s="28" t="n">
        <v>0</v>
      </c>
      <c r="F41" s="28" t="n">
        <v>0</v>
      </c>
      <c r="G41" s="28" t="n">
        <v>1</v>
      </c>
      <c r="H41" s="28" t="n">
        <v>0</v>
      </c>
      <c r="I41" s="28" t="n">
        <v>1</v>
      </c>
      <c r="J41" s="28" t="n">
        <f aca="false">E41*H41</f>
        <v>0</v>
      </c>
      <c r="K41" s="28" t="n">
        <f aca="false">E41*I41</f>
        <v>0</v>
      </c>
      <c r="L41" s="28" t="n">
        <f aca="false">F41*H41</f>
        <v>0</v>
      </c>
      <c r="M41" s="28" t="n">
        <f aca="false">F41*I41</f>
        <v>0</v>
      </c>
      <c r="N41" s="28" t="n">
        <f aca="false">G41*H41</f>
        <v>0</v>
      </c>
      <c r="O41" s="28" t="n">
        <f aca="false">G41*I41</f>
        <v>1</v>
      </c>
    </row>
    <row r="42" customFormat="false" ht="12.75" hidden="false" customHeight="false" outlineLevel="0" collapsed="false">
      <c r="A42" s="28" t="n">
        <v>1</v>
      </c>
      <c r="B42" s="26" t="n">
        <v>25</v>
      </c>
      <c r="C42" s="31" t="n">
        <v>30.529</v>
      </c>
      <c r="D42" s="28" t="n">
        <v>1</v>
      </c>
      <c r="E42" s="28" t="n">
        <v>0</v>
      </c>
      <c r="F42" s="28" t="n">
        <v>0</v>
      </c>
      <c r="G42" s="28" t="n">
        <v>1</v>
      </c>
      <c r="H42" s="28" t="n">
        <v>0</v>
      </c>
      <c r="I42" s="28" t="n">
        <v>0</v>
      </c>
      <c r="J42" s="28" t="n">
        <f aca="false">E42*H42</f>
        <v>0</v>
      </c>
      <c r="K42" s="28" t="n">
        <f aca="false">E42*I42</f>
        <v>0</v>
      </c>
      <c r="L42" s="28" t="n">
        <f aca="false">F42*H42</f>
        <v>0</v>
      </c>
      <c r="M42" s="28" t="n">
        <f aca="false">F42*I42</f>
        <v>0</v>
      </c>
      <c r="N42" s="28" t="n">
        <f aca="false">G42*H42</f>
        <v>0</v>
      </c>
      <c r="O42" s="28" t="n">
        <f aca="false">G42*I42</f>
        <v>0</v>
      </c>
    </row>
    <row r="43" customFormat="false" ht="12.75" hidden="false" customHeight="false" outlineLevel="0" collapsed="false">
      <c r="A43" s="28" t="n">
        <v>1</v>
      </c>
      <c r="B43" s="26" t="n">
        <v>26</v>
      </c>
      <c r="C43" s="31" t="n">
        <v>29.177</v>
      </c>
      <c r="D43" s="28" t="n">
        <v>1</v>
      </c>
      <c r="E43" s="28" t="n">
        <v>0</v>
      </c>
      <c r="F43" s="28" t="n">
        <v>0</v>
      </c>
      <c r="G43" s="28" t="n">
        <v>1</v>
      </c>
      <c r="H43" s="28" t="n">
        <v>0</v>
      </c>
      <c r="I43" s="28" t="n">
        <v>0</v>
      </c>
      <c r="J43" s="28" t="n">
        <f aca="false">E43*H43</f>
        <v>0</v>
      </c>
      <c r="K43" s="28" t="n">
        <f aca="false">E43*I43</f>
        <v>0</v>
      </c>
      <c r="L43" s="28" t="n">
        <f aca="false">F43*H43</f>
        <v>0</v>
      </c>
      <c r="M43" s="28" t="n">
        <f aca="false">F43*I43</f>
        <v>0</v>
      </c>
      <c r="N43" s="28" t="n">
        <f aca="false">G43*H43</f>
        <v>0</v>
      </c>
      <c r="O43" s="28" t="n">
        <f aca="false">G43*I43</f>
        <v>0</v>
      </c>
    </row>
    <row r="44" customFormat="false" ht="12.75" hidden="false" customHeight="false" outlineLevel="0" collapsed="false">
      <c r="A44" s="28" t="n">
        <v>1</v>
      </c>
      <c r="B44" s="26" t="n">
        <v>27</v>
      </c>
      <c r="C44" s="31" t="n">
        <v>30.795</v>
      </c>
      <c r="D44" s="28" t="n">
        <v>1</v>
      </c>
      <c r="E44" s="28" t="n">
        <v>0</v>
      </c>
      <c r="F44" s="28" t="n">
        <v>0</v>
      </c>
      <c r="G44" s="28" t="n">
        <v>1</v>
      </c>
      <c r="H44" s="28" t="n">
        <v>0</v>
      </c>
      <c r="I44" s="28" t="n">
        <v>0</v>
      </c>
      <c r="J44" s="28" t="n">
        <f aca="false">E44*H44</f>
        <v>0</v>
      </c>
      <c r="K44" s="28" t="n">
        <f aca="false">E44*I44</f>
        <v>0</v>
      </c>
      <c r="L44" s="28" t="n">
        <f aca="false">F44*H44</f>
        <v>0</v>
      </c>
      <c r="M44" s="28" t="n">
        <f aca="false">F44*I44</f>
        <v>0</v>
      </c>
      <c r="N44" s="28" t="n">
        <f aca="false">G44*H44</f>
        <v>0</v>
      </c>
      <c r="O44" s="28" t="n">
        <f aca="false">G44*I44</f>
        <v>0</v>
      </c>
    </row>
    <row r="45" customFormat="false" ht="12.75" hidden="false" customHeight="false" outlineLevel="0" collapsed="false">
      <c r="A45" s="28" t="n">
        <v>1</v>
      </c>
      <c r="B45" s="26" t="n">
        <v>28</v>
      </c>
      <c r="C45" s="31" t="n">
        <v>20.182</v>
      </c>
      <c r="D45" s="28" t="n">
        <v>1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f aca="false">E45*H45</f>
        <v>0</v>
      </c>
      <c r="K45" s="28" t="n">
        <f aca="false">E45*I45</f>
        <v>0</v>
      </c>
      <c r="L45" s="28" t="n">
        <f aca="false">F45*H45</f>
        <v>0</v>
      </c>
      <c r="M45" s="28" t="n">
        <f aca="false">F45*I45</f>
        <v>0</v>
      </c>
      <c r="N45" s="28" t="n">
        <f aca="false">G45*H45</f>
        <v>0</v>
      </c>
      <c r="O45" s="28" t="n">
        <f aca="false">G45*I45</f>
        <v>0</v>
      </c>
    </row>
    <row r="46" customFormat="false" ht="12.75" hidden="false" customHeight="false" outlineLevel="0" collapsed="false">
      <c r="A46" s="28" t="n">
        <v>1</v>
      </c>
      <c r="B46" s="26" t="n">
        <v>29</v>
      </c>
      <c r="C46" s="31" t="n">
        <v>18.792</v>
      </c>
      <c r="D46" s="28" t="n">
        <v>1</v>
      </c>
      <c r="E46" s="28" t="n">
        <v>0</v>
      </c>
      <c r="F46" s="28" t="n">
        <v>0</v>
      </c>
      <c r="G46" s="28" t="n">
        <v>0</v>
      </c>
      <c r="H46" s="28" t="n">
        <v>1</v>
      </c>
      <c r="I46" s="28" t="n">
        <v>0</v>
      </c>
      <c r="J46" s="28" t="n">
        <f aca="false">E46*H46</f>
        <v>0</v>
      </c>
      <c r="K46" s="28" t="n">
        <f aca="false">E46*I46</f>
        <v>0</v>
      </c>
      <c r="L46" s="28" t="n">
        <f aca="false">F46*H46</f>
        <v>0</v>
      </c>
      <c r="M46" s="28" t="n">
        <f aca="false">F46*I46</f>
        <v>0</v>
      </c>
      <c r="N46" s="28" t="n">
        <f aca="false">G46*H46</f>
        <v>0</v>
      </c>
      <c r="O46" s="28" t="n">
        <f aca="false">G46*I46</f>
        <v>0</v>
      </c>
    </row>
    <row r="47" customFormat="false" ht="12.75" hidden="false" customHeight="false" outlineLevel="0" collapsed="false">
      <c r="A47" s="28" t="n">
        <v>1</v>
      </c>
      <c r="B47" s="26" t="n">
        <v>30</v>
      </c>
      <c r="C47" s="31" t="n">
        <v>19.203</v>
      </c>
      <c r="D47" s="28" t="n">
        <v>1</v>
      </c>
      <c r="E47" s="28" t="n">
        <v>0</v>
      </c>
      <c r="F47" s="28" t="n">
        <v>0</v>
      </c>
      <c r="G47" s="28" t="n">
        <v>0</v>
      </c>
      <c r="H47" s="28" t="n">
        <v>1</v>
      </c>
      <c r="I47" s="28" t="n">
        <v>0</v>
      </c>
      <c r="J47" s="28" t="n">
        <f aca="false">E47*H47</f>
        <v>0</v>
      </c>
      <c r="K47" s="28" t="n">
        <f aca="false">E47*I47</f>
        <v>0</v>
      </c>
      <c r="L47" s="28" t="n">
        <f aca="false">F47*H47</f>
        <v>0</v>
      </c>
      <c r="M47" s="28" t="n">
        <f aca="false">F47*I47</f>
        <v>0</v>
      </c>
      <c r="N47" s="28" t="n">
        <f aca="false">G47*H47</f>
        <v>0</v>
      </c>
      <c r="O47" s="28" t="n">
        <f aca="false">G47*I47</f>
        <v>0</v>
      </c>
    </row>
    <row r="48" customFormat="false" ht="12.75" hidden="false" customHeight="false" outlineLevel="0" collapsed="false">
      <c r="A48" s="28" t="n">
        <v>1</v>
      </c>
      <c r="B48" s="26" t="n">
        <v>31</v>
      </c>
      <c r="C48" s="31" t="n">
        <v>34.34</v>
      </c>
      <c r="D48" s="28" t="n">
        <v>1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1</v>
      </c>
      <c r="J48" s="28" t="n">
        <f aca="false">E48*H48</f>
        <v>0</v>
      </c>
      <c r="K48" s="28" t="n">
        <f aca="false">E48*I48</f>
        <v>0</v>
      </c>
      <c r="L48" s="28" t="n">
        <f aca="false">F48*H48</f>
        <v>0</v>
      </c>
      <c r="M48" s="28" t="n">
        <f aca="false">F48*I48</f>
        <v>0</v>
      </c>
      <c r="N48" s="28" t="n">
        <f aca="false">G48*H48</f>
        <v>0</v>
      </c>
      <c r="O48" s="28" t="n">
        <f aca="false">G48*I48</f>
        <v>0</v>
      </c>
    </row>
    <row r="49" customFormat="false" ht="12.75" hidden="false" customHeight="false" outlineLevel="0" collapsed="false">
      <c r="A49" s="28" t="n">
        <v>1</v>
      </c>
      <c r="B49" s="26" t="n">
        <v>32</v>
      </c>
      <c r="C49" s="31" t="n">
        <v>34.707</v>
      </c>
      <c r="D49" s="28" t="n">
        <v>1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1</v>
      </c>
      <c r="J49" s="28" t="n">
        <f aca="false">E49*H49</f>
        <v>0</v>
      </c>
      <c r="K49" s="28" t="n">
        <f aca="false">E49*I49</f>
        <v>0</v>
      </c>
      <c r="L49" s="28" t="n">
        <f aca="false">F49*H49</f>
        <v>0</v>
      </c>
      <c r="M49" s="28" t="n">
        <f aca="false">F49*I49</f>
        <v>0</v>
      </c>
      <c r="N49" s="28" t="n">
        <f aca="false">G49*H49</f>
        <v>0</v>
      </c>
      <c r="O49" s="28" t="n">
        <f aca="false">G49*I49</f>
        <v>0</v>
      </c>
    </row>
    <row r="50" customFormat="false" ht="12.75" hidden="false" customHeight="false" outlineLevel="0" collapsed="false">
      <c r="A50" s="28" t="n">
        <v>1</v>
      </c>
      <c r="B50" s="26" t="n">
        <v>33</v>
      </c>
      <c r="C50" s="31" t="n">
        <v>36.307</v>
      </c>
      <c r="D50" s="28" t="n">
        <v>1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1</v>
      </c>
      <c r="J50" s="28" t="n">
        <f aca="false">E50*H50</f>
        <v>0</v>
      </c>
      <c r="K50" s="28" t="n">
        <f aca="false">E50*I50</f>
        <v>0</v>
      </c>
      <c r="L50" s="28" t="n">
        <f aca="false">F50*H50</f>
        <v>0</v>
      </c>
      <c r="M50" s="28" t="n">
        <f aca="false">F50*I50</f>
        <v>0</v>
      </c>
      <c r="N50" s="28" t="n">
        <f aca="false">G50*H50</f>
        <v>0</v>
      </c>
      <c r="O50" s="28" t="n">
        <f aca="false">G50*I50</f>
        <v>0</v>
      </c>
    </row>
    <row r="51" customFormat="false" ht="12.75" hidden="false" customHeight="false" outlineLevel="0" collapsed="false">
      <c r="A51" s="28" t="n">
        <v>1</v>
      </c>
      <c r="B51" s="26" t="n">
        <v>34</v>
      </c>
      <c r="C51" s="31" t="n">
        <v>29.023</v>
      </c>
      <c r="D51" s="28" t="n">
        <v>1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f aca="false">E51*H51</f>
        <v>0</v>
      </c>
      <c r="K51" s="28" t="n">
        <f aca="false">E51*I51</f>
        <v>0</v>
      </c>
      <c r="L51" s="28" t="n">
        <f aca="false">F51*H51</f>
        <v>0</v>
      </c>
      <c r="M51" s="28" t="n">
        <f aca="false">F51*I51</f>
        <v>0</v>
      </c>
      <c r="N51" s="28" t="n">
        <f aca="false">G51*H51</f>
        <v>0</v>
      </c>
      <c r="O51" s="28" t="n">
        <f aca="false">G51*I51</f>
        <v>0</v>
      </c>
    </row>
    <row r="52" customFormat="false" ht="12.75" hidden="false" customHeight="false" outlineLevel="0" collapsed="false">
      <c r="A52" s="28" t="n">
        <v>1</v>
      </c>
      <c r="B52" s="26" t="n">
        <v>35</v>
      </c>
      <c r="C52" s="31" t="n">
        <v>28.176</v>
      </c>
      <c r="D52" s="28" t="n">
        <v>1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f aca="false">E52*H52</f>
        <v>0</v>
      </c>
      <c r="K52" s="28" t="n">
        <f aca="false">E52*I52</f>
        <v>0</v>
      </c>
      <c r="L52" s="28" t="n">
        <f aca="false">F52*H52</f>
        <v>0</v>
      </c>
      <c r="M52" s="28" t="n">
        <f aca="false">F52*I52</f>
        <v>0</v>
      </c>
      <c r="N52" s="28" t="n">
        <f aca="false">G52*H52</f>
        <v>0</v>
      </c>
      <c r="O52" s="28" t="n">
        <f aca="false">G52*I52</f>
        <v>0</v>
      </c>
    </row>
    <row r="53" customFormat="false" ht="12.75" hidden="false" customHeight="false" outlineLevel="0" collapsed="false">
      <c r="A53" s="28" t="n">
        <v>1</v>
      </c>
      <c r="B53" s="26" t="n">
        <v>36</v>
      </c>
      <c r="C53" s="31" t="n">
        <v>28.701</v>
      </c>
      <c r="D53" s="28" t="n">
        <v>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f aca="false">E53*H53</f>
        <v>0</v>
      </c>
      <c r="K53" s="28" t="n">
        <f aca="false">E53*I53</f>
        <v>0</v>
      </c>
      <c r="L53" s="28" t="n">
        <f aca="false">F53*H53</f>
        <v>0</v>
      </c>
      <c r="M53" s="28" t="n">
        <f aca="false">F53*I53</f>
        <v>0</v>
      </c>
      <c r="N53" s="28" t="n">
        <f aca="false">G53*H53</f>
        <v>0</v>
      </c>
      <c r="O53" s="28" t="n">
        <f aca="false">G53*I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3.99"/>
    <col collapsed="false" customWidth="true" hidden="false" outlineLevel="0" max="3" min="3" style="31" width="17.85"/>
    <col collapsed="false" customWidth="true" hidden="false" outlineLevel="0" max="4" min="4" style="31" width="14.7"/>
    <col collapsed="false" customWidth="true" hidden="false" outlineLevel="0" max="5" min="5" style="31" width="14.99"/>
    <col collapsed="false" customWidth="true" hidden="false" outlineLevel="0" max="6" min="6" style="31" width="11.99"/>
    <col collapsed="false" customWidth="true" hidden="false" outlineLevel="0" max="7" min="7" style="31" width="12.56"/>
    <col collapsed="false" customWidth="true" hidden="false" outlineLevel="0" max="8" min="8" style="31" width="12.28"/>
  </cols>
  <sheetData>
    <row r="1" customFormat="false" ht="12.75" hidden="false" customHeight="false" outlineLevel="0" collapsed="false">
      <c r="A1" s="33" t="s">
        <v>37</v>
      </c>
      <c r="F1" s="34"/>
    </row>
    <row r="2" customFormat="false" ht="12.75" hidden="false" customHeight="false" outlineLevel="0" collapsed="false">
      <c r="A2" s="35" t="s">
        <v>0</v>
      </c>
      <c r="B2" s="36"/>
      <c r="F2" s="37"/>
    </row>
    <row r="3" customFormat="false" ht="12.75" hidden="false" customHeight="false" outlineLevel="0" collapsed="false">
      <c r="A3" s="38"/>
      <c r="B3" s="39"/>
    </row>
    <row r="5" customFormat="false" ht="12.75" hidden="false" customHeight="false" outlineLevel="0" collapsed="false">
      <c r="A5" s="12" t="s">
        <v>38</v>
      </c>
      <c r="B5" s="40" t="s">
        <v>39</v>
      </c>
      <c r="G5" s="41"/>
      <c r="H5" s="37"/>
    </row>
    <row r="6" customFormat="false" ht="12.75" hidden="false" customHeight="false" outlineLevel="0" collapsed="false">
      <c r="A6" s="42" t="s">
        <v>40</v>
      </c>
      <c r="B6" s="18" t="n">
        <v>0.1</v>
      </c>
      <c r="G6" s="41"/>
      <c r="H6" s="43"/>
    </row>
    <row r="7" customFormat="false" ht="12.75" hidden="false" customHeight="false" outlineLevel="0" collapsed="false">
      <c r="G7" s="41"/>
      <c r="H7" s="37"/>
    </row>
    <row r="8" customFormat="false" ht="12.75" hidden="false" customHeight="false" outlineLevel="0" collapsed="false">
      <c r="H8" s="37"/>
    </row>
    <row r="12" customFormat="false" ht="12.75" hidden="false" customHeight="false" outlineLevel="0" collapsed="false">
      <c r="A12" s="44" t="s">
        <v>41</v>
      </c>
      <c r="B12" s="44" t="s">
        <v>42</v>
      </c>
      <c r="C12" s="44" t="s">
        <v>43</v>
      </c>
      <c r="D12" s="44" t="s">
        <v>44</v>
      </c>
      <c r="E12" s="44" t="s">
        <v>45</v>
      </c>
      <c r="F12" s="44" t="s">
        <v>46</v>
      </c>
    </row>
    <row r="13" customFormat="false" ht="12.75" hidden="false" customHeight="false" outlineLevel="0" collapsed="false">
      <c r="A13" s="44" t="s">
        <v>15</v>
      </c>
      <c r="B13" s="44" t="n">
        <v>22245.2253361111</v>
      </c>
      <c r="C13" s="44" t="n">
        <v>1</v>
      </c>
      <c r="D13" s="44" t="n">
        <v>22245.2253361111</v>
      </c>
      <c r="E13" s="44" t="n">
        <v>19354.9337276189</v>
      </c>
      <c r="F13" s="44" t="n">
        <v>2.0996001768993E-036</v>
      </c>
    </row>
    <row r="14" customFormat="false" ht="12.75" hidden="false" customHeight="false" outlineLevel="0" collapsed="false">
      <c r="A14" s="44" t="s">
        <v>47</v>
      </c>
      <c r="B14" s="44" t="n">
        <v>2084.54828388887</v>
      </c>
      <c r="C14" s="44" t="n">
        <v>11</v>
      </c>
      <c r="D14" s="44" t="n">
        <v>189.504389444443</v>
      </c>
      <c r="E14" s="44" t="n">
        <v>164.882344115255</v>
      </c>
      <c r="F14" s="44" t="n">
        <v>7.96123997948823E-020</v>
      </c>
    </row>
    <row r="15" customFormat="false" ht="12.75" hidden="false" customHeight="false" outlineLevel="0" collapsed="false">
      <c r="A15" s="44" t="s">
        <v>48</v>
      </c>
      <c r="B15" s="44" t="n">
        <v>27.5839440000163</v>
      </c>
      <c r="C15" s="44" t="n">
        <v>24</v>
      </c>
      <c r="D15" s="44" t="n">
        <v>1.14933100000068</v>
      </c>
    </row>
    <row r="16" customFormat="false" ht="12.75" hidden="false" customHeight="false" outlineLevel="0" collapsed="false">
      <c r="A16" s="44" t="s">
        <v>49</v>
      </c>
      <c r="B16" s="44" t="n">
        <v>24357.357564</v>
      </c>
      <c r="C16" s="44" t="n">
        <v>36</v>
      </c>
    </row>
    <row r="17" customFormat="false" ht="12.75" hidden="false" customHeight="false" outlineLevel="0" collapsed="false">
      <c r="A17" s="44" t="s">
        <v>50</v>
      </c>
      <c r="B17" s="44" t="n">
        <v>0.998867531343351</v>
      </c>
      <c r="G17" s="31" t="s">
        <v>51</v>
      </c>
      <c r="V17" s="45" t="s">
        <v>52</v>
      </c>
      <c r="W17" s="45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44" t="s">
        <v>53</v>
      </c>
      <c r="B18" s="44" t="s">
        <v>54</v>
      </c>
      <c r="C18" s="44" t="s">
        <v>55</v>
      </c>
      <c r="D18" s="44" t="s">
        <v>56</v>
      </c>
      <c r="E18" s="44" t="s">
        <v>57</v>
      </c>
      <c r="H18" s="44" t="s">
        <v>15</v>
      </c>
      <c r="I18" s="44" t="s">
        <v>26</v>
      </c>
      <c r="J18" s="44" t="s">
        <v>27</v>
      </c>
      <c r="K18" s="44" t="s">
        <v>28</v>
      </c>
      <c r="L18" s="44" t="s">
        <v>29</v>
      </c>
      <c r="M18" s="44" t="s">
        <v>30</v>
      </c>
      <c r="N18" s="44" t="s">
        <v>31</v>
      </c>
      <c r="O18" s="44" t="s">
        <v>32</v>
      </c>
      <c r="P18" s="44" t="s">
        <v>33</v>
      </c>
      <c r="Q18" s="44" t="s">
        <v>34</v>
      </c>
      <c r="R18" s="44" t="s">
        <v>35</v>
      </c>
      <c r="S18" s="44" t="s">
        <v>36</v>
      </c>
      <c r="V18" s="45" t="s">
        <v>58</v>
      </c>
      <c r="W18" s="45"/>
      <c r="X18" s="45"/>
      <c r="Y18" s="45"/>
      <c r="Z18" s="45"/>
      <c r="AA18" s="45"/>
      <c r="AB18" s="45"/>
    </row>
    <row r="19" customFormat="false" ht="12.75" hidden="false" customHeight="false" outlineLevel="0" collapsed="false">
      <c r="A19" s="44" t="s">
        <v>15</v>
      </c>
      <c r="B19" s="44" t="n">
        <v>28.6333333333334</v>
      </c>
      <c r="C19" s="44" t="n">
        <v>0.618959072422047</v>
      </c>
      <c r="D19" s="44" t="n">
        <v>46.260463105078</v>
      </c>
      <c r="E19" s="44" t="n">
        <v>5.60945811177385E-025</v>
      </c>
      <c r="G19" s="44" t="s">
        <v>15</v>
      </c>
      <c r="H19" s="46" t="n">
        <v>0.333333333333333</v>
      </c>
      <c r="I19" s="31" t="n">
        <v>-0.333333333333333</v>
      </c>
      <c r="J19" s="31" t="n">
        <v>-0.333333333333333</v>
      </c>
      <c r="K19" s="31" t="n">
        <v>-0.333333333333333</v>
      </c>
      <c r="L19" s="31" t="n">
        <v>-0.333333333333333</v>
      </c>
      <c r="M19" s="31" t="n">
        <v>-0.333333333333333</v>
      </c>
      <c r="N19" s="31" t="n">
        <v>0.333333333333333</v>
      </c>
      <c r="O19" s="31" t="n">
        <v>0.333333333333333</v>
      </c>
      <c r="P19" s="31" t="n">
        <v>0.333333333333333</v>
      </c>
      <c r="Q19" s="31" t="n">
        <v>0.333333333333333</v>
      </c>
      <c r="R19" s="31" t="n">
        <v>0.333333333333333</v>
      </c>
      <c r="S19" s="31" t="n">
        <v>0.333333333333333</v>
      </c>
      <c r="V19" s="45" t="s">
        <v>59</v>
      </c>
      <c r="W19" s="45"/>
      <c r="X19" s="45"/>
      <c r="Y19" s="45"/>
      <c r="Z19" s="45"/>
      <c r="AA19" s="45"/>
      <c r="AB19" s="45"/>
    </row>
    <row r="20" customFormat="false" ht="12.75" hidden="false" customHeight="false" outlineLevel="0" collapsed="false">
      <c r="A20" s="44" t="s">
        <v>26</v>
      </c>
      <c r="B20" s="44" t="n">
        <v>0.0286666666666067</v>
      </c>
      <c r="C20" s="44" t="n">
        <v>0.875340314773129</v>
      </c>
      <c r="D20" s="44" t="n">
        <v>0.0327491675897923</v>
      </c>
      <c r="E20" s="44" t="n">
        <v>0.97414545648347</v>
      </c>
      <c r="G20" s="44" t="s">
        <v>26</v>
      </c>
      <c r="H20" s="31" t="n">
        <v>-0.333333333333333</v>
      </c>
      <c r="I20" s="46" t="n">
        <v>0.666666666666667</v>
      </c>
      <c r="J20" s="31" t="n">
        <v>0.333333333333333</v>
      </c>
      <c r="K20" s="31" t="n">
        <v>0.333333333333333</v>
      </c>
      <c r="L20" s="31" t="n">
        <v>0.333333333333333</v>
      </c>
      <c r="M20" s="31" t="n">
        <v>0.333333333333333</v>
      </c>
      <c r="N20" s="31" t="n">
        <v>-0.666666666666667</v>
      </c>
      <c r="O20" s="31" t="n">
        <v>-0.666666666666667</v>
      </c>
      <c r="P20" s="31" t="n">
        <v>-0.333333333333333</v>
      </c>
      <c r="Q20" s="31" t="n">
        <v>-0.333333333333333</v>
      </c>
      <c r="R20" s="31" t="n">
        <v>-0.333333333333333</v>
      </c>
      <c r="S20" s="31" t="n">
        <v>-0.333333333333333</v>
      </c>
      <c r="V20" s="47" t="s">
        <v>60</v>
      </c>
      <c r="W20" s="47" t="s">
        <v>61</v>
      </c>
      <c r="X20" s="44" t="s">
        <v>62</v>
      </c>
      <c r="Y20" s="44" t="s">
        <v>63</v>
      </c>
      <c r="Z20" s="44" t="s">
        <v>64</v>
      </c>
      <c r="AA20" s="44" t="s">
        <v>65</v>
      </c>
      <c r="AB20" s="47" t="s">
        <v>66</v>
      </c>
      <c r="AC20" s="47" t="s">
        <v>67</v>
      </c>
      <c r="AD20" s="47" t="s">
        <v>68</v>
      </c>
      <c r="AE20" s="47" t="s">
        <v>69</v>
      </c>
    </row>
    <row r="21" customFormat="false" ht="12.75" hidden="false" customHeight="false" outlineLevel="0" collapsed="false">
      <c r="A21" s="44" t="s">
        <v>27</v>
      </c>
      <c r="B21" s="44" t="n">
        <v>-8.45133333333339</v>
      </c>
      <c r="C21" s="44" t="n">
        <v>0.875340314773129</v>
      </c>
      <c r="D21" s="44" t="n">
        <v>-9.65491157062017</v>
      </c>
      <c r="E21" s="44" t="n">
        <v>9.71596474416528E-010</v>
      </c>
      <c r="G21" s="44" t="s">
        <v>27</v>
      </c>
      <c r="H21" s="31" t="n">
        <v>-0.333333333333333</v>
      </c>
      <c r="I21" s="31" t="n">
        <v>0.333333333333333</v>
      </c>
      <c r="J21" s="46" t="n">
        <v>0.666666666666667</v>
      </c>
      <c r="K21" s="31" t="n">
        <v>0.333333333333333</v>
      </c>
      <c r="L21" s="31" t="n">
        <v>0.333333333333333</v>
      </c>
      <c r="M21" s="31" t="n">
        <v>0.333333333333333</v>
      </c>
      <c r="N21" s="31" t="n">
        <v>-0.333333333333333</v>
      </c>
      <c r="O21" s="31" t="n">
        <v>-0.333333333333333</v>
      </c>
      <c r="P21" s="31" t="n">
        <v>-0.666666666666666</v>
      </c>
      <c r="Q21" s="31" t="n">
        <v>-0.666666666666667</v>
      </c>
      <c r="R21" s="31" t="n">
        <v>-0.333333333333333</v>
      </c>
      <c r="S21" s="31" t="n">
        <v>-0.333333333333333</v>
      </c>
      <c r="W21" s="47" t="s">
        <v>70</v>
      </c>
      <c r="X21" s="44" t="s">
        <v>71</v>
      </c>
      <c r="Y21" s="44" t="s">
        <v>72</v>
      </c>
      <c r="Z21" s="47" t="s">
        <v>73</v>
      </c>
      <c r="AA21" s="47" t="s">
        <v>74</v>
      </c>
      <c r="AB21" s="44" t="s">
        <v>75</v>
      </c>
      <c r="AC21" s="44" t="s">
        <v>76</v>
      </c>
      <c r="AD21" s="47" t="s">
        <v>77</v>
      </c>
      <c r="AE21" s="47" t="s">
        <v>78</v>
      </c>
    </row>
    <row r="22" customFormat="false" ht="12.75" hidden="false" customHeight="false" outlineLevel="0" collapsed="false">
      <c r="A22" s="44" t="s">
        <v>28</v>
      </c>
      <c r="B22" s="44" t="n">
        <v>1.53366666666661</v>
      </c>
      <c r="C22" s="44" t="n">
        <v>0.875340314773129</v>
      </c>
      <c r="D22" s="44" t="n">
        <v>1.75208046605749</v>
      </c>
      <c r="E22" s="44" t="n">
        <v>0.0925295804134727</v>
      </c>
      <c r="G22" s="44" t="s">
        <v>28</v>
      </c>
      <c r="H22" s="31" t="n">
        <v>-0.333333333333333</v>
      </c>
      <c r="I22" s="31" t="n">
        <v>0.333333333333333</v>
      </c>
      <c r="J22" s="31" t="n">
        <v>0.333333333333333</v>
      </c>
      <c r="K22" s="46" t="n">
        <v>0.666666666666667</v>
      </c>
      <c r="L22" s="31" t="n">
        <v>0.333333333333333</v>
      </c>
      <c r="M22" s="31" t="n">
        <v>0.333333333333333</v>
      </c>
      <c r="N22" s="31" t="n">
        <v>-0.333333333333333</v>
      </c>
      <c r="O22" s="31" t="n">
        <v>-0.333333333333333</v>
      </c>
      <c r="P22" s="31" t="n">
        <v>-0.333333333333333</v>
      </c>
      <c r="Q22" s="31" t="n">
        <v>-0.333333333333333</v>
      </c>
      <c r="R22" s="31" t="n">
        <v>-0.666666666666667</v>
      </c>
      <c r="S22" s="31" t="n">
        <v>-0.666666666666667</v>
      </c>
      <c r="X22" s="44" t="s">
        <v>79</v>
      </c>
      <c r="Y22" s="44" t="s">
        <v>80</v>
      </c>
      <c r="Z22" s="47" t="s">
        <v>81</v>
      </c>
      <c r="AA22" s="47" t="s">
        <v>82</v>
      </c>
      <c r="AB22" s="47" t="s">
        <v>83</v>
      </c>
      <c r="AC22" s="47" t="s">
        <v>84</v>
      </c>
      <c r="AD22" s="44" t="s">
        <v>85</v>
      </c>
      <c r="AE22" s="44" t="s">
        <v>86</v>
      </c>
    </row>
    <row r="23" customFormat="false" ht="12.75" hidden="false" customHeight="false" outlineLevel="0" collapsed="false">
      <c r="A23" s="44" t="s">
        <v>29</v>
      </c>
      <c r="B23" s="44" t="n">
        <v>-9.24100000000003</v>
      </c>
      <c r="C23" s="44" t="n">
        <v>0.875340314773129</v>
      </c>
      <c r="D23" s="44" t="n">
        <v>-10.5570368964385</v>
      </c>
      <c r="E23" s="44" t="n">
        <v>1.68762923692948E-010</v>
      </c>
      <c r="G23" s="44" t="s">
        <v>29</v>
      </c>
      <c r="H23" s="31" t="n">
        <v>-0.333333333333333</v>
      </c>
      <c r="I23" s="31" t="n">
        <v>0.333333333333333</v>
      </c>
      <c r="J23" s="31" t="n">
        <v>0.333333333333333</v>
      </c>
      <c r="K23" s="31" t="n">
        <v>0.333333333333333</v>
      </c>
      <c r="L23" s="46" t="n">
        <v>0.666666666666667</v>
      </c>
      <c r="M23" s="31" t="n">
        <v>0.333333333333333</v>
      </c>
      <c r="N23" s="31" t="n">
        <v>-0.666666666666667</v>
      </c>
      <c r="O23" s="31" t="n">
        <v>-0.333333333333333</v>
      </c>
      <c r="P23" s="31" t="n">
        <v>-0.666666666666667</v>
      </c>
      <c r="Q23" s="31" t="n">
        <v>-0.333333333333333</v>
      </c>
      <c r="R23" s="31" t="n">
        <v>-0.666666666666667</v>
      </c>
      <c r="S23" s="31" t="n">
        <v>-0.333333333333333</v>
      </c>
      <c r="Y23" s="47" t="s">
        <v>87</v>
      </c>
      <c r="Z23" s="44" t="s">
        <v>88</v>
      </c>
      <c r="AA23" s="47" t="s">
        <v>89</v>
      </c>
      <c r="AB23" s="44" t="s">
        <v>90</v>
      </c>
      <c r="AC23" s="47" t="s">
        <v>91</v>
      </c>
      <c r="AD23" s="44" t="s">
        <v>92</v>
      </c>
      <c r="AE23" s="47" t="s">
        <v>93</v>
      </c>
    </row>
    <row r="24" customFormat="false" ht="12.75" hidden="false" customHeight="false" outlineLevel="0" collapsed="false">
      <c r="A24" s="44" t="s">
        <v>30</v>
      </c>
      <c r="B24" s="44" t="n">
        <v>6.48466666666658</v>
      </c>
      <c r="C24" s="44" t="n">
        <v>0.875340314773129</v>
      </c>
      <c r="D24" s="44" t="n">
        <v>7.40816635224584</v>
      </c>
      <c r="E24" s="44" t="n">
        <v>1.19650865378416E-007</v>
      </c>
      <c r="G24" s="44" t="s">
        <v>30</v>
      </c>
      <c r="H24" s="31" t="n">
        <v>-0.333333333333333</v>
      </c>
      <c r="I24" s="31" t="n">
        <v>0.333333333333333</v>
      </c>
      <c r="J24" s="31" t="n">
        <v>0.333333333333333</v>
      </c>
      <c r="K24" s="31" t="n">
        <v>0.333333333333333</v>
      </c>
      <c r="L24" s="31" t="n">
        <v>0.333333333333333</v>
      </c>
      <c r="M24" s="46" t="n">
        <v>0.666666666666667</v>
      </c>
      <c r="N24" s="31" t="n">
        <v>-0.333333333333333</v>
      </c>
      <c r="O24" s="31" t="n">
        <v>-0.666666666666667</v>
      </c>
      <c r="P24" s="31" t="n">
        <v>-0.333333333333333</v>
      </c>
      <c r="Q24" s="31" t="n">
        <v>-0.666666666666667</v>
      </c>
      <c r="R24" s="31" t="n">
        <v>-0.333333333333333</v>
      </c>
      <c r="S24" s="31" t="n">
        <v>-0.666666666666667</v>
      </c>
      <c r="Z24" s="47" t="s">
        <v>94</v>
      </c>
      <c r="AA24" s="44" t="s">
        <v>95</v>
      </c>
      <c r="AB24" s="47" t="s">
        <v>96</v>
      </c>
      <c r="AC24" s="44" t="s">
        <v>97</v>
      </c>
      <c r="AD24" s="47" t="s">
        <v>98</v>
      </c>
      <c r="AE24" s="44" t="s">
        <v>99</v>
      </c>
    </row>
    <row r="25" customFormat="false" ht="12.75" hidden="false" customHeight="false" outlineLevel="0" collapsed="false">
      <c r="A25" s="44" t="s">
        <v>31</v>
      </c>
      <c r="B25" s="44" t="n">
        <v>0.672333333333401</v>
      </c>
      <c r="C25" s="44" t="n">
        <v>1.23791814484409</v>
      </c>
      <c r="D25" s="44" t="n">
        <v>0.543116147165026</v>
      </c>
      <c r="E25" s="44" t="n">
        <v>0.592058872287309</v>
      </c>
      <c r="G25" s="44" t="s">
        <v>31</v>
      </c>
      <c r="H25" s="31" t="n">
        <v>0.333333333333333</v>
      </c>
      <c r="I25" s="31" t="n">
        <v>-0.666666666666667</v>
      </c>
      <c r="J25" s="31" t="n">
        <v>-0.333333333333333</v>
      </c>
      <c r="K25" s="31" t="n">
        <v>-0.333333333333333</v>
      </c>
      <c r="L25" s="31" t="n">
        <v>-0.666666666666667</v>
      </c>
      <c r="M25" s="31" t="n">
        <v>-0.333333333333333</v>
      </c>
      <c r="N25" s="46" t="n">
        <v>1.33333333333333</v>
      </c>
      <c r="O25" s="31" t="n">
        <v>0.666666666666667</v>
      </c>
      <c r="P25" s="31" t="n">
        <v>0.666666666666667</v>
      </c>
      <c r="Q25" s="31" t="n">
        <v>0.333333333333333</v>
      </c>
      <c r="R25" s="31" t="n">
        <v>0.666666666666667</v>
      </c>
      <c r="S25" s="31" t="n">
        <v>0.333333333333333</v>
      </c>
      <c r="AA25" s="47" t="s">
        <v>100</v>
      </c>
      <c r="AB25" s="47" t="s">
        <v>101</v>
      </c>
      <c r="AC25" s="47" t="s">
        <v>102</v>
      </c>
      <c r="AD25" s="47" t="s">
        <v>103</v>
      </c>
      <c r="AE25" s="47" t="s">
        <v>104</v>
      </c>
    </row>
    <row r="26" customFormat="false" ht="12.75" hidden="false" customHeight="false" outlineLevel="0" collapsed="false">
      <c r="A26" s="44" t="s">
        <v>32</v>
      </c>
      <c r="B26" s="44" t="n">
        <v>-19.0376666666666</v>
      </c>
      <c r="C26" s="44" t="n">
        <v>1.23791814484409</v>
      </c>
      <c r="D26" s="44" t="n">
        <v>-15.3787766549494</v>
      </c>
      <c r="E26" s="44" t="n">
        <v>6.29979055512323E-014</v>
      </c>
      <c r="G26" s="44" t="s">
        <v>32</v>
      </c>
      <c r="H26" s="31" t="n">
        <v>0.333333333333333</v>
      </c>
      <c r="I26" s="31" t="n">
        <v>-0.666666666666667</v>
      </c>
      <c r="J26" s="31" t="n">
        <v>-0.333333333333333</v>
      </c>
      <c r="K26" s="31" t="n">
        <v>-0.333333333333333</v>
      </c>
      <c r="L26" s="31" t="n">
        <v>-0.333333333333333</v>
      </c>
      <c r="M26" s="31" t="n">
        <v>-0.666666666666667</v>
      </c>
      <c r="N26" s="31" t="n">
        <v>0.666666666666667</v>
      </c>
      <c r="O26" s="46" t="n">
        <v>1.33333333333333</v>
      </c>
      <c r="P26" s="31" t="n">
        <v>0.333333333333333</v>
      </c>
      <c r="Q26" s="31" t="n">
        <v>0.666666666666667</v>
      </c>
      <c r="R26" s="31" t="n">
        <v>0.333333333333333</v>
      </c>
      <c r="S26" s="31" t="n">
        <v>0.666666666666667</v>
      </c>
      <c r="AB26" s="47" t="s">
        <v>105</v>
      </c>
      <c r="AC26" s="47" t="s">
        <v>106</v>
      </c>
      <c r="AD26" s="47" t="s">
        <v>107</v>
      </c>
      <c r="AE26" s="47" t="s">
        <v>108</v>
      </c>
    </row>
    <row r="27" customFormat="false" ht="12.75" hidden="false" customHeight="false" outlineLevel="0" collapsed="false">
      <c r="A27" s="44" t="s">
        <v>33</v>
      </c>
      <c r="B27" s="44" t="n">
        <v>8.68166666666665</v>
      </c>
      <c r="C27" s="44" t="n">
        <v>1.23791814484409</v>
      </c>
      <c r="D27" s="44" t="n">
        <v>7.01311851904395</v>
      </c>
      <c r="E27" s="44" t="n">
        <v>2.98768848313452E-007</v>
      </c>
      <c r="G27" s="44" t="s">
        <v>33</v>
      </c>
      <c r="H27" s="31" t="n">
        <v>0.333333333333333</v>
      </c>
      <c r="I27" s="31" t="n">
        <v>-0.333333333333333</v>
      </c>
      <c r="J27" s="31" t="n">
        <v>-0.666666666666667</v>
      </c>
      <c r="K27" s="31" t="n">
        <v>-0.333333333333333</v>
      </c>
      <c r="L27" s="31" t="n">
        <v>-0.666666666666667</v>
      </c>
      <c r="M27" s="31" t="n">
        <v>-0.333333333333333</v>
      </c>
      <c r="N27" s="31" t="n">
        <v>0.666666666666667</v>
      </c>
      <c r="O27" s="31" t="n">
        <v>0.333333333333333</v>
      </c>
      <c r="P27" s="46" t="n">
        <v>1.33333333333333</v>
      </c>
      <c r="Q27" s="31" t="n">
        <v>0.666666666666667</v>
      </c>
      <c r="R27" s="31" t="n">
        <v>0.666666666666667</v>
      </c>
      <c r="S27" s="31" t="n">
        <v>0.333333333333333</v>
      </c>
      <c r="AC27" s="47" t="s">
        <v>109</v>
      </c>
      <c r="AD27" s="47" t="s">
        <v>110</v>
      </c>
      <c r="AE27" s="47" t="s">
        <v>111</v>
      </c>
    </row>
    <row r="28" customFormat="false" ht="12.75" hidden="false" customHeight="false" outlineLevel="0" collapsed="false">
      <c r="A28" s="44" t="s">
        <v>34</v>
      </c>
      <c r="B28" s="44" t="n">
        <v>-13.9173333333333</v>
      </c>
      <c r="C28" s="44" t="n">
        <v>1.23791814484409</v>
      </c>
      <c r="D28" s="44" t="n">
        <v>-11.2425311732434</v>
      </c>
      <c r="E28" s="44" t="n">
        <v>4.76096077532173E-011</v>
      </c>
      <c r="G28" s="44" t="s">
        <v>34</v>
      </c>
      <c r="H28" s="31" t="n">
        <v>0.333333333333333</v>
      </c>
      <c r="I28" s="31" t="n">
        <v>-0.333333333333333</v>
      </c>
      <c r="J28" s="31" t="n">
        <v>-0.666666666666667</v>
      </c>
      <c r="K28" s="31" t="n">
        <v>-0.333333333333333</v>
      </c>
      <c r="L28" s="31" t="n">
        <v>-0.333333333333333</v>
      </c>
      <c r="M28" s="31" t="n">
        <v>-0.666666666666667</v>
      </c>
      <c r="N28" s="31" t="n">
        <v>0.333333333333333</v>
      </c>
      <c r="O28" s="31" t="n">
        <v>0.666666666666667</v>
      </c>
      <c r="P28" s="31" t="n">
        <v>0.666666666666667</v>
      </c>
      <c r="Q28" s="46" t="n">
        <v>1.33333333333333</v>
      </c>
      <c r="R28" s="31" t="n">
        <v>0.333333333333333</v>
      </c>
      <c r="S28" s="31" t="n">
        <v>0.666666666666667</v>
      </c>
      <c r="AD28" s="47" t="s">
        <v>112</v>
      </c>
      <c r="AE28" s="47" t="s">
        <v>113</v>
      </c>
    </row>
    <row r="29" customFormat="false" ht="12.75" hidden="false" customHeight="false" outlineLevel="0" collapsed="false">
      <c r="A29" s="44" t="s">
        <v>35</v>
      </c>
      <c r="B29" s="44" t="n">
        <v>7.94266666666673</v>
      </c>
      <c r="C29" s="44" t="n">
        <v>1.23791814484409</v>
      </c>
      <c r="D29" s="44" t="n">
        <v>6.41614851494648</v>
      </c>
      <c r="E29" s="44" t="n">
        <v>1.23587789887645E-006</v>
      </c>
      <c r="G29" s="44" t="s">
        <v>35</v>
      </c>
      <c r="H29" s="31" t="n">
        <v>0.333333333333333</v>
      </c>
      <c r="I29" s="31" t="n">
        <v>-0.333333333333333</v>
      </c>
      <c r="J29" s="31" t="n">
        <v>-0.333333333333333</v>
      </c>
      <c r="K29" s="31" t="n">
        <v>-0.666666666666667</v>
      </c>
      <c r="L29" s="31" t="n">
        <v>-0.666666666666667</v>
      </c>
      <c r="M29" s="31" t="n">
        <v>-0.333333333333333</v>
      </c>
      <c r="N29" s="31" t="n">
        <v>0.666666666666667</v>
      </c>
      <c r="O29" s="31" t="n">
        <v>0.333333333333333</v>
      </c>
      <c r="P29" s="31" t="n">
        <v>0.666666666666667</v>
      </c>
      <c r="Q29" s="31" t="n">
        <v>0.333333333333333</v>
      </c>
      <c r="R29" s="46" t="n">
        <v>1.33333333333333</v>
      </c>
      <c r="S29" s="31" t="n">
        <v>0.666666666666667</v>
      </c>
      <c r="AE29" s="47" t="s">
        <v>114</v>
      </c>
    </row>
    <row r="30" customFormat="false" ht="12.75" hidden="false" customHeight="false" outlineLevel="0" collapsed="false">
      <c r="A30" s="44" t="s">
        <v>36</v>
      </c>
      <c r="B30" s="44" t="n">
        <v>2.04733333333338</v>
      </c>
      <c r="C30" s="44" t="n">
        <v>1.23791814484409</v>
      </c>
      <c r="D30" s="44" t="n">
        <v>1.65385194639927</v>
      </c>
      <c r="E30" s="44" t="n">
        <v>0.111179766004491</v>
      </c>
      <c r="G30" s="44" t="s">
        <v>36</v>
      </c>
      <c r="H30" s="31" t="n">
        <v>0.333333333333333</v>
      </c>
      <c r="I30" s="31" t="n">
        <v>-0.333333333333333</v>
      </c>
      <c r="J30" s="31" t="n">
        <v>-0.333333333333333</v>
      </c>
      <c r="K30" s="31" t="n">
        <v>-0.666666666666667</v>
      </c>
      <c r="L30" s="31" t="n">
        <v>-0.333333333333333</v>
      </c>
      <c r="M30" s="31" t="n">
        <v>-0.666666666666667</v>
      </c>
      <c r="N30" s="31" t="n">
        <v>0.333333333333333</v>
      </c>
      <c r="O30" s="31" t="n">
        <v>0.666666666666667</v>
      </c>
      <c r="P30" s="31" t="n">
        <v>0.333333333333333</v>
      </c>
      <c r="Q30" s="31" t="n">
        <v>0.666666666666667</v>
      </c>
      <c r="R30" s="31" t="n">
        <v>0.666666666666667</v>
      </c>
      <c r="S30" s="46" t="n">
        <v>1.33333333333333</v>
      </c>
    </row>
    <row r="34" customFormat="false" ht="12.75" hidden="false" customHeight="false" outlineLevel="0" collapsed="false">
      <c r="G34" s="31" t="s">
        <v>115</v>
      </c>
    </row>
    <row r="35" customFormat="false" ht="12.75" hidden="false" customHeight="false" outlineLevel="0" collapsed="false">
      <c r="H35" s="44" t="s">
        <v>15</v>
      </c>
      <c r="I35" s="44" t="s">
        <v>26</v>
      </c>
      <c r="J35" s="44" t="s">
        <v>27</v>
      </c>
      <c r="K35" s="44" t="s">
        <v>28</v>
      </c>
      <c r="L35" s="44" t="s">
        <v>29</v>
      </c>
      <c r="M35" s="44" t="s">
        <v>30</v>
      </c>
      <c r="N35" s="44" t="s">
        <v>31</v>
      </c>
      <c r="O35" s="44" t="s">
        <v>32</v>
      </c>
      <c r="P35" s="44" t="s">
        <v>33</v>
      </c>
      <c r="Q35" s="44" t="s">
        <v>34</v>
      </c>
      <c r="R35" s="44" t="s">
        <v>35</v>
      </c>
      <c r="S35" s="44" t="s">
        <v>36</v>
      </c>
    </row>
    <row r="36" customFormat="false" ht="12.75" hidden="false" customHeight="false" outlineLevel="0" collapsed="false">
      <c r="G36" s="44" t="s">
        <v>15</v>
      </c>
      <c r="H36" s="48" t="n">
        <v>1</v>
      </c>
      <c r="I36" s="47" t="n">
        <v>-0.707106781186548</v>
      </c>
      <c r="J36" s="47" t="n">
        <v>-0.707106781186548</v>
      </c>
      <c r="K36" s="47" t="n">
        <v>-0.707106781186547</v>
      </c>
      <c r="L36" s="47" t="n">
        <v>-0.707106781186548</v>
      </c>
      <c r="M36" s="47" t="n">
        <v>-0.707106781186548</v>
      </c>
      <c r="N36" s="47" t="n">
        <v>0.5</v>
      </c>
      <c r="O36" s="47" t="n">
        <v>0.5</v>
      </c>
      <c r="P36" s="47" t="n">
        <v>0.5</v>
      </c>
      <c r="Q36" s="47" t="n">
        <v>0.5</v>
      </c>
      <c r="R36" s="49" t="n">
        <v>0.5</v>
      </c>
      <c r="S36" s="47" t="n">
        <v>0.5</v>
      </c>
    </row>
    <row r="37" customFormat="false" ht="12.75" hidden="false" customHeight="false" outlineLevel="0" collapsed="false">
      <c r="G37" s="44" t="s">
        <v>26</v>
      </c>
      <c r="H37" s="47" t="n">
        <v>-0.707106781186548</v>
      </c>
      <c r="I37" s="48" t="n">
        <v>1</v>
      </c>
      <c r="J37" s="49" t="n">
        <v>0.5</v>
      </c>
      <c r="K37" s="49" t="n">
        <v>0.5</v>
      </c>
      <c r="L37" s="47" t="n">
        <v>0.5</v>
      </c>
      <c r="M37" s="47" t="n">
        <v>0.5</v>
      </c>
      <c r="N37" s="47" t="n">
        <v>-0.707106781186548</v>
      </c>
      <c r="O37" s="47" t="n">
        <v>-0.707106781186548</v>
      </c>
      <c r="P37" s="49" t="n">
        <v>-0.353553390593274</v>
      </c>
      <c r="Q37" s="49" t="n">
        <v>-0.353553390593274</v>
      </c>
      <c r="R37" s="49" t="n">
        <v>-0.353553390593274</v>
      </c>
      <c r="S37" s="49" t="n">
        <v>-0.353553390593274</v>
      </c>
    </row>
    <row r="38" customFormat="false" ht="12.75" hidden="false" customHeight="false" outlineLevel="0" collapsed="false">
      <c r="G38" s="44" t="s">
        <v>27</v>
      </c>
      <c r="H38" s="47" t="n">
        <v>-0.707106781186548</v>
      </c>
      <c r="I38" s="49" t="n">
        <v>0.5</v>
      </c>
      <c r="J38" s="48" t="n">
        <v>1</v>
      </c>
      <c r="K38" s="47" t="n">
        <v>0.5</v>
      </c>
      <c r="L38" s="47" t="n">
        <v>0.5</v>
      </c>
      <c r="M38" s="47" t="n">
        <v>0.5</v>
      </c>
      <c r="N38" s="49" t="n">
        <v>-0.353553390593274</v>
      </c>
      <c r="O38" s="49" t="n">
        <v>-0.353553390593274</v>
      </c>
      <c r="P38" s="47" t="n">
        <v>-0.707106781186547</v>
      </c>
      <c r="Q38" s="47" t="n">
        <v>-0.707106781186548</v>
      </c>
      <c r="R38" s="49" t="n">
        <v>-0.353553390593274</v>
      </c>
      <c r="S38" s="49" t="n">
        <v>-0.353553390593274</v>
      </c>
    </row>
    <row r="39" customFormat="false" ht="12.75" hidden="false" customHeight="false" outlineLevel="0" collapsed="false">
      <c r="G39" s="44" t="s">
        <v>28</v>
      </c>
      <c r="H39" s="47" t="n">
        <v>-0.707106781186548</v>
      </c>
      <c r="I39" s="47" t="n">
        <v>0.5</v>
      </c>
      <c r="J39" s="47" t="n">
        <v>0.5</v>
      </c>
      <c r="K39" s="48" t="n">
        <v>1</v>
      </c>
      <c r="L39" s="47" t="n">
        <v>0.5</v>
      </c>
      <c r="M39" s="47" t="n">
        <v>0.5</v>
      </c>
      <c r="N39" s="49" t="n">
        <v>-0.353553390593274</v>
      </c>
      <c r="O39" s="49" t="n">
        <v>-0.353553390593274</v>
      </c>
      <c r="P39" s="49" t="n">
        <v>-0.353553390593274</v>
      </c>
      <c r="Q39" s="49" t="n">
        <v>-0.353553390593274</v>
      </c>
      <c r="R39" s="47" t="n">
        <v>-0.707106781186548</v>
      </c>
      <c r="S39" s="47" t="n">
        <v>-0.707106781186548</v>
      </c>
    </row>
    <row r="40" customFormat="false" ht="12.75" hidden="false" customHeight="false" outlineLevel="0" collapsed="false">
      <c r="G40" s="44" t="s">
        <v>29</v>
      </c>
      <c r="H40" s="47" t="n">
        <v>-0.707106781186548</v>
      </c>
      <c r="I40" s="47" t="n">
        <v>0.5</v>
      </c>
      <c r="J40" s="49" t="n">
        <v>0.5</v>
      </c>
      <c r="K40" s="49" t="n">
        <v>0.5</v>
      </c>
      <c r="L40" s="48" t="n">
        <v>1</v>
      </c>
      <c r="M40" s="47" t="n">
        <v>0.5</v>
      </c>
      <c r="N40" s="47" t="n">
        <v>-0.707106781186548</v>
      </c>
      <c r="O40" s="49" t="n">
        <v>-0.353553390593274</v>
      </c>
      <c r="P40" s="47" t="n">
        <v>-0.707106781186548</v>
      </c>
      <c r="Q40" s="49" t="n">
        <v>-0.353553390593274</v>
      </c>
      <c r="R40" s="47" t="n">
        <v>-0.707106781186547</v>
      </c>
      <c r="S40" s="49" t="n">
        <v>-0.353553390593274</v>
      </c>
    </row>
    <row r="41" customFormat="false" ht="12.75" hidden="false" customHeight="false" outlineLevel="0" collapsed="false">
      <c r="G41" s="44" t="s">
        <v>30</v>
      </c>
      <c r="H41" s="47" t="n">
        <v>-0.707106781186548</v>
      </c>
      <c r="I41" s="49" t="n">
        <v>0.5</v>
      </c>
      <c r="J41" s="49" t="n">
        <v>0.5</v>
      </c>
      <c r="K41" s="49" t="n">
        <v>0.5</v>
      </c>
      <c r="L41" s="47" t="n">
        <v>0.5</v>
      </c>
      <c r="M41" s="48" t="n">
        <v>1</v>
      </c>
      <c r="N41" s="49" t="n">
        <v>-0.353553390593274</v>
      </c>
      <c r="O41" s="47" t="n">
        <v>-0.707106781186548</v>
      </c>
      <c r="P41" s="49" t="n">
        <v>-0.353553390593274</v>
      </c>
      <c r="Q41" s="47" t="n">
        <v>-0.707106781186548</v>
      </c>
      <c r="R41" s="49" t="n">
        <v>-0.353553390593274</v>
      </c>
      <c r="S41" s="47" t="n">
        <v>-0.707106781186548</v>
      </c>
    </row>
    <row r="42" customFormat="false" ht="12.75" hidden="false" customHeight="false" outlineLevel="0" collapsed="false">
      <c r="G42" s="44" t="s">
        <v>31</v>
      </c>
      <c r="H42" s="47" t="n">
        <v>0.5</v>
      </c>
      <c r="I42" s="47" t="n">
        <v>-0.707106781186548</v>
      </c>
      <c r="J42" s="49" t="n">
        <v>-0.353553390593274</v>
      </c>
      <c r="K42" s="49" t="n">
        <v>-0.353553390593274</v>
      </c>
      <c r="L42" s="47" t="n">
        <v>-0.707106781186548</v>
      </c>
      <c r="M42" s="49" t="n">
        <v>-0.353553390593274</v>
      </c>
      <c r="N42" s="48" t="n">
        <v>1</v>
      </c>
      <c r="O42" s="47" t="n">
        <v>0.5</v>
      </c>
      <c r="P42" s="47" t="n">
        <v>0.5</v>
      </c>
      <c r="Q42" s="50" t="n">
        <v>0.25</v>
      </c>
      <c r="R42" s="47" t="n">
        <v>0.5</v>
      </c>
      <c r="S42" s="50" t="n">
        <v>0.25</v>
      </c>
    </row>
    <row r="43" customFormat="false" ht="12.75" hidden="false" customHeight="false" outlineLevel="0" collapsed="false">
      <c r="G43" s="44" t="s">
        <v>32</v>
      </c>
      <c r="H43" s="47" t="n">
        <v>0.5</v>
      </c>
      <c r="I43" s="47" t="n">
        <v>-0.707106781186548</v>
      </c>
      <c r="J43" s="49" t="n">
        <v>-0.353553390593274</v>
      </c>
      <c r="K43" s="49" t="n">
        <v>-0.353553390593274</v>
      </c>
      <c r="L43" s="49" t="n">
        <v>-0.353553390593274</v>
      </c>
      <c r="M43" s="47" t="n">
        <v>-0.707106781186548</v>
      </c>
      <c r="N43" s="47" t="n">
        <v>0.5</v>
      </c>
      <c r="O43" s="48" t="n">
        <v>1</v>
      </c>
      <c r="P43" s="50" t="n">
        <v>0.25</v>
      </c>
      <c r="Q43" s="47" t="n">
        <v>0.5</v>
      </c>
      <c r="R43" s="50" t="n">
        <v>0.25</v>
      </c>
      <c r="S43" s="47" t="n">
        <v>0.5</v>
      </c>
    </row>
    <row r="44" customFormat="false" ht="12.75" hidden="false" customHeight="false" outlineLevel="0" collapsed="false">
      <c r="G44" s="44" t="s">
        <v>33</v>
      </c>
      <c r="H44" s="49" t="n">
        <v>0.5</v>
      </c>
      <c r="I44" s="49" t="n">
        <v>-0.353553390593274</v>
      </c>
      <c r="J44" s="47" t="n">
        <v>-0.707106781186548</v>
      </c>
      <c r="K44" s="49" t="n">
        <v>-0.353553390593274</v>
      </c>
      <c r="L44" s="47" t="n">
        <v>-0.707106781186548</v>
      </c>
      <c r="M44" s="49" t="n">
        <v>-0.353553390593274</v>
      </c>
      <c r="N44" s="47" t="n">
        <v>0.5</v>
      </c>
      <c r="O44" s="50" t="n">
        <v>0.25</v>
      </c>
      <c r="P44" s="48" t="n">
        <v>1</v>
      </c>
      <c r="Q44" s="47" t="n">
        <v>0.5</v>
      </c>
      <c r="R44" s="47" t="n">
        <v>0.5</v>
      </c>
      <c r="S44" s="50" t="n">
        <v>0.25</v>
      </c>
    </row>
    <row r="45" customFormat="false" ht="12.75" hidden="false" customHeight="false" outlineLevel="0" collapsed="false">
      <c r="G45" s="44" t="s">
        <v>34</v>
      </c>
      <c r="H45" s="47" t="n">
        <v>0.5</v>
      </c>
      <c r="I45" s="49" t="n">
        <v>-0.353553390593274</v>
      </c>
      <c r="J45" s="47" t="n">
        <v>-0.707106781186547</v>
      </c>
      <c r="K45" s="49" t="n">
        <v>-0.353553390593274</v>
      </c>
      <c r="L45" s="49" t="n">
        <v>-0.353553390593274</v>
      </c>
      <c r="M45" s="47" t="n">
        <v>-0.707106781186548</v>
      </c>
      <c r="N45" s="50" t="n">
        <v>0.25</v>
      </c>
      <c r="O45" s="47" t="n">
        <v>0.5</v>
      </c>
      <c r="P45" s="47" t="n">
        <v>0.5</v>
      </c>
      <c r="Q45" s="48" t="n">
        <v>1</v>
      </c>
      <c r="R45" s="50" t="n">
        <v>0.25</v>
      </c>
      <c r="S45" s="47" t="n">
        <v>0.5</v>
      </c>
    </row>
    <row r="46" customFormat="false" ht="12.75" hidden="false" customHeight="false" outlineLevel="0" collapsed="false">
      <c r="G46" s="44" t="s">
        <v>35</v>
      </c>
      <c r="H46" s="47" t="n">
        <v>0.5</v>
      </c>
      <c r="I46" s="49" t="n">
        <v>-0.353553390593274</v>
      </c>
      <c r="J46" s="49" t="n">
        <v>-0.353553390593274</v>
      </c>
      <c r="K46" s="47" t="n">
        <v>-0.707106781186548</v>
      </c>
      <c r="L46" s="47" t="n">
        <v>-0.707106781186548</v>
      </c>
      <c r="M46" s="49" t="n">
        <v>-0.353553390593274</v>
      </c>
      <c r="N46" s="47" t="n">
        <v>0.5</v>
      </c>
      <c r="O46" s="50" t="n">
        <v>0.25</v>
      </c>
      <c r="P46" s="47" t="n">
        <v>0.5</v>
      </c>
      <c r="Q46" s="50" t="n">
        <v>0.25</v>
      </c>
      <c r="R46" s="48" t="n">
        <v>1</v>
      </c>
      <c r="S46" s="47" t="n">
        <v>0.5</v>
      </c>
    </row>
    <row r="47" customFormat="false" ht="12.75" hidden="false" customHeight="false" outlineLevel="0" collapsed="false">
      <c r="G47" s="44" t="s">
        <v>36</v>
      </c>
      <c r="H47" s="47" t="n">
        <v>0.5</v>
      </c>
      <c r="I47" s="49" t="n">
        <v>-0.353553390593274</v>
      </c>
      <c r="J47" s="49" t="n">
        <v>-0.353553390593274</v>
      </c>
      <c r="K47" s="47" t="n">
        <v>-0.707106781186548</v>
      </c>
      <c r="L47" s="49" t="n">
        <v>-0.353553390593274</v>
      </c>
      <c r="M47" s="47" t="n">
        <v>-0.707106781186548</v>
      </c>
      <c r="N47" s="50" t="n">
        <v>0.25</v>
      </c>
      <c r="O47" s="47" t="n">
        <v>0.5</v>
      </c>
      <c r="P47" s="50" t="n">
        <v>0.25</v>
      </c>
      <c r="Q47" s="47" t="n">
        <v>0.5</v>
      </c>
      <c r="R47" s="47" t="n">
        <v>0.5</v>
      </c>
      <c r="S47" s="4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6.56"/>
    <col collapsed="false" customWidth="true" hidden="false" outlineLevel="0" max="8" min="8" style="31" width="10.56"/>
    <col collapsed="false" customWidth="true" hidden="false" outlineLevel="0" max="14" min="14" style="31" width="10.99"/>
    <col collapsed="false" customWidth="true" hidden="false" outlineLevel="0" max="18" min="18" style="31" width="10.99"/>
  </cols>
  <sheetData>
    <row r="1" customFormat="false" ht="12.75" hidden="false" customHeight="false" outlineLevel="0" collapsed="false">
      <c r="A1" s="51" t="s">
        <v>116</v>
      </c>
      <c r="B1" s="2"/>
      <c r="C1" s="52"/>
    </row>
    <row r="2" customFormat="false" ht="12.75" hidden="false" customHeight="false" outlineLevel="0" collapsed="false">
      <c r="A2" s="7" t="s">
        <v>117</v>
      </c>
      <c r="B2" s="5"/>
      <c r="C2" s="53"/>
    </row>
    <row r="3" customFormat="false" ht="12.75" hidden="false" customHeight="false" outlineLevel="0" collapsed="false">
      <c r="A3" s="7" t="s">
        <v>118</v>
      </c>
      <c r="B3" s="4"/>
      <c r="C3" s="6"/>
    </row>
    <row r="4" customFormat="false" ht="12.75" hidden="false" customHeight="false" outlineLevel="0" collapsed="false">
      <c r="A4" s="8" t="s">
        <v>119</v>
      </c>
      <c r="B4" s="10"/>
      <c r="C4" s="11"/>
    </row>
    <row r="5" customFormat="false" ht="12.75" hidden="false" customHeight="false" outlineLevel="0" collapsed="false">
      <c r="A5" s="54" t="s">
        <v>120</v>
      </c>
      <c r="B5" s="55"/>
    </row>
    <row r="6" customFormat="false" ht="12.75" hidden="false" customHeight="false" outlineLevel="0" collapsed="false">
      <c r="A6" s="56" t="s">
        <v>121</v>
      </c>
      <c r="B6" s="57" t="n">
        <v>1</v>
      </c>
      <c r="I6" s="51" t="s">
        <v>122</v>
      </c>
      <c r="J6" s="2"/>
      <c r="K6" s="2"/>
      <c r="L6" s="2"/>
      <c r="M6" s="52"/>
    </row>
    <row r="7" customFormat="false" ht="12.75" hidden="false" customHeight="false" outlineLevel="0" collapsed="false">
      <c r="A7" s="12" t="s">
        <v>123</v>
      </c>
      <c r="B7" s="18" t="n">
        <v>100</v>
      </c>
      <c r="I7" s="8" t="s">
        <v>124</v>
      </c>
      <c r="J7" s="9"/>
      <c r="K7" s="9"/>
      <c r="L7" s="9"/>
      <c r="M7" s="58"/>
    </row>
    <row r="8" customFormat="false" ht="12.75" hidden="false" customHeight="false" outlineLevel="0" collapsed="false">
      <c r="A8" s="31" t="s">
        <v>125</v>
      </c>
      <c r="B8" s="31" t="n">
        <v>100</v>
      </c>
    </row>
    <row r="9" customFormat="false" ht="12.75" hidden="false" customHeight="false" outlineLevel="0" collapsed="false">
      <c r="A9" s="31" t="s">
        <v>126</v>
      </c>
      <c r="B9" s="31" t="n">
        <v>36</v>
      </c>
    </row>
    <row r="10" customFormat="false" ht="12.75" hidden="false" customHeight="false" outlineLevel="0" collapsed="false">
      <c r="B10" s="31" t="s">
        <v>127</v>
      </c>
      <c r="E10" s="31" t="s">
        <v>128</v>
      </c>
      <c r="F10" s="31" t="s">
        <v>129</v>
      </c>
      <c r="G10" s="31" t="s">
        <v>130</v>
      </c>
      <c r="H10" s="31" t="s">
        <v>131</v>
      </c>
      <c r="I10" s="31" t="s">
        <v>132</v>
      </c>
      <c r="J10" s="31" t="s">
        <v>133</v>
      </c>
      <c r="K10" s="31" t="s">
        <v>134</v>
      </c>
      <c r="L10" s="31" t="s">
        <v>135</v>
      </c>
      <c r="M10" s="31" t="s">
        <v>136</v>
      </c>
      <c r="N10" s="31" t="s">
        <v>137</v>
      </c>
      <c r="O10" s="31" t="s">
        <v>138</v>
      </c>
      <c r="P10" s="31" t="s">
        <v>139</v>
      </c>
      <c r="Q10" s="31" t="s">
        <v>140</v>
      </c>
      <c r="R10" s="31" t="s">
        <v>141</v>
      </c>
      <c r="S10" s="31" t="s">
        <v>142</v>
      </c>
      <c r="T10" s="31" t="s">
        <v>143</v>
      </c>
      <c r="U10" s="31" t="s">
        <v>144</v>
      </c>
      <c r="V10" s="31" t="s">
        <v>145</v>
      </c>
      <c r="W10" s="31" t="s">
        <v>146</v>
      </c>
      <c r="X10" s="31" t="s">
        <v>147</v>
      </c>
      <c r="Y10" s="31" t="s">
        <v>148</v>
      </c>
      <c r="Z10" s="31" t="s">
        <v>149</v>
      </c>
      <c r="AA10" s="31" t="s">
        <v>150</v>
      </c>
      <c r="AB10" s="31" t="s">
        <v>151</v>
      </c>
      <c r="AC10" s="31" t="s">
        <v>152</v>
      </c>
      <c r="AD10" s="31" t="s">
        <v>153</v>
      </c>
      <c r="AF10" s="31" t="s">
        <v>154</v>
      </c>
      <c r="AG10" s="31" t="s">
        <v>155</v>
      </c>
    </row>
    <row r="11" customFormat="false" ht="12.75" hidden="false" customHeight="false" outlineLevel="0" collapsed="false">
      <c r="B11" s="31" t="n">
        <v>20.935</v>
      </c>
      <c r="D11" s="31" t="s">
        <v>156</v>
      </c>
      <c r="E11" s="31" t="n">
        <v>28.6333333333334</v>
      </c>
      <c r="F11" s="31" t="n">
        <v>0.0286666666666067</v>
      </c>
      <c r="G11" s="31" t="n">
        <v>-8.45133333333339</v>
      </c>
      <c r="H11" s="31" t="n">
        <v>1.53366666666661</v>
      </c>
      <c r="I11" s="31" t="n">
        <v>-9.24100000000003</v>
      </c>
      <c r="J11" s="31" t="n">
        <v>6.48466666666658</v>
      </c>
      <c r="K11" s="31" t="n">
        <v>0.672333333333401</v>
      </c>
      <c r="L11" s="31" t="n">
        <v>-19.0376666666666</v>
      </c>
      <c r="M11" s="31" t="n">
        <v>8.68166666666665</v>
      </c>
      <c r="N11" s="31" t="n">
        <v>-13.9173333333333</v>
      </c>
      <c r="O11" s="31" t="n">
        <v>7.94266666666673</v>
      </c>
      <c r="P11" s="31" t="n">
        <v>2.04733333333338</v>
      </c>
      <c r="Q11" s="31" t="n">
        <v>1.07206856124069</v>
      </c>
    </row>
    <row r="12" customFormat="false" ht="12.75" hidden="false" customHeight="false" outlineLevel="0" collapsed="false">
      <c r="B12" s="31" t="n">
        <v>19.013</v>
      </c>
      <c r="D12" s="31" t="s">
        <v>157</v>
      </c>
      <c r="E12" s="31" t="n">
        <v>28.6738859968527</v>
      </c>
      <c r="F12" s="31" t="n">
        <v>-0.207845176275508</v>
      </c>
      <c r="G12" s="31" t="n">
        <v>-8.53461598458802</v>
      </c>
      <c r="H12" s="31" t="n">
        <v>1.58102346836048</v>
      </c>
      <c r="I12" s="31" t="n">
        <v>-8.64808739948292</v>
      </c>
      <c r="J12" s="31" t="n">
        <v>5.2079381796226</v>
      </c>
      <c r="K12" s="31" t="n">
        <v>-1.08517555711353</v>
      </c>
      <c r="L12" s="31" t="n">
        <v>-17.2615144376218</v>
      </c>
      <c r="M12" s="31" t="n">
        <v>8.39997534624649</v>
      </c>
      <c r="N12" s="31" t="n">
        <v>-13.6106027844314</v>
      </c>
      <c r="O12" s="31" t="n">
        <v>6.11983804974553</v>
      </c>
      <c r="P12" s="31" t="n">
        <v>2.48756107321686</v>
      </c>
      <c r="Q12" s="31" t="n">
        <v>0.930301417204086</v>
      </c>
      <c r="R12" s="31" t="n">
        <v>1</v>
      </c>
      <c r="S12" s="31" t="n">
        <v>0</v>
      </c>
      <c r="T12" s="31" t="n">
        <v>1</v>
      </c>
      <c r="U12" s="31" t="n">
        <v>1</v>
      </c>
      <c r="V12" s="31" t="n">
        <v>1</v>
      </c>
      <c r="W12" s="31" t="n">
        <v>1</v>
      </c>
      <c r="X12" s="31" t="n">
        <v>0</v>
      </c>
      <c r="Y12" s="31" t="n">
        <v>1</v>
      </c>
      <c r="Z12" s="31" t="n">
        <v>1</v>
      </c>
      <c r="AA12" s="31" t="n">
        <v>1</v>
      </c>
      <c r="AB12" s="31" t="n">
        <v>1</v>
      </c>
      <c r="AC12" s="31" t="n">
        <v>1</v>
      </c>
      <c r="AD12" s="31" t="n">
        <v>4029</v>
      </c>
      <c r="AF12" s="59" t="n">
        <v>10</v>
      </c>
      <c r="AG12" s="60" t="s">
        <v>158</v>
      </c>
      <c r="AH12" s="61"/>
    </row>
    <row r="13" customFormat="false" ht="12.75" hidden="false" customHeight="false" outlineLevel="0" collapsed="false">
      <c r="B13" s="31" t="n">
        <v>20.332</v>
      </c>
      <c r="D13" s="31" t="s">
        <v>159</v>
      </c>
      <c r="E13" s="31" t="n">
        <v>28.208755111251</v>
      </c>
      <c r="F13" s="31" t="n">
        <v>-0.440954950130374</v>
      </c>
      <c r="G13" s="31" t="n">
        <v>-8.55230674384149</v>
      </c>
      <c r="H13" s="31" t="n">
        <v>2.04397702974645</v>
      </c>
      <c r="I13" s="31" t="n">
        <v>-7.66774717131577</v>
      </c>
      <c r="J13" s="31" t="n">
        <v>6.48956564615211</v>
      </c>
      <c r="K13" s="31" t="n">
        <v>-0.931810282662513</v>
      </c>
      <c r="L13" s="31" t="n">
        <v>-18.5537563597034</v>
      </c>
      <c r="M13" s="31" t="n">
        <v>7.40153611053543</v>
      </c>
      <c r="N13" s="31" t="n">
        <v>-12.750695801951</v>
      </c>
      <c r="O13" s="31" t="n">
        <v>6.7117980709182</v>
      </c>
      <c r="P13" s="31" t="n">
        <v>3.25248228678273</v>
      </c>
      <c r="Q13" s="31" t="n">
        <v>1.02341854286902</v>
      </c>
      <c r="R13" s="31" t="n">
        <v>1</v>
      </c>
      <c r="S13" s="31" t="n">
        <v>0</v>
      </c>
      <c r="T13" s="31" t="n">
        <v>1</v>
      </c>
      <c r="U13" s="31" t="n">
        <v>1</v>
      </c>
      <c r="V13" s="31" t="n">
        <v>1</v>
      </c>
      <c r="W13" s="31" t="n">
        <v>1</v>
      </c>
      <c r="X13" s="31" t="n">
        <v>0</v>
      </c>
      <c r="Y13" s="31" t="n">
        <v>1</v>
      </c>
      <c r="Z13" s="31" t="n">
        <v>1</v>
      </c>
      <c r="AA13" s="31" t="n">
        <v>1</v>
      </c>
      <c r="AB13" s="31" t="n">
        <v>1</v>
      </c>
      <c r="AC13" s="31" t="n">
        <v>1</v>
      </c>
      <c r="AD13" s="31" t="n">
        <v>4029</v>
      </c>
      <c r="AF13" s="59" t="n">
        <v>30</v>
      </c>
      <c r="AG13" s="60" t="s">
        <v>160</v>
      </c>
      <c r="AH13" s="61"/>
    </row>
    <row r="14" customFormat="false" ht="12.75" hidden="false" customHeight="false" outlineLevel="0" collapsed="false">
      <c r="B14" s="31" t="n">
        <v>17.123</v>
      </c>
      <c r="D14" s="31" t="s">
        <v>161</v>
      </c>
      <c r="E14" s="31" t="n">
        <v>30.0419260181972</v>
      </c>
      <c r="F14" s="31" t="n">
        <v>-1.05115006161037</v>
      </c>
      <c r="G14" s="31" t="n">
        <v>-9.93368287600774</v>
      </c>
      <c r="H14" s="31" t="n">
        <v>-0.29841557817179</v>
      </c>
      <c r="I14" s="31" t="n">
        <v>-11.6291164164502</v>
      </c>
      <c r="J14" s="31" t="n">
        <v>5.02681202142008</v>
      </c>
      <c r="K14" s="31" t="n">
        <v>2.88708030910001</v>
      </c>
      <c r="L14" s="31" t="n">
        <v>-16.6733647338269</v>
      </c>
      <c r="M14" s="31" t="n">
        <v>10.5808377139046</v>
      </c>
      <c r="N14" s="31" t="n">
        <v>-12.1760182917414</v>
      </c>
      <c r="O14" s="31" t="n">
        <v>10.1386342210719</v>
      </c>
      <c r="P14" s="31" t="n">
        <v>4.58473254132981</v>
      </c>
      <c r="Q14" s="31" t="n">
        <v>1.0451193069412</v>
      </c>
      <c r="R14" s="31" t="n">
        <v>1</v>
      </c>
      <c r="S14" s="31" t="n">
        <v>0</v>
      </c>
      <c r="T14" s="31" t="n">
        <v>1</v>
      </c>
      <c r="U14" s="31" t="n">
        <v>0</v>
      </c>
      <c r="V14" s="31" t="n">
        <v>1</v>
      </c>
      <c r="W14" s="31" t="n">
        <v>1</v>
      </c>
      <c r="X14" s="31" t="n">
        <v>1</v>
      </c>
      <c r="Y14" s="31" t="n">
        <v>1</v>
      </c>
      <c r="Z14" s="31" t="n">
        <v>1</v>
      </c>
      <c r="AA14" s="31" t="n">
        <v>1</v>
      </c>
      <c r="AB14" s="31" t="n">
        <v>1</v>
      </c>
      <c r="AC14" s="31" t="n">
        <v>1</v>
      </c>
      <c r="AD14" s="31" t="n">
        <v>4085</v>
      </c>
      <c r="AF14" s="59" t="n">
        <v>2</v>
      </c>
      <c r="AG14" s="60" t="s">
        <v>162</v>
      </c>
      <c r="AH14" s="61"/>
    </row>
    <row r="15" customFormat="false" ht="12.75" hidden="false" customHeight="false" outlineLevel="0" collapsed="false">
      <c r="B15" s="31" t="n">
        <v>15.919</v>
      </c>
      <c r="D15" s="31" t="s">
        <v>163</v>
      </c>
      <c r="E15" s="31" t="n">
        <v>28.3848462072045</v>
      </c>
      <c r="F15" s="31" t="n">
        <v>0.119025621622446</v>
      </c>
      <c r="G15" s="31" t="n">
        <v>-8.55108199897009</v>
      </c>
      <c r="H15" s="31" t="n">
        <v>0.810795027018509</v>
      </c>
      <c r="I15" s="31" t="n">
        <v>-9.59304610914346</v>
      </c>
      <c r="J15" s="31" t="n">
        <v>7.22604556214892</v>
      </c>
      <c r="K15" s="31" t="n">
        <v>1.00736909704087</v>
      </c>
      <c r="L15" s="31" t="n">
        <v>-20.1870216870857</v>
      </c>
      <c r="M15" s="31" t="n">
        <v>8.47713427314435</v>
      </c>
      <c r="N15" s="31" t="n">
        <v>-13.1307749603728</v>
      </c>
      <c r="O15" s="31" t="n">
        <v>9.58790727723618</v>
      </c>
      <c r="P15" s="31" t="n">
        <v>2.60636132574201</v>
      </c>
      <c r="Q15" s="31" t="n">
        <v>0.979097378162385</v>
      </c>
      <c r="R15" s="31" t="n">
        <v>1</v>
      </c>
      <c r="S15" s="31" t="n">
        <v>0</v>
      </c>
      <c r="T15" s="31" t="n">
        <v>1</v>
      </c>
      <c r="U15" s="31" t="n">
        <v>0</v>
      </c>
      <c r="V15" s="31" t="n">
        <v>1</v>
      </c>
      <c r="W15" s="31" t="n">
        <v>1</v>
      </c>
      <c r="X15" s="31" t="n">
        <v>0</v>
      </c>
      <c r="Y15" s="31" t="n">
        <v>1</v>
      </c>
      <c r="Z15" s="31" t="n">
        <v>1</v>
      </c>
      <c r="AA15" s="31" t="n">
        <v>1</v>
      </c>
      <c r="AB15" s="31" t="n">
        <v>1</v>
      </c>
      <c r="AC15" s="31" t="n">
        <v>1</v>
      </c>
      <c r="AD15" s="31" t="n">
        <v>4021</v>
      </c>
      <c r="AF15" s="59" t="n">
        <v>2</v>
      </c>
      <c r="AG15" s="60" t="s">
        <v>164</v>
      </c>
      <c r="AH15" s="61"/>
    </row>
    <row r="16" customFormat="false" ht="12.75" hidden="false" customHeight="false" outlineLevel="0" collapsed="false">
      <c r="B16" s="31" t="n">
        <v>15.285</v>
      </c>
      <c r="D16" s="31" t="s">
        <v>165</v>
      </c>
      <c r="E16" s="31" t="n">
        <v>28.4980670664264</v>
      </c>
      <c r="F16" s="31" t="n">
        <v>0.604977170038052</v>
      </c>
      <c r="G16" s="31" t="n">
        <v>-7.81324125533839</v>
      </c>
      <c r="H16" s="31" t="n">
        <v>0.66749987706576</v>
      </c>
      <c r="I16" s="31" t="n">
        <v>-7.7809680305378</v>
      </c>
      <c r="J16" s="31" t="n">
        <v>8.06363497141727</v>
      </c>
      <c r="K16" s="31" t="n">
        <v>-0.572415704290802</v>
      </c>
      <c r="L16" s="31" t="n">
        <v>-20.597311219002</v>
      </c>
      <c r="M16" s="31" t="n">
        <v>7.83291847079228</v>
      </c>
      <c r="N16" s="31" t="n">
        <v>-16.574757538726</v>
      </c>
      <c r="O16" s="31" t="n">
        <v>6.90979849179326</v>
      </c>
      <c r="P16" s="31" t="n">
        <v>2.53097147476957</v>
      </c>
      <c r="Q16" s="31" t="n">
        <v>1.21391592393004</v>
      </c>
      <c r="R16" s="31" t="n">
        <v>1</v>
      </c>
      <c r="S16" s="31" t="n">
        <v>0</v>
      </c>
      <c r="T16" s="31" t="n">
        <v>1</v>
      </c>
      <c r="U16" s="31" t="n">
        <v>0</v>
      </c>
      <c r="V16" s="31" t="n">
        <v>1</v>
      </c>
      <c r="W16" s="31" t="n">
        <v>1</v>
      </c>
      <c r="X16" s="31" t="n">
        <v>0</v>
      </c>
      <c r="Y16" s="31" t="n">
        <v>1</v>
      </c>
      <c r="Z16" s="31" t="n">
        <v>1</v>
      </c>
      <c r="AA16" s="31" t="n">
        <v>1</v>
      </c>
      <c r="AB16" s="31" t="n">
        <v>1</v>
      </c>
      <c r="AC16" s="31" t="n">
        <v>1</v>
      </c>
      <c r="AD16" s="31" t="n">
        <v>4021</v>
      </c>
      <c r="AF16" s="59" t="n">
        <v>23</v>
      </c>
      <c r="AG16" s="60" t="s">
        <v>166</v>
      </c>
      <c r="AH16" s="61"/>
    </row>
    <row r="17" customFormat="false" ht="12.75" hidden="false" customHeight="false" outlineLevel="0" collapsed="false">
      <c r="B17" s="31" t="n">
        <v>29.59</v>
      </c>
      <c r="D17" s="31" t="s">
        <v>167</v>
      </c>
      <c r="E17" s="31" t="n">
        <v>28.1147219216807</v>
      </c>
      <c r="F17" s="31" t="n">
        <v>-0.202537948499443</v>
      </c>
      <c r="G17" s="31" t="n">
        <v>-7.84617328410237</v>
      </c>
      <c r="H17" s="31" t="n">
        <v>2.38132620043313</v>
      </c>
      <c r="I17" s="31" t="n">
        <v>-9.29937950553632</v>
      </c>
      <c r="J17" s="31" t="n">
        <v>6.78377658081312</v>
      </c>
      <c r="K17" s="31" t="n">
        <v>1.1026270314823</v>
      </c>
      <c r="L17" s="31" t="n">
        <v>-18.9490767876359</v>
      </c>
      <c r="M17" s="31" t="n">
        <v>10.1475501949588</v>
      </c>
      <c r="N17" s="31" t="n">
        <v>-14.9115540033763</v>
      </c>
      <c r="O17" s="31" t="n">
        <v>8.40670889016065</v>
      </c>
      <c r="P17" s="31" t="n">
        <v>1.30854001035724</v>
      </c>
      <c r="Q17" s="31" t="n">
        <v>1.03270498144629</v>
      </c>
      <c r="R17" s="31" t="n">
        <v>1</v>
      </c>
      <c r="S17" s="31" t="n">
        <v>0</v>
      </c>
      <c r="T17" s="31" t="n">
        <v>1</v>
      </c>
      <c r="U17" s="31" t="n">
        <v>1</v>
      </c>
      <c r="V17" s="31" t="n">
        <v>1</v>
      </c>
      <c r="W17" s="31" t="n">
        <v>1</v>
      </c>
      <c r="X17" s="31" t="n">
        <v>0</v>
      </c>
      <c r="Y17" s="31" t="n">
        <v>1</v>
      </c>
      <c r="Z17" s="31" t="n">
        <v>1</v>
      </c>
      <c r="AA17" s="31" t="n">
        <v>1</v>
      </c>
      <c r="AB17" s="31" t="n">
        <v>1</v>
      </c>
      <c r="AC17" s="31" t="n">
        <v>0</v>
      </c>
      <c r="AD17" s="31" t="n">
        <v>1981</v>
      </c>
      <c r="AF17" s="59" t="n">
        <v>21</v>
      </c>
      <c r="AG17" s="60" t="s">
        <v>168</v>
      </c>
      <c r="AH17" s="61"/>
    </row>
    <row r="18" customFormat="false" ht="12.75" hidden="false" customHeight="false" outlineLevel="0" collapsed="false">
      <c r="B18" s="31" t="n">
        <v>28.092</v>
      </c>
      <c r="D18" s="31" t="s">
        <v>169</v>
      </c>
      <c r="E18" s="31" t="n">
        <v>28.8713420866738</v>
      </c>
      <c r="F18" s="31" t="n">
        <v>-0.203354445080441</v>
      </c>
      <c r="G18" s="31" t="n">
        <v>-9.18604417340489</v>
      </c>
      <c r="H18" s="31" t="n">
        <v>1.69438041034588</v>
      </c>
      <c r="I18" s="31" t="n">
        <v>-9.08640998067773</v>
      </c>
      <c r="J18" s="31" t="n">
        <v>6.54331833772985</v>
      </c>
      <c r="K18" s="31" t="n">
        <v>-0.0154289533345157</v>
      </c>
      <c r="L18" s="31" t="n">
        <v>-20.2048485291027</v>
      </c>
      <c r="M18" s="31" t="n">
        <v>8.70929146765469</v>
      </c>
      <c r="N18" s="31" t="n">
        <v>-13.2826433244255</v>
      </c>
      <c r="O18" s="31" t="n">
        <v>7.50692965797831</v>
      </c>
      <c r="P18" s="31" t="n">
        <v>1.38937317186914</v>
      </c>
      <c r="Q18" s="31" t="n">
        <v>0.888141101255928</v>
      </c>
      <c r="R18" s="31" t="n">
        <v>1</v>
      </c>
      <c r="S18" s="31" t="n">
        <v>0</v>
      </c>
      <c r="T18" s="31" t="n">
        <v>1</v>
      </c>
      <c r="U18" s="31" t="n">
        <v>1</v>
      </c>
      <c r="V18" s="31" t="n">
        <v>1</v>
      </c>
      <c r="W18" s="31" t="n">
        <v>1</v>
      </c>
      <c r="X18" s="31" t="n">
        <v>0</v>
      </c>
      <c r="Y18" s="31" t="n">
        <v>1</v>
      </c>
      <c r="Z18" s="31" t="n">
        <v>1</v>
      </c>
      <c r="AA18" s="31" t="n">
        <v>1</v>
      </c>
      <c r="AB18" s="31" t="n">
        <v>1</v>
      </c>
      <c r="AC18" s="31" t="n">
        <v>0</v>
      </c>
      <c r="AD18" s="31" t="n">
        <v>1981</v>
      </c>
      <c r="AF18" s="59" t="n">
        <v>6</v>
      </c>
      <c r="AG18" s="60" t="s">
        <v>170</v>
      </c>
      <c r="AH18" s="61"/>
    </row>
    <row r="19" customFormat="false" ht="12.75" hidden="false" customHeight="false" outlineLevel="0" collapsed="false">
      <c r="B19" s="31" t="n">
        <v>28.304</v>
      </c>
      <c r="D19" s="31" t="s">
        <v>171</v>
      </c>
      <c r="E19" s="31" t="n">
        <v>27.9691133647487</v>
      </c>
      <c r="F19" s="31" t="n">
        <v>1.12100300918437</v>
      </c>
      <c r="G19" s="31" t="n">
        <v>-8.08649544442222</v>
      </c>
      <c r="H19" s="31" t="n">
        <v>2.58095961446985</v>
      </c>
      <c r="I19" s="31" t="n">
        <v>-8.93876018229327</v>
      </c>
      <c r="J19" s="31" t="n">
        <v>7.41315936194488</v>
      </c>
      <c r="K19" s="31" t="n">
        <v>1.21639222175831</v>
      </c>
      <c r="L19" s="31" t="n">
        <v>-20.6140493989111</v>
      </c>
      <c r="M19" s="31" t="n">
        <v>8.11202421870608</v>
      </c>
      <c r="N19" s="31" t="n">
        <v>-14.2459732071567</v>
      </c>
      <c r="O19" s="31" t="n">
        <v>7.11800511992981</v>
      </c>
      <c r="P19" s="31" t="n">
        <v>0.881920546822586</v>
      </c>
      <c r="Q19" s="31" t="n">
        <v>1.10483375446245</v>
      </c>
      <c r="R19" s="31" t="n">
        <v>1</v>
      </c>
      <c r="S19" s="31" t="n">
        <v>0</v>
      </c>
      <c r="T19" s="31" t="n">
        <v>1</v>
      </c>
      <c r="U19" s="31" t="n">
        <v>1</v>
      </c>
      <c r="V19" s="31" t="n">
        <v>1</v>
      </c>
      <c r="W19" s="31" t="n">
        <v>1</v>
      </c>
      <c r="X19" s="31" t="n">
        <v>0</v>
      </c>
      <c r="Y19" s="31" t="n">
        <v>1</v>
      </c>
      <c r="Z19" s="31" t="n">
        <v>1</v>
      </c>
      <c r="AA19" s="31" t="n">
        <v>1</v>
      </c>
      <c r="AB19" s="31" t="n">
        <v>1</v>
      </c>
      <c r="AC19" s="31" t="n">
        <v>0</v>
      </c>
      <c r="AD19" s="31" t="n">
        <v>1981</v>
      </c>
      <c r="AF19" s="59" t="n">
        <v>3</v>
      </c>
      <c r="AG19" s="60" t="s">
        <v>172</v>
      </c>
      <c r="AH19" s="61"/>
    </row>
    <row r="20" customFormat="false" ht="12.75" hidden="false" customHeight="false" outlineLevel="0" collapsed="false">
      <c r="B20" s="31" t="n">
        <v>18.279</v>
      </c>
      <c r="D20" s="31" t="s">
        <v>173</v>
      </c>
      <c r="E20" s="31" t="n">
        <v>29.1143859022633</v>
      </c>
      <c r="F20" s="31" t="n">
        <v>-0.67039048937108</v>
      </c>
      <c r="G20" s="31" t="n">
        <v>-7.8439959598867</v>
      </c>
      <c r="H20" s="31" t="n">
        <v>0.711046361381932</v>
      </c>
      <c r="I20" s="31" t="n">
        <v>-10.8107146768336</v>
      </c>
      <c r="J20" s="31" t="n">
        <v>6.62510407858613</v>
      </c>
      <c r="K20" s="31" t="n">
        <v>3.25858625342212</v>
      </c>
      <c r="L20" s="31" t="n">
        <v>-19.3019393933602</v>
      </c>
      <c r="M20" s="31" t="n">
        <v>10.2389978120228</v>
      </c>
      <c r="N20" s="31" t="n">
        <v>-15.6492586642445</v>
      </c>
      <c r="O20" s="31" t="n">
        <v>9.95206475232992</v>
      </c>
      <c r="P20" s="31" t="n">
        <v>2.80762773294066</v>
      </c>
      <c r="Q20" s="31" t="n">
        <v>0.919862753952898</v>
      </c>
      <c r="R20" s="31" t="n">
        <v>1</v>
      </c>
      <c r="S20" s="31" t="n">
        <v>0</v>
      </c>
      <c r="T20" s="31" t="n">
        <v>1</v>
      </c>
      <c r="U20" s="31" t="n">
        <v>0</v>
      </c>
      <c r="V20" s="31" t="n">
        <v>1</v>
      </c>
      <c r="W20" s="31" t="n">
        <v>1</v>
      </c>
      <c r="X20" s="31" t="n">
        <v>1</v>
      </c>
      <c r="Y20" s="31" t="n">
        <v>1</v>
      </c>
      <c r="Z20" s="31" t="n">
        <v>1</v>
      </c>
      <c r="AA20" s="31" t="n">
        <v>1</v>
      </c>
      <c r="AB20" s="31" t="n">
        <v>1</v>
      </c>
      <c r="AC20" s="31" t="n">
        <v>1</v>
      </c>
      <c r="AD20" s="31" t="n">
        <v>4085</v>
      </c>
      <c r="AF20" s="59" t="n">
        <v>2</v>
      </c>
      <c r="AG20" s="60" t="s">
        <v>174</v>
      </c>
      <c r="AH20" s="61"/>
    </row>
    <row r="21" customFormat="false" ht="12.75" hidden="false" customHeight="false" outlineLevel="0" collapsed="false">
      <c r="B21" s="31" t="n">
        <v>21.2</v>
      </c>
      <c r="D21" s="31" t="s">
        <v>175</v>
      </c>
      <c r="E21" s="31" t="n">
        <v>28.9268638541769</v>
      </c>
      <c r="F21" s="31" t="n">
        <v>0.187203086130042</v>
      </c>
      <c r="G21" s="31" t="n">
        <v>-9.70030093662584</v>
      </c>
      <c r="H21" s="31" t="n">
        <v>2.74943007566801</v>
      </c>
      <c r="I21" s="31" t="n">
        <v>-9.61236986155864</v>
      </c>
      <c r="J21" s="31" t="n">
        <v>6.35089731015792</v>
      </c>
      <c r="K21" s="31" t="n">
        <v>0.825698607784344</v>
      </c>
      <c r="L21" s="31" t="n">
        <v>-19.7031113801227</v>
      </c>
      <c r="M21" s="31" t="n">
        <v>10.3126185870697</v>
      </c>
      <c r="N21" s="31" t="n">
        <v>-13.6085615429792</v>
      </c>
      <c r="O21" s="31" t="n">
        <v>7.12480925810416</v>
      </c>
      <c r="P21" s="31" t="n">
        <v>-0.0464360656921854</v>
      </c>
      <c r="Q21" s="31" t="n">
        <v>1.33246355311116</v>
      </c>
      <c r="R21" s="31" t="n">
        <v>1</v>
      </c>
      <c r="S21" s="31" t="n">
        <v>0</v>
      </c>
      <c r="T21" s="31" t="n">
        <v>1</v>
      </c>
      <c r="U21" s="31" t="n">
        <v>1</v>
      </c>
      <c r="V21" s="31" t="n">
        <v>1</v>
      </c>
      <c r="W21" s="31" t="n">
        <v>1</v>
      </c>
      <c r="X21" s="31" t="n">
        <v>0</v>
      </c>
      <c r="Y21" s="31" t="n">
        <v>1</v>
      </c>
      <c r="Z21" s="31" t="n">
        <v>1</v>
      </c>
      <c r="AA21" s="31" t="n">
        <v>1</v>
      </c>
      <c r="AB21" s="31" t="n">
        <v>1</v>
      </c>
      <c r="AC21" s="31" t="n">
        <v>0</v>
      </c>
      <c r="AD21" s="31" t="n">
        <v>1981</v>
      </c>
      <c r="AF21" s="59" t="n">
        <v>1</v>
      </c>
      <c r="AG21" s="60" t="s">
        <v>176</v>
      </c>
      <c r="AH21" s="61"/>
    </row>
    <row r="22" customFormat="false" ht="12.75" hidden="false" customHeight="false" outlineLevel="0" collapsed="false">
      <c r="B22" s="31" t="n">
        <v>19.389</v>
      </c>
      <c r="D22" s="31" t="s">
        <v>177</v>
      </c>
      <c r="E22" s="31" t="n">
        <v>28.093901258867</v>
      </c>
      <c r="F22" s="31" t="n">
        <v>-0.353861981498026</v>
      </c>
      <c r="G22" s="31" t="n">
        <v>-8.21427715933729</v>
      </c>
      <c r="H22" s="31" t="n">
        <v>1.96994800640909</v>
      </c>
      <c r="I22" s="31" t="n">
        <v>-7.87976411682993</v>
      </c>
      <c r="J22" s="31" t="n">
        <v>7.90142431733971</v>
      </c>
      <c r="K22" s="31" t="n">
        <v>1.23734896733539</v>
      </c>
      <c r="L22" s="31" t="n">
        <v>-20.5470966792751</v>
      </c>
      <c r="M22" s="31" t="n">
        <v>8.11093555659799</v>
      </c>
      <c r="N22" s="31" t="n">
        <v>-15.0843791130061</v>
      </c>
      <c r="O22" s="31" t="n">
        <v>6.42330261232362</v>
      </c>
      <c r="P22" s="31" t="n">
        <v>-0.108625888606363</v>
      </c>
      <c r="Q22" s="31" t="n">
        <v>1.17215681031328</v>
      </c>
      <c r="R22" s="31" t="n">
        <v>1</v>
      </c>
      <c r="S22" s="31" t="n">
        <v>0</v>
      </c>
      <c r="T22" s="31" t="n">
        <v>1</v>
      </c>
      <c r="U22" s="31" t="n">
        <v>1</v>
      </c>
      <c r="V22" s="31" t="n">
        <v>1</v>
      </c>
      <c r="W22" s="31" t="n">
        <v>1</v>
      </c>
      <c r="X22" s="31" t="n">
        <v>0</v>
      </c>
      <c r="Y22" s="31" t="n">
        <v>1</v>
      </c>
      <c r="Z22" s="31" t="n">
        <v>1</v>
      </c>
      <c r="AA22" s="31" t="n">
        <v>1</v>
      </c>
      <c r="AB22" s="31" t="n">
        <v>1</v>
      </c>
      <c r="AC22" s="31" t="n">
        <v>0</v>
      </c>
      <c r="AD22" s="31" t="n">
        <v>1981</v>
      </c>
      <c r="AF22" s="31" t="n">
        <v>100</v>
      </c>
    </row>
    <row r="23" customFormat="false" ht="12.75" hidden="false" customHeight="false" outlineLevel="0" collapsed="false">
      <c r="B23" s="31" t="n">
        <v>14.815</v>
      </c>
      <c r="D23" s="31" t="s">
        <v>178</v>
      </c>
      <c r="E23" s="31" t="n">
        <v>27.3261223072681</v>
      </c>
      <c r="F23" s="31" t="n">
        <v>0.977027445414118</v>
      </c>
      <c r="G23" s="31" t="n">
        <v>-6.7654039764812</v>
      </c>
      <c r="H23" s="31" t="n">
        <v>2.6046380153168</v>
      </c>
      <c r="I23" s="31" t="n">
        <v>-8.30665574589179</v>
      </c>
      <c r="J23" s="31" t="n">
        <v>7.11091954423811</v>
      </c>
      <c r="K23" s="31" t="n">
        <v>-0.602081746731239</v>
      </c>
      <c r="L23" s="31" t="n">
        <v>-18.9379180010299</v>
      </c>
      <c r="M23" s="31" t="n">
        <v>6.65416957345963</v>
      </c>
      <c r="N23" s="31" t="n">
        <v>-15.2636001125196</v>
      </c>
      <c r="O23" s="31" t="n">
        <v>8.69629301086307</v>
      </c>
      <c r="P23" s="31" t="n">
        <v>1.64099020155842</v>
      </c>
      <c r="Q23" s="31" t="n">
        <v>0.883320403469197</v>
      </c>
      <c r="R23" s="31" t="n">
        <v>1</v>
      </c>
      <c r="S23" s="31" t="n">
        <v>0</v>
      </c>
      <c r="T23" s="31" t="n">
        <v>1</v>
      </c>
      <c r="U23" s="31" t="n">
        <v>1</v>
      </c>
      <c r="V23" s="31" t="n">
        <v>1</v>
      </c>
      <c r="W23" s="31" t="n">
        <v>1</v>
      </c>
      <c r="X23" s="31" t="n">
        <v>0</v>
      </c>
      <c r="Y23" s="31" t="n">
        <v>1</v>
      </c>
      <c r="Z23" s="31" t="n">
        <v>1</v>
      </c>
      <c r="AA23" s="31" t="n">
        <v>1</v>
      </c>
      <c r="AB23" s="31" t="n">
        <v>1</v>
      </c>
      <c r="AC23" s="31" t="n">
        <v>0</v>
      </c>
      <c r="AD23" s="31" t="n">
        <v>1981</v>
      </c>
    </row>
    <row r="24" customFormat="false" ht="12.75" hidden="false" customHeight="false" outlineLevel="0" collapsed="false">
      <c r="B24" s="31" t="n">
        <v>11.28</v>
      </c>
      <c r="D24" s="31" t="s">
        <v>179</v>
      </c>
      <c r="E24" s="31" t="n">
        <v>29.5254919307604</v>
      </c>
      <c r="F24" s="31" t="n">
        <v>-0.83722795740731</v>
      </c>
      <c r="G24" s="31" t="n">
        <v>-8.98709117318554</v>
      </c>
      <c r="H24" s="31" t="n">
        <v>0.49943766415816</v>
      </c>
      <c r="I24" s="31" t="n">
        <v>-10.1350637561159</v>
      </c>
      <c r="J24" s="31" t="n">
        <v>5.03320791130404</v>
      </c>
      <c r="K24" s="31" t="n">
        <v>1.89326788734741</v>
      </c>
      <c r="L24" s="31" t="n">
        <v>-17.2332092228163</v>
      </c>
      <c r="M24" s="31" t="n">
        <v>8.86184024552472</v>
      </c>
      <c r="N24" s="31" t="n">
        <v>-13.863988890046</v>
      </c>
      <c r="O24" s="31" t="n">
        <v>8.8473448783347</v>
      </c>
      <c r="P24" s="31" t="n">
        <v>3.16062642142832</v>
      </c>
      <c r="Q24" s="31" t="n">
        <v>1.39950541859128</v>
      </c>
      <c r="R24" s="31" t="n">
        <v>1</v>
      </c>
      <c r="S24" s="31" t="n">
        <v>0</v>
      </c>
      <c r="T24" s="31" t="n">
        <v>1</v>
      </c>
      <c r="U24" s="31" t="n">
        <v>0</v>
      </c>
      <c r="V24" s="31" t="n">
        <v>1</v>
      </c>
      <c r="W24" s="31" t="n">
        <v>1</v>
      </c>
      <c r="X24" s="31" t="n">
        <v>0</v>
      </c>
      <c r="Y24" s="31" t="n">
        <v>1</v>
      </c>
      <c r="Z24" s="31" t="n">
        <v>1</v>
      </c>
      <c r="AA24" s="31" t="n">
        <v>1</v>
      </c>
      <c r="AB24" s="31" t="n">
        <v>1</v>
      </c>
      <c r="AC24" s="31" t="n">
        <v>1</v>
      </c>
      <c r="AD24" s="31" t="n">
        <v>4021</v>
      </c>
    </row>
    <row r="25" customFormat="false" ht="12.75" hidden="false" customHeight="false" outlineLevel="0" collapsed="false">
      <c r="B25" s="31" t="n">
        <v>12.153</v>
      </c>
      <c r="D25" s="31" t="s">
        <v>180</v>
      </c>
      <c r="E25" s="31" t="n">
        <v>29.3711740769652</v>
      </c>
      <c r="F25" s="31" t="n">
        <v>-0.855735213241713</v>
      </c>
      <c r="G25" s="31" t="n">
        <v>-9.50284484680493</v>
      </c>
      <c r="H25" s="31" t="n">
        <v>0.287012470353336</v>
      </c>
      <c r="I25" s="31" t="n">
        <v>-10.1945319237602</v>
      </c>
      <c r="J25" s="31" t="n">
        <v>6.17725570394719</v>
      </c>
      <c r="K25" s="31" t="n">
        <v>1.50434334929898</v>
      </c>
      <c r="L25" s="31" t="n">
        <v>-19.1659927126356</v>
      </c>
      <c r="M25" s="31" t="n">
        <v>9.82462579720206</v>
      </c>
      <c r="N25" s="31" t="n">
        <v>-13.2597814201594</v>
      </c>
      <c r="O25" s="31" t="n">
        <v>10.3558223115988</v>
      </c>
      <c r="P25" s="31" t="n">
        <v>3.3930557814659</v>
      </c>
      <c r="Q25" s="31" t="n">
        <v>1.12859499058665</v>
      </c>
      <c r="R25" s="31" t="n">
        <v>1</v>
      </c>
      <c r="S25" s="31" t="n">
        <v>0</v>
      </c>
      <c r="T25" s="31" t="n">
        <v>1</v>
      </c>
      <c r="U25" s="31" t="n">
        <v>0</v>
      </c>
      <c r="V25" s="31" t="n">
        <v>1</v>
      </c>
      <c r="W25" s="31" t="n">
        <v>1</v>
      </c>
      <c r="X25" s="31" t="n">
        <v>0</v>
      </c>
      <c r="Y25" s="31" t="n">
        <v>1</v>
      </c>
      <c r="Z25" s="31" t="n">
        <v>1</v>
      </c>
      <c r="AA25" s="31" t="n">
        <v>1</v>
      </c>
      <c r="AB25" s="31" t="n">
        <v>1</v>
      </c>
      <c r="AC25" s="31" t="n">
        <v>1</v>
      </c>
      <c r="AD25" s="31" t="n">
        <v>4021</v>
      </c>
    </row>
    <row r="26" customFormat="false" ht="12.75" hidden="false" customHeight="false" outlineLevel="0" collapsed="false">
      <c r="B26" s="31" t="n">
        <v>19.973</v>
      </c>
      <c r="D26" s="31" t="s">
        <v>181</v>
      </c>
      <c r="E26" s="31" t="n">
        <v>28.5610733859212</v>
      </c>
      <c r="F26" s="31" t="n">
        <v>-0.659095620001514</v>
      </c>
      <c r="G26" s="31" t="n">
        <v>-8.30912684548845</v>
      </c>
      <c r="H26" s="31" t="n">
        <v>0.712407189016862</v>
      </c>
      <c r="I26" s="31" t="n">
        <v>-8.41143947377739</v>
      </c>
      <c r="J26" s="31" t="n">
        <v>6.17725570394731</v>
      </c>
      <c r="K26" s="31" t="n">
        <v>0.896325562034581</v>
      </c>
      <c r="L26" s="31" t="n">
        <v>-18.5959420163847</v>
      </c>
      <c r="M26" s="31" t="n">
        <v>7.9035454250424</v>
      </c>
      <c r="N26" s="31" t="n">
        <v>-13.7096710362507</v>
      </c>
      <c r="O26" s="31" t="n">
        <v>8.35064279160356</v>
      </c>
      <c r="P26" s="31" t="n">
        <v>3.16498106985991</v>
      </c>
      <c r="Q26" s="31" t="n">
        <v>1.17675910873923</v>
      </c>
      <c r="R26" s="31" t="n">
        <v>1</v>
      </c>
      <c r="S26" s="31" t="n">
        <v>0</v>
      </c>
      <c r="T26" s="31" t="n">
        <v>1</v>
      </c>
      <c r="U26" s="31" t="n">
        <v>0</v>
      </c>
      <c r="V26" s="31" t="n">
        <v>1</v>
      </c>
      <c r="W26" s="31" t="n">
        <v>1</v>
      </c>
      <c r="X26" s="31" t="n">
        <v>0</v>
      </c>
      <c r="Y26" s="31" t="n">
        <v>1</v>
      </c>
      <c r="Z26" s="31" t="n">
        <v>1</v>
      </c>
      <c r="AA26" s="31" t="n">
        <v>1</v>
      </c>
      <c r="AB26" s="31" t="n">
        <v>1</v>
      </c>
      <c r="AC26" s="31" t="n">
        <v>1</v>
      </c>
      <c r="AD26" s="31" t="n">
        <v>4021</v>
      </c>
    </row>
    <row r="27" customFormat="false" ht="12.75" hidden="false" customHeight="false" outlineLevel="0" collapsed="false">
      <c r="B27" s="31" t="n">
        <v>20.096</v>
      </c>
      <c r="D27" s="31" t="s">
        <v>182</v>
      </c>
      <c r="E27" s="31" t="n">
        <v>27.7538304329107</v>
      </c>
      <c r="F27" s="31" t="n">
        <v>0.718606277550511</v>
      </c>
      <c r="G27" s="31" t="n">
        <v>-7.38730220562109</v>
      </c>
      <c r="H27" s="31" t="n">
        <v>2.72411868165926</v>
      </c>
      <c r="I27" s="31" t="n">
        <v>-8.27644537239741</v>
      </c>
      <c r="J27" s="31" t="n">
        <v>8.53611432624748</v>
      </c>
      <c r="K27" s="31" t="n">
        <v>0.876321395801862</v>
      </c>
      <c r="L27" s="31" t="n">
        <v>-21.9898461377743</v>
      </c>
      <c r="M27" s="31" t="n">
        <v>7.56782924751772</v>
      </c>
      <c r="N27" s="31" t="n">
        <v>-16.2987816943725</v>
      </c>
      <c r="O27" s="31" t="n">
        <v>6.38479119025663</v>
      </c>
      <c r="P27" s="31" t="n">
        <v>-0.735967428285836</v>
      </c>
      <c r="Q27" s="31" t="n">
        <v>1.0654755524071</v>
      </c>
      <c r="R27" s="31" t="n">
        <v>1</v>
      </c>
      <c r="S27" s="31" t="n">
        <v>0</v>
      </c>
      <c r="T27" s="31" t="n">
        <v>1</v>
      </c>
      <c r="U27" s="31" t="n">
        <v>1</v>
      </c>
      <c r="V27" s="31" t="n">
        <v>1</v>
      </c>
      <c r="W27" s="31" t="n">
        <v>1</v>
      </c>
      <c r="X27" s="31" t="n">
        <v>0</v>
      </c>
      <c r="Y27" s="31" t="n">
        <v>1</v>
      </c>
      <c r="Z27" s="31" t="n">
        <v>1</v>
      </c>
      <c r="AA27" s="31" t="n">
        <v>1</v>
      </c>
      <c r="AB27" s="31" t="n">
        <v>1</v>
      </c>
      <c r="AC27" s="31" t="n">
        <v>0</v>
      </c>
      <c r="AD27" s="31" t="n">
        <v>1981</v>
      </c>
    </row>
    <row r="28" customFormat="false" ht="12.75" hidden="false" customHeight="false" outlineLevel="0" collapsed="false">
      <c r="B28" s="31" t="n">
        <v>20.477</v>
      </c>
      <c r="D28" s="31" t="s">
        <v>183</v>
      </c>
      <c r="E28" s="31" t="n">
        <v>28.93244324748</v>
      </c>
      <c r="F28" s="31" t="n">
        <v>-0.491849903674926</v>
      </c>
      <c r="G28" s="31" t="n">
        <v>-9.68846173620239</v>
      </c>
      <c r="H28" s="31" t="n">
        <v>1.65872672631195</v>
      </c>
      <c r="I28" s="31" t="n">
        <v>-9.79444859910565</v>
      </c>
      <c r="J28" s="31" t="n">
        <v>4.75206092193783</v>
      </c>
      <c r="K28" s="31" t="n">
        <v>1.8226409330972</v>
      </c>
      <c r="L28" s="31" t="n">
        <v>-17.3087351565521</v>
      </c>
      <c r="M28" s="31" t="n">
        <v>9.85184234989956</v>
      </c>
      <c r="N28" s="31" t="n">
        <v>-11.9431806834135</v>
      </c>
      <c r="O28" s="31" t="n">
        <v>7.9275614799197</v>
      </c>
      <c r="P28" s="31" t="n">
        <v>3.33767009672624</v>
      </c>
      <c r="Q28" s="31" t="n">
        <v>1.13403576679471</v>
      </c>
      <c r="R28" s="31" t="n">
        <v>1</v>
      </c>
      <c r="S28" s="31" t="n">
        <v>0</v>
      </c>
      <c r="T28" s="31" t="n">
        <v>1</v>
      </c>
      <c r="U28" s="31" t="n">
        <v>1</v>
      </c>
      <c r="V28" s="31" t="n">
        <v>1</v>
      </c>
      <c r="W28" s="31" t="n">
        <v>1</v>
      </c>
      <c r="X28" s="31" t="n">
        <v>0</v>
      </c>
      <c r="Y28" s="31" t="n">
        <v>1</v>
      </c>
      <c r="Z28" s="31" t="n">
        <v>1</v>
      </c>
      <c r="AA28" s="31" t="n">
        <v>1</v>
      </c>
      <c r="AB28" s="31" t="n">
        <v>1</v>
      </c>
      <c r="AC28" s="31" t="n">
        <v>1</v>
      </c>
      <c r="AD28" s="31" t="n">
        <v>4029</v>
      </c>
    </row>
    <row r="29" customFormat="false" ht="12.75" hidden="false" customHeight="false" outlineLevel="0" collapsed="false">
      <c r="B29" s="31" t="n">
        <v>28.535</v>
      </c>
      <c r="D29" s="31" t="s">
        <v>184</v>
      </c>
      <c r="E29" s="31" t="n">
        <v>28.8394987200176</v>
      </c>
      <c r="F29" s="31" t="n">
        <v>-0.6384110399514</v>
      </c>
      <c r="G29" s="31" t="n">
        <v>-7.97708490257791</v>
      </c>
      <c r="H29" s="31" t="n">
        <v>2.2140804841064</v>
      </c>
      <c r="I29" s="31" t="n">
        <v>-8.36163318234086</v>
      </c>
      <c r="J29" s="31" t="n">
        <v>6.07818745212803</v>
      </c>
      <c r="K29" s="31" t="n">
        <v>1.01240415928991</v>
      </c>
      <c r="L29" s="31" t="n">
        <v>-18.6245193967172</v>
      </c>
      <c r="M29" s="31" t="n">
        <v>7.88177218288438</v>
      </c>
      <c r="N29" s="31" t="n">
        <v>-13.6088337085061</v>
      </c>
      <c r="O29" s="31" t="n">
        <v>5.24645887367983</v>
      </c>
      <c r="P29" s="31" t="n">
        <v>2.11088398388233</v>
      </c>
      <c r="Q29" s="31" t="n">
        <v>1.00679814722643</v>
      </c>
      <c r="R29" s="31" t="n">
        <v>1</v>
      </c>
      <c r="S29" s="31" t="n">
        <v>0</v>
      </c>
      <c r="T29" s="31" t="n">
        <v>1</v>
      </c>
      <c r="U29" s="31" t="n">
        <v>1</v>
      </c>
      <c r="V29" s="31" t="n">
        <v>1</v>
      </c>
      <c r="W29" s="31" t="n">
        <v>1</v>
      </c>
      <c r="X29" s="31" t="n">
        <v>0</v>
      </c>
      <c r="Y29" s="31" t="n">
        <v>1</v>
      </c>
      <c r="Z29" s="31" t="n">
        <v>1</v>
      </c>
      <c r="AA29" s="31" t="n">
        <v>1</v>
      </c>
      <c r="AB29" s="31" t="n">
        <v>1</v>
      </c>
      <c r="AC29" s="31" t="n">
        <v>1</v>
      </c>
      <c r="AD29" s="31" t="n">
        <v>4029</v>
      </c>
    </row>
    <row r="30" customFormat="false" ht="12.75" hidden="false" customHeight="false" outlineLevel="0" collapsed="false">
      <c r="B30" s="31" t="n">
        <v>27.998</v>
      </c>
      <c r="D30" s="31" t="s">
        <v>185</v>
      </c>
      <c r="E30" s="31" t="n">
        <v>27.711780858993</v>
      </c>
      <c r="F30" s="31" t="n">
        <v>1.36173341779461</v>
      </c>
      <c r="G30" s="31" t="n">
        <v>-7.37246918440086</v>
      </c>
      <c r="H30" s="31" t="n">
        <v>2.26211769961764</v>
      </c>
      <c r="I30" s="31" t="n">
        <v>-7.26916075705955</v>
      </c>
      <c r="J30" s="31" t="n">
        <v>6.47854294230963</v>
      </c>
      <c r="K30" s="31" t="n">
        <v>-1.52866928332076</v>
      </c>
      <c r="L30" s="31" t="n">
        <v>-19.8563405718101</v>
      </c>
      <c r="M30" s="31" t="n">
        <v>7.44059186365644</v>
      </c>
      <c r="N30" s="31" t="n">
        <v>-13.8316011923359</v>
      </c>
      <c r="O30" s="31" t="n">
        <v>6.04458428153669</v>
      </c>
      <c r="P30" s="31" t="n">
        <v>2.42115268463477</v>
      </c>
      <c r="Q30" s="31" t="n">
        <v>1.15792576962504</v>
      </c>
      <c r="R30" s="31" t="n">
        <v>1</v>
      </c>
      <c r="S30" s="31" t="n">
        <v>0</v>
      </c>
      <c r="T30" s="31" t="n">
        <v>1</v>
      </c>
      <c r="U30" s="31" t="n">
        <v>1</v>
      </c>
      <c r="V30" s="31" t="n">
        <v>1</v>
      </c>
      <c r="W30" s="31" t="n">
        <v>1</v>
      </c>
      <c r="X30" s="31" t="n">
        <v>0</v>
      </c>
      <c r="Y30" s="31" t="n">
        <v>1</v>
      </c>
      <c r="Z30" s="31" t="n">
        <v>1</v>
      </c>
      <c r="AA30" s="31" t="n">
        <v>1</v>
      </c>
      <c r="AB30" s="31" t="n">
        <v>1</v>
      </c>
      <c r="AC30" s="31" t="n">
        <v>1</v>
      </c>
      <c r="AD30" s="31" t="n">
        <v>4029</v>
      </c>
    </row>
    <row r="31" customFormat="false" ht="12.75" hidden="false" customHeight="false" outlineLevel="0" collapsed="false">
      <c r="B31" s="31" t="n">
        <v>30.073</v>
      </c>
      <c r="D31" s="31" t="s">
        <v>186</v>
      </c>
      <c r="E31" s="31" t="n">
        <v>28.7551274066552</v>
      </c>
      <c r="F31" s="31" t="n">
        <v>-0.0204592109526376</v>
      </c>
      <c r="G31" s="31" t="n">
        <v>-7.86985168494942</v>
      </c>
      <c r="H31" s="31" t="n">
        <v>1.12936477634379</v>
      </c>
      <c r="I31" s="31" t="n">
        <v>-10.5884915240578</v>
      </c>
      <c r="J31" s="31" t="n">
        <v>7.03716268642756</v>
      </c>
      <c r="K31" s="31" t="n">
        <v>1.5150938876144</v>
      </c>
      <c r="L31" s="31" t="n">
        <v>-19.760130058024</v>
      </c>
      <c r="M31" s="31" t="n">
        <v>10.0487541086666</v>
      </c>
      <c r="N31" s="31" t="n">
        <v>-15.625988511688</v>
      </c>
      <c r="O31" s="31" t="n">
        <v>9.89980897115058</v>
      </c>
      <c r="P31" s="31" t="n">
        <v>1.5838354408935</v>
      </c>
      <c r="Q31" s="31" t="n">
        <v>1.08071579931482</v>
      </c>
      <c r="R31" s="31" t="n">
        <v>1</v>
      </c>
      <c r="S31" s="31" t="n">
        <v>0</v>
      </c>
      <c r="T31" s="31" t="n">
        <v>1</v>
      </c>
      <c r="U31" s="31" t="n">
        <v>0</v>
      </c>
      <c r="V31" s="31" t="n">
        <v>1</v>
      </c>
      <c r="W31" s="31" t="n">
        <v>1</v>
      </c>
      <c r="X31" s="31" t="n">
        <v>0</v>
      </c>
      <c r="Y31" s="31" t="n">
        <v>1</v>
      </c>
      <c r="Z31" s="31" t="n">
        <v>1</v>
      </c>
      <c r="AA31" s="31" t="n">
        <v>1</v>
      </c>
      <c r="AB31" s="31" t="n">
        <v>1</v>
      </c>
      <c r="AC31" s="31" t="n">
        <v>0</v>
      </c>
      <c r="AD31" s="31" t="n">
        <v>1973</v>
      </c>
    </row>
    <row r="32" customFormat="false" ht="12.75" hidden="false" customHeight="false" outlineLevel="0" collapsed="false">
      <c r="B32" s="31" t="n">
        <v>37.227</v>
      </c>
      <c r="D32" s="31" t="s">
        <v>187</v>
      </c>
      <c r="E32" s="31" t="n">
        <v>28.2337943397327</v>
      </c>
      <c r="F32" s="31" t="n">
        <v>0.525504836161107</v>
      </c>
      <c r="G32" s="31" t="n">
        <v>-7.47752507781363</v>
      </c>
      <c r="H32" s="31" t="n">
        <v>1.8197126355183</v>
      </c>
      <c r="I32" s="31" t="n">
        <v>-8.66754723466175</v>
      </c>
      <c r="J32" s="31" t="n">
        <v>7.35450769088158</v>
      </c>
      <c r="K32" s="31" t="n">
        <v>0.770585088571748</v>
      </c>
      <c r="L32" s="31" t="n">
        <v>-19.2232835560642</v>
      </c>
      <c r="M32" s="31" t="n">
        <v>7.3653380954476</v>
      </c>
      <c r="N32" s="31" t="n">
        <v>-16.9151005302094</v>
      </c>
      <c r="O32" s="31" t="n">
        <v>7.06955965612806</v>
      </c>
      <c r="P32" s="31" t="n">
        <v>1.01637031714866</v>
      </c>
      <c r="Q32" s="31" t="n">
        <v>1.45977546472295</v>
      </c>
      <c r="R32" s="31" t="n">
        <v>1</v>
      </c>
      <c r="S32" s="31" t="n">
        <v>0</v>
      </c>
      <c r="T32" s="31" t="n">
        <v>1</v>
      </c>
      <c r="U32" s="31" t="n">
        <v>0</v>
      </c>
      <c r="V32" s="31" t="n">
        <v>1</v>
      </c>
      <c r="W32" s="31" t="n">
        <v>1</v>
      </c>
      <c r="X32" s="31" t="n">
        <v>0</v>
      </c>
      <c r="Y32" s="31" t="n">
        <v>1</v>
      </c>
      <c r="Z32" s="31" t="n">
        <v>1</v>
      </c>
      <c r="AA32" s="31" t="n">
        <v>1</v>
      </c>
      <c r="AB32" s="31" t="n">
        <v>1</v>
      </c>
      <c r="AC32" s="31" t="n">
        <v>0</v>
      </c>
      <c r="AD32" s="31" t="n">
        <v>1973</v>
      </c>
    </row>
    <row r="33" customFormat="false" ht="12.75" hidden="false" customHeight="false" outlineLevel="0" collapsed="false">
      <c r="B33" s="31" t="n">
        <v>38.853</v>
      </c>
      <c r="D33" s="31" t="s">
        <v>188</v>
      </c>
      <c r="E33" s="31" t="n">
        <v>28.5304547641365</v>
      </c>
      <c r="F33" s="31" t="n">
        <v>0.214419638827624</v>
      </c>
      <c r="G33" s="31" t="n">
        <v>-7.75282050834972</v>
      </c>
      <c r="H33" s="31" t="n">
        <v>2.6163411329768</v>
      </c>
      <c r="I33" s="31" t="n">
        <v>-9.80832904098139</v>
      </c>
      <c r="J33" s="31" t="n">
        <v>5.94890882681439</v>
      </c>
      <c r="K33" s="31" t="n">
        <v>0.681586961250643</v>
      </c>
      <c r="L33" s="31" t="n">
        <v>-19.2343062599067</v>
      </c>
      <c r="M33" s="31" t="n">
        <v>8.24007809914828</v>
      </c>
      <c r="N33" s="31" t="n">
        <v>-14.4760891602147</v>
      </c>
      <c r="O33" s="31" t="n">
        <v>7.41765936513024</v>
      </c>
      <c r="P33" s="31" t="n">
        <v>1.75080899169321</v>
      </c>
      <c r="Q33" s="31" t="n">
        <v>0.939296306245087</v>
      </c>
      <c r="R33" s="31" t="n">
        <v>1</v>
      </c>
      <c r="S33" s="31" t="n">
        <v>0</v>
      </c>
      <c r="T33" s="31" t="n">
        <v>1</v>
      </c>
      <c r="U33" s="31" t="n">
        <v>1</v>
      </c>
      <c r="V33" s="31" t="n">
        <v>1</v>
      </c>
      <c r="W33" s="31" t="n">
        <v>1</v>
      </c>
      <c r="X33" s="31" t="n">
        <v>0</v>
      </c>
      <c r="Y33" s="31" t="n">
        <v>1</v>
      </c>
      <c r="Z33" s="31" t="n">
        <v>1</v>
      </c>
      <c r="AA33" s="31" t="n">
        <v>1</v>
      </c>
      <c r="AB33" s="31" t="n">
        <v>1</v>
      </c>
      <c r="AC33" s="31" t="n">
        <v>0</v>
      </c>
      <c r="AD33" s="31" t="n">
        <v>1981</v>
      </c>
    </row>
    <row r="34" customFormat="false" ht="12.75" hidden="false" customHeight="false" outlineLevel="0" collapsed="false">
      <c r="B34" s="31" t="n">
        <v>40.017</v>
      </c>
      <c r="D34" s="31" t="s">
        <v>189</v>
      </c>
      <c r="E34" s="31" t="n">
        <v>29.248699589826</v>
      </c>
      <c r="F34" s="31" t="n">
        <v>-0.0105251692180017</v>
      </c>
      <c r="G34" s="31" t="n">
        <v>-9.62463892012658</v>
      </c>
      <c r="H34" s="31" t="n">
        <v>1.18393396450247</v>
      </c>
      <c r="I34" s="31" t="n">
        <v>-9.7862836332963</v>
      </c>
      <c r="J34" s="31" t="n">
        <v>4.78662594386383</v>
      </c>
      <c r="K34" s="31" t="n">
        <v>1.5859930073916</v>
      </c>
      <c r="L34" s="31" t="n">
        <v>-18.4559128527556</v>
      </c>
      <c r="M34" s="31" t="n">
        <v>9.42848887268851</v>
      </c>
      <c r="N34" s="31" t="n">
        <v>-12.812613459338</v>
      </c>
      <c r="O34" s="31" t="n">
        <v>7.51468637549718</v>
      </c>
      <c r="P34" s="31" t="n">
        <v>3.07203654239775</v>
      </c>
      <c r="Q34" s="31" t="n">
        <v>1.29275287482538</v>
      </c>
      <c r="R34" s="31" t="n">
        <v>1</v>
      </c>
      <c r="S34" s="31" t="n">
        <v>0</v>
      </c>
      <c r="T34" s="31" t="n">
        <v>1</v>
      </c>
      <c r="U34" s="31" t="n">
        <v>0</v>
      </c>
      <c r="V34" s="31" t="n">
        <v>1</v>
      </c>
      <c r="W34" s="31" t="n">
        <v>1</v>
      </c>
      <c r="X34" s="31" t="n">
        <v>0</v>
      </c>
      <c r="Y34" s="31" t="n">
        <v>1</v>
      </c>
      <c r="Z34" s="31" t="n">
        <v>1</v>
      </c>
      <c r="AA34" s="31" t="n">
        <v>1</v>
      </c>
      <c r="AB34" s="31" t="n">
        <v>1</v>
      </c>
      <c r="AC34" s="31" t="n">
        <v>1</v>
      </c>
      <c r="AD34" s="31" t="n">
        <v>4021</v>
      </c>
    </row>
    <row r="35" customFormat="false" ht="12.75" hidden="false" customHeight="false" outlineLevel="0" collapsed="false">
      <c r="B35" s="31" t="n">
        <v>30.529</v>
      </c>
      <c r="D35" s="31" t="s">
        <v>190</v>
      </c>
      <c r="E35" s="31" t="n">
        <v>28.3168048254603</v>
      </c>
      <c r="F35" s="31" t="n">
        <v>-0.164162609195752</v>
      </c>
      <c r="G35" s="31" t="n">
        <v>-8.39172908292563</v>
      </c>
      <c r="H35" s="31" t="n">
        <v>1.93715206040846</v>
      </c>
      <c r="I35" s="31" t="n">
        <v>-8.54725007173841</v>
      </c>
      <c r="J35" s="31" t="n">
        <v>5.87147773438988</v>
      </c>
      <c r="K35" s="31" t="n">
        <v>0.730576756106241</v>
      </c>
      <c r="L35" s="31" t="n">
        <v>-18.503950068267</v>
      </c>
      <c r="M35" s="31" t="n">
        <v>8.97927967041476</v>
      </c>
      <c r="N35" s="31" t="n">
        <v>-12.9146755319541</v>
      </c>
      <c r="O35" s="31" t="n">
        <v>8.04853905666038</v>
      </c>
      <c r="P35" s="31" t="n">
        <v>3.03719935494469</v>
      </c>
      <c r="Q35" s="31" t="n">
        <v>1.1308245578145</v>
      </c>
      <c r="R35" s="31" t="n">
        <v>1</v>
      </c>
      <c r="S35" s="31" t="n">
        <v>0</v>
      </c>
      <c r="T35" s="31" t="n">
        <v>1</v>
      </c>
      <c r="U35" s="31" t="n">
        <v>1</v>
      </c>
      <c r="V35" s="31" t="n">
        <v>1</v>
      </c>
      <c r="W35" s="31" t="n">
        <v>1</v>
      </c>
      <c r="X35" s="31" t="n">
        <v>0</v>
      </c>
      <c r="Y35" s="31" t="n">
        <v>1</v>
      </c>
      <c r="Z35" s="31" t="n">
        <v>1</v>
      </c>
      <c r="AA35" s="31" t="n">
        <v>1</v>
      </c>
      <c r="AB35" s="31" t="n">
        <v>1</v>
      </c>
      <c r="AC35" s="31" t="n">
        <v>1</v>
      </c>
      <c r="AD35" s="31" t="n">
        <v>4029</v>
      </c>
    </row>
    <row r="36" customFormat="false" ht="12.75" hidden="false" customHeight="false" outlineLevel="0" collapsed="false">
      <c r="B36" s="31" t="n">
        <v>29.177</v>
      </c>
      <c r="D36" s="31" t="s">
        <v>191</v>
      </c>
      <c r="E36" s="31" t="n">
        <v>27.7154550936072</v>
      </c>
      <c r="F36" s="31" t="n">
        <v>0.196184548520205</v>
      </c>
      <c r="G36" s="31" t="n">
        <v>-8.42452502892635</v>
      </c>
      <c r="H36" s="31" t="n">
        <v>3.47366254295086</v>
      </c>
      <c r="I36" s="31" t="n">
        <v>-8.06551708899111</v>
      </c>
      <c r="J36" s="31" t="n">
        <v>6.97429244969617</v>
      </c>
      <c r="K36" s="31" t="n">
        <v>0.87713789238295</v>
      </c>
      <c r="L36" s="31" t="n">
        <v>-19.4200592320677</v>
      </c>
      <c r="M36" s="31" t="n">
        <v>8.1668655723917</v>
      </c>
      <c r="N36" s="31" t="n">
        <v>-11.4905694120525</v>
      </c>
      <c r="O36" s="31" t="n">
        <v>5.66137521955475</v>
      </c>
      <c r="P36" s="31" t="n">
        <v>0.846675111079133</v>
      </c>
      <c r="Q36" s="31" t="n">
        <v>0.930967311058093</v>
      </c>
      <c r="R36" s="31" t="n">
        <v>1</v>
      </c>
      <c r="S36" s="31" t="n">
        <v>0</v>
      </c>
      <c r="T36" s="31" t="n">
        <v>1</v>
      </c>
      <c r="U36" s="31" t="n">
        <v>1</v>
      </c>
      <c r="V36" s="31" t="n">
        <v>1</v>
      </c>
      <c r="W36" s="31" t="n">
        <v>1</v>
      </c>
      <c r="X36" s="31" t="n">
        <v>0</v>
      </c>
      <c r="Y36" s="31" t="n">
        <v>1</v>
      </c>
      <c r="Z36" s="31" t="n">
        <v>1</v>
      </c>
      <c r="AA36" s="31" t="n">
        <v>1</v>
      </c>
      <c r="AB36" s="31" t="n">
        <v>1</v>
      </c>
      <c r="AC36" s="31" t="n">
        <v>0</v>
      </c>
      <c r="AD36" s="31" t="n">
        <v>1981</v>
      </c>
    </row>
    <row r="37" customFormat="false" ht="12.75" hidden="false" customHeight="false" outlineLevel="0" collapsed="false">
      <c r="B37" s="31" t="n">
        <v>30.795</v>
      </c>
      <c r="D37" s="31" t="s">
        <v>192</v>
      </c>
      <c r="E37" s="31" t="n">
        <v>28.0069443729983</v>
      </c>
      <c r="F37" s="31" t="n">
        <v>0.393096307287348</v>
      </c>
      <c r="G37" s="31" t="n">
        <v>-7.14997386609804</v>
      </c>
      <c r="H37" s="31" t="n">
        <v>2.31886421199217</v>
      </c>
      <c r="I37" s="31" t="n">
        <v>-7.16546569128164</v>
      </c>
      <c r="J37" s="31" t="n">
        <v>6.89454795029234</v>
      </c>
      <c r="K37" s="31" t="n">
        <v>-0.871253452910449</v>
      </c>
      <c r="L37" s="31" t="n">
        <v>-19.3920261827892</v>
      </c>
      <c r="M37" s="31" t="n">
        <v>5.31633992560949</v>
      </c>
      <c r="N37" s="31" t="n">
        <v>-15.1354101493141</v>
      </c>
      <c r="O37" s="31" t="n">
        <v>6.09874522140482</v>
      </c>
      <c r="P37" s="31" t="n">
        <v>1.87736596173685</v>
      </c>
      <c r="Q37" s="31" t="n">
        <v>1.11556442697881</v>
      </c>
      <c r="R37" s="31" t="n">
        <v>1</v>
      </c>
      <c r="S37" s="31" t="n">
        <v>0</v>
      </c>
      <c r="T37" s="31" t="n">
        <v>1</v>
      </c>
      <c r="U37" s="31" t="n">
        <v>1</v>
      </c>
      <c r="V37" s="31" t="n">
        <v>1</v>
      </c>
      <c r="W37" s="31" t="n">
        <v>1</v>
      </c>
      <c r="X37" s="31" t="n">
        <v>0</v>
      </c>
      <c r="Y37" s="31" t="n">
        <v>1</v>
      </c>
      <c r="Z37" s="31" t="n">
        <v>1</v>
      </c>
      <c r="AA37" s="31" t="n">
        <v>1</v>
      </c>
      <c r="AB37" s="31" t="n">
        <v>1</v>
      </c>
      <c r="AC37" s="31" t="n">
        <v>0</v>
      </c>
      <c r="AD37" s="31" t="n">
        <v>1981</v>
      </c>
    </row>
    <row r="38" customFormat="false" ht="12.75" hidden="false" customHeight="false" outlineLevel="0" collapsed="false">
      <c r="B38" s="31" t="n">
        <v>20.182</v>
      </c>
      <c r="D38" s="31" t="s">
        <v>193</v>
      </c>
      <c r="E38" s="31" t="n">
        <v>28.9098535087409</v>
      </c>
      <c r="F38" s="31" t="n">
        <v>0.249665074570956</v>
      </c>
      <c r="G38" s="31" t="n">
        <v>-8.45364674031277</v>
      </c>
      <c r="H38" s="31" t="n">
        <v>-0.0278830443577225</v>
      </c>
      <c r="I38" s="31" t="n">
        <v>-8.63570386800563</v>
      </c>
      <c r="J38" s="31" t="n">
        <v>7.25856934262254</v>
      </c>
      <c r="K38" s="31" t="n">
        <v>-1.26902337058561</v>
      </c>
      <c r="L38" s="31" t="n">
        <v>-19.5956059969672</v>
      </c>
      <c r="M38" s="31" t="n">
        <v>7.69533879690594</v>
      </c>
      <c r="N38" s="31" t="n">
        <v>-15.7616630268855</v>
      </c>
      <c r="O38" s="31" t="n">
        <v>8.25851476072231</v>
      </c>
      <c r="P38" s="31" t="n">
        <v>2.17974186220715</v>
      </c>
      <c r="Q38" s="31" t="n">
        <v>1.00377171347737</v>
      </c>
      <c r="R38" s="31" t="n">
        <v>1</v>
      </c>
      <c r="S38" s="31" t="n">
        <v>0</v>
      </c>
      <c r="T38" s="31" t="n">
        <v>1</v>
      </c>
      <c r="U38" s="31" t="n">
        <v>0</v>
      </c>
      <c r="V38" s="31" t="n">
        <v>1</v>
      </c>
      <c r="W38" s="31" t="n">
        <v>1</v>
      </c>
      <c r="X38" s="31" t="n">
        <v>0</v>
      </c>
      <c r="Y38" s="31" t="n">
        <v>1</v>
      </c>
      <c r="Z38" s="31" t="n">
        <v>1</v>
      </c>
      <c r="AA38" s="31" t="n">
        <v>1</v>
      </c>
      <c r="AB38" s="31" t="n">
        <v>1</v>
      </c>
      <c r="AC38" s="31" t="n">
        <v>1</v>
      </c>
      <c r="AD38" s="31" t="n">
        <v>4021</v>
      </c>
    </row>
    <row r="39" customFormat="false" ht="12.75" hidden="false" customHeight="false" outlineLevel="0" collapsed="false">
      <c r="B39" s="31" t="n">
        <v>18.792</v>
      </c>
      <c r="D39" s="31" t="s">
        <v>194</v>
      </c>
      <c r="E39" s="31" t="n">
        <v>28.3807637242997</v>
      </c>
      <c r="F39" s="31" t="n">
        <v>0.463178930483631</v>
      </c>
      <c r="G39" s="31" t="n">
        <v>-7.9172084866431</v>
      </c>
      <c r="H39" s="31" t="n">
        <v>2.56136369652771</v>
      </c>
      <c r="I39" s="31" t="n">
        <v>-8.55037997529861</v>
      </c>
      <c r="J39" s="31" t="n">
        <v>6.38519016655693</v>
      </c>
      <c r="K39" s="31" t="n">
        <v>-1.1616540701937</v>
      </c>
      <c r="L39" s="31" t="n">
        <v>-18.3281311378404</v>
      </c>
      <c r="M39" s="31" t="n">
        <v>7.50863324540044</v>
      </c>
      <c r="N39" s="31" t="n">
        <v>-13.4349199367685</v>
      </c>
      <c r="O39" s="31" t="n">
        <v>6.07329774463268</v>
      </c>
      <c r="P39" s="31" t="n">
        <v>1.56941066796363</v>
      </c>
      <c r="Q39" s="31" t="n">
        <v>0.886065003153125</v>
      </c>
      <c r="R39" s="31" t="n">
        <v>1</v>
      </c>
      <c r="S39" s="31" t="n">
        <v>0</v>
      </c>
      <c r="T39" s="31" t="n">
        <v>1</v>
      </c>
      <c r="U39" s="31" t="n">
        <v>1</v>
      </c>
      <c r="V39" s="31" t="n">
        <v>1</v>
      </c>
      <c r="W39" s="31" t="n">
        <v>1</v>
      </c>
      <c r="X39" s="31" t="n">
        <v>0</v>
      </c>
      <c r="Y39" s="31" t="n">
        <v>1</v>
      </c>
      <c r="Z39" s="31" t="n">
        <v>1</v>
      </c>
      <c r="AA39" s="31" t="n">
        <v>1</v>
      </c>
      <c r="AB39" s="31" t="n">
        <v>1</v>
      </c>
      <c r="AC39" s="31" t="n">
        <v>0</v>
      </c>
      <c r="AD39" s="31" t="n">
        <v>1981</v>
      </c>
    </row>
    <row r="40" customFormat="false" ht="12.75" hidden="false" customHeight="false" outlineLevel="0" collapsed="false">
      <c r="B40" s="31" t="n">
        <v>19.203</v>
      </c>
      <c r="D40" s="31" t="s">
        <v>195</v>
      </c>
      <c r="E40" s="31" t="n">
        <v>28.3738235033619</v>
      </c>
      <c r="F40" s="31" t="n">
        <v>0.299607448771053</v>
      </c>
      <c r="G40" s="31" t="n">
        <v>-8.25251641587748</v>
      </c>
      <c r="H40" s="31" t="n">
        <v>2.51250998443548</v>
      </c>
      <c r="I40" s="31" t="n">
        <v>-8.53473045749754</v>
      </c>
      <c r="J40" s="31" t="n">
        <v>6.43295521654115</v>
      </c>
      <c r="K40" s="31" t="n">
        <v>0.75860980538491</v>
      </c>
      <c r="L40" s="31" t="n">
        <v>-19.8434127092788</v>
      </c>
      <c r="M40" s="31" t="n">
        <v>8.2162636155378</v>
      </c>
      <c r="N40" s="31" t="n">
        <v>-13.5207881605294</v>
      </c>
      <c r="O40" s="31" t="n">
        <v>5.80181263147427</v>
      </c>
      <c r="P40" s="31" t="n">
        <v>0.67385000144942</v>
      </c>
      <c r="Q40" s="31" t="n">
        <v>1.10563483104851</v>
      </c>
      <c r="R40" s="31" t="n">
        <v>1</v>
      </c>
      <c r="S40" s="31" t="n">
        <v>0</v>
      </c>
      <c r="T40" s="31" t="n">
        <v>1</v>
      </c>
      <c r="U40" s="31" t="n">
        <v>1</v>
      </c>
      <c r="V40" s="31" t="n">
        <v>1</v>
      </c>
      <c r="W40" s="31" t="n">
        <v>1</v>
      </c>
      <c r="X40" s="31" t="n">
        <v>0</v>
      </c>
      <c r="Y40" s="31" t="n">
        <v>1</v>
      </c>
      <c r="Z40" s="31" t="n">
        <v>1</v>
      </c>
      <c r="AA40" s="31" t="n">
        <v>1</v>
      </c>
      <c r="AB40" s="31" t="n">
        <v>1</v>
      </c>
      <c r="AC40" s="31" t="n">
        <v>0</v>
      </c>
      <c r="AD40" s="31" t="n">
        <v>1981</v>
      </c>
    </row>
    <row r="41" customFormat="false" ht="12.75" hidden="false" customHeight="false" outlineLevel="0" collapsed="false">
      <c r="B41" s="31" t="n">
        <v>34.34</v>
      </c>
      <c r="D41" s="31" t="s">
        <v>196</v>
      </c>
      <c r="E41" s="31" t="n">
        <v>28.2250850428695</v>
      </c>
      <c r="F41" s="31" t="n">
        <v>0.102559607240579</v>
      </c>
      <c r="G41" s="31" t="n">
        <v>-8.63177907771843</v>
      </c>
      <c r="H41" s="31" t="n">
        <v>1.93143658434199</v>
      </c>
      <c r="I41" s="31" t="n">
        <v>-9.34047650010968</v>
      </c>
      <c r="J41" s="31" t="n">
        <v>6.33742511657266</v>
      </c>
      <c r="K41" s="31" t="n">
        <v>0.0531567594631784</v>
      </c>
      <c r="L41" s="31" t="n">
        <v>-19.3771931615691</v>
      </c>
      <c r="M41" s="31" t="n">
        <v>9.08161390855766</v>
      </c>
      <c r="N41" s="31" t="n">
        <v>-13.1471048919915</v>
      </c>
      <c r="O41" s="31" t="n">
        <v>7.31546120975074</v>
      </c>
      <c r="P41" s="31" t="n">
        <v>1.59513031026288</v>
      </c>
      <c r="Q41" s="31" t="n">
        <v>0.953584181740976</v>
      </c>
      <c r="R41" s="31" t="n">
        <v>1</v>
      </c>
      <c r="S41" s="31" t="n">
        <v>0</v>
      </c>
      <c r="T41" s="31" t="n">
        <v>1</v>
      </c>
      <c r="U41" s="31" t="n">
        <v>1</v>
      </c>
      <c r="V41" s="31" t="n">
        <v>1</v>
      </c>
      <c r="W41" s="31" t="n">
        <v>1</v>
      </c>
      <c r="X41" s="31" t="n">
        <v>0</v>
      </c>
      <c r="Y41" s="31" t="n">
        <v>1</v>
      </c>
      <c r="Z41" s="31" t="n">
        <v>1</v>
      </c>
      <c r="AA41" s="31" t="n">
        <v>1</v>
      </c>
      <c r="AB41" s="31" t="n">
        <v>1</v>
      </c>
      <c r="AC41" s="31" t="n">
        <v>0</v>
      </c>
      <c r="AD41" s="31" t="n">
        <v>1981</v>
      </c>
    </row>
    <row r="42" customFormat="false" ht="12.75" hidden="false" customHeight="false" outlineLevel="0" collapsed="false">
      <c r="B42" s="31" t="n">
        <v>34.707</v>
      </c>
      <c r="D42" s="31" t="s">
        <v>197</v>
      </c>
      <c r="E42" s="31" t="n">
        <v>28.5427022128504</v>
      </c>
      <c r="F42" s="31" t="n">
        <v>-0.204170941661313</v>
      </c>
      <c r="G42" s="31" t="n">
        <v>-9.314370219374</v>
      </c>
      <c r="H42" s="31" t="n">
        <v>1.94137062607651</v>
      </c>
      <c r="I42" s="31" t="n">
        <v>-9.66843596011565</v>
      </c>
      <c r="J42" s="31" t="n">
        <v>6.37688911798413</v>
      </c>
      <c r="K42" s="31" t="n">
        <v>1.46379068577945</v>
      </c>
      <c r="L42" s="31" t="n">
        <v>-18.0716151286656</v>
      </c>
      <c r="M42" s="31" t="n">
        <v>10.6137697426686</v>
      </c>
      <c r="N42" s="31" t="n">
        <v>-12.6963987793193</v>
      </c>
      <c r="O42" s="31" t="n">
        <v>8.126514480139</v>
      </c>
      <c r="P42" s="31" t="n">
        <v>1.36052362600968</v>
      </c>
      <c r="Q42" s="31" t="n">
        <v>1.19491224689413</v>
      </c>
      <c r="R42" s="31" t="n">
        <v>1</v>
      </c>
      <c r="S42" s="31" t="n">
        <v>0</v>
      </c>
      <c r="T42" s="31" t="n">
        <v>1</v>
      </c>
      <c r="U42" s="31" t="n">
        <v>1</v>
      </c>
      <c r="V42" s="31" t="n">
        <v>1</v>
      </c>
      <c r="W42" s="31" t="n">
        <v>1</v>
      </c>
      <c r="X42" s="31" t="n">
        <v>0</v>
      </c>
      <c r="Y42" s="31" t="n">
        <v>1</v>
      </c>
      <c r="Z42" s="31" t="n">
        <v>1</v>
      </c>
      <c r="AA42" s="31" t="n">
        <v>1</v>
      </c>
      <c r="AB42" s="31" t="n">
        <v>1</v>
      </c>
      <c r="AC42" s="31" t="n">
        <v>0</v>
      </c>
      <c r="AD42" s="31" t="n">
        <v>1981</v>
      </c>
    </row>
    <row r="43" customFormat="false" ht="12.75" hidden="false" customHeight="false" outlineLevel="0" collapsed="false">
      <c r="B43" s="31" t="n">
        <v>36.307</v>
      </c>
      <c r="D43" s="31" t="s">
        <v>198</v>
      </c>
      <c r="E43" s="31" t="n">
        <v>28.6299312642462</v>
      </c>
      <c r="F43" s="31" t="n">
        <v>-0.0879562616426528</v>
      </c>
      <c r="G43" s="31" t="n">
        <v>-8.70308644578608</v>
      </c>
      <c r="H43" s="31" t="n">
        <v>1.22924952474406</v>
      </c>
      <c r="I43" s="31" t="n">
        <v>-9.62488947579951</v>
      </c>
      <c r="J43" s="31" t="n">
        <v>6.88733556382744</v>
      </c>
      <c r="K43" s="31" t="n">
        <v>1.07908471339898</v>
      </c>
      <c r="L43" s="31" t="n">
        <v>-18.7309361177647</v>
      </c>
      <c r="M43" s="31" t="n">
        <v>8.5400045098757</v>
      </c>
      <c r="N43" s="31" t="n">
        <v>-13.2795134208653</v>
      </c>
      <c r="O43" s="31" t="n">
        <v>8.50087816249437</v>
      </c>
      <c r="P43" s="31" t="n">
        <v>2.7326461302587</v>
      </c>
      <c r="Q43" s="31" t="n">
        <v>1.137769129741</v>
      </c>
      <c r="R43" s="31" t="n">
        <v>1</v>
      </c>
      <c r="S43" s="31" t="n">
        <v>0</v>
      </c>
      <c r="T43" s="31" t="n">
        <v>1</v>
      </c>
      <c r="U43" s="31" t="n">
        <v>0</v>
      </c>
      <c r="V43" s="31" t="n">
        <v>1</v>
      </c>
      <c r="W43" s="31" t="n">
        <v>1</v>
      </c>
      <c r="X43" s="31" t="n">
        <v>0</v>
      </c>
      <c r="Y43" s="31" t="n">
        <v>1</v>
      </c>
      <c r="Z43" s="31" t="n">
        <v>1</v>
      </c>
      <c r="AA43" s="31" t="n">
        <v>1</v>
      </c>
      <c r="AB43" s="31" t="n">
        <v>1</v>
      </c>
      <c r="AC43" s="31" t="n">
        <v>1</v>
      </c>
      <c r="AD43" s="31" t="n">
        <v>4021</v>
      </c>
    </row>
    <row r="44" customFormat="false" ht="12.75" hidden="false" customHeight="false" outlineLevel="0" collapsed="false">
      <c r="B44" s="31" t="n">
        <v>29.023</v>
      </c>
      <c r="D44" s="31" t="s">
        <v>199</v>
      </c>
      <c r="E44" s="31" t="n">
        <v>29.5671332563878</v>
      </c>
      <c r="F44" s="31" t="n">
        <v>-0.491849903674971</v>
      </c>
      <c r="G44" s="31" t="n">
        <v>-10.4205870037676</v>
      </c>
      <c r="H44" s="31" t="n">
        <v>0.0871068907895511</v>
      </c>
      <c r="I44" s="31" t="n">
        <v>-9.98550879904267</v>
      </c>
      <c r="J44" s="31" t="n">
        <v>5.32864359083629</v>
      </c>
      <c r="K44" s="31" t="n">
        <v>0.738333473625299</v>
      </c>
      <c r="L44" s="31" t="n">
        <v>-18.5249068138438</v>
      </c>
      <c r="M44" s="31" t="n">
        <v>10.6171718117558</v>
      </c>
      <c r="N44" s="31" t="n">
        <v>-12.38313625777</v>
      </c>
      <c r="O44" s="31" t="n">
        <v>9.22266114003457</v>
      </c>
      <c r="P44" s="31" t="n">
        <v>4.15648008463331</v>
      </c>
      <c r="Q44" s="31" t="n">
        <v>1.11958019786127</v>
      </c>
      <c r="R44" s="31" t="n">
        <v>1</v>
      </c>
      <c r="S44" s="31" t="n">
        <v>0</v>
      </c>
      <c r="T44" s="31" t="n">
        <v>1</v>
      </c>
      <c r="U44" s="31" t="n">
        <v>0</v>
      </c>
      <c r="V44" s="31" t="n">
        <v>1</v>
      </c>
      <c r="W44" s="31" t="n">
        <v>1</v>
      </c>
      <c r="X44" s="31" t="n">
        <v>0</v>
      </c>
      <c r="Y44" s="31" t="n">
        <v>1</v>
      </c>
      <c r="Z44" s="31" t="n">
        <v>1</v>
      </c>
      <c r="AA44" s="31" t="n">
        <v>1</v>
      </c>
      <c r="AB44" s="31" t="n">
        <v>1</v>
      </c>
      <c r="AC44" s="31" t="n">
        <v>1</v>
      </c>
      <c r="AD44" s="31" t="n">
        <v>4021</v>
      </c>
    </row>
    <row r="45" customFormat="false" ht="12.75" hidden="false" customHeight="false" outlineLevel="0" collapsed="false">
      <c r="B45" s="31" t="n">
        <v>28.176</v>
      </c>
      <c r="D45" s="31" t="s">
        <v>200</v>
      </c>
      <c r="E45" s="31" t="n">
        <v>28.8039811187473</v>
      </c>
      <c r="F45" s="31" t="n">
        <v>0.565377085863041</v>
      </c>
      <c r="G45" s="31" t="n">
        <v>-7.80167422044188</v>
      </c>
      <c r="H45" s="31" t="n">
        <v>0.905780795933196</v>
      </c>
      <c r="I45" s="31" t="n">
        <v>-8.86500332448277</v>
      </c>
      <c r="J45" s="31" t="n">
        <v>6.80337249875534</v>
      </c>
      <c r="K45" s="31" t="n">
        <v>-1.2524212734401</v>
      </c>
      <c r="L45" s="31" t="n">
        <v>-19.9009757182341</v>
      </c>
      <c r="M45" s="31" t="n">
        <v>8.29559986665125</v>
      </c>
      <c r="N45" s="31" t="n">
        <v>-15.072403829819</v>
      </c>
      <c r="O45" s="31" t="n">
        <v>7.8313509661336</v>
      </c>
      <c r="P45" s="31" t="n">
        <v>1.70590167974208</v>
      </c>
      <c r="Q45" s="31" t="n">
        <v>1.00223342719741</v>
      </c>
      <c r="R45" s="31" t="n">
        <v>1</v>
      </c>
      <c r="S45" s="31" t="n">
        <v>0</v>
      </c>
      <c r="T45" s="31" t="n">
        <v>1</v>
      </c>
      <c r="U45" s="31" t="n">
        <v>0</v>
      </c>
      <c r="V45" s="31" t="n">
        <v>1</v>
      </c>
      <c r="W45" s="31" t="n">
        <v>1</v>
      </c>
      <c r="X45" s="31" t="n">
        <v>0</v>
      </c>
      <c r="Y45" s="31" t="n">
        <v>1</v>
      </c>
      <c r="Z45" s="31" t="n">
        <v>1</v>
      </c>
      <c r="AA45" s="31" t="n">
        <v>1</v>
      </c>
      <c r="AB45" s="31" t="n">
        <v>1</v>
      </c>
      <c r="AC45" s="31" t="n">
        <v>0</v>
      </c>
      <c r="AD45" s="31" t="n">
        <v>1973</v>
      </c>
    </row>
    <row r="46" customFormat="false" ht="12.75" hidden="false" customHeight="false" outlineLevel="0" collapsed="false">
      <c r="B46" s="31" t="n">
        <v>28.701</v>
      </c>
      <c r="D46" s="31" t="s">
        <v>201</v>
      </c>
      <c r="E46" s="31" t="n">
        <v>28.8878081010559</v>
      </c>
      <c r="F46" s="31" t="n">
        <v>1.11937001602248</v>
      </c>
      <c r="G46" s="31" t="n">
        <v>-9.72615666168857</v>
      </c>
      <c r="H46" s="31" t="n">
        <v>1.62525036649394</v>
      </c>
      <c r="I46" s="31" t="n">
        <v>-10.1792906542495</v>
      </c>
      <c r="J46" s="31" t="n">
        <v>6.78445699463047</v>
      </c>
      <c r="K46" s="31" t="n">
        <v>0.519784555463453</v>
      </c>
      <c r="L46" s="31" t="n">
        <v>-20.3784901353134</v>
      </c>
      <c r="M46" s="31" t="n">
        <v>9.32411339309328</v>
      </c>
      <c r="N46" s="31" t="n">
        <v>-13.6176790881327</v>
      </c>
      <c r="O46" s="31" t="n">
        <v>8.38860988261679</v>
      </c>
      <c r="P46" s="31" t="n">
        <v>1.75897395750246</v>
      </c>
      <c r="Q46" s="31" t="n">
        <v>1.11771820514444</v>
      </c>
      <c r="R46" s="31" t="n">
        <v>1</v>
      </c>
      <c r="S46" s="31" t="n">
        <v>0</v>
      </c>
      <c r="T46" s="31" t="n">
        <v>1</v>
      </c>
      <c r="U46" s="31" t="n">
        <v>1</v>
      </c>
      <c r="V46" s="31" t="n">
        <v>1</v>
      </c>
      <c r="W46" s="31" t="n">
        <v>1</v>
      </c>
      <c r="X46" s="31" t="n">
        <v>0</v>
      </c>
      <c r="Y46" s="31" t="n">
        <v>1</v>
      </c>
      <c r="Z46" s="31" t="n">
        <v>1</v>
      </c>
      <c r="AA46" s="31" t="n">
        <v>1</v>
      </c>
      <c r="AB46" s="31" t="n">
        <v>1</v>
      </c>
      <c r="AC46" s="31" t="n">
        <v>0</v>
      </c>
      <c r="AD46" s="31" t="n">
        <v>1981</v>
      </c>
    </row>
    <row r="47" customFormat="false" ht="12.75" hidden="false" customHeight="false" outlineLevel="0" collapsed="false">
      <c r="D47" s="31" t="s">
        <v>202</v>
      </c>
      <c r="E47" s="31" t="n">
        <v>28.4723474241272</v>
      </c>
      <c r="F47" s="31" t="n">
        <v>0.813592046465082</v>
      </c>
      <c r="G47" s="31" t="n">
        <v>-7.94673844632007</v>
      </c>
      <c r="H47" s="31" t="n">
        <v>1.82733327027356</v>
      </c>
      <c r="I47" s="31" t="n">
        <v>-9.58460897780712</v>
      </c>
      <c r="J47" s="31" t="n">
        <v>6.39702936698028</v>
      </c>
      <c r="K47" s="31" t="n">
        <v>0.225845786329494</v>
      </c>
      <c r="L47" s="31" t="n">
        <v>-19.8736230827731</v>
      </c>
      <c r="M47" s="31" t="n">
        <v>9.14761404884937</v>
      </c>
      <c r="N47" s="31" t="n">
        <v>-15.349604419044</v>
      </c>
      <c r="O47" s="31" t="n">
        <v>9.21299926382686</v>
      </c>
      <c r="P47" s="31" t="n">
        <v>2.02637658775623</v>
      </c>
      <c r="Q47" s="31" t="n">
        <v>0.996813991805048</v>
      </c>
      <c r="R47" s="31" t="n">
        <v>1</v>
      </c>
      <c r="S47" s="31" t="n">
        <v>0</v>
      </c>
      <c r="T47" s="31" t="n">
        <v>1</v>
      </c>
      <c r="U47" s="31" t="n">
        <v>1</v>
      </c>
      <c r="V47" s="31" t="n">
        <v>1</v>
      </c>
      <c r="W47" s="31" t="n">
        <v>1</v>
      </c>
      <c r="X47" s="31" t="n">
        <v>0</v>
      </c>
      <c r="Y47" s="31" t="n">
        <v>1</v>
      </c>
      <c r="Z47" s="31" t="n">
        <v>1</v>
      </c>
      <c r="AA47" s="31" t="n">
        <v>1</v>
      </c>
      <c r="AB47" s="31" t="n">
        <v>1</v>
      </c>
      <c r="AC47" s="31" t="n">
        <v>1</v>
      </c>
      <c r="AD47" s="31" t="n">
        <v>4029</v>
      </c>
    </row>
    <row r="48" customFormat="false" ht="12.75" hidden="false" customHeight="false" outlineLevel="0" collapsed="false">
      <c r="D48" s="31" t="s">
        <v>203</v>
      </c>
      <c r="E48" s="31" t="n">
        <v>27.9077400384156</v>
      </c>
      <c r="F48" s="31" t="n">
        <v>1.37819943217665</v>
      </c>
      <c r="G48" s="31" t="n">
        <v>-6.86909904225894</v>
      </c>
      <c r="H48" s="31" t="n">
        <v>3.28164976366938</v>
      </c>
      <c r="I48" s="31" t="n">
        <v>-9.17173387338469</v>
      </c>
      <c r="J48" s="31" t="n">
        <v>5.65401747833608</v>
      </c>
      <c r="K48" s="31" t="n">
        <v>-0.304876991273519</v>
      </c>
      <c r="L48" s="31" t="n">
        <v>-18.5922677817705</v>
      </c>
      <c r="M48" s="31" t="n">
        <v>7.69112023123775</v>
      </c>
      <c r="N48" s="31" t="n">
        <v>-13.8102361984683</v>
      </c>
      <c r="O48" s="31" t="n">
        <v>6.42411910890464</v>
      </c>
      <c r="P48" s="31" t="n">
        <v>1.18633768874513</v>
      </c>
      <c r="Q48" s="31" t="n">
        <v>0.96662453452182</v>
      </c>
      <c r="R48" s="31" t="n">
        <v>1</v>
      </c>
      <c r="S48" s="31" t="n">
        <v>1</v>
      </c>
      <c r="T48" s="31" t="n">
        <v>1</v>
      </c>
      <c r="U48" s="31" t="n">
        <v>1</v>
      </c>
      <c r="V48" s="31" t="n">
        <v>1</v>
      </c>
      <c r="W48" s="31" t="n">
        <v>1</v>
      </c>
      <c r="X48" s="31" t="n">
        <v>0</v>
      </c>
      <c r="Y48" s="31" t="n">
        <v>1</v>
      </c>
      <c r="Z48" s="31" t="n">
        <v>1</v>
      </c>
      <c r="AA48" s="31" t="n">
        <v>1</v>
      </c>
      <c r="AB48" s="31" t="n">
        <v>1</v>
      </c>
      <c r="AC48" s="31" t="n">
        <v>0</v>
      </c>
      <c r="AD48" s="31" t="n">
        <v>1983</v>
      </c>
    </row>
    <row r="49" customFormat="false" ht="12.75" hidden="false" customHeight="false" outlineLevel="0" collapsed="false">
      <c r="D49" s="31" t="s">
        <v>204</v>
      </c>
      <c r="E49" s="31" t="n">
        <v>29.2919739086152</v>
      </c>
      <c r="F49" s="31" t="n">
        <v>-1.15511729291518</v>
      </c>
      <c r="G49" s="31" t="n">
        <v>-8.3559393161284</v>
      </c>
      <c r="H49" s="31" t="n">
        <v>0.415066350795579</v>
      </c>
      <c r="I49" s="31" t="n">
        <v>-10.360688977979</v>
      </c>
      <c r="J49" s="31" t="n">
        <v>5.07239974718851</v>
      </c>
      <c r="K49" s="31" t="n">
        <v>2.4441309139466</v>
      </c>
      <c r="L49" s="31" t="n">
        <v>-16.8910971554075</v>
      </c>
      <c r="M49" s="31" t="n">
        <v>8.7360997720619</v>
      </c>
      <c r="N49" s="31" t="n">
        <v>-13.6616338207393</v>
      </c>
      <c r="O49" s="31" t="n">
        <v>10.3416697041959</v>
      </c>
      <c r="P49" s="31" t="n">
        <v>3.04114575508596</v>
      </c>
      <c r="Q49" s="31" t="n">
        <v>1.32101379594298</v>
      </c>
      <c r="R49" s="31" t="n">
        <v>1</v>
      </c>
      <c r="S49" s="31" t="n">
        <v>0</v>
      </c>
      <c r="T49" s="31" t="n">
        <v>1</v>
      </c>
      <c r="U49" s="31" t="n">
        <v>0</v>
      </c>
      <c r="V49" s="31" t="n">
        <v>1</v>
      </c>
      <c r="W49" s="31" t="n">
        <v>1</v>
      </c>
      <c r="X49" s="31" t="n">
        <v>0</v>
      </c>
      <c r="Y49" s="31" t="n">
        <v>1</v>
      </c>
      <c r="Z49" s="31" t="n">
        <v>1</v>
      </c>
      <c r="AA49" s="31" t="n">
        <v>1</v>
      </c>
      <c r="AB49" s="31" t="n">
        <v>1</v>
      </c>
      <c r="AC49" s="31" t="n">
        <v>1</v>
      </c>
      <c r="AD49" s="31" t="n">
        <v>4021</v>
      </c>
    </row>
    <row r="50" customFormat="false" ht="12.75" hidden="false" customHeight="false" outlineLevel="0" collapsed="false">
      <c r="D50" s="31" t="s">
        <v>205</v>
      </c>
      <c r="E50" s="31" t="n">
        <v>28.9075401017616</v>
      </c>
      <c r="F50" s="31" t="n">
        <v>0.0497594950072509</v>
      </c>
      <c r="G50" s="31" t="n">
        <v>-7.97150550927481</v>
      </c>
      <c r="H50" s="31" t="n">
        <v>1.56659869543076</v>
      </c>
      <c r="I50" s="31" t="n">
        <v>-9.53902125203858</v>
      </c>
      <c r="J50" s="31" t="n">
        <v>6.50439866737237</v>
      </c>
      <c r="K50" s="31" t="n">
        <v>0.887208016881019</v>
      </c>
      <c r="L50" s="31" t="n">
        <v>-18.2298793826022</v>
      </c>
      <c r="M50" s="31" t="n">
        <v>8.11447370844873</v>
      </c>
      <c r="N50" s="31" t="n">
        <v>-14.0751893389793</v>
      </c>
      <c r="O50" s="31" t="n">
        <v>8.75508076468987</v>
      </c>
      <c r="P50" s="31" t="n">
        <v>2.54961481336733</v>
      </c>
      <c r="Q50" s="31" t="n">
        <v>1.14057531779134</v>
      </c>
      <c r="R50" s="31" t="n">
        <v>1</v>
      </c>
      <c r="S50" s="31" t="n">
        <v>0</v>
      </c>
      <c r="T50" s="31" t="n">
        <v>1</v>
      </c>
      <c r="U50" s="31" t="n">
        <v>1</v>
      </c>
      <c r="V50" s="31" t="n">
        <v>1</v>
      </c>
      <c r="W50" s="31" t="n">
        <v>1</v>
      </c>
      <c r="X50" s="31" t="n">
        <v>0</v>
      </c>
      <c r="Y50" s="31" t="n">
        <v>1</v>
      </c>
      <c r="Z50" s="31" t="n">
        <v>1</v>
      </c>
      <c r="AA50" s="31" t="n">
        <v>1</v>
      </c>
      <c r="AB50" s="31" t="n">
        <v>1</v>
      </c>
      <c r="AC50" s="31" t="n">
        <v>1</v>
      </c>
      <c r="AD50" s="31" t="n">
        <v>4029</v>
      </c>
    </row>
    <row r="51" customFormat="false" ht="12.75" hidden="false" customHeight="false" outlineLevel="0" collapsed="false">
      <c r="D51" s="31" t="s">
        <v>206</v>
      </c>
      <c r="E51" s="31" t="n">
        <v>28.2457696229197</v>
      </c>
      <c r="F51" s="31" t="n">
        <v>0.133858642842744</v>
      </c>
      <c r="G51" s="31" t="n">
        <v>-8.11071817632304</v>
      </c>
      <c r="H51" s="31" t="n">
        <v>3.09875452954153</v>
      </c>
      <c r="I51" s="31" t="n">
        <v>-9.7807042399933</v>
      </c>
      <c r="J51" s="31" t="n">
        <v>6.10404317719073</v>
      </c>
      <c r="K51" s="31" t="n">
        <v>1.64981582346744</v>
      </c>
      <c r="L51" s="31" t="n">
        <v>-19.264516633401</v>
      </c>
      <c r="M51" s="31" t="n">
        <v>9.63397384555531</v>
      </c>
      <c r="N51" s="31" t="n">
        <v>-13.6646276415361</v>
      </c>
      <c r="O51" s="31" t="n">
        <v>7.10453292634448</v>
      </c>
      <c r="P51" s="31" t="n">
        <v>1.35739372244948</v>
      </c>
      <c r="Q51" s="31" t="n">
        <v>0.937473994701137</v>
      </c>
      <c r="R51" s="31" t="n">
        <v>1</v>
      </c>
      <c r="S51" s="31" t="n">
        <v>0</v>
      </c>
      <c r="T51" s="31" t="n">
        <v>1</v>
      </c>
      <c r="U51" s="31" t="n">
        <v>1</v>
      </c>
      <c r="V51" s="31" t="n">
        <v>1</v>
      </c>
      <c r="W51" s="31" t="n">
        <v>1</v>
      </c>
      <c r="X51" s="31" t="n">
        <v>0</v>
      </c>
      <c r="Y51" s="31" t="n">
        <v>1</v>
      </c>
      <c r="Z51" s="31" t="n">
        <v>1</v>
      </c>
      <c r="AA51" s="31" t="n">
        <v>1</v>
      </c>
      <c r="AB51" s="31" t="n">
        <v>1</v>
      </c>
      <c r="AC51" s="31" t="n">
        <v>0</v>
      </c>
      <c r="AD51" s="31" t="n">
        <v>1981</v>
      </c>
    </row>
    <row r="52" customFormat="false" ht="12.75" hidden="false" customHeight="false" outlineLevel="0" collapsed="false">
      <c r="D52" s="31" t="s">
        <v>207</v>
      </c>
      <c r="E52" s="31" t="n">
        <v>29.9796001125196</v>
      </c>
      <c r="F52" s="31" t="n">
        <v>-1.21608237095767</v>
      </c>
      <c r="G52" s="31" t="n">
        <v>-9.33246922691786</v>
      </c>
      <c r="H52" s="31" t="n">
        <v>-0.107355378234564</v>
      </c>
      <c r="I52" s="31" t="n">
        <v>-10.2270557042336</v>
      </c>
      <c r="J52" s="31" t="n">
        <v>5.8471189197256</v>
      </c>
      <c r="K52" s="31" t="n">
        <v>1.01567014561345</v>
      </c>
      <c r="L52" s="31" t="n">
        <v>-18.4161766858172</v>
      </c>
      <c r="M52" s="31" t="n">
        <v>9.29539992999717</v>
      </c>
      <c r="N52" s="31" t="n">
        <v>-13.7457329685751</v>
      </c>
      <c r="O52" s="31" t="n">
        <v>9.34527170993706</v>
      </c>
      <c r="P52" s="31" t="n">
        <v>2.52675290910132</v>
      </c>
      <c r="Q52" s="31" t="n">
        <v>1.21515956885403</v>
      </c>
      <c r="R52" s="31" t="n">
        <v>1</v>
      </c>
      <c r="S52" s="31" t="n">
        <v>0</v>
      </c>
      <c r="T52" s="31" t="n">
        <v>1</v>
      </c>
      <c r="U52" s="31" t="n">
        <v>0</v>
      </c>
      <c r="V52" s="31" t="n">
        <v>1</v>
      </c>
      <c r="W52" s="31" t="n">
        <v>1</v>
      </c>
      <c r="X52" s="31" t="n">
        <v>0</v>
      </c>
      <c r="Y52" s="31" t="n">
        <v>1</v>
      </c>
      <c r="Z52" s="31" t="n">
        <v>1</v>
      </c>
      <c r="AA52" s="31" t="n">
        <v>1</v>
      </c>
      <c r="AB52" s="31" t="n">
        <v>1</v>
      </c>
      <c r="AC52" s="31" t="n">
        <v>1</v>
      </c>
      <c r="AD52" s="31" t="n">
        <v>4021</v>
      </c>
    </row>
    <row r="53" customFormat="false" ht="12.75" hidden="false" customHeight="false" outlineLevel="0" collapsed="false">
      <c r="D53" s="31" t="s">
        <v>208</v>
      </c>
      <c r="E53" s="31" t="n">
        <v>28.9007359635873</v>
      </c>
      <c r="F53" s="31" t="n">
        <v>-0.160488374581761</v>
      </c>
      <c r="G53" s="31" t="n">
        <v>-7.68954202332788</v>
      </c>
      <c r="H53" s="31" t="n">
        <v>1.64307720851083</v>
      </c>
      <c r="I53" s="31" t="n">
        <v>-10.089612113111</v>
      </c>
      <c r="J53" s="31" t="n">
        <v>6.59339679469343</v>
      </c>
      <c r="K53" s="31" t="n">
        <v>1.16019004043791</v>
      </c>
      <c r="L53" s="31" t="n">
        <v>-19.0490976187996</v>
      </c>
      <c r="M53" s="31" t="n">
        <v>9.04024474845738</v>
      </c>
      <c r="N53" s="31" t="n">
        <v>-15.1989607998628</v>
      </c>
      <c r="O53" s="31" t="n">
        <v>9.5753876629953</v>
      </c>
      <c r="P53" s="31" t="n">
        <v>1.11162825159016</v>
      </c>
      <c r="Q53" s="31" t="n">
        <v>0.989979369874624</v>
      </c>
      <c r="R53" s="31" t="n">
        <v>1</v>
      </c>
      <c r="S53" s="31" t="n">
        <v>0</v>
      </c>
      <c r="T53" s="31" t="n">
        <v>1</v>
      </c>
      <c r="U53" s="31" t="n">
        <v>1</v>
      </c>
      <c r="V53" s="31" t="n">
        <v>1</v>
      </c>
      <c r="W53" s="31" t="n">
        <v>1</v>
      </c>
      <c r="X53" s="31" t="n">
        <v>0</v>
      </c>
      <c r="Y53" s="31" t="n">
        <v>1</v>
      </c>
      <c r="Z53" s="31" t="n">
        <v>1</v>
      </c>
      <c r="AA53" s="31" t="n">
        <v>1</v>
      </c>
      <c r="AB53" s="31" t="n">
        <v>1</v>
      </c>
      <c r="AC53" s="31" t="n">
        <v>0</v>
      </c>
      <c r="AD53" s="31" t="n">
        <v>1981</v>
      </c>
    </row>
    <row r="54" customFormat="false" ht="12.75" hidden="false" customHeight="false" outlineLevel="0" collapsed="false">
      <c r="D54" s="31" t="s">
        <v>209</v>
      </c>
      <c r="E54" s="31" t="n">
        <v>29.3899534983264</v>
      </c>
      <c r="F54" s="31" t="n">
        <v>-0.762654603015897</v>
      </c>
      <c r="G54" s="31" t="n">
        <v>-9.06615525877201</v>
      </c>
      <c r="H54" s="31" t="n">
        <v>0.696485505688656</v>
      </c>
      <c r="I54" s="31" t="n">
        <v>-9.47356544280093</v>
      </c>
      <c r="J54" s="31" t="n">
        <v>5.73934137104298</v>
      </c>
      <c r="K54" s="31" t="n">
        <v>0.952119495064686</v>
      </c>
      <c r="L54" s="31" t="n">
        <v>-17.8110166365862</v>
      </c>
      <c r="M54" s="31" t="n">
        <v>8.29764110810361</v>
      </c>
      <c r="N54" s="31" t="n">
        <v>-13.5435139820318</v>
      </c>
      <c r="O54" s="31" t="n">
        <v>9.27410042463295</v>
      </c>
      <c r="P54" s="31" t="n">
        <v>1.95833520601235</v>
      </c>
      <c r="Q54" s="31" t="n">
        <v>1.02131506094066</v>
      </c>
      <c r="R54" s="31" t="n">
        <v>1</v>
      </c>
      <c r="S54" s="31" t="n">
        <v>0</v>
      </c>
      <c r="T54" s="31" t="n">
        <v>1</v>
      </c>
      <c r="U54" s="31" t="n">
        <v>0</v>
      </c>
      <c r="V54" s="31" t="n">
        <v>1</v>
      </c>
      <c r="W54" s="31" t="n">
        <v>1</v>
      </c>
      <c r="X54" s="31" t="n">
        <v>0</v>
      </c>
      <c r="Y54" s="31" t="n">
        <v>1</v>
      </c>
      <c r="Z54" s="31" t="n">
        <v>1</v>
      </c>
      <c r="AA54" s="31" t="n">
        <v>1</v>
      </c>
      <c r="AB54" s="31" t="n">
        <v>1</v>
      </c>
      <c r="AC54" s="31" t="n">
        <v>1</v>
      </c>
      <c r="AD54" s="31" t="n">
        <v>4021</v>
      </c>
    </row>
    <row r="55" customFormat="false" ht="12.75" hidden="false" customHeight="false" outlineLevel="0" collapsed="false">
      <c r="D55" s="31" t="s">
        <v>210</v>
      </c>
      <c r="E55" s="31" t="n">
        <v>28.0054474626</v>
      </c>
      <c r="F55" s="31" t="n">
        <v>-0.344880519107925</v>
      </c>
      <c r="G55" s="31" t="n">
        <v>-8.35362590914909</v>
      </c>
      <c r="H55" s="31" t="n">
        <v>2.87925303203551</v>
      </c>
      <c r="I55" s="31" t="n">
        <v>-9.08355224264449</v>
      </c>
      <c r="J55" s="31" t="n">
        <v>7.97599767173102</v>
      </c>
      <c r="K55" s="31" t="n">
        <v>1.25177374026524</v>
      </c>
      <c r="L55" s="31" t="n">
        <v>-19.777412568987</v>
      </c>
      <c r="M55" s="31" t="n">
        <v>8.91028570932642</v>
      </c>
      <c r="N55" s="31" t="n">
        <v>-14.0074201227623</v>
      </c>
      <c r="O55" s="31" t="n">
        <v>7.76480649478798</v>
      </c>
      <c r="P55" s="31" t="n">
        <v>-1.49789482105481</v>
      </c>
      <c r="Q55" s="31" t="n">
        <v>1.1794529393374</v>
      </c>
      <c r="R55" s="31" t="n">
        <v>1</v>
      </c>
      <c r="S55" s="31" t="n">
        <v>0</v>
      </c>
      <c r="T55" s="31" t="n">
        <v>1</v>
      </c>
      <c r="U55" s="31" t="n">
        <v>1</v>
      </c>
      <c r="V55" s="31" t="n">
        <v>1</v>
      </c>
      <c r="W55" s="31" t="n">
        <v>1</v>
      </c>
      <c r="X55" s="31" t="n">
        <v>0</v>
      </c>
      <c r="Y55" s="31" t="n">
        <v>1</v>
      </c>
      <c r="Z55" s="31" t="n">
        <v>1</v>
      </c>
      <c r="AA55" s="31" t="n">
        <v>1</v>
      </c>
      <c r="AB55" s="31" t="n">
        <v>1</v>
      </c>
      <c r="AC55" s="31" t="n">
        <v>0</v>
      </c>
      <c r="AD55" s="31" t="n">
        <v>1981</v>
      </c>
    </row>
    <row r="56" customFormat="false" ht="12.75" hidden="false" customHeight="false" outlineLevel="0" collapsed="false">
      <c r="D56" s="31" t="s">
        <v>211</v>
      </c>
      <c r="E56" s="31" t="n">
        <v>28.7684635174769</v>
      </c>
      <c r="F56" s="31" t="n">
        <v>-0.248670005321915</v>
      </c>
      <c r="G56" s="31" t="n">
        <v>-8.57720988955976</v>
      </c>
      <c r="H56" s="31" t="n">
        <v>1.52944810099846</v>
      </c>
      <c r="I56" s="31" t="n">
        <v>-10.1239049695099</v>
      </c>
      <c r="J56" s="31" t="n">
        <v>5.75335789568229</v>
      </c>
      <c r="K56" s="31" t="n">
        <v>0.706354024205512</v>
      </c>
      <c r="L56" s="31" t="n">
        <v>-16.5564696399907</v>
      </c>
      <c r="M56" s="31" t="n">
        <v>10.3512660919004</v>
      </c>
      <c r="N56" s="31" t="n">
        <v>-12.4612477640121</v>
      </c>
      <c r="O56" s="31" t="n">
        <v>9.33247993016923</v>
      </c>
      <c r="P56" s="31" t="n">
        <v>2.8356607822191</v>
      </c>
      <c r="Q56" s="31" t="n">
        <v>1.17154779506029</v>
      </c>
      <c r="R56" s="31" t="n">
        <v>1</v>
      </c>
      <c r="S56" s="31" t="n">
        <v>0</v>
      </c>
      <c r="T56" s="31" t="n">
        <v>1</v>
      </c>
      <c r="U56" s="31" t="n">
        <v>0</v>
      </c>
      <c r="V56" s="31" t="n">
        <v>1</v>
      </c>
      <c r="W56" s="31" t="n">
        <v>1</v>
      </c>
      <c r="X56" s="31" t="n">
        <v>0</v>
      </c>
      <c r="Y56" s="31" t="n">
        <v>1</v>
      </c>
      <c r="Z56" s="31" t="n">
        <v>1</v>
      </c>
      <c r="AA56" s="31" t="n">
        <v>1</v>
      </c>
      <c r="AB56" s="31" t="n">
        <v>1</v>
      </c>
      <c r="AC56" s="31" t="n">
        <v>1</v>
      </c>
      <c r="AD56" s="31" t="n">
        <v>4021</v>
      </c>
    </row>
    <row r="57" customFormat="false" ht="12.75" hidden="false" customHeight="false" outlineLevel="0" collapsed="false">
      <c r="D57" s="31" t="s">
        <v>212</v>
      </c>
      <c r="E57" s="31" t="n">
        <v>28.157451909416</v>
      </c>
      <c r="F57" s="31" t="n">
        <v>0.544148174758916</v>
      </c>
      <c r="G57" s="31" t="n">
        <v>-7.70437504454807</v>
      </c>
      <c r="H57" s="31" t="n">
        <v>1.27810323683629</v>
      </c>
      <c r="I57" s="31" t="n">
        <v>-8.04959540566297</v>
      </c>
      <c r="J57" s="31" t="n">
        <v>7.88917686862574</v>
      </c>
      <c r="K57" s="31" t="n">
        <v>-1.08367864671506</v>
      </c>
      <c r="L57" s="31" t="n">
        <v>-20.8345034757615</v>
      </c>
      <c r="M57" s="31" t="n">
        <v>7.68186660332063</v>
      </c>
      <c r="N57" s="31" t="n">
        <v>-16.2002577736072</v>
      </c>
      <c r="O57" s="31" t="n">
        <v>6.69261040126637</v>
      </c>
      <c r="P57" s="31" t="n">
        <v>0.979900136533815</v>
      </c>
      <c r="Q57" s="31" t="n">
        <v>1.25666008692647</v>
      </c>
      <c r="R57" s="31" t="n">
        <v>1</v>
      </c>
      <c r="S57" s="31" t="n">
        <v>0</v>
      </c>
      <c r="T57" s="31" t="n">
        <v>1</v>
      </c>
      <c r="U57" s="31" t="n">
        <v>0</v>
      </c>
      <c r="V57" s="31" t="n">
        <v>1</v>
      </c>
      <c r="W57" s="31" t="n">
        <v>1</v>
      </c>
      <c r="X57" s="31" t="n">
        <v>0</v>
      </c>
      <c r="Y57" s="31" t="n">
        <v>1</v>
      </c>
      <c r="Z57" s="31" t="n">
        <v>1</v>
      </c>
      <c r="AA57" s="31" t="n">
        <v>1</v>
      </c>
      <c r="AB57" s="31" t="n">
        <v>1</v>
      </c>
      <c r="AC57" s="31" t="n">
        <v>0</v>
      </c>
      <c r="AD57" s="31" t="n">
        <v>1973</v>
      </c>
    </row>
    <row r="58" customFormat="false" ht="12.75" hidden="false" customHeight="false" outlineLevel="0" collapsed="false">
      <c r="D58" s="31" t="s">
        <v>213</v>
      </c>
      <c r="E58" s="31" t="n">
        <v>28.6885829353095</v>
      </c>
      <c r="F58" s="31" t="n">
        <v>-0.216418390375244</v>
      </c>
      <c r="G58" s="31" t="n">
        <v>-9.15624204820106</v>
      </c>
      <c r="H58" s="31" t="n">
        <v>0.743297976328511</v>
      </c>
      <c r="I58" s="31" t="n">
        <v>-9.35068270737135</v>
      </c>
      <c r="J58" s="31" t="n">
        <v>6.1835155110677</v>
      </c>
      <c r="K58" s="31" t="n">
        <v>2.5795332636172</v>
      </c>
      <c r="L58" s="31" t="n">
        <v>-18.7830558161807</v>
      </c>
      <c r="M58" s="31" t="n">
        <v>9.60607687904038</v>
      </c>
      <c r="N58" s="31" t="n">
        <v>-13.3814394107177</v>
      </c>
      <c r="O58" s="31" t="n">
        <v>8.94886261989673</v>
      </c>
      <c r="P58" s="31" t="n">
        <v>3.4533404456909</v>
      </c>
      <c r="Q58" s="31" t="n">
        <v>0.878693024073233</v>
      </c>
      <c r="R58" s="31" t="n">
        <v>1</v>
      </c>
      <c r="S58" s="31" t="n">
        <v>0</v>
      </c>
      <c r="T58" s="31" t="n">
        <v>1</v>
      </c>
      <c r="U58" s="31" t="n">
        <v>0</v>
      </c>
      <c r="V58" s="31" t="n">
        <v>1</v>
      </c>
      <c r="W58" s="31" t="n">
        <v>1</v>
      </c>
      <c r="X58" s="31" t="n">
        <v>1</v>
      </c>
      <c r="Y58" s="31" t="n">
        <v>1</v>
      </c>
      <c r="Z58" s="31" t="n">
        <v>1</v>
      </c>
      <c r="AA58" s="31" t="n">
        <v>1</v>
      </c>
      <c r="AB58" s="31" t="n">
        <v>1</v>
      </c>
      <c r="AC58" s="31" t="n">
        <v>1</v>
      </c>
      <c r="AD58" s="31" t="n">
        <v>4085</v>
      </c>
    </row>
    <row r="59" customFormat="false" ht="12.75" hidden="false" customHeight="false" outlineLevel="0" collapsed="false">
      <c r="D59" s="31" t="s">
        <v>214</v>
      </c>
      <c r="E59" s="31" t="n">
        <v>27.8786183270292</v>
      </c>
      <c r="F59" s="31" t="n">
        <v>0.898099442591113</v>
      </c>
      <c r="G59" s="31" t="n">
        <v>-8.16433478513729</v>
      </c>
      <c r="H59" s="31" t="n">
        <v>1.34927452214044</v>
      </c>
      <c r="I59" s="31" t="n">
        <v>-6.56683761469821</v>
      </c>
      <c r="J59" s="31" t="n">
        <v>7.21651976870483</v>
      </c>
      <c r="K59" s="31" t="n">
        <v>-2.7365398920398</v>
      </c>
      <c r="L59" s="31" t="n">
        <v>-20.8648499320194</v>
      </c>
      <c r="M59" s="31" t="n">
        <v>7.84230818147295</v>
      </c>
      <c r="N59" s="31" t="n">
        <v>-13.2141936943911</v>
      </c>
      <c r="O59" s="31" t="n">
        <v>6.41690672243977</v>
      </c>
      <c r="P59" s="31" t="n">
        <v>3.16606973196772</v>
      </c>
      <c r="Q59" s="31" t="n">
        <v>1.03673053795698</v>
      </c>
      <c r="R59" s="31" t="n">
        <v>1</v>
      </c>
      <c r="S59" s="31" t="n">
        <v>0</v>
      </c>
      <c r="T59" s="31" t="n">
        <v>1</v>
      </c>
      <c r="U59" s="31" t="n">
        <v>0</v>
      </c>
      <c r="V59" s="31" t="n">
        <v>1</v>
      </c>
      <c r="W59" s="31" t="n">
        <v>1</v>
      </c>
      <c r="X59" s="31" t="n">
        <v>1</v>
      </c>
      <c r="Y59" s="31" t="n">
        <v>1</v>
      </c>
      <c r="Z59" s="31" t="n">
        <v>1</v>
      </c>
      <c r="AA59" s="31" t="n">
        <v>1</v>
      </c>
      <c r="AB59" s="31" t="n">
        <v>1</v>
      </c>
      <c r="AC59" s="31" t="n">
        <v>1</v>
      </c>
      <c r="AD59" s="31" t="n">
        <v>4085</v>
      </c>
    </row>
    <row r="60" customFormat="false" ht="12.75" hidden="false" customHeight="false" outlineLevel="0" collapsed="false">
      <c r="D60" s="31" t="s">
        <v>215</v>
      </c>
      <c r="E60" s="31" t="n">
        <v>27.9228452251629</v>
      </c>
      <c r="F60" s="31" t="n">
        <v>0.871018972656929</v>
      </c>
      <c r="G60" s="31" t="n">
        <v>-7.88754244420286</v>
      </c>
      <c r="H60" s="31" t="n">
        <v>2.10956892174756</v>
      </c>
      <c r="I60" s="31" t="n">
        <v>-7.31039383439653</v>
      </c>
      <c r="J60" s="31" t="n">
        <v>7.59959274792327</v>
      </c>
      <c r="K60" s="31" t="n">
        <v>-2.78308019715257</v>
      </c>
      <c r="L60" s="31" t="n">
        <v>-19.1018977310328</v>
      </c>
      <c r="M60" s="31" t="n">
        <v>6.38309270859162</v>
      </c>
      <c r="N60" s="31" t="n">
        <v>-15.201546372369</v>
      </c>
      <c r="O60" s="31" t="n">
        <v>5.88046846877043</v>
      </c>
      <c r="P60" s="31" t="n">
        <v>1.38365769580277</v>
      </c>
      <c r="Q60" s="31" t="n">
        <v>0.980324809172836</v>
      </c>
      <c r="R60" s="31" t="n">
        <v>1</v>
      </c>
      <c r="S60" s="31" t="n">
        <v>0</v>
      </c>
      <c r="T60" s="31" t="n">
        <v>1</v>
      </c>
      <c r="U60" s="31" t="n">
        <v>1</v>
      </c>
      <c r="V60" s="31" t="n">
        <v>1</v>
      </c>
      <c r="W60" s="31" t="n">
        <v>1</v>
      </c>
      <c r="X60" s="31" t="n">
        <v>1</v>
      </c>
      <c r="Y60" s="31" t="n">
        <v>1</v>
      </c>
      <c r="Z60" s="31" t="n">
        <v>1</v>
      </c>
      <c r="AA60" s="31" t="n">
        <v>1</v>
      </c>
      <c r="AB60" s="31" t="n">
        <v>1</v>
      </c>
      <c r="AC60" s="31" t="n">
        <v>0</v>
      </c>
      <c r="AD60" s="31" t="n">
        <v>2045</v>
      </c>
    </row>
    <row r="61" customFormat="false" ht="12.75" hidden="false" customHeight="false" outlineLevel="0" collapsed="false">
      <c r="D61" s="31" t="s">
        <v>216</v>
      </c>
      <c r="E61" s="31" t="n">
        <v>28.2328417603883</v>
      </c>
      <c r="F61" s="31" t="n">
        <v>-0.231931825412851</v>
      </c>
      <c r="G61" s="31" t="n">
        <v>-8.2194483043499</v>
      </c>
      <c r="H61" s="31" t="n">
        <v>1.76541561288664</v>
      </c>
      <c r="I61" s="31" t="n">
        <v>-8.90269824996892</v>
      </c>
      <c r="J61" s="31" t="n">
        <v>6.08784932833569</v>
      </c>
      <c r="K61" s="31" t="n">
        <v>1.76589442072267</v>
      </c>
      <c r="L61" s="31" t="n">
        <v>-18.2545103627934</v>
      </c>
      <c r="M61" s="31" t="n">
        <v>9.02473131341968</v>
      </c>
      <c r="N61" s="31" t="n">
        <v>-13.0899501313265</v>
      </c>
      <c r="O61" s="31" t="n">
        <v>8.05248545680151</v>
      </c>
      <c r="P61" s="31" t="n">
        <v>2.94357441366503</v>
      </c>
      <c r="Q61" s="31" t="n">
        <v>1.17022291125964</v>
      </c>
      <c r="R61" s="31" t="n">
        <v>1</v>
      </c>
      <c r="S61" s="31" t="n">
        <v>0</v>
      </c>
      <c r="T61" s="31" t="n">
        <v>1</v>
      </c>
      <c r="U61" s="31" t="n">
        <v>1</v>
      </c>
      <c r="V61" s="31" t="n">
        <v>1</v>
      </c>
      <c r="W61" s="31" t="n">
        <v>1</v>
      </c>
      <c r="X61" s="31" t="n">
        <v>0</v>
      </c>
      <c r="Y61" s="31" t="n">
        <v>1</v>
      </c>
      <c r="Z61" s="31" t="n">
        <v>1</v>
      </c>
      <c r="AA61" s="31" t="n">
        <v>1</v>
      </c>
      <c r="AB61" s="31" t="n">
        <v>1</v>
      </c>
      <c r="AC61" s="31" t="n">
        <v>1</v>
      </c>
      <c r="AD61" s="31" t="n">
        <v>4029</v>
      </c>
    </row>
    <row r="62" customFormat="false" ht="12.75" hidden="false" customHeight="false" outlineLevel="0" collapsed="false">
      <c r="D62" s="31" t="s">
        <v>217</v>
      </c>
      <c r="E62" s="31" t="n">
        <v>28.7333541644969</v>
      </c>
      <c r="F62" s="31" t="n">
        <v>0.119161704386156</v>
      </c>
      <c r="G62" s="31" t="n">
        <v>-7.77296075734586</v>
      </c>
      <c r="H62" s="31" t="n">
        <v>2.34662509574374</v>
      </c>
      <c r="I62" s="31" t="n">
        <v>-9.14084308607275</v>
      </c>
      <c r="J62" s="31" t="n">
        <v>8.03097510818027</v>
      </c>
      <c r="K62" s="31" t="n">
        <v>1.34893683339542</v>
      </c>
      <c r="L62" s="31" t="n">
        <v>-21.1322525622733</v>
      </c>
      <c r="M62" s="31" t="n">
        <v>7.60824582827351</v>
      </c>
      <c r="N62" s="31" t="n">
        <v>-17.4905945370001</v>
      </c>
      <c r="O62" s="31" t="n">
        <v>7.92347899701483</v>
      </c>
      <c r="P62" s="31" t="n">
        <v>-1.29499542069438</v>
      </c>
      <c r="Q62" s="31" t="n">
        <v>0.995159390732505</v>
      </c>
      <c r="R62" s="31" t="n">
        <v>1</v>
      </c>
      <c r="S62" s="31" t="n">
        <v>0</v>
      </c>
      <c r="T62" s="31" t="n">
        <v>1</v>
      </c>
      <c r="U62" s="31" t="n">
        <v>1</v>
      </c>
      <c r="V62" s="31" t="n">
        <v>1</v>
      </c>
      <c r="W62" s="31" t="n">
        <v>1</v>
      </c>
      <c r="X62" s="31" t="n">
        <v>0</v>
      </c>
      <c r="Y62" s="31" t="n">
        <v>1</v>
      </c>
      <c r="Z62" s="31" t="n">
        <v>1</v>
      </c>
      <c r="AA62" s="31" t="n">
        <v>1</v>
      </c>
      <c r="AB62" s="31" t="n">
        <v>1</v>
      </c>
      <c r="AC62" s="31" t="n">
        <v>0</v>
      </c>
      <c r="AD62" s="31" t="n">
        <v>1981</v>
      </c>
    </row>
    <row r="63" customFormat="false" ht="12.75" hidden="false" customHeight="false" outlineLevel="0" collapsed="false">
      <c r="D63" s="31" t="s">
        <v>218</v>
      </c>
      <c r="E63" s="31" t="n">
        <v>27.5446712254297</v>
      </c>
      <c r="F63" s="31" t="n">
        <v>1.14753914806466</v>
      </c>
      <c r="G63" s="31" t="n">
        <v>-6.58169224577236</v>
      </c>
      <c r="H63" s="31" t="n">
        <v>2.4248726847493</v>
      </c>
      <c r="I63" s="31" t="n">
        <v>-7.93528588433299</v>
      </c>
      <c r="J63" s="31" t="n">
        <v>7.27952608819974</v>
      </c>
      <c r="K63" s="31" t="n">
        <v>-1.48090423333651</v>
      </c>
      <c r="L63" s="31" t="n">
        <v>-18.5602883323509</v>
      </c>
      <c r="M63" s="31" t="n">
        <v>6.2332655859913</v>
      </c>
      <c r="N63" s="31" t="n">
        <v>-14.824188869217</v>
      </c>
      <c r="O63" s="31" t="n">
        <v>8.35322836410984</v>
      </c>
      <c r="P63" s="31" t="n">
        <v>0.646905614278818</v>
      </c>
      <c r="Q63" s="31" t="n">
        <v>1.03470967031902</v>
      </c>
      <c r="R63" s="31" t="n">
        <v>1</v>
      </c>
      <c r="S63" s="31" t="n">
        <v>0</v>
      </c>
      <c r="T63" s="31" t="n">
        <v>1</v>
      </c>
      <c r="U63" s="31" t="n">
        <v>1</v>
      </c>
      <c r="V63" s="31" t="n">
        <v>1</v>
      </c>
      <c r="W63" s="31" t="n">
        <v>1</v>
      </c>
      <c r="X63" s="31" t="n">
        <v>0</v>
      </c>
      <c r="Y63" s="31" t="n">
        <v>1</v>
      </c>
      <c r="Z63" s="31" t="n">
        <v>1</v>
      </c>
      <c r="AA63" s="31" t="n">
        <v>1</v>
      </c>
      <c r="AB63" s="31" t="n">
        <v>1</v>
      </c>
      <c r="AC63" s="31" t="n">
        <v>0</v>
      </c>
      <c r="AD63" s="31" t="n">
        <v>1981</v>
      </c>
    </row>
    <row r="64" customFormat="false" ht="12.75" hidden="false" customHeight="false" outlineLevel="0" collapsed="false">
      <c r="D64" s="31" t="s">
        <v>219</v>
      </c>
      <c r="E64" s="31" t="n">
        <v>28.7813913800083</v>
      </c>
      <c r="F64" s="31" t="n">
        <v>-0.906221918495684</v>
      </c>
      <c r="G64" s="31" t="n">
        <v>-9.00151594611522</v>
      </c>
      <c r="H64" s="31" t="n">
        <v>2.11038541832854</v>
      </c>
      <c r="I64" s="31" t="n">
        <v>-9.1235605751099</v>
      </c>
      <c r="J64" s="31" t="n">
        <v>6.12704116422021</v>
      </c>
      <c r="K64" s="31" t="n">
        <v>1.68342826604899</v>
      </c>
      <c r="L64" s="31" t="n">
        <v>-18.3009145851428</v>
      </c>
      <c r="M64" s="31" t="n">
        <v>8.82305665793055</v>
      </c>
      <c r="N64" s="31" t="n">
        <v>-12.9120899594478</v>
      </c>
      <c r="O64" s="31" t="n">
        <v>7.18699908101811</v>
      </c>
      <c r="P64" s="31" t="n">
        <v>2.46347442407956</v>
      </c>
      <c r="Q64" s="31" t="n">
        <v>1.23012126585262</v>
      </c>
      <c r="R64" s="31" t="n">
        <v>1</v>
      </c>
      <c r="S64" s="31" t="n">
        <v>0</v>
      </c>
      <c r="T64" s="31" t="n">
        <v>1</v>
      </c>
      <c r="U64" s="31" t="n">
        <v>1</v>
      </c>
      <c r="V64" s="31" t="n">
        <v>1</v>
      </c>
      <c r="W64" s="31" t="n">
        <v>1</v>
      </c>
      <c r="X64" s="31" t="n">
        <v>0</v>
      </c>
      <c r="Y64" s="31" t="n">
        <v>1</v>
      </c>
      <c r="Z64" s="31" t="n">
        <v>1</v>
      </c>
      <c r="AA64" s="31" t="n">
        <v>1</v>
      </c>
      <c r="AB64" s="31" t="n">
        <v>1</v>
      </c>
      <c r="AC64" s="31" t="n">
        <v>1</v>
      </c>
      <c r="AD64" s="31" t="n">
        <v>4029</v>
      </c>
    </row>
    <row r="65" customFormat="false" ht="12.75" hidden="false" customHeight="false" outlineLevel="0" collapsed="false">
      <c r="D65" s="31" t="s">
        <v>220</v>
      </c>
      <c r="E65" s="31" t="n">
        <v>28.3822606346981</v>
      </c>
      <c r="F65" s="31" t="n">
        <v>0.0969802139375155</v>
      </c>
      <c r="G65" s="31" t="n">
        <v>-8.58904908998315</v>
      </c>
      <c r="H65" s="31" t="n">
        <v>1.40534062069748</v>
      </c>
      <c r="I65" s="31" t="n">
        <v>-9.53561918295145</v>
      </c>
      <c r="J65" s="31" t="n">
        <v>7.25516727353535</v>
      </c>
      <c r="K65" s="31" t="n">
        <v>0.197132323233487</v>
      </c>
      <c r="L65" s="31" t="n">
        <v>-18.9158725933449</v>
      </c>
      <c r="M65" s="31" t="n">
        <v>9.57654691936335</v>
      </c>
      <c r="N65" s="31" t="n">
        <v>-15.1083296793799</v>
      </c>
      <c r="O65" s="31" t="n">
        <v>8.45910075410353</v>
      </c>
      <c r="P65" s="31" t="n">
        <v>1.88893299663345</v>
      </c>
      <c r="Q65" s="31" t="n">
        <v>0.981841610990689</v>
      </c>
      <c r="R65" s="31" t="n">
        <v>1</v>
      </c>
      <c r="S65" s="31" t="n">
        <v>0</v>
      </c>
      <c r="T65" s="31" t="n">
        <v>1</v>
      </c>
      <c r="U65" s="31" t="n">
        <v>1</v>
      </c>
      <c r="V65" s="31" t="n">
        <v>1</v>
      </c>
      <c r="W65" s="31" t="n">
        <v>1</v>
      </c>
      <c r="X65" s="31" t="n">
        <v>0</v>
      </c>
      <c r="Y65" s="31" t="n">
        <v>1</v>
      </c>
      <c r="Z65" s="31" t="n">
        <v>1</v>
      </c>
      <c r="AA65" s="31" t="n">
        <v>1</v>
      </c>
      <c r="AB65" s="31" t="n">
        <v>1</v>
      </c>
      <c r="AC65" s="31" t="n">
        <v>1</v>
      </c>
      <c r="AD65" s="31" t="n">
        <v>4029</v>
      </c>
    </row>
    <row r="66" customFormat="false" ht="12.75" hidden="false" customHeight="false" outlineLevel="0" collapsed="false">
      <c r="D66" s="31" t="s">
        <v>221</v>
      </c>
      <c r="E66" s="31" t="n">
        <v>28.9438741996129</v>
      </c>
      <c r="F66" s="31" t="n">
        <v>0.00743775556242314</v>
      </c>
      <c r="G66" s="31" t="n">
        <v>-9.47277055607406</v>
      </c>
      <c r="H66" s="31" t="n">
        <v>1.27279600906018</v>
      </c>
      <c r="I66" s="31" t="n">
        <v>-9.42580039281664</v>
      </c>
      <c r="J66" s="31" t="n">
        <v>6.99565744356383</v>
      </c>
      <c r="K66" s="31" t="n">
        <v>0.803244951808862</v>
      </c>
      <c r="L66" s="31" t="n">
        <v>-20.2867703527225</v>
      </c>
      <c r="M66" s="31" t="n">
        <v>9.63410992831883</v>
      </c>
      <c r="N66" s="31" t="n">
        <v>-14.9903459234358</v>
      </c>
      <c r="O66" s="31" t="n">
        <v>7.40459541983537</v>
      </c>
      <c r="P66" s="31" t="n">
        <v>1.61935304216381</v>
      </c>
      <c r="Q66" s="31" t="n">
        <v>1.24768137366237</v>
      </c>
      <c r="R66" s="31" t="n">
        <v>1</v>
      </c>
      <c r="S66" s="31" t="n">
        <v>0</v>
      </c>
      <c r="T66" s="31" t="n">
        <v>1</v>
      </c>
      <c r="U66" s="31" t="n">
        <v>0</v>
      </c>
      <c r="V66" s="31" t="n">
        <v>1</v>
      </c>
      <c r="W66" s="31" t="n">
        <v>1</v>
      </c>
      <c r="X66" s="31" t="n">
        <v>0</v>
      </c>
      <c r="Y66" s="31" t="n">
        <v>1</v>
      </c>
      <c r="Z66" s="31" t="n">
        <v>1</v>
      </c>
      <c r="AA66" s="31" t="n">
        <v>1</v>
      </c>
      <c r="AB66" s="31" t="n">
        <v>1</v>
      </c>
      <c r="AC66" s="31" t="n">
        <v>0</v>
      </c>
      <c r="AD66" s="31" t="n">
        <v>1973</v>
      </c>
    </row>
    <row r="67" customFormat="false" ht="12.75" hidden="false" customHeight="false" outlineLevel="0" collapsed="false">
      <c r="D67" s="31" t="s">
        <v>222</v>
      </c>
      <c r="E67" s="31" t="n">
        <v>28.2631882166462</v>
      </c>
      <c r="F67" s="31" t="n">
        <v>0.581026603664121</v>
      </c>
      <c r="G67" s="31" t="n">
        <v>-8.11071817632309</v>
      </c>
      <c r="H67" s="31" t="n">
        <v>1.61994313871787</v>
      </c>
      <c r="I67" s="31" t="n">
        <v>-9.06368415917527</v>
      </c>
      <c r="J67" s="31" t="n">
        <v>5.94713975088904</v>
      </c>
      <c r="K67" s="31" t="n">
        <v>0.451879256483118</v>
      </c>
      <c r="L67" s="31" t="n">
        <v>-18.4578180114443</v>
      </c>
      <c r="M67" s="31" t="n">
        <v>8.92607130989103</v>
      </c>
      <c r="N67" s="31" t="n">
        <v>-13.05497686111</v>
      </c>
      <c r="O67" s="31" t="n">
        <v>8.11100104510139</v>
      </c>
      <c r="P67" s="31" t="n">
        <v>2.25730903739552</v>
      </c>
      <c r="Q67" s="31" t="n">
        <v>1.25245171046097</v>
      </c>
      <c r="R67" s="31" t="n">
        <v>1</v>
      </c>
      <c r="S67" s="31" t="n">
        <v>0</v>
      </c>
      <c r="T67" s="31" t="n">
        <v>1</v>
      </c>
      <c r="U67" s="31" t="n">
        <v>0</v>
      </c>
      <c r="V67" s="31" t="n">
        <v>1</v>
      </c>
      <c r="W67" s="31" t="n">
        <v>1</v>
      </c>
      <c r="X67" s="31" t="n">
        <v>0</v>
      </c>
      <c r="Y67" s="31" t="n">
        <v>1</v>
      </c>
      <c r="Z67" s="31" t="n">
        <v>1</v>
      </c>
      <c r="AA67" s="31" t="n">
        <v>1</v>
      </c>
      <c r="AB67" s="31" t="n">
        <v>1</v>
      </c>
      <c r="AC67" s="31" t="n">
        <v>0</v>
      </c>
      <c r="AD67" s="31" t="n">
        <v>1973</v>
      </c>
    </row>
    <row r="68" customFormat="false" ht="12.75" hidden="false" customHeight="false" outlineLevel="0" collapsed="false">
      <c r="D68" s="31" t="s">
        <v>223</v>
      </c>
      <c r="E68" s="31" t="n">
        <v>28.2039922145288</v>
      </c>
      <c r="F68" s="31" t="n">
        <v>-0.219820459462398</v>
      </c>
      <c r="G68" s="31" t="n">
        <v>-7.76588445364452</v>
      </c>
      <c r="H68" s="31" t="n">
        <v>1.70213712786479</v>
      </c>
      <c r="I68" s="31" t="n">
        <v>-7.72490193198064</v>
      </c>
      <c r="J68" s="31" t="n">
        <v>7.62163815560847</v>
      </c>
      <c r="K68" s="31" t="n">
        <v>0.0920764298208498</v>
      </c>
      <c r="L68" s="31" t="n">
        <v>-20.1536814100314</v>
      </c>
      <c r="M68" s="31" t="n">
        <v>6.92728767977991</v>
      </c>
      <c r="N68" s="31" t="n">
        <v>-15.1424864530154</v>
      </c>
      <c r="O68" s="31" t="n">
        <v>6.35743855479552</v>
      </c>
      <c r="P68" s="31" t="n">
        <v>1.29561214782592</v>
      </c>
      <c r="Q68" s="31" t="n">
        <v>1.17051268246597</v>
      </c>
      <c r="R68" s="31" t="n">
        <v>1</v>
      </c>
      <c r="S68" s="31" t="n">
        <v>0</v>
      </c>
      <c r="T68" s="31" t="n">
        <v>1</v>
      </c>
      <c r="U68" s="31" t="n">
        <v>1</v>
      </c>
      <c r="V68" s="31" t="n">
        <v>1</v>
      </c>
      <c r="W68" s="31" t="n">
        <v>1</v>
      </c>
      <c r="X68" s="31" t="n">
        <v>0</v>
      </c>
      <c r="Y68" s="31" t="n">
        <v>1</v>
      </c>
      <c r="Z68" s="31" t="n">
        <v>1</v>
      </c>
      <c r="AA68" s="31" t="n">
        <v>1</v>
      </c>
      <c r="AB68" s="31" t="n">
        <v>1</v>
      </c>
      <c r="AC68" s="31" t="n">
        <v>0</v>
      </c>
      <c r="AD68" s="31" t="n">
        <v>1981</v>
      </c>
    </row>
    <row r="69" customFormat="false" ht="12.75" hidden="false" customHeight="false" outlineLevel="0" collapsed="false">
      <c r="D69" s="31" t="s">
        <v>224</v>
      </c>
      <c r="E69" s="31" t="n">
        <v>30.2180171141506</v>
      </c>
      <c r="F69" s="31" t="n">
        <v>-1.08557900077282</v>
      </c>
      <c r="G69" s="31" t="n">
        <v>-10.0009077611707</v>
      </c>
      <c r="H69" s="31" t="n">
        <v>0.338179589424939</v>
      </c>
      <c r="I69" s="31" t="n">
        <v>-11.3097301705439</v>
      </c>
      <c r="J69" s="31" t="n">
        <v>4.40872410965783</v>
      </c>
      <c r="K69" s="31" t="n">
        <v>1.54843416466898</v>
      </c>
      <c r="L69" s="31" t="n">
        <v>-17.7886990633741</v>
      </c>
      <c r="M69" s="31" t="n">
        <v>9.69412242701709</v>
      </c>
      <c r="N69" s="31" t="n">
        <v>-11.5836500222784</v>
      </c>
      <c r="O69" s="31" t="n">
        <v>9.43454200278519</v>
      </c>
      <c r="P69" s="31" t="n">
        <v>4.75361125081824</v>
      </c>
      <c r="Q69" s="31" t="n">
        <v>0.844304219899376</v>
      </c>
      <c r="R69" s="31" t="n">
        <v>1</v>
      </c>
      <c r="S69" s="31" t="n">
        <v>0</v>
      </c>
      <c r="T69" s="31" t="n">
        <v>1</v>
      </c>
      <c r="U69" s="31" t="n">
        <v>0</v>
      </c>
      <c r="V69" s="31" t="n">
        <v>1</v>
      </c>
      <c r="W69" s="31" t="n">
        <v>1</v>
      </c>
      <c r="X69" s="31" t="n">
        <v>0</v>
      </c>
      <c r="Y69" s="31" t="n">
        <v>1</v>
      </c>
      <c r="Z69" s="31" t="n">
        <v>1</v>
      </c>
      <c r="AA69" s="31" t="n">
        <v>1</v>
      </c>
      <c r="AB69" s="31" t="n">
        <v>1</v>
      </c>
      <c r="AC69" s="31" t="n">
        <v>1</v>
      </c>
      <c r="AD69" s="31" t="n">
        <v>4021</v>
      </c>
    </row>
    <row r="70" customFormat="false" ht="12.75" hidden="false" customHeight="false" outlineLevel="0" collapsed="false">
      <c r="D70" s="31" t="s">
        <v>225</v>
      </c>
      <c r="E70" s="31" t="n">
        <v>28.2151510011348</v>
      </c>
      <c r="F70" s="31" t="n">
        <v>0.217277376860937</v>
      </c>
      <c r="G70" s="31" t="n">
        <v>-7.88903935460106</v>
      </c>
      <c r="H70" s="31" t="n">
        <v>2.60667925676923</v>
      </c>
      <c r="I70" s="31" t="n">
        <v>-8.71531228464597</v>
      </c>
      <c r="J70" s="31" t="n">
        <v>6.05655029273354</v>
      </c>
      <c r="K70" s="31" t="n">
        <v>0.364922370614079</v>
      </c>
      <c r="L70" s="31" t="n">
        <v>-19.4317623497278</v>
      </c>
      <c r="M70" s="31" t="n">
        <v>8.39085780109276</v>
      </c>
      <c r="N70" s="31" t="n">
        <v>-12.3190412761673</v>
      </c>
      <c r="O70" s="31" t="n">
        <v>6.74976516193123</v>
      </c>
      <c r="P70" s="31" t="n">
        <v>2.4774909487188</v>
      </c>
      <c r="Q70" s="31" t="n">
        <v>1.01849247710801</v>
      </c>
      <c r="R70" s="31" t="n">
        <v>1</v>
      </c>
      <c r="S70" s="31" t="n">
        <v>0</v>
      </c>
      <c r="T70" s="31" t="n">
        <v>1</v>
      </c>
      <c r="U70" s="31" t="n">
        <v>1</v>
      </c>
      <c r="V70" s="31" t="n">
        <v>1</v>
      </c>
      <c r="W70" s="31" t="n">
        <v>1</v>
      </c>
      <c r="X70" s="31" t="n">
        <v>0</v>
      </c>
      <c r="Y70" s="31" t="n">
        <v>1</v>
      </c>
      <c r="Z70" s="31" t="n">
        <v>1</v>
      </c>
      <c r="AA70" s="31" t="n">
        <v>1</v>
      </c>
      <c r="AB70" s="31" t="n">
        <v>1</v>
      </c>
      <c r="AC70" s="31" t="n">
        <v>1</v>
      </c>
      <c r="AD70" s="31" t="n">
        <v>4029</v>
      </c>
    </row>
    <row r="71" customFormat="false" ht="12.75" hidden="false" customHeight="false" outlineLevel="0" collapsed="false">
      <c r="D71" s="31" t="s">
        <v>226</v>
      </c>
      <c r="E71" s="31" t="n">
        <v>28.3195264807301</v>
      </c>
      <c r="F71" s="31" t="n">
        <v>0.371731313419715</v>
      </c>
      <c r="G71" s="31" t="n">
        <v>-8.2263885252878</v>
      </c>
      <c r="H71" s="31" t="n">
        <v>2.21299182199847</v>
      </c>
      <c r="I71" s="31" t="n">
        <v>-9.83581775920588</v>
      </c>
      <c r="J71" s="31" t="n">
        <v>7.87094177831837</v>
      </c>
      <c r="K71" s="31" t="n">
        <v>1.0748661477308</v>
      </c>
      <c r="L71" s="31" t="n">
        <v>-21.3697169845597</v>
      </c>
      <c r="M71" s="31" t="n">
        <v>10.2791422272517</v>
      </c>
      <c r="N71" s="31" t="n">
        <v>-15.3105486659229</v>
      </c>
      <c r="O71" s="31" t="n">
        <v>7.87176754688954</v>
      </c>
      <c r="P71" s="31" t="n">
        <v>0.39610508117059</v>
      </c>
      <c r="Q71" s="31" t="n">
        <v>0.905662850664598</v>
      </c>
      <c r="R71" s="31" t="n">
        <v>1</v>
      </c>
      <c r="S71" s="31" t="n">
        <v>0</v>
      </c>
      <c r="T71" s="31" t="n">
        <v>1</v>
      </c>
      <c r="U71" s="31" t="n">
        <v>1</v>
      </c>
      <c r="V71" s="31" t="n">
        <v>1</v>
      </c>
      <c r="W71" s="31" t="n">
        <v>1</v>
      </c>
      <c r="X71" s="31" t="n">
        <v>0</v>
      </c>
      <c r="Y71" s="31" t="n">
        <v>1</v>
      </c>
      <c r="Z71" s="31" t="n">
        <v>1</v>
      </c>
      <c r="AA71" s="31" t="n">
        <v>1</v>
      </c>
      <c r="AB71" s="31" t="n">
        <v>1</v>
      </c>
      <c r="AC71" s="31" t="n">
        <v>0</v>
      </c>
      <c r="AD71" s="31" t="n">
        <v>1981</v>
      </c>
    </row>
    <row r="72" customFormat="false" ht="12.75" hidden="false" customHeight="false" outlineLevel="0" collapsed="false">
      <c r="D72" s="31" t="s">
        <v>227</v>
      </c>
      <c r="E72" s="31" t="n">
        <v>28.9476845169907</v>
      </c>
      <c r="F72" s="31" t="n">
        <v>-0.300517538210905</v>
      </c>
      <c r="G72" s="31" t="n">
        <v>-9.12154094351164</v>
      </c>
      <c r="H72" s="31" t="n">
        <v>0.787252708935071</v>
      </c>
      <c r="I72" s="31" t="n">
        <v>-9.08613781515086</v>
      </c>
      <c r="J72" s="31" t="n">
        <v>6.06770907933935</v>
      </c>
      <c r="K72" s="31" t="n">
        <v>-0.378906014610841</v>
      </c>
      <c r="L72" s="31" t="n">
        <v>-18.0668522319434</v>
      </c>
      <c r="M72" s="31" t="n">
        <v>8.43807852002332</v>
      </c>
      <c r="N72" s="31" t="n">
        <v>-13.7157947606075</v>
      </c>
      <c r="O72" s="31" t="n">
        <v>8.87592225866727</v>
      </c>
      <c r="P72" s="31" t="n">
        <v>3.35318353176399</v>
      </c>
      <c r="Q72" s="31" t="n">
        <v>1.08393223402654</v>
      </c>
      <c r="R72" s="31" t="n">
        <v>1</v>
      </c>
      <c r="S72" s="31" t="n">
        <v>0</v>
      </c>
      <c r="T72" s="31" t="n">
        <v>1</v>
      </c>
      <c r="U72" s="31" t="n">
        <v>0</v>
      </c>
      <c r="V72" s="31" t="n">
        <v>1</v>
      </c>
      <c r="W72" s="31" t="n">
        <v>1</v>
      </c>
      <c r="X72" s="31" t="n">
        <v>0</v>
      </c>
      <c r="Y72" s="31" t="n">
        <v>1</v>
      </c>
      <c r="Z72" s="31" t="n">
        <v>1</v>
      </c>
      <c r="AA72" s="31" t="n">
        <v>1</v>
      </c>
      <c r="AB72" s="31" t="n">
        <v>1</v>
      </c>
      <c r="AC72" s="31" t="n">
        <v>1</v>
      </c>
      <c r="AD72" s="31" t="n">
        <v>4021</v>
      </c>
    </row>
    <row r="73" customFormat="false" ht="12.75" hidden="false" customHeight="false" outlineLevel="0" collapsed="false">
      <c r="D73" s="31" t="s">
        <v>228</v>
      </c>
      <c r="E73" s="31" t="n">
        <v>27.7021189827854</v>
      </c>
      <c r="F73" s="31" t="n">
        <v>0.372411727237095</v>
      </c>
      <c r="G73" s="31" t="n">
        <v>-7.95735290187224</v>
      </c>
      <c r="H73" s="31" t="n">
        <v>1.75235166759166</v>
      </c>
      <c r="I73" s="31" t="n">
        <v>-9.74328148003408</v>
      </c>
      <c r="J73" s="31" t="n">
        <v>7.8435891428572</v>
      </c>
      <c r="K73" s="31" t="n">
        <v>1.96430308988815</v>
      </c>
      <c r="L73" s="31" t="n">
        <v>-20.0008604666343</v>
      </c>
      <c r="M73" s="31" t="n">
        <v>9.11386552350433</v>
      </c>
      <c r="N73" s="31" t="n">
        <v>-15.9169334600252</v>
      </c>
      <c r="O73" s="31" t="n">
        <v>9.28253755596915</v>
      </c>
      <c r="P73" s="31" t="n">
        <v>1.90662375588689</v>
      </c>
      <c r="Q73" s="31" t="n">
        <v>0.917366558566987</v>
      </c>
      <c r="R73" s="31" t="n">
        <v>1</v>
      </c>
      <c r="S73" s="31" t="n">
        <v>0</v>
      </c>
      <c r="T73" s="31" t="n">
        <v>1</v>
      </c>
      <c r="U73" s="31" t="n">
        <v>1</v>
      </c>
      <c r="V73" s="31" t="n">
        <v>1</v>
      </c>
      <c r="W73" s="31" t="n">
        <v>1</v>
      </c>
      <c r="X73" s="31" t="n">
        <v>1</v>
      </c>
      <c r="Y73" s="31" t="n">
        <v>1</v>
      </c>
      <c r="Z73" s="31" t="n">
        <v>1</v>
      </c>
      <c r="AA73" s="31" t="n">
        <v>1</v>
      </c>
      <c r="AB73" s="31" t="n">
        <v>1</v>
      </c>
      <c r="AC73" s="31" t="n">
        <v>1</v>
      </c>
      <c r="AD73" s="31" t="n">
        <v>4093</v>
      </c>
    </row>
    <row r="74" customFormat="false" ht="12.75" hidden="false" customHeight="false" outlineLevel="0" collapsed="false">
      <c r="D74" s="31" t="s">
        <v>229</v>
      </c>
      <c r="E74" s="31" t="n">
        <v>28.7009664667868</v>
      </c>
      <c r="F74" s="31" t="n">
        <v>-0.682093607030964</v>
      </c>
      <c r="G74" s="31" t="n">
        <v>-8.74989891642588</v>
      </c>
      <c r="H74" s="31" t="n">
        <v>1.9187808873376</v>
      </c>
      <c r="I74" s="31" t="n">
        <v>-7.95760345754503</v>
      </c>
      <c r="J74" s="31" t="n">
        <v>7.44160065951397</v>
      </c>
      <c r="K74" s="31" t="n">
        <v>-0.149062227079909</v>
      </c>
      <c r="L74" s="31" t="n">
        <v>-19.5242986288996</v>
      </c>
      <c r="M74" s="31" t="n">
        <v>6.92102787265942</v>
      </c>
      <c r="N74" s="31" t="n">
        <v>-15.2415547048347</v>
      </c>
      <c r="O74" s="31" t="n">
        <v>6.25360740625416</v>
      </c>
      <c r="P74" s="31" t="n">
        <v>1.0993808028762</v>
      </c>
      <c r="Q74" s="31" t="n">
        <v>1.26250541436295</v>
      </c>
      <c r="R74" s="31" t="n">
        <v>1</v>
      </c>
      <c r="S74" s="31" t="n">
        <v>0</v>
      </c>
      <c r="T74" s="31" t="n">
        <v>1</v>
      </c>
      <c r="U74" s="31" t="n">
        <v>1</v>
      </c>
      <c r="V74" s="31" t="n">
        <v>1</v>
      </c>
      <c r="W74" s="31" t="n">
        <v>1</v>
      </c>
      <c r="X74" s="31" t="n">
        <v>0</v>
      </c>
      <c r="Y74" s="31" t="n">
        <v>1</v>
      </c>
      <c r="Z74" s="31" t="n">
        <v>1</v>
      </c>
      <c r="AA74" s="31" t="n">
        <v>1</v>
      </c>
      <c r="AB74" s="31" t="n">
        <v>1</v>
      </c>
      <c r="AC74" s="31" t="n">
        <v>0</v>
      </c>
      <c r="AD74" s="31" t="n">
        <v>1981</v>
      </c>
    </row>
    <row r="75" customFormat="false" ht="12.75" hidden="false" customHeight="false" outlineLevel="0" collapsed="false">
      <c r="D75" s="31" t="s">
        <v>230</v>
      </c>
      <c r="E75" s="31" t="n">
        <v>29.988037243856</v>
      </c>
      <c r="F75" s="31" t="n">
        <v>-1.78626914997232</v>
      </c>
      <c r="G75" s="31" t="n">
        <v>-10.4260303143072</v>
      </c>
      <c r="H75" s="31" t="n">
        <v>0.718122665083257</v>
      </c>
      <c r="I75" s="31" t="n">
        <v>-11.156092730566</v>
      </c>
      <c r="J75" s="31" t="n">
        <v>5.27108058188099</v>
      </c>
      <c r="K75" s="31" t="n">
        <v>3.56572505061438</v>
      </c>
      <c r="L75" s="31" t="n">
        <v>-17.6441791685499</v>
      </c>
      <c r="M75" s="31" t="n">
        <v>10.5306231741775</v>
      </c>
      <c r="N75" s="31" t="n">
        <v>-12.5047942483283</v>
      </c>
      <c r="O75" s="31" t="n">
        <v>10.4191007966206</v>
      </c>
      <c r="P75" s="31" t="n">
        <v>2.40019593905774</v>
      </c>
      <c r="Q75" s="31" t="n">
        <v>1.0092474002015</v>
      </c>
      <c r="R75" s="31" t="n">
        <v>1</v>
      </c>
      <c r="S75" s="31" t="n">
        <v>1</v>
      </c>
      <c r="T75" s="31" t="n">
        <v>1</v>
      </c>
      <c r="U75" s="31" t="n">
        <v>0</v>
      </c>
      <c r="V75" s="31" t="n">
        <v>1</v>
      </c>
      <c r="W75" s="31" t="n">
        <v>1</v>
      </c>
      <c r="X75" s="31" t="n">
        <v>1</v>
      </c>
      <c r="Y75" s="31" t="n">
        <v>1</v>
      </c>
      <c r="Z75" s="31" t="n">
        <v>1</v>
      </c>
      <c r="AA75" s="31" t="n">
        <v>1</v>
      </c>
      <c r="AB75" s="31" t="n">
        <v>1</v>
      </c>
      <c r="AC75" s="31" t="n">
        <v>1</v>
      </c>
      <c r="AD75" s="31" t="n">
        <v>4087</v>
      </c>
    </row>
    <row r="76" customFormat="false" ht="12.75" hidden="false" customHeight="false" outlineLevel="0" collapsed="false">
      <c r="D76" s="31" t="s">
        <v>231</v>
      </c>
      <c r="E76" s="31" t="n">
        <v>28.3196625634936</v>
      </c>
      <c r="F76" s="31" t="n">
        <v>0.464403675355136</v>
      </c>
      <c r="G76" s="31" t="n">
        <v>-9.39710853957459</v>
      </c>
      <c r="H76" s="31" t="n">
        <v>2.9836285116308</v>
      </c>
      <c r="I76" s="31" t="n">
        <v>-7.6775451302868</v>
      </c>
      <c r="J76" s="31" t="n">
        <v>7.2035919061735</v>
      </c>
      <c r="K76" s="31" t="n">
        <v>-0.659236507396294</v>
      </c>
      <c r="L76" s="31" t="n">
        <v>-19.4487726951639</v>
      </c>
      <c r="M76" s="31" t="n">
        <v>7.95688986832963</v>
      </c>
      <c r="N76" s="31" t="n">
        <v>-12.0985871993168</v>
      </c>
      <c r="O76" s="31" t="n">
        <v>5.5721049267065</v>
      </c>
      <c r="P76" s="31" t="n">
        <v>0.385898873908844</v>
      </c>
      <c r="Q76" s="31" t="n">
        <v>1.01059771459341</v>
      </c>
      <c r="R76" s="31" t="n">
        <v>1</v>
      </c>
      <c r="S76" s="31" t="n">
        <v>0</v>
      </c>
      <c r="T76" s="31" t="n">
        <v>1</v>
      </c>
      <c r="U76" s="31" t="n">
        <v>1</v>
      </c>
      <c r="V76" s="31" t="n">
        <v>1</v>
      </c>
      <c r="W76" s="31" t="n">
        <v>1</v>
      </c>
      <c r="X76" s="31" t="n">
        <v>0</v>
      </c>
      <c r="Y76" s="31" t="n">
        <v>1</v>
      </c>
      <c r="Z76" s="31" t="n">
        <v>1</v>
      </c>
      <c r="AA76" s="31" t="n">
        <v>1</v>
      </c>
      <c r="AB76" s="31" t="n">
        <v>1</v>
      </c>
      <c r="AC76" s="31" t="n">
        <v>0</v>
      </c>
      <c r="AD76" s="31" t="n">
        <v>1981</v>
      </c>
    </row>
    <row r="77" customFormat="false" ht="12.75" hidden="false" customHeight="false" outlineLevel="0" collapsed="false">
      <c r="D77" s="31" t="s">
        <v>232</v>
      </c>
      <c r="E77" s="31" t="n">
        <v>29.0965590602464</v>
      </c>
      <c r="F77" s="31" t="n">
        <v>-0.664947178831585</v>
      </c>
      <c r="G77" s="31" t="n">
        <v>-9.20087719462507</v>
      </c>
      <c r="H77" s="31" t="n">
        <v>1.76691252328497</v>
      </c>
      <c r="I77" s="31" t="n">
        <v>-9.78982178514692</v>
      </c>
      <c r="J77" s="31" t="n">
        <v>5.79989820079514</v>
      </c>
      <c r="K77" s="31" t="n">
        <v>1.15950962662041</v>
      </c>
      <c r="L77" s="31" t="n">
        <v>-18.416448851344</v>
      </c>
      <c r="M77" s="31" t="n">
        <v>9.88368571655572</v>
      </c>
      <c r="N77" s="31" t="n">
        <v>-13.2853649796952</v>
      </c>
      <c r="O77" s="31" t="n">
        <v>7.08248751865938</v>
      </c>
      <c r="P77" s="31" t="n">
        <v>2.07087565141678</v>
      </c>
      <c r="Q77" s="31" t="n">
        <v>1.00961629354121</v>
      </c>
      <c r="R77" s="31" t="n">
        <v>1</v>
      </c>
      <c r="S77" s="31" t="n">
        <v>0</v>
      </c>
      <c r="T77" s="31" t="n">
        <v>1</v>
      </c>
      <c r="U77" s="31" t="n">
        <v>1</v>
      </c>
      <c r="V77" s="31" t="n">
        <v>1</v>
      </c>
      <c r="W77" s="31" t="n">
        <v>1</v>
      </c>
      <c r="X77" s="31" t="n">
        <v>0</v>
      </c>
      <c r="Y77" s="31" t="n">
        <v>1</v>
      </c>
      <c r="Z77" s="31" t="n">
        <v>1</v>
      </c>
      <c r="AA77" s="31" t="n">
        <v>1</v>
      </c>
      <c r="AB77" s="31" t="n">
        <v>1</v>
      </c>
      <c r="AC77" s="31" t="n">
        <v>1</v>
      </c>
      <c r="AD77" s="31" t="n">
        <v>4029</v>
      </c>
    </row>
    <row r="78" customFormat="false" ht="12.75" hidden="false" customHeight="false" outlineLevel="0" collapsed="false">
      <c r="D78" s="31" t="s">
        <v>233</v>
      </c>
      <c r="E78" s="31" t="n">
        <v>28.7480511029537</v>
      </c>
      <c r="F78" s="31" t="n">
        <v>0.541290436725705</v>
      </c>
      <c r="G78" s="31" t="n">
        <v>-7.84658153239293</v>
      </c>
      <c r="H78" s="31" t="n">
        <v>1.11793382421098</v>
      </c>
      <c r="I78" s="31" t="n">
        <v>-8.58018210050242</v>
      </c>
      <c r="J78" s="31" t="n">
        <v>6.762547669709</v>
      </c>
      <c r="K78" s="31" t="n">
        <v>-0.529821799319154</v>
      </c>
      <c r="L78" s="31" t="n">
        <v>-20.1613020447866</v>
      </c>
      <c r="M78" s="31" t="n">
        <v>6.90184020300764</v>
      </c>
      <c r="N78" s="31" t="n">
        <v>-15.6102029111234</v>
      </c>
      <c r="O78" s="31" t="n">
        <v>8.31539735586014</v>
      </c>
      <c r="P78" s="31" t="n">
        <v>1.69678413458833</v>
      </c>
      <c r="Q78" s="31" t="n">
        <v>1.29077863200953</v>
      </c>
      <c r="R78" s="31" t="n">
        <v>1</v>
      </c>
      <c r="S78" s="31" t="n">
        <v>0</v>
      </c>
      <c r="T78" s="31" t="n">
        <v>1</v>
      </c>
      <c r="U78" s="31" t="n">
        <v>0</v>
      </c>
      <c r="V78" s="31" t="n">
        <v>1</v>
      </c>
      <c r="W78" s="31" t="n">
        <v>1</v>
      </c>
      <c r="X78" s="31" t="n">
        <v>0</v>
      </c>
      <c r="Y78" s="31" t="n">
        <v>1</v>
      </c>
      <c r="Z78" s="31" t="n">
        <v>1</v>
      </c>
      <c r="AA78" s="31" t="n">
        <v>1</v>
      </c>
      <c r="AB78" s="31" t="n">
        <v>1</v>
      </c>
      <c r="AC78" s="31" t="n">
        <v>0</v>
      </c>
      <c r="AD78" s="31" t="n">
        <v>1973</v>
      </c>
    </row>
    <row r="79" customFormat="false" ht="12.75" hidden="false" customHeight="false" outlineLevel="0" collapsed="false">
      <c r="D79" s="31" t="s">
        <v>234</v>
      </c>
      <c r="E79" s="31" t="n">
        <v>29.062130121084</v>
      </c>
      <c r="F79" s="31" t="n">
        <v>-1.06094802058146</v>
      </c>
      <c r="G79" s="31" t="n">
        <v>-8.67246782400138</v>
      </c>
      <c r="H79" s="31" t="n">
        <v>1.50930785200226</v>
      </c>
      <c r="I79" s="31" t="n">
        <v>-9.10913580218023</v>
      </c>
      <c r="J79" s="31" t="n">
        <v>6.09478954927349</v>
      </c>
      <c r="K79" s="31" t="n">
        <v>1.09350948632868</v>
      </c>
      <c r="L79" s="31" t="n">
        <v>-16.7087462523337</v>
      </c>
      <c r="M79" s="31" t="n">
        <v>9.35432376658758</v>
      </c>
      <c r="N79" s="31" t="n">
        <v>-14.4149879994086</v>
      </c>
      <c r="O79" s="31" t="n">
        <v>6.68675884243643</v>
      </c>
      <c r="P79" s="31" t="n">
        <v>2.84681956882527</v>
      </c>
      <c r="Q79" s="31" t="n">
        <v>1.07558868894046</v>
      </c>
      <c r="R79" s="31" t="n">
        <v>1</v>
      </c>
      <c r="S79" s="31" t="n">
        <v>0</v>
      </c>
      <c r="T79" s="31" t="n">
        <v>1</v>
      </c>
      <c r="U79" s="31" t="n">
        <v>1</v>
      </c>
      <c r="V79" s="31" t="n">
        <v>1</v>
      </c>
      <c r="W79" s="31" t="n">
        <v>1</v>
      </c>
      <c r="X79" s="31" t="n">
        <v>0</v>
      </c>
      <c r="Y79" s="31" t="n">
        <v>1</v>
      </c>
      <c r="Z79" s="31" t="n">
        <v>1</v>
      </c>
      <c r="AA79" s="31" t="n">
        <v>1</v>
      </c>
      <c r="AB79" s="31" t="n">
        <v>1</v>
      </c>
      <c r="AC79" s="31" t="n">
        <v>1</v>
      </c>
      <c r="AD79" s="31" t="n">
        <v>4029</v>
      </c>
    </row>
    <row r="80" customFormat="false" ht="12.75" hidden="false" customHeight="false" outlineLevel="0" collapsed="false">
      <c r="D80" s="31" t="s">
        <v>235</v>
      </c>
      <c r="E80" s="31" t="n">
        <v>27.5103783690307</v>
      </c>
      <c r="F80" s="31" t="n">
        <v>0.306411586945536</v>
      </c>
      <c r="G80" s="31" t="n">
        <v>-6.69001412550875</v>
      </c>
      <c r="H80" s="31" t="n">
        <v>1.76351045419788</v>
      </c>
      <c r="I80" s="31" t="n">
        <v>-7.28222470235438</v>
      </c>
      <c r="J80" s="31" t="n">
        <v>7.34266849045818</v>
      </c>
      <c r="K80" s="31" t="n">
        <v>-0.627529223503522</v>
      </c>
      <c r="L80" s="31" t="n">
        <v>-19.1970195827111</v>
      </c>
      <c r="M80" s="31" t="n">
        <v>5.96831244548022</v>
      </c>
      <c r="N80" s="31" t="n">
        <v>-15.0926801615788</v>
      </c>
      <c r="O80" s="31" t="n">
        <v>6.50808217397663</v>
      </c>
      <c r="P80" s="31" t="n">
        <v>2.35624120645099</v>
      </c>
      <c r="Q80" s="31" t="n">
        <v>1.1072017427157</v>
      </c>
      <c r="R80" s="31" t="n">
        <v>1</v>
      </c>
      <c r="S80" s="31" t="n">
        <v>0</v>
      </c>
      <c r="T80" s="31" t="n">
        <v>1</v>
      </c>
      <c r="U80" s="31" t="n">
        <v>1</v>
      </c>
      <c r="V80" s="31" t="n">
        <v>1</v>
      </c>
      <c r="W80" s="31" t="n">
        <v>1</v>
      </c>
      <c r="X80" s="31" t="n">
        <v>0</v>
      </c>
      <c r="Y80" s="31" t="n">
        <v>1</v>
      </c>
      <c r="Z80" s="31" t="n">
        <v>1</v>
      </c>
      <c r="AA80" s="31" t="n">
        <v>1</v>
      </c>
      <c r="AB80" s="31" t="n">
        <v>1</v>
      </c>
      <c r="AC80" s="31" t="n">
        <v>1</v>
      </c>
      <c r="AD80" s="31" t="n">
        <v>4029</v>
      </c>
    </row>
    <row r="81" customFormat="false" ht="12.75" hidden="false" customHeight="false" outlineLevel="0" collapsed="false">
      <c r="D81" s="31" t="s">
        <v>236</v>
      </c>
      <c r="E81" s="31" t="n">
        <v>28.2674067823143</v>
      </c>
      <c r="F81" s="31" t="n">
        <v>1.28471057366037</v>
      </c>
      <c r="G81" s="31" t="n">
        <v>-7.68613995424067</v>
      </c>
      <c r="H81" s="31" t="n">
        <v>2.05676880951423</v>
      </c>
      <c r="I81" s="31" t="n">
        <v>-9.25882684201698</v>
      </c>
      <c r="J81" s="31" t="n">
        <v>6.9832739120864</v>
      </c>
      <c r="K81" s="31" t="n">
        <v>-1.02189707209152</v>
      </c>
      <c r="L81" s="31" t="n">
        <v>-21.3800592745848</v>
      </c>
      <c r="M81" s="31" t="n">
        <v>8.22456466411058</v>
      </c>
      <c r="N81" s="31" t="n">
        <v>-15.0755337333792</v>
      </c>
      <c r="O81" s="31" t="n">
        <v>8.2653188988967</v>
      </c>
      <c r="P81" s="31" t="n">
        <v>3.18689039478162</v>
      </c>
      <c r="Q81" s="31" t="n">
        <v>1.32019284330616</v>
      </c>
      <c r="R81" s="31" t="n">
        <v>1</v>
      </c>
      <c r="S81" s="31" t="n">
        <v>0</v>
      </c>
      <c r="T81" s="31" t="n">
        <v>1</v>
      </c>
      <c r="U81" s="31" t="n">
        <v>1</v>
      </c>
      <c r="V81" s="31" t="n">
        <v>1</v>
      </c>
      <c r="W81" s="31" t="n">
        <v>1</v>
      </c>
      <c r="X81" s="31" t="n">
        <v>0</v>
      </c>
      <c r="Y81" s="31" t="n">
        <v>1</v>
      </c>
      <c r="Z81" s="31" t="n">
        <v>1</v>
      </c>
      <c r="AA81" s="31" t="n">
        <v>1</v>
      </c>
      <c r="AB81" s="31" t="n">
        <v>1</v>
      </c>
      <c r="AC81" s="31" t="n">
        <v>1</v>
      </c>
      <c r="AD81" s="31" t="n">
        <v>4029</v>
      </c>
    </row>
    <row r="82" customFormat="false" ht="12.75" hidden="false" customHeight="false" outlineLevel="0" collapsed="false">
      <c r="D82" s="31" t="s">
        <v>237</v>
      </c>
      <c r="E82" s="31" t="n">
        <v>28.745329447684</v>
      </c>
      <c r="F82" s="31" t="n">
        <v>-0.268810254318145</v>
      </c>
      <c r="G82" s="31" t="n">
        <v>-8.11684190068002</v>
      </c>
      <c r="H82" s="31" t="n">
        <v>1.0679914500108</v>
      </c>
      <c r="I82" s="31" t="n">
        <v>-9.59576776441311</v>
      </c>
      <c r="J82" s="31" t="n">
        <v>7.40812429969579</v>
      </c>
      <c r="K82" s="31" t="n">
        <v>0.22108288960745</v>
      </c>
      <c r="L82" s="31" t="n">
        <v>-19.9279201054047</v>
      </c>
      <c r="M82" s="31" t="n">
        <v>9.03167153435766</v>
      </c>
      <c r="N82" s="31" t="n">
        <v>-14.9927954131785</v>
      </c>
      <c r="O82" s="31" t="n">
        <v>10.1299249242086</v>
      </c>
      <c r="P82" s="31" t="n">
        <v>1.08631685758146</v>
      </c>
      <c r="Q82" s="31" t="n">
        <v>1.18721745956491</v>
      </c>
      <c r="R82" s="31" t="n">
        <v>1</v>
      </c>
      <c r="S82" s="31" t="n">
        <v>0</v>
      </c>
      <c r="T82" s="31" t="n">
        <v>1</v>
      </c>
      <c r="U82" s="31" t="n">
        <v>0</v>
      </c>
      <c r="V82" s="31" t="n">
        <v>1</v>
      </c>
      <c r="W82" s="31" t="n">
        <v>1</v>
      </c>
      <c r="X82" s="31" t="n">
        <v>0</v>
      </c>
      <c r="Y82" s="31" t="n">
        <v>1</v>
      </c>
      <c r="Z82" s="31" t="n">
        <v>1</v>
      </c>
      <c r="AA82" s="31" t="n">
        <v>1</v>
      </c>
      <c r="AB82" s="31" t="n">
        <v>1</v>
      </c>
      <c r="AC82" s="31" t="n">
        <v>0</v>
      </c>
      <c r="AD82" s="31" t="n">
        <v>1973</v>
      </c>
    </row>
    <row r="83" customFormat="false" ht="12.75" hidden="false" customHeight="false" outlineLevel="0" collapsed="false">
      <c r="D83" s="31" t="s">
        <v>238</v>
      </c>
      <c r="E83" s="31" t="n">
        <v>27.9661195439519</v>
      </c>
      <c r="F83" s="31" t="n">
        <v>1.21040938479595</v>
      </c>
      <c r="G83" s="31" t="n">
        <v>-8.59979962829876</v>
      </c>
      <c r="H83" s="31" t="n">
        <v>3.41786860992085</v>
      </c>
      <c r="I83" s="31" t="n">
        <v>-8.17764928610518</v>
      </c>
      <c r="J83" s="31" t="n">
        <v>6.83929834831615</v>
      </c>
      <c r="K83" s="31" t="n">
        <v>0.0161422477946168</v>
      </c>
      <c r="L83" s="31" t="n">
        <v>-19.0187511625418</v>
      </c>
      <c r="M83" s="31" t="n">
        <v>8.22905539530575</v>
      </c>
      <c r="N83" s="31" t="n">
        <v>-13.9230488093997</v>
      </c>
      <c r="O83" s="31" t="n">
        <v>5.63824114976176</v>
      </c>
      <c r="P83" s="31" t="n">
        <v>0.166805624693373</v>
      </c>
      <c r="Q83" s="31" t="n">
        <v>1.05116910222912</v>
      </c>
      <c r="R83" s="31" t="n">
        <v>1</v>
      </c>
      <c r="S83" s="31" t="n">
        <v>0</v>
      </c>
      <c r="T83" s="31" t="n">
        <v>1</v>
      </c>
      <c r="U83" s="31" t="n">
        <v>1</v>
      </c>
      <c r="V83" s="31" t="n">
        <v>1</v>
      </c>
      <c r="W83" s="31" t="n">
        <v>1</v>
      </c>
      <c r="X83" s="31" t="n">
        <v>0</v>
      </c>
      <c r="Y83" s="31" t="n">
        <v>1</v>
      </c>
      <c r="Z83" s="31" t="n">
        <v>1</v>
      </c>
      <c r="AA83" s="31" t="n">
        <v>1</v>
      </c>
      <c r="AB83" s="31" t="n">
        <v>1</v>
      </c>
      <c r="AC83" s="31" t="n">
        <v>0</v>
      </c>
      <c r="AD83" s="31" t="n">
        <v>1981</v>
      </c>
    </row>
    <row r="84" customFormat="false" ht="12.75" hidden="false" customHeight="false" outlineLevel="0" collapsed="false">
      <c r="D84" s="31" t="s">
        <v>239</v>
      </c>
      <c r="E84" s="31" t="n">
        <v>29.2591779626145</v>
      </c>
      <c r="F84" s="31" t="n">
        <v>-0.453066316080838</v>
      </c>
      <c r="G84" s="31" t="n">
        <v>-9.53645728938636</v>
      </c>
      <c r="H84" s="31" t="n">
        <v>1.00811503407602</v>
      </c>
      <c r="I84" s="31" t="n">
        <v>-9.30550322989337</v>
      </c>
      <c r="J84" s="31" t="n">
        <v>4.91440765877899</v>
      </c>
      <c r="K84" s="31" t="n">
        <v>-0.339986344253402</v>
      </c>
      <c r="L84" s="31" t="n">
        <v>-16.7341937291059</v>
      </c>
      <c r="M84" s="31" t="n">
        <v>9.31200202714292</v>
      </c>
      <c r="N84" s="31" t="n">
        <v>-13.224808149943</v>
      </c>
      <c r="O84" s="31" t="n">
        <v>7.72860847970029</v>
      </c>
      <c r="P84" s="31" t="n">
        <v>3.84525880453635</v>
      </c>
      <c r="Q84" s="31" t="n">
        <v>1.28952184111114</v>
      </c>
      <c r="R84" s="31" t="n">
        <v>1</v>
      </c>
      <c r="S84" s="31" t="n">
        <v>0</v>
      </c>
      <c r="T84" s="31" t="n">
        <v>1</v>
      </c>
      <c r="U84" s="31" t="n">
        <v>0</v>
      </c>
      <c r="V84" s="31" t="n">
        <v>1</v>
      </c>
      <c r="W84" s="31" t="n">
        <v>1</v>
      </c>
      <c r="X84" s="31" t="n">
        <v>0</v>
      </c>
      <c r="Y84" s="31" t="n">
        <v>1</v>
      </c>
      <c r="Z84" s="31" t="n">
        <v>1</v>
      </c>
      <c r="AA84" s="31" t="n">
        <v>1</v>
      </c>
      <c r="AB84" s="31" t="n">
        <v>1</v>
      </c>
      <c r="AC84" s="31" t="n">
        <v>1</v>
      </c>
      <c r="AD84" s="31" t="n">
        <v>4021</v>
      </c>
    </row>
    <row r="85" customFormat="false" ht="12.75" hidden="false" customHeight="false" outlineLevel="0" collapsed="false">
      <c r="D85" s="31" t="s">
        <v>240</v>
      </c>
      <c r="E85" s="31" t="n">
        <v>27.2009261648591</v>
      </c>
      <c r="F85" s="31" t="n">
        <v>0.591504976452829</v>
      </c>
      <c r="G85" s="31" t="n">
        <v>-7.86386404335582</v>
      </c>
      <c r="H85" s="31" t="n">
        <v>4.48094715828878</v>
      </c>
      <c r="I85" s="31" t="n">
        <v>-7.75769787798128</v>
      </c>
      <c r="J85" s="31" t="n">
        <v>9.00655243962545</v>
      </c>
      <c r="K85" s="31" t="n">
        <v>0.687846768371027</v>
      </c>
      <c r="L85" s="31" t="n">
        <v>-21.7032558378688</v>
      </c>
      <c r="M85" s="31" t="n">
        <v>8.14114593009243</v>
      </c>
      <c r="N85" s="31" t="n">
        <v>-15.2611506227769</v>
      </c>
      <c r="O85" s="31" t="n">
        <v>4.63912150023307</v>
      </c>
      <c r="P85" s="31" t="n">
        <v>-1.8790626415847</v>
      </c>
      <c r="Q85" s="31" t="n">
        <v>1.11124327686164</v>
      </c>
      <c r="R85" s="31" t="n">
        <v>1</v>
      </c>
      <c r="S85" s="31" t="n">
        <v>0</v>
      </c>
      <c r="T85" s="31" t="n">
        <v>1</v>
      </c>
      <c r="U85" s="31" t="n">
        <v>1</v>
      </c>
      <c r="V85" s="31" t="n">
        <v>1</v>
      </c>
      <c r="W85" s="31" t="n">
        <v>1</v>
      </c>
      <c r="X85" s="31" t="n">
        <v>0</v>
      </c>
      <c r="Y85" s="31" t="n">
        <v>1</v>
      </c>
      <c r="Z85" s="31" t="n">
        <v>1</v>
      </c>
      <c r="AA85" s="31" t="n">
        <v>1</v>
      </c>
      <c r="AB85" s="31" t="n">
        <v>1</v>
      </c>
      <c r="AC85" s="31" t="n">
        <v>0</v>
      </c>
      <c r="AD85" s="31" t="n">
        <v>1981</v>
      </c>
    </row>
    <row r="86" customFormat="false" ht="12.75" hidden="false" customHeight="false" outlineLevel="0" collapsed="false">
      <c r="D86" s="31" t="s">
        <v>241</v>
      </c>
      <c r="E86" s="31" t="n">
        <v>27.6900076168347</v>
      </c>
      <c r="F86" s="31" t="n">
        <v>1.38513965311465</v>
      </c>
      <c r="G86" s="31" t="n">
        <v>-7.3726052671642</v>
      </c>
      <c r="H86" s="31" t="n">
        <v>1.99798105568767</v>
      </c>
      <c r="I86" s="31" t="n">
        <v>-8.16581008568147</v>
      </c>
      <c r="J86" s="31" t="n">
        <v>8.06513188181584</v>
      </c>
      <c r="K86" s="31" t="n">
        <v>0.0858166227002502</v>
      </c>
      <c r="L86" s="31" t="n">
        <v>-20.2739785729548</v>
      </c>
      <c r="M86" s="31" t="n">
        <v>7.89157014185541</v>
      </c>
      <c r="N86" s="31" t="n">
        <v>-15.8770612103235</v>
      </c>
      <c r="O86" s="31" t="n">
        <v>7.69962285107707</v>
      </c>
      <c r="P86" s="31" t="n">
        <v>0.14135814792087</v>
      </c>
      <c r="Q86" s="31" t="n">
        <v>1.19191668705863</v>
      </c>
      <c r="R86" s="31" t="n">
        <v>1</v>
      </c>
      <c r="S86" s="31" t="n">
        <v>0</v>
      </c>
      <c r="T86" s="31" t="n">
        <v>1</v>
      </c>
      <c r="U86" s="31" t="n">
        <v>1</v>
      </c>
      <c r="V86" s="31" t="n">
        <v>1</v>
      </c>
      <c r="W86" s="31" t="n">
        <v>1</v>
      </c>
      <c r="X86" s="31" t="n">
        <v>0</v>
      </c>
      <c r="Y86" s="31" t="n">
        <v>1</v>
      </c>
      <c r="Z86" s="31" t="n">
        <v>1</v>
      </c>
      <c r="AA86" s="31" t="n">
        <v>1</v>
      </c>
      <c r="AB86" s="31" t="n">
        <v>1</v>
      </c>
      <c r="AC86" s="31" t="n">
        <v>0</v>
      </c>
      <c r="AD86" s="31" t="n">
        <v>1981</v>
      </c>
    </row>
    <row r="87" customFormat="false" ht="12.75" hidden="false" customHeight="false" outlineLevel="0" collapsed="false">
      <c r="D87" s="31" t="s">
        <v>242</v>
      </c>
      <c r="E87" s="31" t="n">
        <v>29.2451614379752</v>
      </c>
      <c r="F87" s="31" t="n">
        <v>-1.27772786281782</v>
      </c>
      <c r="G87" s="31" t="n">
        <v>-8.34028979832728</v>
      </c>
      <c r="H87" s="31" t="n">
        <v>-0.0695243699850281</v>
      </c>
      <c r="I87" s="31" t="n">
        <v>-10.5997863934273</v>
      </c>
      <c r="J87" s="31" t="n">
        <v>5.83854570562571</v>
      </c>
      <c r="K87" s="31" t="n">
        <v>2.43542161708346</v>
      </c>
      <c r="L87" s="31" t="n">
        <v>-17.3643930068187</v>
      </c>
      <c r="M87" s="31" t="n">
        <v>9.694394592544</v>
      </c>
      <c r="N87" s="31" t="n">
        <v>-13.5550810169283</v>
      </c>
      <c r="O87" s="31" t="n">
        <v>10.9665617541326</v>
      </c>
      <c r="P87" s="31" t="n">
        <v>2.69345429437424</v>
      </c>
      <c r="Q87" s="31" t="n">
        <v>1.1611019430791</v>
      </c>
      <c r="R87" s="31" t="n">
        <v>1</v>
      </c>
      <c r="S87" s="31" t="n">
        <v>0</v>
      </c>
      <c r="T87" s="31" t="n">
        <v>1</v>
      </c>
      <c r="U87" s="31" t="n">
        <v>0</v>
      </c>
      <c r="V87" s="31" t="n">
        <v>1</v>
      </c>
      <c r="W87" s="31" t="n">
        <v>1</v>
      </c>
      <c r="X87" s="31" t="n">
        <v>1</v>
      </c>
      <c r="Y87" s="31" t="n">
        <v>1</v>
      </c>
      <c r="Z87" s="31" t="n">
        <v>1</v>
      </c>
      <c r="AA87" s="31" t="n">
        <v>1</v>
      </c>
      <c r="AB87" s="31" t="n">
        <v>1</v>
      </c>
      <c r="AC87" s="31" t="n">
        <v>1</v>
      </c>
      <c r="AD87" s="31" t="n">
        <v>4085</v>
      </c>
    </row>
    <row r="88" customFormat="false" ht="12.75" hidden="false" customHeight="false" outlineLevel="0" collapsed="false">
      <c r="D88" s="31" t="s">
        <v>243</v>
      </c>
      <c r="E88" s="31" t="n">
        <v>29.0422620376147</v>
      </c>
      <c r="F88" s="31" t="n">
        <v>0.0841884341696374</v>
      </c>
      <c r="G88" s="31" t="n">
        <v>-9.11568938468165</v>
      </c>
      <c r="H88" s="31" t="n">
        <v>1.96559335797735</v>
      </c>
      <c r="I88" s="31" t="n">
        <v>-9.87351268469208</v>
      </c>
      <c r="J88" s="31" t="n">
        <v>5.45356756771835</v>
      </c>
      <c r="K88" s="31" t="n">
        <v>0.105956871696686</v>
      </c>
      <c r="L88" s="31" t="n">
        <v>-18.5013644957606</v>
      </c>
      <c r="M88" s="31" t="n">
        <v>8.86537839737542</v>
      </c>
      <c r="N88" s="31" t="n">
        <v>-13.1518677887135</v>
      </c>
      <c r="O88" s="31" t="n">
        <v>7.92620065228484</v>
      </c>
      <c r="P88" s="31" t="n">
        <v>2.55859627575769</v>
      </c>
      <c r="Q88" s="31" t="n">
        <v>1.3264028824157</v>
      </c>
      <c r="R88" s="31" t="n">
        <v>1</v>
      </c>
      <c r="S88" s="31" t="n">
        <v>0</v>
      </c>
      <c r="T88" s="31" t="n">
        <v>1</v>
      </c>
      <c r="U88" s="31" t="n">
        <v>1</v>
      </c>
      <c r="V88" s="31" t="n">
        <v>1</v>
      </c>
      <c r="W88" s="31" t="n">
        <v>1</v>
      </c>
      <c r="X88" s="31" t="n">
        <v>0</v>
      </c>
      <c r="Y88" s="31" t="n">
        <v>1</v>
      </c>
      <c r="Z88" s="31" t="n">
        <v>1</v>
      </c>
      <c r="AA88" s="31" t="n">
        <v>1</v>
      </c>
      <c r="AB88" s="31" t="n">
        <v>1</v>
      </c>
      <c r="AC88" s="31" t="n">
        <v>1</v>
      </c>
      <c r="AD88" s="31" t="n">
        <v>4029</v>
      </c>
    </row>
    <row r="89" customFormat="false" ht="12.75" hidden="false" customHeight="false" outlineLevel="0" collapsed="false">
      <c r="D89" s="31" t="s">
        <v>244</v>
      </c>
      <c r="E89" s="31" t="n">
        <v>28.9714990006008</v>
      </c>
      <c r="F89" s="31" t="n">
        <v>-0.418637376918208</v>
      </c>
      <c r="G89" s="31" t="n">
        <v>-8.85141665798786</v>
      </c>
      <c r="H89" s="31" t="n">
        <v>0.733636100121055</v>
      </c>
      <c r="I89" s="31" t="n">
        <v>-8.29304746954279</v>
      </c>
      <c r="J89" s="31" t="n">
        <v>6.83126946527052</v>
      </c>
      <c r="K89" s="31" t="n">
        <v>0.00552779224239943</v>
      </c>
      <c r="L89" s="31" t="n">
        <v>-19.2084505348441</v>
      </c>
      <c r="M89" s="31" t="n">
        <v>8.10998297725369</v>
      </c>
      <c r="N89" s="31" t="n">
        <v>-14.7327412521532</v>
      </c>
      <c r="O89" s="31" t="n">
        <v>7.68982489210608</v>
      </c>
      <c r="P89" s="31" t="n">
        <v>2.36590308265856</v>
      </c>
      <c r="Q89" s="31" t="n">
        <v>1.1343757277316</v>
      </c>
      <c r="R89" s="31" t="n">
        <v>1</v>
      </c>
      <c r="S89" s="31" t="n">
        <v>0</v>
      </c>
      <c r="T89" s="31" t="n">
        <v>1</v>
      </c>
      <c r="U89" s="31" t="n">
        <v>0</v>
      </c>
      <c r="V89" s="31" t="n">
        <v>1</v>
      </c>
      <c r="W89" s="31" t="n">
        <v>1</v>
      </c>
      <c r="X89" s="31" t="n">
        <v>0</v>
      </c>
      <c r="Y89" s="31" t="n">
        <v>1</v>
      </c>
      <c r="Z89" s="31" t="n">
        <v>1</v>
      </c>
      <c r="AA89" s="31" t="n">
        <v>1</v>
      </c>
      <c r="AB89" s="31" t="n">
        <v>1</v>
      </c>
      <c r="AC89" s="31" t="n">
        <v>1</v>
      </c>
      <c r="AD89" s="31" t="n">
        <v>4021</v>
      </c>
    </row>
    <row r="90" customFormat="false" ht="12.75" hidden="false" customHeight="false" outlineLevel="0" collapsed="false">
      <c r="D90" s="31" t="s">
        <v>245</v>
      </c>
      <c r="E90" s="31" t="n">
        <v>28.5357619919125</v>
      </c>
      <c r="F90" s="31" t="n">
        <v>0.444943840176239</v>
      </c>
      <c r="G90" s="31" t="n">
        <v>-7.0743118495988</v>
      </c>
      <c r="H90" s="31" t="n">
        <v>1.94912734359535</v>
      </c>
      <c r="I90" s="31" t="n">
        <v>-8.99400978426937</v>
      </c>
      <c r="J90" s="31" t="n">
        <v>6.58251017361443</v>
      </c>
      <c r="K90" s="31" t="n">
        <v>0.9985237174141</v>
      </c>
      <c r="L90" s="31" t="n">
        <v>-18.5096655443334</v>
      </c>
      <c r="M90" s="31" t="n">
        <v>6.62450353101921</v>
      </c>
      <c r="N90" s="31" t="n">
        <v>-14.2497835245344</v>
      </c>
      <c r="O90" s="31" t="n">
        <v>8.02853489042766</v>
      </c>
      <c r="P90" s="31" t="n">
        <v>1.72985224611602</v>
      </c>
      <c r="Q90" s="31" t="n">
        <v>0.827010028936509</v>
      </c>
      <c r="R90" s="31" t="n">
        <v>1</v>
      </c>
      <c r="S90" s="31" t="n">
        <v>0</v>
      </c>
      <c r="T90" s="31" t="n">
        <v>1</v>
      </c>
      <c r="U90" s="31" t="n">
        <v>1</v>
      </c>
      <c r="V90" s="31" t="n">
        <v>1</v>
      </c>
      <c r="W90" s="31" t="n">
        <v>1</v>
      </c>
      <c r="X90" s="31" t="n">
        <v>0</v>
      </c>
      <c r="Y90" s="31" t="n">
        <v>1</v>
      </c>
      <c r="Z90" s="31" t="n">
        <v>1</v>
      </c>
      <c r="AA90" s="31" t="n">
        <v>1</v>
      </c>
      <c r="AB90" s="31" t="n">
        <v>1</v>
      </c>
      <c r="AC90" s="31" t="n">
        <v>1</v>
      </c>
      <c r="AD90" s="31" t="n">
        <v>4029</v>
      </c>
    </row>
    <row r="91" customFormat="false" ht="12.75" hidden="false" customHeight="false" outlineLevel="0" collapsed="false">
      <c r="D91" s="31" t="s">
        <v>246</v>
      </c>
      <c r="E91" s="31" t="n">
        <v>29.5619621113752</v>
      </c>
      <c r="F91" s="31" t="n">
        <v>-1.61453270245047</v>
      </c>
      <c r="G91" s="31" t="n">
        <v>-8.90952399799736</v>
      </c>
      <c r="H91" s="31" t="n">
        <v>0.530464534233445</v>
      </c>
      <c r="I91" s="31" t="n">
        <v>-9.69796591979262</v>
      </c>
      <c r="J91" s="31" t="n">
        <v>5.0499460912131</v>
      </c>
      <c r="K91" s="31" t="n">
        <v>2.20870773311252</v>
      </c>
      <c r="L91" s="31" t="n">
        <v>-16.7727051511731</v>
      </c>
      <c r="M91" s="31" t="n">
        <v>8.42079600906025</v>
      </c>
      <c r="N91" s="31" t="n">
        <v>-13.7368875889483</v>
      </c>
      <c r="O91" s="31" t="n">
        <v>7.29341580206574</v>
      </c>
      <c r="P91" s="31" t="n">
        <v>2.71413887442435</v>
      </c>
      <c r="Q91" s="31" t="n">
        <v>0.961647929723128</v>
      </c>
      <c r="R91" s="31" t="n">
        <v>1</v>
      </c>
      <c r="S91" s="31" t="n">
        <v>1</v>
      </c>
      <c r="T91" s="31" t="n">
        <v>1</v>
      </c>
      <c r="U91" s="31" t="n">
        <v>0</v>
      </c>
      <c r="V91" s="31" t="n">
        <v>1</v>
      </c>
      <c r="W91" s="31" t="n">
        <v>1</v>
      </c>
      <c r="X91" s="31" t="n">
        <v>1</v>
      </c>
      <c r="Y91" s="31" t="n">
        <v>1</v>
      </c>
      <c r="Z91" s="31" t="n">
        <v>1</v>
      </c>
      <c r="AA91" s="31" t="n">
        <v>1</v>
      </c>
      <c r="AB91" s="31" t="n">
        <v>1</v>
      </c>
      <c r="AC91" s="31" t="n">
        <v>1</v>
      </c>
      <c r="AD91" s="31" t="n">
        <v>4087</v>
      </c>
    </row>
    <row r="92" customFormat="false" ht="12.75" hidden="false" customHeight="false" outlineLevel="0" collapsed="false">
      <c r="D92" s="31" t="s">
        <v>247</v>
      </c>
      <c r="E92" s="31" t="n">
        <v>28.7981295599173</v>
      </c>
      <c r="F92" s="31" t="n">
        <v>0.256469212745384</v>
      </c>
      <c r="G92" s="31" t="n">
        <v>-7.39601150248432</v>
      </c>
      <c r="H92" s="31" t="n">
        <v>1.31389300363352</v>
      </c>
      <c r="I92" s="31" t="n">
        <v>-10.2290969456861</v>
      </c>
      <c r="J92" s="31" t="n">
        <v>5.80479718028077</v>
      </c>
      <c r="K92" s="31" t="n">
        <v>2.16761073853914</v>
      </c>
      <c r="L92" s="31" t="n">
        <v>-18.2941104469684</v>
      </c>
      <c r="M92" s="31" t="n">
        <v>9.858646488074</v>
      </c>
      <c r="N92" s="31" t="n">
        <v>-14.4494169385712</v>
      </c>
      <c r="O92" s="31" t="n">
        <v>9.07065669321844</v>
      </c>
      <c r="P92" s="31" t="n">
        <v>3.899011496114</v>
      </c>
      <c r="Q92" s="31" t="n">
        <v>1.17483248214765</v>
      </c>
      <c r="R92" s="31" t="n">
        <v>1</v>
      </c>
      <c r="S92" s="31" t="n">
        <v>0</v>
      </c>
      <c r="T92" s="31" t="n">
        <v>1</v>
      </c>
      <c r="U92" s="31" t="n">
        <v>0</v>
      </c>
      <c r="V92" s="31" t="n">
        <v>1</v>
      </c>
      <c r="W92" s="31" t="n">
        <v>1</v>
      </c>
      <c r="X92" s="31" t="n">
        <v>0</v>
      </c>
      <c r="Y92" s="31" t="n">
        <v>1</v>
      </c>
      <c r="Z92" s="31" t="n">
        <v>1</v>
      </c>
      <c r="AA92" s="31" t="n">
        <v>1</v>
      </c>
      <c r="AB92" s="31" t="n">
        <v>1</v>
      </c>
      <c r="AC92" s="31" t="n">
        <v>1</v>
      </c>
      <c r="AD92" s="31" t="n">
        <v>4021</v>
      </c>
    </row>
    <row r="93" customFormat="false" ht="12.75" hidden="false" customHeight="false" outlineLevel="0" collapsed="false">
      <c r="D93" s="31" t="s">
        <v>248</v>
      </c>
      <c r="E93" s="31" t="n">
        <v>28.5703270138384</v>
      </c>
      <c r="F93" s="31" t="n">
        <v>0.426844832632364</v>
      </c>
      <c r="G93" s="31" t="n">
        <v>-8.68852559009286</v>
      </c>
      <c r="H93" s="31" t="n">
        <v>1.58673894442692</v>
      </c>
      <c r="I93" s="31" t="n">
        <v>-9.28740422234934</v>
      </c>
      <c r="J93" s="31" t="n">
        <v>6.59053905666018</v>
      </c>
      <c r="K93" s="31" t="n">
        <v>-0.457289686380174</v>
      </c>
      <c r="L93" s="31" t="n">
        <v>-18.9700335332131</v>
      </c>
      <c r="M93" s="31" t="n">
        <v>9.04378290030799</v>
      </c>
      <c r="N93" s="31" t="n">
        <v>-13.5821614868625</v>
      </c>
      <c r="O93" s="31" t="n">
        <v>7.56694215667646</v>
      </c>
      <c r="P93" s="31" t="n">
        <v>1.7024996106549</v>
      </c>
      <c r="Q93" s="31" t="n">
        <v>1.20070487978253</v>
      </c>
      <c r="R93" s="31" t="n">
        <v>1</v>
      </c>
      <c r="S93" s="31" t="n">
        <v>0</v>
      </c>
      <c r="T93" s="31" t="n">
        <v>1</v>
      </c>
      <c r="U93" s="31" t="n">
        <v>0</v>
      </c>
      <c r="V93" s="31" t="n">
        <v>1</v>
      </c>
      <c r="W93" s="31" t="n">
        <v>1</v>
      </c>
      <c r="X93" s="31" t="n">
        <v>0</v>
      </c>
      <c r="Y93" s="31" t="n">
        <v>1</v>
      </c>
      <c r="Z93" s="31" t="n">
        <v>1</v>
      </c>
      <c r="AA93" s="31" t="n">
        <v>1</v>
      </c>
      <c r="AB93" s="31" t="n">
        <v>1</v>
      </c>
      <c r="AC93" s="31" t="n">
        <v>0</v>
      </c>
      <c r="AD93" s="31" t="n">
        <v>1973</v>
      </c>
    </row>
    <row r="94" customFormat="false" ht="12.75" hidden="false" customHeight="false" outlineLevel="0" collapsed="false">
      <c r="D94" s="31" t="s">
        <v>249</v>
      </c>
      <c r="E94" s="31" t="n">
        <v>28.2045365455829</v>
      </c>
      <c r="F94" s="31" t="n">
        <v>0.764602251609391</v>
      </c>
      <c r="G94" s="31" t="n">
        <v>-8.06308920910231</v>
      </c>
      <c r="H94" s="31" t="n">
        <v>1.6916587550761</v>
      </c>
      <c r="I94" s="31" t="n">
        <v>-9.07252953880198</v>
      </c>
      <c r="J94" s="31" t="n">
        <v>6.90080775741267</v>
      </c>
      <c r="K94" s="31" t="n">
        <v>-0.723875820052898</v>
      </c>
      <c r="L94" s="31" t="n">
        <v>-18.822247652065</v>
      </c>
      <c r="M94" s="31" t="n">
        <v>7.78460908975405</v>
      </c>
      <c r="N94" s="31" t="n">
        <v>-14.1511235210056</v>
      </c>
      <c r="O94" s="31" t="n">
        <v>9.13094135744356</v>
      </c>
      <c r="P94" s="31" t="n">
        <v>1.56437560571472</v>
      </c>
      <c r="Q94" s="31" t="n">
        <v>1.1537064084296</v>
      </c>
      <c r="R94" s="31" t="n">
        <v>1</v>
      </c>
      <c r="S94" s="31" t="n">
        <v>0</v>
      </c>
      <c r="T94" s="31" t="n">
        <v>1</v>
      </c>
      <c r="U94" s="31" t="n">
        <v>1</v>
      </c>
      <c r="V94" s="31" t="n">
        <v>1</v>
      </c>
      <c r="W94" s="31" t="n">
        <v>1</v>
      </c>
      <c r="X94" s="31" t="n">
        <v>0</v>
      </c>
      <c r="Y94" s="31" t="n">
        <v>1</v>
      </c>
      <c r="Z94" s="31" t="n">
        <v>1</v>
      </c>
      <c r="AA94" s="31" t="n">
        <v>1</v>
      </c>
      <c r="AB94" s="31" t="n">
        <v>1</v>
      </c>
      <c r="AC94" s="31" t="n">
        <v>0</v>
      </c>
      <c r="AD94" s="31" t="n">
        <v>1981</v>
      </c>
    </row>
    <row r="95" customFormat="false" ht="12.75" hidden="false" customHeight="false" outlineLevel="0" collapsed="false">
      <c r="D95" s="31" t="s">
        <v>250</v>
      </c>
      <c r="E95" s="31" t="n">
        <v>28.7198819709118</v>
      </c>
      <c r="F95" s="31" t="n">
        <v>-1.15933585858334</v>
      </c>
      <c r="G95" s="31" t="n">
        <v>-8.59871096619088</v>
      </c>
      <c r="H95" s="31" t="n">
        <v>1.50699444502291</v>
      </c>
      <c r="I95" s="31" t="n">
        <v>-9.68966487121988</v>
      </c>
      <c r="J95" s="31" t="n">
        <v>6.61952468528309</v>
      </c>
      <c r="K95" s="31" t="n">
        <v>2.47747119100125</v>
      </c>
      <c r="L95" s="31" t="n">
        <v>-17.4167848707615</v>
      </c>
      <c r="M95" s="31" t="n">
        <v>9.80788761729299</v>
      </c>
      <c r="N95" s="31" t="n">
        <v>-15.3283755079398</v>
      </c>
      <c r="O95" s="31" t="n">
        <v>8.19700535162585</v>
      </c>
      <c r="P95" s="31" t="n">
        <v>2.16368409611566</v>
      </c>
      <c r="Q95" s="31" t="n">
        <v>1.09152828639405</v>
      </c>
      <c r="R95" s="31" t="n">
        <v>1</v>
      </c>
      <c r="S95" s="31" t="n">
        <v>0</v>
      </c>
      <c r="T95" s="31" t="n">
        <v>1</v>
      </c>
      <c r="U95" s="31" t="n">
        <v>1</v>
      </c>
      <c r="V95" s="31" t="n">
        <v>1</v>
      </c>
      <c r="W95" s="31" t="n">
        <v>1</v>
      </c>
      <c r="X95" s="31" t="n">
        <v>1</v>
      </c>
      <c r="Y95" s="31" t="n">
        <v>1</v>
      </c>
      <c r="Z95" s="31" t="n">
        <v>1</v>
      </c>
      <c r="AA95" s="31" t="n">
        <v>1</v>
      </c>
      <c r="AB95" s="31" t="n">
        <v>1</v>
      </c>
      <c r="AC95" s="31" t="n">
        <v>1</v>
      </c>
      <c r="AD95" s="31" t="n">
        <v>4093</v>
      </c>
    </row>
    <row r="96" customFormat="false" ht="12.75" hidden="false" customHeight="false" outlineLevel="0" collapsed="false">
      <c r="D96" s="31" t="s">
        <v>251</v>
      </c>
      <c r="E96" s="31" t="n">
        <v>28.8882163493463</v>
      </c>
      <c r="F96" s="31" t="n">
        <v>-0.893294055964295</v>
      </c>
      <c r="G96" s="31" t="n">
        <v>-8.87005999658581</v>
      </c>
      <c r="H96" s="31" t="n">
        <v>1.59354308260138</v>
      </c>
      <c r="I96" s="31" t="n">
        <v>-9.12927605117633</v>
      </c>
      <c r="J96" s="31" t="n">
        <v>6.09887203217824</v>
      </c>
      <c r="K96" s="31" t="n">
        <v>0.915241066159387</v>
      </c>
      <c r="L96" s="31" t="n">
        <v>-18.2354587759052</v>
      </c>
      <c r="M96" s="31" t="n">
        <v>8.88647122571596</v>
      </c>
      <c r="N96" s="31" t="n">
        <v>-14.8871951887119</v>
      </c>
      <c r="O96" s="31" t="n">
        <v>7.52394000341426</v>
      </c>
      <c r="P96" s="31" t="n">
        <v>3.37577327050274</v>
      </c>
      <c r="Q96" s="31" t="n">
        <v>1.13707064139345</v>
      </c>
      <c r="R96" s="31" t="n">
        <v>1</v>
      </c>
      <c r="S96" s="31" t="n">
        <v>0</v>
      </c>
      <c r="T96" s="31" t="n">
        <v>1</v>
      </c>
      <c r="U96" s="31" t="n">
        <v>1</v>
      </c>
      <c r="V96" s="31" t="n">
        <v>1</v>
      </c>
      <c r="W96" s="31" t="n">
        <v>1</v>
      </c>
      <c r="X96" s="31" t="n">
        <v>0</v>
      </c>
      <c r="Y96" s="31" t="n">
        <v>1</v>
      </c>
      <c r="Z96" s="31" t="n">
        <v>1</v>
      </c>
      <c r="AA96" s="31" t="n">
        <v>1</v>
      </c>
      <c r="AB96" s="31" t="n">
        <v>1</v>
      </c>
      <c r="AC96" s="31" t="n">
        <v>1</v>
      </c>
      <c r="AD96" s="31" t="n">
        <v>4029</v>
      </c>
    </row>
    <row r="97" customFormat="false" ht="12.75" hidden="false" customHeight="false" outlineLevel="0" collapsed="false">
      <c r="D97" s="31" t="s">
        <v>252</v>
      </c>
      <c r="E97" s="31" t="n">
        <v>29.1036353639478</v>
      </c>
      <c r="F97" s="31" t="n">
        <v>-0.332769153157469</v>
      </c>
      <c r="G97" s="31" t="n">
        <v>-9.96321283568468</v>
      </c>
      <c r="H97" s="31" t="n">
        <v>1.85563848507902</v>
      </c>
      <c r="I97" s="31" t="n">
        <v>-9.2780145116688</v>
      </c>
      <c r="J97" s="31" t="n">
        <v>6.09560604585449</v>
      </c>
      <c r="K97" s="31" t="n">
        <v>1.65920553414823</v>
      </c>
      <c r="L97" s="31" t="n">
        <v>-19.6912721796992</v>
      </c>
      <c r="M97" s="31" t="n">
        <v>9.72256372458602</v>
      </c>
      <c r="N97" s="31" t="n">
        <v>-12.348843401371</v>
      </c>
      <c r="O97" s="31" t="n">
        <v>6.98709350145441</v>
      </c>
      <c r="P97" s="31" t="n">
        <v>1.8536875608901</v>
      </c>
      <c r="Q97" s="31" t="n">
        <v>0.918292931153252</v>
      </c>
      <c r="R97" s="31" t="n">
        <v>1</v>
      </c>
      <c r="S97" s="31" t="n">
        <v>0</v>
      </c>
      <c r="T97" s="31" t="n">
        <v>1</v>
      </c>
      <c r="U97" s="31" t="n">
        <v>1</v>
      </c>
      <c r="V97" s="31" t="n">
        <v>1</v>
      </c>
      <c r="W97" s="31" t="n">
        <v>1</v>
      </c>
      <c r="X97" s="31" t="n">
        <v>0</v>
      </c>
      <c r="Y97" s="31" t="n">
        <v>1</v>
      </c>
      <c r="Z97" s="31" t="n">
        <v>1</v>
      </c>
      <c r="AA97" s="31" t="n">
        <v>1</v>
      </c>
      <c r="AB97" s="31" t="n">
        <v>1</v>
      </c>
      <c r="AC97" s="31" t="n">
        <v>1</v>
      </c>
      <c r="AD97" s="31" t="n">
        <v>4029</v>
      </c>
    </row>
    <row r="98" customFormat="false" ht="12.75" hidden="false" customHeight="false" outlineLevel="0" collapsed="false">
      <c r="D98" s="31" t="s">
        <v>253</v>
      </c>
      <c r="E98" s="31" t="n">
        <v>30.0243713417072</v>
      </c>
      <c r="F98" s="31" t="n">
        <v>-1.49205821531131</v>
      </c>
      <c r="G98" s="31" t="n">
        <v>-8.75928862710656</v>
      </c>
      <c r="H98" s="31" t="n">
        <v>0.176241100874292</v>
      </c>
      <c r="I98" s="31" t="n">
        <v>-9.94359530788828</v>
      </c>
      <c r="J98" s="31" t="n">
        <v>5.57291215129726</v>
      </c>
      <c r="K98" s="31" t="n">
        <v>1.27586038940255</v>
      </c>
      <c r="L98" s="31" t="n">
        <v>-17.5945089598768</v>
      </c>
      <c r="M98" s="31" t="n">
        <v>8.92457439949255</v>
      </c>
      <c r="N98" s="31" t="n">
        <v>-13.8596342416143</v>
      </c>
      <c r="O98" s="31" t="n">
        <v>7.84958605644097</v>
      </c>
      <c r="P98" s="31" t="n">
        <v>2.2051893389795</v>
      </c>
      <c r="Q98" s="31" t="n">
        <v>1.1370877234144</v>
      </c>
      <c r="R98" s="31" t="n">
        <v>1</v>
      </c>
      <c r="S98" s="31" t="n">
        <v>0</v>
      </c>
      <c r="T98" s="31" t="n">
        <v>1</v>
      </c>
      <c r="U98" s="31" t="n">
        <v>0</v>
      </c>
      <c r="V98" s="31" t="n">
        <v>1</v>
      </c>
      <c r="W98" s="31" t="n">
        <v>1</v>
      </c>
      <c r="X98" s="31" t="n">
        <v>0</v>
      </c>
      <c r="Y98" s="31" t="n">
        <v>1</v>
      </c>
      <c r="Z98" s="31" t="n">
        <v>1</v>
      </c>
      <c r="AA98" s="31" t="n">
        <v>1</v>
      </c>
      <c r="AB98" s="31" t="n">
        <v>1</v>
      </c>
      <c r="AC98" s="31" t="n">
        <v>1</v>
      </c>
      <c r="AD98" s="31" t="n">
        <v>4021</v>
      </c>
    </row>
    <row r="99" customFormat="false" ht="12.75" hidden="false" customHeight="false" outlineLevel="0" collapsed="false">
      <c r="D99" s="31" t="s">
        <v>254</v>
      </c>
      <c r="E99" s="31" t="n">
        <v>29.1456849378656</v>
      </c>
      <c r="F99" s="31" t="n">
        <v>0.183801017042782</v>
      </c>
      <c r="G99" s="31" t="n">
        <v>-10.0449985765409</v>
      </c>
      <c r="H99" s="31" t="n">
        <v>0.78112898457816</v>
      </c>
      <c r="I99" s="31" t="n">
        <v>-10.1053977136756</v>
      </c>
      <c r="J99" s="31" t="n">
        <v>4.92420561775016</v>
      </c>
      <c r="K99" s="31" t="n">
        <v>2.16910764893757</v>
      </c>
      <c r="L99" s="31" t="n">
        <v>-18.8766807574603</v>
      </c>
      <c r="M99" s="31" t="n">
        <v>10.2739710822393</v>
      </c>
      <c r="N99" s="31" t="n">
        <v>-10.7509595924955</v>
      </c>
      <c r="O99" s="31" t="n">
        <v>8.46250282319082</v>
      </c>
      <c r="P99" s="31" t="n">
        <v>3.13681193781798</v>
      </c>
      <c r="Q99" s="31" t="n">
        <v>0.783217677632385</v>
      </c>
      <c r="R99" s="31" t="n">
        <v>1</v>
      </c>
      <c r="S99" s="31" t="n">
        <v>0</v>
      </c>
      <c r="T99" s="31" t="n">
        <v>1</v>
      </c>
      <c r="U99" s="31" t="n">
        <v>0</v>
      </c>
      <c r="V99" s="31" t="n">
        <v>1</v>
      </c>
      <c r="W99" s="31" t="n">
        <v>1</v>
      </c>
      <c r="X99" s="31" t="n">
        <v>1</v>
      </c>
      <c r="Y99" s="31" t="n">
        <v>1</v>
      </c>
      <c r="Z99" s="31" t="n">
        <v>1</v>
      </c>
      <c r="AA99" s="31" t="n">
        <v>1</v>
      </c>
      <c r="AB99" s="31" t="n">
        <v>1</v>
      </c>
      <c r="AC99" s="31" t="n">
        <v>1</v>
      </c>
      <c r="AD99" s="31" t="n">
        <v>4085</v>
      </c>
    </row>
    <row r="100" customFormat="false" ht="12.75" hidden="false" customHeight="false" outlineLevel="0" collapsed="false">
      <c r="D100" s="31" t="s">
        <v>255</v>
      </c>
      <c r="E100" s="31" t="n">
        <v>28.1846684621136</v>
      </c>
      <c r="F100" s="31" t="n">
        <v>-0.0717624127875617</v>
      </c>
      <c r="G100" s="31" t="n">
        <v>-7.3308278587736</v>
      </c>
      <c r="H100" s="31" t="n">
        <v>0.961438646199785</v>
      </c>
      <c r="I100" s="31" t="n">
        <v>-8.87289612476517</v>
      </c>
      <c r="J100" s="31" t="n">
        <v>6.62728140280192</v>
      </c>
      <c r="K100" s="31" t="n">
        <v>1.06221045072654</v>
      </c>
      <c r="L100" s="31" t="n">
        <v>-18.7947589338406</v>
      </c>
      <c r="M100" s="31" t="n">
        <v>7.33689679787862</v>
      </c>
      <c r="N100" s="31" t="n">
        <v>-15.6375555465845</v>
      </c>
      <c r="O100" s="31" t="n">
        <v>8.4154181870239</v>
      </c>
      <c r="P100" s="31" t="n">
        <v>2.10720974926811</v>
      </c>
      <c r="Q100" s="31" t="n">
        <v>0.941539239165934</v>
      </c>
      <c r="R100" s="31" t="n">
        <v>1</v>
      </c>
      <c r="S100" s="31" t="n">
        <v>0</v>
      </c>
      <c r="T100" s="31" t="n">
        <v>1</v>
      </c>
      <c r="U100" s="31" t="n">
        <v>0</v>
      </c>
      <c r="V100" s="31" t="n">
        <v>1</v>
      </c>
      <c r="W100" s="31" t="n">
        <v>1</v>
      </c>
      <c r="X100" s="31" t="n">
        <v>0</v>
      </c>
      <c r="Y100" s="31" t="n">
        <v>1</v>
      </c>
      <c r="Z100" s="31" t="n">
        <v>1</v>
      </c>
      <c r="AA100" s="31" t="n">
        <v>1</v>
      </c>
      <c r="AB100" s="31" t="n">
        <v>1</v>
      </c>
      <c r="AC100" s="31" t="n">
        <v>1</v>
      </c>
      <c r="AD100" s="31" t="n">
        <v>4021</v>
      </c>
    </row>
    <row r="101" customFormat="false" ht="12.75" hidden="false" customHeight="false" outlineLevel="0" collapsed="false">
      <c r="D101" s="31" t="s">
        <v>256</v>
      </c>
      <c r="E101" s="31" t="n">
        <v>28.4879969419282</v>
      </c>
      <c r="F101" s="31" t="n">
        <v>-0.305280434932894</v>
      </c>
      <c r="G101" s="31" t="n">
        <v>-8.04022730483626</v>
      </c>
      <c r="H101" s="31" t="n">
        <v>0.60408530928044</v>
      </c>
      <c r="I101" s="31" t="n">
        <v>-8.88541573900598</v>
      </c>
      <c r="J101" s="31" t="n">
        <v>6.0825421005597</v>
      </c>
      <c r="K101" s="31" t="n">
        <v>0.575986736784058</v>
      </c>
      <c r="L101" s="31" t="n">
        <v>-17.8608229280227</v>
      </c>
      <c r="M101" s="31" t="n">
        <v>8.76358849028632</v>
      </c>
      <c r="N101" s="31" t="n">
        <v>-14.2341340067332</v>
      </c>
      <c r="O101" s="31" t="n">
        <v>8.64226815375832</v>
      </c>
      <c r="P101" s="31" t="n">
        <v>4.67454716523175</v>
      </c>
      <c r="Q101" s="31" t="n">
        <v>1.08385882981227</v>
      </c>
      <c r="R101" s="31" t="n">
        <v>1</v>
      </c>
      <c r="S101" s="31" t="n">
        <v>0</v>
      </c>
      <c r="T101" s="31" t="n">
        <v>1</v>
      </c>
      <c r="U101" s="31" t="n">
        <v>0</v>
      </c>
      <c r="V101" s="31" t="n">
        <v>1</v>
      </c>
      <c r="W101" s="31" t="n">
        <v>1</v>
      </c>
      <c r="X101" s="31" t="n">
        <v>0</v>
      </c>
      <c r="Y101" s="31" t="n">
        <v>1</v>
      </c>
      <c r="Z101" s="31" t="n">
        <v>1</v>
      </c>
      <c r="AA101" s="31" t="n">
        <v>1</v>
      </c>
      <c r="AB101" s="31" t="n">
        <v>1</v>
      </c>
      <c r="AC101" s="31" t="n">
        <v>1</v>
      </c>
      <c r="AD101" s="31" t="n">
        <v>4021</v>
      </c>
    </row>
    <row r="102" customFormat="false" ht="12.75" hidden="false" customHeight="false" outlineLevel="0" collapsed="false">
      <c r="D102" s="31" t="s">
        <v>257</v>
      </c>
      <c r="E102" s="31" t="n">
        <v>28.0737610098709</v>
      </c>
      <c r="F102" s="31" t="n">
        <v>0.706903159890537</v>
      </c>
      <c r="G102" s="31" t="n">
        <v>-8.35593931612835</v>
      </c>
      <c r="H102" s="31" t="n">
        <v>2.11882254966484</v>
      </c>
      <c r="I102" s="31" t="n">
        <v>-8.87588994556186</v>
      </c>
      <c r="J102" s="31" t="n">
        <v>7.1253443171679</v>
      </c>
      <c r="K102" s="31" t="n">
        <v>-0.208394311960539</v>
      </c>
      <c r="L102" s="31" t="n">
        <v>-19.9827614590905</v>
      </c>
      <c r="M102" s="31" t="n">
        <v>8.31383495695869</v>
      </c>
      <c r="N102" s="31" t="n">
        <v>-14.3390538173825</v>
      </c>
      <c r="O102" s="31" t="n">
        <v>7.30593541630661</v>
      </c>
      <c r="P102" s="31" t="n">
        <v>0.961392880699465</v>
      </c>
      <c r="Q102" s="31" t="n">
        <v>1.2271627733195</v>
      </c>
      <c r="R102" s="31" t="n">
        <v>1</v>
      </c>
      <c r="S102" s="31" t="n">
        <v>0</v>
      </c>
      <c r="T102" s="31" t="n">
        <v>1</v>
      </c>
      <c r="U102" s="31" t="n">
        <v>1</v>
      </c>
      <c r="V102" s="31" t="n">
        <v>1</v>
      </c>
      <c r="W102" s="31" t="n">
        <v>1</v>
      </c>
      <c r="X102" s="31" t="n">
        <v>0</v>
      </c>
      <c r="Y102" s="31" t="n">
        <v>1</v>
      </c>
      <c r="Z102" s="31" t="n">
        <v>1</v>
      </c>
      <c r="AA102" s="31" t="n">
        <v>1</v>
      </c>
      <c r="AB102" s="31" t="n">
        <v>1</v>
      </c>
      <c r="AC102" s="31" t="n">
        <v>0</v>
      </c>
      <c r="AD102" s="31" t="n">
        <v>1981</v>
      </c>
    </row>
    <row r="103" customFormat="false" ht="12.75" hidden="false" customHeight="false" outlineLevel="0" collapsed="false">
      <c r="D103" s="31" t="s">
        <v>258</v>
      </c>
      <c r="E103" s="31" t="n">
        <v>29.3325265721346</v>
      </c>
      <c r="F103" s="31" t="n">
        <v>-0.681277110450194</v>
      </c>
      <c r="G103" s="31" t="n">
        <v>-8.42765493248656</v>
      </c>
      <c r="H103" s="31" t="n">
        <v>-0.559014070251233</v>
      </c>
      <c r="I103" s="31" t="n">
        <v>-9.39613435037633</v>
      </c>
      <c r="J103" s="31" t="n">
        <v>5.62734525669237</v>
      </c>
      <c r="K103" s="31" t="n">
        <v>1.11895696310104</v>
      </c>
      <c r="L103" s="31" t="n">
        <v>-18.9568335051546</v>
      </c>
      <c r="M103" s="31" t="n">
        <v>7.9181062807357</v>
      </c>
      <c r="N103" s="31" t="n">
        <v>-13.6450317235938</v>
      </c>
      <c r="O103" s="31" t="n">
        <v>9.58817944276313</v>
      </c>
      <c r="P103" s="31" t="n">
        <v>3.88989395096041</v>
      </c>
      <c r="Q103" s="31" t="n">
        <v>1.02995356331775</v>
      </c>
      <c r="R103" s="31" t="n">
        <v>1</v>
      </c>
      <c r="S103" s="31" t="n">
        <v>0</v>
      </c>
      <c r="T103" s="31" t="n">
        <v>1</v>
      </c>
      <c r="U103" s="31" t="n">
        <v>0</v>
      </c>
      <c r="V103" s="31" t="n">
        <v>1</v>
      </c>
      <c r="W103" s="31" t="n">
        <v>1</v>
      </c>
      <c r="X103" s="31" t="n">
        <v>0</v>
      </c>
      <c r="Y103" s="31" t="n">
        <v>1</v>
      </c>
      <c r="Z103" s="31" t="n">
        <v>1</v>
      </c>
      <c r="AA103" s="31" t="n">
        <v>1</v>
      </c>
      <c r="AB103" s="31" t="n">
        <v>1</v>
      </c>
      <c r="AC103" s="31" t="n">
        <v>1</v>
      </c>
      <c r="AD103" s="31" t="n">
        <v>4021</v>
      </c>
    </row>
    <row r="104" customFormat="false" ht="12.75" hidden="false" customHeight="false" outlineLevel="0" collapsed="false">
      <c r="D104" s="31" t="s">
        <v>259</v>
      </c>
      <c r="E104" s="31" t="n">
        <v>28.2785655689204</v>
      </c>
      <c r="F104" s="31" t="n">
        <v>-0.289222668841381</v>
      </c>
      <c r="G104" s="31" t="n">
        <v>-8.37063625458513</v>
      </c>
      <c r="H104" s="31" t="n">
        <v>2.05717705780464</v>
      </c>
      <c r="I104" s="31" t="n">
        <v>-9.80628779952906</v>
      </c>
      <c r="J104" s="31" t="n">
        <v>7.80167565170294</v>
      </c>
      <c r="K104" s="31" t="n">
        <v>2.20693865718721</v>
      </c>
      <c r="L104" s="31" t="n">
        <v>-20.0418213784441</v>
      </c>
      <c r="M104" s="31" t="n">
        <v>9.70977194481815</v>
      </c>
      <c r="N104" s="31" t="n">
        <v>-14.5767904051958</v>
      </c>
      <c r="O104" s="31" t="n">
        <v>8.17210220590753</v>
      </c>
      <c r="P104" s="31" t="n">
        <v>0.270772855998237</v>
      </c>
      <c r="Q104" s="31" t="n">
        <v>0.983694660544447</v>
      </c>
      <c r="R104" s="31" t="n">
        <v>1</v>
      </c>
      <c r="S104" s="31" t="n">
        <v>0</v>
      </c>
      <c r="T104" s="31" t="n">
        <v>1</v>
      </c>
      <c r="U104" s="31" t="n">
        <v>1</v>
      </c>
      <c r="V104" s="31" t="n">
        <v>1</v>
      </c>
      <c r="W104" s="31" t="n">
        <v>1</v>
      </c>
      <c r="X104" s="31" t="n">
        <v>1</v>
      </c>
      <c r="Y104" s="31" t="n">
        <v>1</v>
      </c>
      <c r="Z104" s="31" t="n">
        <v>1</v>
      </c>
      <c r="AA104" s="31" t="n">
        <v>1</v>
      </c>
      <c r="AB104" s="31" t="n">
        <v>1</v>
      </c>
      <c r="AC104" s="31" t="n">
        <v>0</v>
      </c>
      <c r="AD104" s="31" t="n">
        <v>2045</v>
      </c>
    </row>
    <row r="105" customFormat="false" ht="12.75" hidden="false" customHeight="false" outlineLevel="0" collapsed="false">
      <c r="D105" s="31" t="s">
        <v>260</v>
      </c>
      <c r="E105" s="31" t="n">
        <v>27.8846059686227</v>
      </c>
      <c r="F105" s="31" t="n">
        <v>-0.039510797840907</v>
      </c>
      <c r="G105" s="31" t="n">
        <v>-7.2396524072366</v>
      </c>
      <c r="H105" s="31" t="n">
        <v>1.97008408917247</v>
      </c>
      <c r="I105" s="31" t="n">
        <v>-9.19119370856345</v>
      </c>
      <c r="J105" s="31" t="n">
        <v>7.60204223766614</v>
      </c>
      <c r="K105" s="31" t="n">
        <v>1.28565834837366</v>
      </c>
      <c r="L105" s="31" t="n">
        <v>-18.8736869366635</v>
      </c>
      <c r="M105" s="31" t="n">
        <v>8.67037179729714</v>
      </c>
      <c r="N105" s="31" t="n">
        <v>-14.9159086518078</v>
      </c>
      <c r="O105" s="31" t="n">
        <v>8.1191660109106</v>
      </c>
      <c r="P105" s="31" t="n">
        <v>1.06399928436953</v>
      </c>
      <c r="Q105" s="31" t="n">
        <v>1.10855617851517</v>
      </c>
      <c r="R105" s="31" t="n">
        <v>1</v>
      </c>
      <c r="S105" s="31" t="n">
        <v>0</v>
      </c>
      <c r="T105" s="31" t="n">
        <v>1</v>
      </c>
      <c r="U105" s="31" t="n">
        <v>1</v>
      </c>
      <c r="V105" s="31" t="n">
        <v>1</v>
      </c>
      <c r="W105" s="31" t="n">
        <v>1</v>
      </c>
      <c r="X105" s="31" t="n">
        <v>0</v>
      </c>
      <c r="Y105" s="31" t="n">
        <v>1</v>
      </c>
      <c r="Z105" s="31" t="n">
        <v>1</v>
      </c>
      <c r="AA105" s="31" t="n">
        <v>1</v>
      </c>
      <c r="AB105" s="31" t="n">
        <v>1</v>
      </c>
      <c r="AC105" s="31" t="n">
        <v>0</v>
      </c>
      <c r="AD105" s="31" t="n">
        <v>1981</v>
      </c>
    </row>
    <row r="106" customFormat="false" ht="12.75" hidden="false" customHeight="false" outlineLevel="0" collapsed="false">
      <c r="D106" s="31" t="s">
        <v>261</v>
      </c>
      <c r="E106" s="31" t="n">
        <v>27.9485648674619</v>
      </c>
      <c r="F106" s="31" t="n">
        <v>0.339479698473103</v>
      </c>
      <c r="G106" s="31" t="n">
        <v>-8.5331190741896</v>
      </c>
      <c r="H106" s="31" t="n">
        <v>2.62573084365746</v>
      </c>
      <c r="I106" s="31" t="n">
        <v>-7.92888999444916</v>
      </c>
      <c r="J106" s="31" t="n">
        <v>6.45132638961204</v>
      </c>
      <c r="K106" s="31" t="n">
        <v>1.09051566553193</v>
      </c>
      <c r="L106" s="31" t="n">
        <v>-18.4375416796848</v>
      </c>
      <c r="M106" s="31" t="n">
        <v>8.50435082584182</v>
      </c>
      <c r="N106" s="31" t="n">
        <v>-13.1701028790209</v>
      </c>
      <c r="O106" s="31" t="n">
        <v>5.51005118655609</v>
      </c>
      <c r="P106" s="31" t="n">
        <v>3.06496023869628</v>
      </c>
      <c r="Q106" s="31" t="n">
        <v>1.13500910014317</v>
      </c>
      <c r="R106" s="31" t="n">
        <v>1</v>
      </c>
      <c r="S106" s="31" t="n">
        <v>0</v>
      </c>
      <c r="T106" s="31" t="n">
        <v>1</v>
      </c>
      <c r="U106" s="31" t="n">
        <v>1</v>
      </c>
      <c r="V106" s="31" t="n">
        <v>1</v>
      </c>
      <c r="W106" s="31" t="n">
        <v>1</v>
      </c>
      <c r="X106" s="31" t="n">
        <v>0</v>
      </c>
      <c r="Y106" s="31" t="n">
        <v>1</v>
      </c>
      <c r="Z106" s="31" t="n">
        <v>1</v>
      </c>
      <c r="AA106" s="31" t="n">
        <v>1</v>
      </c>
      <c r="AB106" s="31" t="n">
        <v>1</v>
      </c>
      <c r="AC106" s="31" t="n">
        <v>1</v>
      </c>
      <c r="AD106" s="31" t="n">
        <v>4029</v>
      </c>
    </row>
    <row r="107" customFormat="false" ht="12.75" hidden="false" customHeight="false" outlineLevel="0" collapsed="false">
      <c r="D107" s="31" t="s">
        <v>262</v>
      </c>
      <c r="E107" s="31" t="n">
        <v>27.6818426510257</v>
      </c>
      <c r="F107" s="31" t="n">
        <v>1.56463281815508</v>
      </c>
      <c r="G107" s="31" t="n">
        <v>-7.65103060126077</v>
      </c>
      <c r="H107" s="31" t="n">
        <v>2.58517818013799</v>
      </c>
      <c r="I107" s="31" t="n">
        <v>-7.1318532487003</v>
      </c>
      <c r="J107" s="31" t="n">
        <v>6.93142637919754</v>
      </c>
      <c r="K107" s="31" t="n">
        <v>-2.75640797550892</v>
      </c>
      <c r="L107" s="31" t="n">
        <v>-20.9002314505262</v>
      </c>
      <c r="M107" s="31" t="n">
        <v>7.34737517066731</v>
      </c>
      <c r="N107" s="31" t="n">
        <v>-14.9119622516668</v>
      </c>
      <c r="O107" s="31" t="n">
        <v>7.60654224085152</v>
      </c>
      <c r="P107" s="31" t="n">
        <v>1.7369285498174</v>
      </c>
      <c r="Q107" s="31" t="n">
        <v>0.665589431755695</v>
      </c>
      <c r="R107" s="31" t="n">
        <v>1</v>
      </c>
      <c r="S107" s="31" t="n">
        <v>1</v>
      </c>
      <c r="T107" s="31" t="n">
        <v>1</v>
      </c>
      <c r="U107" s="31" t="n">
        <v>1</v>
      </c>
      <c r="V107" s="31" t="n">
        <v>1</v>
      </c>
      <c r="W107" s="31" t="n">
        <v>1</v>
      </c>
      <c r="X107" s="31" t="n">
        <v>1</v>
      </c>
      <c r="Y107" s="31" t="n">
        <v>1</v>
      </c>
      <c r="Z107" s="31" t="n">
        <v>1</v>
      </c>
      <c r="AA107" s="31" t="n">
        <v>1</v>
      </c>
      <c r="AB107" s="31" t="n">
        <v>1</v>
      </c>
      <c r="AC107" s="31" t="n">
        <v>1</v>
      </c>
      <c r="AD107" s="31" t="n">
        <v>4095</v>
      </c>
    </row>
    <row r="108" customFormat="false" ht="12.75" hidden="false" customHeight="false" outlineLevel="0" collapsed="false">
      <c r="D108" s="31" t="s">
        <v>263</v>
      </c>
      <c r="E108" s="31" t="n">
        <v>27.925702963196</v>
      </c>
      <c r="F108" s="31" t="n">
        <v>1.51673168540735</v>
      </c>
      <c r="G108" s="31" t="n">
        <v>-8.62674401546935</v>
      </c>
      <c r="H108" s="31" t="n">
        <v>2.43181290568707</v>
      </c>
      <c r="I108" s="31" t="n">
        <v>-8.30529491825682</v>
      </c>
      <c r="J108" s="31" t="n">
        <v>6.6184360231752</v>
      </c>
      <c r="K108" s="31" t="n">
        <v>-0.739117089563566</v>
      </c>
      <c r="L108" s="31" t="n">
        <v>-20.0529801650502</v>
      </c>
      <c r="M108" s="31" t="n">
        <v>7.519383783716</v>
      </c>
      <c r="N108" s="31" t="n">
        <v>-13.1635709063736</v>
      </c>
      <c r="O108" s="31" t="n">
        <v>6.44698101317067</v>
      </c>
      <c r="P108" s="31" t="n">
        <v>1.43047016644248</v>
      </c>
      <c r="Q108" s="31" t="n">
        <v>1.09565718905365</v>
      </c>
      <c r="R108" s="31" t="n">
        <v>1</v>
      </c>
      <c r="S108" s="31" t="n">
        <v>1</v>
      </c>
      <c r="T108" s="31" t="n">
        <v>1</v>
      </c>
      <c r="U108" s="31" t="n">
        <v>1</v>
      </c>
      <c r="V108" s="31" t="n">
        <v>1</v>
      </c>
      <c r="W108" s="31" t="n">
        <v>1</v>
      </c>
      <c r="X108" s="31" t="n">
        <v>0</v>
      </c>
      <c r="Y108" s="31" t="n">
        <v>1</v>
      </c>
      <c r="Z108" s="31" t="n">
        <v>1</v>
      </c>
      <c r="AA108" s="31" t="n">
        <v>1</v>
      </c>
      <c r="AB108" s="31" t="n">
        <v>1</v>
      </c>
      <c r="AC108" s="31" t="n">
        <v>0</v>
      </c>
      <c r="AD108" s="31" t="n">
        <v>1983</v>
      </c>
    </row>
    <row r="109" customFormat="false" ht="12.75" hidden="false" customHeight="false" outlineLevel="0" collapsed="false">
      <c r="D109" s="31" t="s">
        <v>264</v>
      </c>
      <c r="E109" s="31" t="n">
        <v>28.9961299807923</v>
      </c>
      <c r="F109" s="31" t="n">
        <v>-0.719924615280692</v>
      </c>
      <c r="G109" s="31" t="n">
        <v>-8.15671415038197</v>
      </c>
      <c r="H109" s="31" t="n">
        <v>1.43201284234112</v>
      </c>
      <c r="I109" s="31" t="n">
        <v>-9.16139158335953</v>
      </c>
      <c r="J109" s="31" t="n">
        <v>6.06471525854271</v>
      </c>
      <c r="K109" s="31" t="n">
        <v>1.5802775313252</v>
      </c>
      <c r="L109" s="31" t="n">
        <v>-17.9592107660246</v>
      </c>
      <c r="M109" s="31" t="n">
        <v>8.36881239340781</v>
      </c>
      <c r="N109" s="31" t="n">
        <v>-13.0996120075341</v>
      </c>
      <c r="O109" s="31" t="n">
        <v>7.22659916519311</v>
      </c>
      <c r="P109" s="31" t="n">
        <v>1.91084232155502</v>
      </c>
      <c r="Q109" s="31" t="n">
        <v>1.30918973740157</v>
      </c>
      <c r="R109" s="31" t="n">
        <v>1</v>
      </c>
      <c r="S109" s="31" t="n">
        <v>0</v>
      </c>
      <c r="T109" s="31" t="n">
        <v>1</v>
      </c>
      <c r="U109" s="31" t="n">
        <v>0</v>
      </c>
      <c r="V109" s="31" t="n">
        <v>1</v>
      </c>
      <c r="W109" s="31" t="n">
        <v>1</v>
      </c>
      <c r="X109" s="31" t="n">
        <v>0</v>
      </c>
      <c r="Y109" s="31" t="n">
        <v>1</v>
      </c>
      <c r="Z109" s="31" t="n">
        <v>1</v>
      </c>
      <c r="AA109" s="31" t="n">
        <v>1</v>
      </c>
      <c r="AB109" s="31" t="n">
        <v>1</v>
      </c>
      <c r="AC109" s="31" t="n">
        <v>0</v>
      </c>
      <c r="AD109" s="31" t="n">
        <v>1973</v>
      </c>
    </row>
    <row r="110" customFormat="false" ht="12.75" hidden="false" customHeight="false" outlineLevel="0" collapsed="false">
      <c r="D110" s="31" t="s">
        <v>265</v>
      </c>
      <c r="E110" s="31" t="n">
        <v>29.8280039139941</v>
      </c>
      <c r="F110" s="31" t="n">
        <v>-2.28079391248755</v>
      </c>
      <c r="G110" s="31" t="n">
        <v>-8.97892620737624</v>
      </c>
      <c r="H110" s="31" t="n">
        <v>1.11834207250142</v>
      </c>
      <c r="I110" s="31" t="n">
        <v>-10.7839063724265</v>
      </c>
      <c r="J110" s="31" t="n">
        <v>5.4864995964824</v>
      </c>
      <c r="K110" s="31" t="n">
        <v>3.07609926758479</v>
      </c>
      <c r="L110" s="31" t="n">
        <v>-17.5502820617432</v>
      </c>
      <c r="M110" s="31" t="n">
        <v>9.54524788376117</v>
      </c>
      <c r="N110" s="31" t="n">
        <v>-14.5883574400924</v>
      </c>
      <c r="O110" s="31" t="n">
        <v>9.28838911479905</v>
      </c>
      <c r="P110" s="31" t="n">
        <v>3.05026330023961</v>
      </c>
      <c r="Q110" s="31" t="n">
        <v>1.1195874364145</v>
      </c>
      <c r="R110" s="31" t="n">
        <v>1</v>
      </c>
      <c r="S110" s="31" t="n">
        <v>1</v>
      </c>
      <c r="T110" s="31" t="n">
        <v>1</v>
      </c>
      <c r="U110" s="31" t="n">
        <v>0</v>
      </c>
      <c r="V110" s="31" t="n">
        <v>1</v>
      </c>
      <c r="W110" s="31" t="n">
        <v>1</v>
      </c>
      <c r="X110" s="31" t="n">
        <v>1</v>
      </c>
      <c r="Y110" s="31" t="n">
        <v>1</v>
      </c>
      <c r="Z110" s="31" t="n">
        <v>1</v>
      </c>
      <c r="AA110" s="31" t="n">
        <v>1</v>
      </c>
      <c r="AB110" s="31" t="n">
        <v>1</v>
      </c>
      <c r="AC110" s="31" t="n">
        <v>1</v>
      </c>
      <c r="AD110" s="31" t="n">
        <v>4087</v>
      </c>
    </row>
    <row r="111" customFormat="false" ht="12.75" hidden="false" customHeight="false" outlineLevel="0" collapsed="false">
      <c r="D111" s="31" t="s">
        <v>266</v>
      </c>
      <c r="E111" s="31" t="n">
        <v>29.0674373488599</v>
      </c>
      <c r="F111" s="31" t="n">
        <v>-0.922415767350735</v>
      </c>
      <c r="G111" s="31" t="n">
        <v>-9.4816159357007</v>
      </c>
      <c r="H111" s="31" t="n">
        <v>0.61102553021827</v>
      </c>
      <c r="I111" s="31" t="n">
        <v>-9.63945033149276</v>
      </c>
      <c r="J111" s="31" t="n">
        <v>6.47201096966216</v>
      </c>
      <c r="K111" s="31" t="n">
        <v>1.90333801184554</v>
      </c>
      <c r="L111" s="31" t="n">
        <v>-16.9928870624966</v>
      </c>
      <c r="M111" s="31" t="n">
        <v>9.04228598990968</v>
      </c>
      <c r="N111" s="31" t="n">
        <v>-12.6830626684976</v>
      </c>
      <c r="O111" s="31" t="n">
        <v>10.0648773632614</v>
      </c>
      <c r="P111" s="31" t="n">
        <v>2.45054656154824</v>
      </c>
      <c r="Q111" s="31" t="n">
        <v>1.17328492245502</v>
      </c>
      <c r="R111" s="31" t="n">
        <v>1</v>
      </c>
      <c r="S111" s="31" t="n">
        <v>0</v>
      </c>
      <c r="T111" s="31" t="n">
        <v>1</v>
      </c>
      <c r="U111" s="31" t="n">
        <v>0</v>
      </c>
      <c r="V111" s="31" t="n">
        <v>1</v>
      </c>
      <c r="W111" s="31" t="n">
        <v>1</v>
      </c>
      <c r="X111" s="31" t="n">
        <v>0</v>
      </c>
      <c r="Y111" s="31" t="n">
        <v>1</v>
      </c>
      <c r="Z111" s="31" t="n">
        <v>1</v>
      </c>
      <c r="AA111" s="31" t="n">
        <v>1</v>
      </c>
      <c r="AB111" s="31" t="n">
        <v>1</v>
      </c>
      <c r="AC111" s="31" t="n">
        <v>1</v>
      </c>
      <c r="AD111" s="31" t="n">
        <v>4021</v>
      </c>
    </row>
    <row r="112" customFormat="false" ht="12.75" hidden="false" customHeight="false" outlineLevel="0" collapsed="false">
      <c r="D112" s="31" t="s">
        <v>267</v>
      </c>
      <c r="E112" s="31" t="n">
        <v>29.8280039139941</v>
      </c>
      <c r="F112" s="31" t="n">
        <v>1.28471057366037</v>
      </c>
      <c r="G112" s="31" t="n">
        <v>-7.14997386609804</v>
      </c>
      <c r="H112" s="31" t="n">
        <v>2.9836285116308</v>
      </c>
      <c r="I112" s="31" t="n">
        <v>-7.31039383439653</v>
      </c>
      <c r="J112" s="31" t="n">
        <v>7.97599767173102</v>
      </c>
      <c r="K112" s="31" t="n">
        <v>2.47747119100125</v>
      </c>
      <c r="L112" s="31" t="n">
        <v>-16.8910971554075</v>
      </c>
      <c r="M112" s="31" t="n">
        <v>10.3126185870697</v>
      </c>
      <c r="N112" s="31" t="n">
        <v>-12.1760182917414</v>
      </c>
      <c r="O112" s="31" t="n">
        <v>10.1299249242086</v>
      </c>
      <c r="P112" s="31" t="n">
        <v>3.88989395096041</v>
      </c>
      <c r="Q112" s="31" t="n">
        <v>1.32019284330616</v>
      </c>
    </row>
    <row r="113" customFormat="false" ht="12.75" hidden="false" customHeight="false" outlineLevel="0" collapsed="false">
      <c r="D113" s="31" t="s">
        <v>268</v>
      </c>
      <c r="E113" s="31" t="n">
        <v>27.6818426510257</v>
      </c>
      <c r="F113" s="31" t="n">
        <v>-1.27772786281782</v>
      </c>
      <c r="G113" s="31" t="n">
        <v>-9.96321283568468</v>
      </c>
      <c r="H113" s="31" t="n">
        <v>-0.0278830443577225</v>
      </c>
      <c r="I113" s="31" t="n">
        <v>-10.7839063724265</v>
      </c>
      <c r="J113" s="31" t="n">
        <v>4.92420561775016</v>
      </c>
      <c r="K113" s="31" t="n">
        <v>-1.48090423333651</v>
      </c>
      <c r="L113" s="31" t="n">
        <v>-21.1322525622733</v>
      </c>
      <c r="M113" s="31" t="n">
        <v>6.62450353101921</v>
      </c>
      <c r="N113" s="31" t="n">
        <v>-16.2002577736072</v>
      </c>
      <c r="O113" s="31" t="n">
        <v>5.63824114976176</v>
      </c>
      <c r="P113" s="31" t="n">
        <v>-0.108625888606363</v>
      </c>
      <c r="Q113" s="31" t="n">
        <v>0.878693024073233</v>
      </c>
    </row>
    <row r="114" customFormat="false" ht="12.75" hidden="false" customHeight="false" outlineLevel="0" collapsed="false">
      <c r="D114" s="31" t="s">
        <v>269</v>
      </c>
      <c r="E114" s="31" t="n">
        <v>27.2009261648591</v>
      </c>
      <c r="F114" s="31" t="n">
        <v>-2.28079391248755</v>
      </c>
      <c r="G114" s="31" t="n">
        <v>-10.4260303143072</v>
      </c>
      <c r="H114" s="31" t="n">
        <v>-0.559014070251233</v>
      </c>
      <c r="I114" s="31" t="n">
        <v>-11.6291164164502</v>
      </c>
      <c r="J114" s="31" t="n">
        <v>4.40872410965783</v>
      </c>
      <c r="K114" s="31" t="n">
        <v>-2.78308019715257</v>
      </c>
      <c r="L114" s="31" t="n">
        <v>-21.9898461377743</v>
      </c>
      <c r="M114" s="31" t="n">
        <v>5.31633992560949</v>
      </c>
      <c r="N114" s="31" t="n">
        <v>-17.4905945370001</v>
      </c>
      <c r="O114" s="31" t="n">
        <v>4.63912150023307</v>
      </c>
      <c r="P114" s="31" t="n">
        <v>-1.8790626415847</v>
      </c>
      <c r="Q114" s="31" t="n">
        <v>0.665589431755695</v>
      </c>
    </row>
    <row r="115" customFormat="false" ht="12.75" hidden="false" customHeight="false" outlineLevel="0" collapsed="false">
      <c r="D115" s="31" t="s">
        <v>270</v>
      </c>
      <c r="E115" s="31" t="n">
        <v>30.2180171141506</v>
      </c>
      <c r="F115" s="31" t="n">
        <v>1.56463281815508</v>
      </c>
      <c r="G115" s="31" t="n">
        <v>-6.58169224577236</v>
      </c>
      <c r="H115" s="31" t="n">
        <v>4.48094715828878</v>
      </c>
      <c r="I115" s="31" t="n">
        <v>-6.56683761469821</v>
      </c>
      <c r="J115" s="31" t="n">
        <v>9.00655243962545</v>
      </c>
      <c r="K115" s="31" t="n">
        <v>3.56572505061438</v>
      </c>
      <c r="L115" s="31" t="n">
        <v>-16.5564696399907</v>
      </c>
      <c r="M115" s="31" t="n">
        <v>10.6171718117558</v>
      </c>
      <c r="N115" s="31" t="n">
        <v>-10.7509595924955</v>
      </c>
      <c r="O115" s="31" t="n">
        <v>10.9665617541326</v>
      </c>
      <c r="P115" s="31" t="n">
        <v>4.75361125081824</v>
      </c>
      <c r="Q115" s="31" t="n">
        <v>1.45977546472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8">
              <controlPr defaultSize="0" print="false" autoFill="0" autoPict="0" macro="MakeAndRemoveCharts.MakeAllScatterPlots">
                <anchor moveWithCells="true" sizeWithCells="false">
                  <from>
                    <xdr:col>6</xdr:col>
                    <xdr:colOff>0</xdr:colOff>
                    <xdr:row>0</xdr:row>
                    <xdr:rowOff>19080</xdr:rowOff>
                  </from>
                  <to>
                    <xdr:col>7</xdr:col>
                    <xdr:colOff>693000</xdr:colOff>
                    <xdr:row>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49:32Z</dcterms:created>
  <dc:creator/>
  <dc:description/>
  <dc:language>en-US</dc:language>
  <cp:lastModifiedBy>Computing Services</cp:lastModifiedBy>
  <dcterms:modified xsi:type="dcterms:W3CDTF">2005-07-07T08:31:48Z</dcterms:modified>
  <cp:revision>0</cp:revision>
  <dc:subject/>
  <dc:title/>
</cp:coreProperties>
</file>