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elMeadDemo" sheetId="1" state="visible" r:id="rId2"/>
  </sheets>
  <externalReferences>
    <externalReference r:id="rId3"/>
    <externalReference r:id="rId4"/>
  </externalReferences>
  <definedNames>
    <definedName function="false" hidden="false" name="a" vbProcedure="false">[1]SetEpi!$B$5</definedName>
    <definedName function="false" hidden="false" name="A0" vbProcedure="false">[2]Parameters!$E$8</definedName>
    <definedName function="false" hidden="false" name="alpha" vbProcedure="false">[1]SetEpi!$B$3</definedName>
    <definedName function="false" hidden="false" name="ARI" vbProcedure="false">[2]Parameters!$E$13</definedName>
    <definedName function="false" hidden="false" name="b" vbProcedure="false">[1]SetEpi!$B$6</definedName>
    <definedName function="false" hidden="false" name="beta" vbProcedure="false">[1]SetEpi!$B$4</definedName>
    <definedName function="false" hidden="false" name="d" vbProcedure="false">[2]Parameters!$E$41</definedName>
    <definedName function="false" hidden="false" name="dHIV" vbProcedure="false">[2]Parameters!$F$41</definedName>
    <definedName function="false" hidden="false" name="e" vbProcedure="false">[2]Parameters!$E$39</definedName>
    <definedName function="false" hidden="false" name="eHIV" vbProcedure="false">[2]Parameters!$F$39</definedName>
    <definedName function="false" hidden="false" name="f" vbProcedure="false">[2]Parameters!$E$25</definedName>
    <definedName function="false" hidden="false" name="fHIV" vbProcedure="false">[2]Parameters!$F$25</definedName>
    <definedName function="false" hidden="false" name="gr" vbProcedure="false">[2]Parameters!$E$9</definedName>
    <definedName function="false" hidden="false" name="HIVint" vbProcedure="false">[2]Parameters!$F$62</definedName>
    <definedName function="false" hidden="false" name="incFactor" vbProcedure="false">[2]Parameters!$E$74</definedName>
    <definedName function="false" hidden="false" name="k" vbProcedure="false">[2]Parameters!$E$43</definedName>
    <definedName function="false" hidden="false" name="kHIV" vbProcedure="false">[2]Parameters!$F$43</definedName>
    <definedName function="false" hidden="false" name="l" vbProcedure="false">[2]Parameters!$E$67</definedName>
    <definedName function="false" hidden="false" name="n" vbProcedure="false">[2]Parameters!$E$35</definedName>
    <definedName function="false" hidden="false" name="New15" vbProcedure="false">[2]Parameters!$E$10</definedName>
    <definedName function="false" hidden="false" name="Numpars" vbProcedure="false">NelMeadDemo!$B$5</definedName>
    <definedName function="false" hidden="false" name="p" vbProcedure="false">[2]Parameters!$E$17</definedName>
    <definedName function="false" hidden="false" name="phi" vbProcedure="false">[2]Parameters!$E$26</definedName>
    <definedName function="false" hidden="false" name="pHIV" vbProcedure="false">[2]Parameters!$F$17</definedName>
    <definedName function="false" hidden="false" name="ptd" vbProcedure="false">[2]Parameters!$E$53</definedName>
    <definedName function="false" hidden="false" name="ptdHIV" vbProcedure="false">[2]Parameters!$F$53</definedName>
    <definedName function="false" hidden="false" name="ptf" vbProcedure="false">[2]Parameters!$E$56</definedName>
    <definedName function="false" hidden="false" name="ptfHIV" vbProcedure="false">[2]Parameters!$F$56</definedName>
    <definedName function="false" hidden="false" name="ptinf" vbProcedure="false">[2]Parameters!$E$57</definedName>
    <definedName function="false" hidden="false" name="ptinfHIV" vbProcedure="false">[2]Parameters!$F$57</definedName>
    <definedName function="false" hidden="false" name="pts" vbProcedure="false">[2]Parameters!$E$54</definedName>
    <definedName function="false" hidden="false" name="ptsHIV" vbProcedure="false">[2]Parameters!$F$54</definedName>
    <definedName function="false" hidden="false" name="rf" vbProcedure="false">[2]Parameters!$E$40</definedName>
    <definedName function="false" hidden="false" name="rn" vbProcedure="false">[2]Parameters!$E$36</definedName>
    <definedName function="false" hidden="false" name="s" vbProcedure="false">[2]Parameters!$E$66</definedName>
    <definedName function="false" hidden="false" name="SSNegI" vbProcedure="false">[2]Parameters!$E$72</definedName>
    <definedName function="false" hidden="false" name="SSPosI" vbProcedure="false">[2]Parameters!$E$71</definedName>
    <definedName function="false" hidden="false" name="t" vbProcedure="false">[2]Parameters!$F$70</definedName>
    <definedName function="false" hidden="false" name="T0" vbProcedure="false">[2]Parameters!$E$4</definedName>
    <definedName function="false" hidden="false" name="tAIDS" vbProcedure="false">[2]Parameters!$E$70</definedName>
    <definedName function="false" hidden="false" name="tDeath" vbProcedure="false">[2]Parameters!$E$71</definedName>
    <definedName function="false" hidden="false" name="theta" vbProcedure="false">[2]Parameters!$E$14</definedName>
    <definedName function="false" hidden="false" name="ts" vbProcedure="false">[2]Parameters!$E$5</definedName>
    <definedName function="false" hidden="false" name="u" vbProcedure="false">[2]Parameters!$E$30</definedName>
    <definedName function="false" hidden="false" name="uHIV" vbProcedure="false">[2]Parameters!$F$30</definedName>
    <definedName function="false" hidden="false" name="ui" vbProcedure="false">[2]Parameters!$E$31</definedName>
    <definedName function="false" hidden="false" name="uiHIV" vbProcedure="false">[2]Parameters!$F$31</definedName>
    <definedName function="false" hidden="false" name="un" vbProcedure="false">[2]Parameters!$E$32</definedName>
    <definedName function="false" hidden="false" name="unHIV" vbProcedure="false">[2]Parameters!$F$32</definedName>
    <definedName function="false" hidden="false" name="v" vbProcedure="false">[2]Parameters!$E$19</definedName>
    <definedName function="false" hidden="false" name="vHIV" vbProcedure="false">[2]Parameters!$F$19</definedName>
    <definedName function="false" hidden="false" name="w" vbProcedure="false">[2]Parameters!$E$27</definedName>
    <definedName function="false" hidden="false" name="x" vbProcedure="false">[2]Parameters!$E$21</definedName>
    <definedName function="false" hidden="false" name="xHIV" vbProcedure="false">[2]Parameters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elder Mead Optimization Demonstration </t>
  </si>
  <si>
    <t xml:space="preserve">Num Evals  =&gt;</t>
  </si>
  <si>
    <t xml:space="preserve">Max Num Evaluations</t>
  </si>
  <si>
    <t xml:space="preserve">Delay  (to slow demo)</t>
  </si>
  <si>
    <t xml:space="preserve">Objective Function: This is the function ZZ(.) in the VBA Module: ZZFunction.</t>
  </si>
  <si>
    <t xml:space="preserve">Edit this Module to change ZZ.</t>
  </si>
  <si>
    <t xml:space="preserve">Numpars</t>
  </si>
  <si>
    <t xml:space="preserve">Start V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smooth val="0"/>
        </c:ser>
        <c:axId val="60591172"/>
        <c:axId val="23474993"/>
      </c:scatterChart>
      <c:valAx>
        <c:axId val="6059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4993"/>
        <c:crossesAt val="0"/>
        <c:crossBetween val="midCat"/>
      </c:valAx>
      <c:valAx>
        <c:axId val="2347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11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2886200246"/>
          <c:y val="0.0192027037406867"/>
          <c:w val="0.922146238821673"/>
          <c:h val="0.9807972962593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lMeadDemo!$B$11:$B$5001</c:f>
              <c:numCache>
                <c:formatCode>General</c:formatCode>
                <c:ptCount val="4991"/>
              </c:numCache>
            </c:numRef>
          </c:xVal>
          <c:yVal>
            <c:numRef>
              <c:f>NelMeadDemo!$C$11:$C$5001</c:f>
              <c:numCache>
                <c:formatCode>General</c:formatCode>
                <c:ptCount val="4991"/>
              </c:numCache>
            </c:numRef>
          </c:yVal>
          <c:smooth val="0"/>
        </c:ser>
        <c:axId val="48168135"/>
        <c:axId val="5354348"/>
      </c:scatterChart>
      <c:valAx>
        <c:axId val="48168135"/>
        <c:scaling>
          <c:orientation val="minMax"/>
          <c:max val="150"/>
          <c:min val="-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348"/>
        <c:crossesAt val="0"/>
        <c:crossBetween val="midCat"/>
      </c:valAx>
      <c:valAx>
        <c:axId val="5354348"/>
        <c:scaling>
          <c:orientation val="minMax"/>
          <c:max val="1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81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9360</xdr:rowOff>
    </xdr:from>
    <xdr:to>
      <xdr:col>9</xdr:col>
      <xdr:colOff>1080</xdr:colOff>
      <xdr:row>18</xdr:row>
      <xdr:rowOff>86040</xdr:rowOff>
    </xdr:to>
    <xdr:graphicFrame>
      <xdr:nvGraphicFramePr>
        <xdr:cNvPr id="0" name="Chart 6"/>
        <xdr:cNvGraphicFramePr/>
      </xdr:nvGraphicFramePr>
      <xdr:xfrm>
        <a:off x="7314480" y="1143000"/>
        <a:ext cx="1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3360</xdr:colOff>
      <xdr:row>6</xdr:row>
      <xdr:rowOff>66240</xdr:rowOff>
    </xdr:from>
    <xdr:to>
      <xdr:col>3</xdr:col>
      <xdr:colOff>11880</xdr:colOff>
      <xdr:row>8</xdr:row>
      <xdr:rowOff>75960</xdr:rowOff>
    </xdr:to>
    <xdr:clientData/>
  </xdr:twoCellAnchor>
  <xdr:twoCellAnchor editAs="oneCell">
    <xdr:from>
      <xdr:col>63</xdr:col>
      <xdr:colOff>10080</xdr:colOff>
      <xdr:row>7</xdr:row>
      <xdr:rowOff>9360</xdr:rowOff>
    </xdr:from>
    <xdr:to>
      <xdr:col>64</xdr:col>
      <xdr:colOff>233280</xdr:colOff>
      <xdr:row>8</xdr:row>
      <xdr:rowOff>95760</xdr:rowOff>
    </xdr:to>
    <xdr:clientData/>
  </xdr:twoCellAnchor>
  <xdr:twoCellAnchor editAs="oneCell">
    <xdr:from>
      <xdr:col>6</xdr:col>
      <xdr:colOff>39960</xdr:colOff>
      <xdr:row>2</xdr:row>
      <xdr:rowOff>47160</xdr:rowOff>
    </xdr:from>
    <xdr:to>
      <xdr:col>11</xdr:col>
      <xdr:colOff>574560</xdr:colOff>
      <xdr:row>31</xdr:row>
      <xdr:rowOff>37800</xdr:rowOff>
    </xdr:to>
    <xdr:graphicFrame>
      <xdr:nvGraphicFramePr>
        <xdr:cNvPr id="1" name="Chart 757"/>
        <xdr:cNvGraphicFramePr/>
      </xdr:nvGraphicFramePr>
      <xdr:xfrm>
        <a:off x="5241960" y="371160"/>
        <a:ext cx="4105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6</xdr:row>
      <xdr:rowOff>56880</xdr:rowOff>
    </xdr:from>
    <xdr:to>
      <xdr:col>0</xdr:col>
      <xdr:colOff>997560</xdr:colOff>
      <xdr:row>8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Kenya/Set%20HI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BHIV(Stover)-Generic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etEp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TB-schema"/>
      <sheetName val="TB-HIV schema"/>
      <sheetName val="Parameters"/>
      <sheetName val="Important Graphs"/>
      <sheetName val="Treatment"/>
      <sheetName val="HIV"/>
      <sheetName val="Data for plots"/>
      <sheetName val="Inc. Total"/>
      <sheetName val="Inc. SS+"/>
      <sheetName val="Inc. R Total"/>
      <sheetName val="Inc. R SS+"/>
      <sheetName val="Deaths"/>
      <sheetName val="CFR"/>
      <sheetName val="TB_Model"/>
      <sheetName val="Incidence per 100,000"/>
      <sheetName val="TB_HIV_Model"/>
      <sheetName val="Incidence-No HIV"/>
      <sheetName val="Fitting ARI Data"/>
      <sheetName val="Fitting_Parameters"/>
      <sheetName val="Prevalence_Ratios"/>
      <sheetName val="Incidence-With HIV"/>
      <sheetName val="Susceptible"/>
      <sheetName val="Latent"/>
      <sheetName val="ARI"/>
      <sheetName val="Incidence"/>
      <sheetName val="Styblo"/>
      <sheetName val="TB Cases"/>
      <sheetName val="Time step"/>
      <sheetName val="Sensitivity"/>
      <sheetName val="Intervention_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8.85"/>
    <col collapsed="false" customWidth="true" hidden="false" outlineLevel="0" max="5" min="5" style="0" width="6.99"/>
    <col collapsed="false" customWidth="true" hidden="false" outlineLevel="0" max="6" min="6" style="0" width="9.14"/>
    <col collapsed="false" customWidth="true" hidden="false" outlineLevel="0" max="7" min="7" style="1" width="9.56"/>
    <col collapsed="false" customWidth="true" hidden="false" outlineLevel="0" max="8" min="8" style="2" width="13.14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8.56"/>
    <col collapsed="false" customWidth="true" hidden="false" outlineLevel="0" max="12" min="12" style="1" width="12.14"/>
    <col collapsed="false" customWidth="true" hidden="false" outlineLevel="0" max="13" min="13" style="1" width="11.99"/>
    <col collapsed="false" customWidth="true" hidden="false" outlineLevel="0" max="14" min="14" style="1" width="12.14"/>
    <col collapsed="false" customWidth="true" hidden="false" outlineLevel="0" max="15" min="15" style="1" width="4.28"/>
    <col collapsed="false" customWidth="true" hidden="false" outlineLevel="0" max="16" min="16" style="1" width="12.56"/>
    <col collapsed="false" customWidth="true" hidden="false" outlineLevel="0" max="17" min="17" style="1" width="4.28"/>
    <col collapsed="false" customWidth="true" hidden="false" outlineLevel="0" max="18" min="18" style="1" width="12.14"/>
    <col collapsed="false" customWidth="true" hidden="false" outlineLevel="0" max="26" min="26" style="0" width="12.42"/>
    <col collapsed="false" customWidth="true" hidden="false" outlineLevel="0" max="28" min="28" style="0" width="11.13"/>
    <col collapsed="false" customWidth="true" hidden="false" outlineLevel="0" max="32" min="31" style="0" width="10.13"/>
    <col collapsed="false" customWidth="true" hidden="false" outlineLevel="0" max="33" min="33" style="0" width="14.99"/>
    <col collapsed="false" customWidth="true" hidden="false" outlineLevel="0" max="34" min="34" style="0" width="9.56"/>
    <col collapsed="false" customWidth="true" hidden="false" outlineLevel="0" max="35" min="35" style="0" width="13.28"/>
    <col collapsed="false" customWidth="true" hidden="false" outlineLevel="0" max="36" min="36" style="0" width="12.56"/>
    <col collapsed="false" customWidth="true" hidden="false" outlineLevel="0" max="37" min="37" style="0" width="17.14"/>
    <col collapsed="false" customWidth="true" hidden="false" outlineLevel="0" max="38" min="38" style="0" width="11.56"/>
    <col collapsed="false" customWidth="true" hidden="false" outlineLevel="0" max="41" min="39" style="0" width="9.28"/>
    <col collapsed="false" customWidth="true" hidden="false" outlineLevel="0" max="42" min="42" style="0" width="10.13"/>
    <col collapsed="false" customWidth="true" hidden="false" outlineLevel="0" max="44" min="43" style="0" width="9.28"/>
    <col collapsed="false" customWidth="true" hidden="false" outlineLevel="0" max="45" min="45" style="0" width="10.41"/>
    <col collapsed="false" customWidth="true" hidden="false" outlineLevel="0" max="46" min="46" style="0" width="9.28"/>
    <col collapsed="false" customWidth="true" hidden="false" outlineLevel="0" max="47" min="47" style="0" width="10.41"/>
    <col collapsed="false" customWidth="true" hidden="false" outlineLevel="0" max="48" min="48" style="0" width="10.13"/>
    <col collapsed="false" customWidth="true" hidden="false" outlineLevel="0" max="49" min="49" style="0" width="9.28"/>
    <col collapsed="false" customWidth="true" hidden="false" outlineLevel="0" max="50" min="50" style="0" width="10.13"/>
    <col collapsed="false" customWidth="true" hidden="false" outlineLevel="0" max="51" min="51" style="0" width="9.28"/>
    <col collapsed="false" customWidth="true" hidden="false" outlineLevel="0" max="54" min="54" style="0" width="9.7"/>
    <col collapsed="false" customWidth="true" hidden="false" outlineLevel="0" max="62" min="62" style="0" width="10.13"/>
    <col collapsed="false" customWidth="true" hidden="false" outlineLevel="0" max="65" min="65" style="0" width="18.41"/>
    <col collapsed="false" customWidth="true" hidden="false" outlineLevel="0" max="68" min="68" style="0" width="12.42"/>
  </cols>
  <sheetData>
    <row r="1" customFormat="false" ht="12.75" hidden="false" customHeight="false" outlineLevel="0" collapsed="false">
      <c r="A1" s="3" t="s">
        <v>0</v>
      </c>
      <c r="B1" s="4"/>
      <c r="C1" s="5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6" t="s">
        <v>1</v>
      </c>
      <c r="B2" s="6"/>
      <c r="D2" s="7" t="s">
        <v>2</v>
      </c>
      <c r="E2" s="8" t="n">
        <v>1000</v>
      </c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D3" s="7" t="s">
        <v>3</v>
      </c>
      <c r="E3" s="9" t="n">
        <v>100000</v>
      </c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10" t="s">
        <v>4</v>
      </c>
      <c r="B4" s="11"/>
      <c r="C4" s="11"/>
      <c r="D4" s="11"/>
      <c r="E4" s="11"/>
      <c r="F4" s="12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13" t="s">
        <v>5</v>
      </c>
      <c r="B5" s="14"/>
      <c r="C5" s="14"/>
      <c r="D5" s="14"/>
      <c r="E5" s="14"/>
      <c r="F5" s="15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16" t="s">
        <v>6</v>
      </c>
      <c r="B6" s="17" t="n">
        <v>2</v>
      </c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18" t="s">
        <v>7</v>
      </c>
      <c r="B10" s="19" t="n">
        <v>100</v>
      </c>
      <c r="C10" s="19" t="n">
        <v>100</v>
      </c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G37" s="0"/>
      <c r="H37" s="0"/>
      <c r="I37" s="0"/>
      <c r="J37" s="0"/>
      <c r="K37" s="0"/>
      <c r="L37" s="0"/>
      <c r="M37" s="0"/>
      <c r="N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6:45:01Z</dcterms:created>
  <dc:creator>Christine Currie</dc:creator>
  <dc:description/>
  <dc:language>en-US</dc:language>
  <cp:lastModifiedBy>rchc</cp:lastModifiedBy>
  <cp:lastPrinted>2001-08-30T13:52:32Z</cp:lastPrinted>
  <dcterms:modified xsi:type="dcterms:W3CDTF">2005-03-20T00:53:54Z</dcterms:modified>
  <cp:revision>0</cp:revision>
  <dc:subject/>
  <dc:title/>
</cp:coreProperties>
</file>