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occoData" sheetId="1" state="visible" r:id="rId2"/>
  </sheets>
  <externalReferences>
    <externalReference r:id="rId3"/>
  </externalReferences>
  <definedNames>
    <definedName function="false" hidden="false" localSheetId="0" name="_xlnm.Print_Area" vbProcedure="false">MoroccoData!$AD$1:$AO$36</definedName>
    <definedName function="false" hidden="false" name="aee" vbProcedure="false">MoroccoData!$AT$16</definedName>
    <definedName function="false" hidden="false" name="bee" vbProcedure="false">MoroccoData!$AT$17</definedName>
    <definedName function="false" hidden="false" name="beta0" vbProcedure="false">[1]graphs2!$H$52</definedName>
    <definedName function="false" hidden="false" name="beta1" vbProcedure="false">[1]graphs2!$H$53</definedName>
    <definedName function="false" hidden="false" name="beta2" vbProcedure="false">[1]graphs2!$H$54</definedName>
    <definedName function="false" hidden="false" name="beta3" vbProcedure="false">[1]graphs2!$H$55</definedName>
    <definedName function="false" hidden="false" name="cee" vbProcedure="false">MoroccoData!$AT$18</definedName>
    <definedName function="false" hidden="false" name="dee" vbProcedure="false">MoroccoData!$AT$19</definedName>
    <definedName function="false" hidden="false" name="delta0" vbProcedure="false">[1]graphs2!$H$59</definedName>
    <definedName function="false" hidden="false" name="delta1" vbProcedure="false">[1]graphs2!$H$60</definedName>
    <definedName function="false" hidden="false" name="delta2" vbProcedure="false">[1]graphs2!$H$61</definedName>
    <definedName function="false" hidden="false" name="delta3" vbProcedure="false">[1]graphs2!$H$64</definedName>
    <definedName function="false" hidden="false" name="eee" vbProcedure="false">MoroccoData!$AT$20</definedName>
    <definedName function="false" hidden="false" name="eta0" vbProcedure="false">[1]graphs2!$H$62</definedName>
    <definedName function="false" hidden="false" name="eta1" vbProcedure="false">[1]graphs2!$H$63</definedName>
    <definedName function="false" hidden="false" name="eta2" vbProcedure="false">[1]graphs2!$H$64</definedName>
    <definedName function="false" hidden="false" name="eta3" vbProcedure="false">[1]graphs2!$H$65</definedName>
    <definedName function="false" hidden="false" name="gamma0" vbProcedure="false">[1]graphs2!$H$56</definedName>
    <definedName function="false" hidden="false" name="gamma1" vbProcedure="false">[1]graphs2!$H$57</definedName>
    <definedName function="false" hidden="false" name="gamma2" vbProcedure="false">[1]graphs2!$H$58</definedName>
    <definedName function="false" hidden="false" name="gamma3" vbProcedure="false">[1]graphs2!$H$59</definedName>
    <definedName function="false" hidden="false" name="gamma4" vbProcedure="false">[1]graphs2!$H$54</definedName>
    <definedName function="false" hidden="false" name="gamma5" vbProcedure="false">[1]graphs2!$H$55</definedName>
    <definedName function="false" hidden="false" name="SUMSQ" vbProcedure="false">[1]graphs2!$I$172</definedName>
    <definedName function="false" hidden="false" localSheetId="0" name="solver_adj" vbProcedure="false">MoroccoData!$AT$16:$AT$20</definedName>
    <definedName function="false" hidden="false" localSheetId="0" name="solver_cvg" vbProcedure="false">0.00000001</definedName>
    <definedName function="false" hidden="false" localSheetId="0" name="solver_drv" vbProcedure="false">2</definedName>
    <definedName function="false" hidden="false" localSheetId="0" name="solver_est" vbProcedure="false">2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MoroccoData!$BB$10</definedName>
    <definedName function="false" hidden="false" localSheetId="0" name="solver_pre" vbProcedure="false">0.00000001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1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MOROCCO pulmonary TB</t>
  </si>
  <si>
    <t xml:space="preserve">ave age</t>
  </si>
  <si>
    <t xml:space="preserve">year</t>
  </si>
  <si>
    <t xml:space="preserve">0-4 </t>
  </si>
  <si>
    <t xml:space="preserve">5-9</t>
  </si>
  <si>
    <t xml:space="preserve">10-14 </t>
  </si>
  <si>
    <t xml:space="preserve">15-24 </t>
  </si>
  <si>
    <t xml:space="preserve">25-34 </t>
  </si>
  <si>
    <t xml:space="preserve">35-44 </t>
  </si>
  <si>
    <t xml:space="preserve">45-64 </t>
  </si>
  <si>
    <t xml:space="preserve">65+ </t>
  </si>
  <si>
    <t xml:space="preserve">Aver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oroccan Pulmonary TB Notifications (per 100,000)</a:t>
            </a:r>
          </a:p>
        </c:rich>
      </c:tx>
      <c:layout>
        <c:manualLayout>
          <c:xMode val="edge"/>
          <c:yMode val="edge"/>
          <c:x val="0.148215757861265"/>
          <c:y val="0.037883736120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1469791544"/>
          <c:y val="0.196603527106466"/>
          <c:w val="0.808620892709928"/>
          <c:h val="0.8033964728935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1980"</c:f>
              <c:strCache>
                <c:ptCount val="1"/>
                <c:pt idx="0">
                  <c:v>1980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roccoData!$B$2:$I$2</c:f>
              <c:numCache>
                <c:formatCode>General</c:formatCode>
                <c:ptCount val="8"/>
                <c:pt idx="0">
                  <c:v>2</c:v>
                </c:pt>
                <c:pt idx="1">
                  <c:v>7</c:v>
                </c:pt>
                <c:pt idx="2">
                  <c:v>12</c:v>
                </c:pt>
                <c:pt idx="3">
                  <c:v>19.5</c:v>
                </c:pt>
                <c:pt idx="4">
                  <c:v>29.5</c:v>
                </c:pt>
                <c:pt idx="5">
                  <c:v>39.5</c:v>
                </c:pt>
                <c:pt idx="6">
                  <c:v>54.5</c:v>
                </c:pt>
                <c:pt idx="7">
                  <c:v>75</c:v>
                </c:pt>
              </c:numCache>
            </c:numRef>
          </c:xVal>
          <c:yVal>
            <c:numRef>
              <c:f>MoroccoData!$B$4:$I$4</c:f>
              <c:numCache>
                <c:formatCode>General</c:formatCode>
                <c:ptCount val="8"/>
                <c:pt idx="0">
                  <c:v>1.25733445096396</c:v>
                </c:pt>
                <c:pt idx="1">
                  <c:v>3.52591333899745</c:v>
                </c:pt>
                <c:pt idx="2">
                  <c:v>11.9782971619366</c:v>
                </c:pt>
                <c:pt idx="3">
                  <c:v>90.816077953715</c:v>
                </c:pt>
                <c:pt idx="4">
                  <c:v>83.4503510531595</c:v>
                </c:pt>
                <c:pt idx="5">
                  <c:v>55.9815950920245</c:v>
                </c:pt>
                <c:pt idx="6">
                  <c:v>66.3186563776668</c:v>
                </c:pt>
                <c:pt idx="7">
                  <c:v>39.42414174972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986"</c:f>
              <c:strCache>
                <c:ptCount val="1"/>
                <c:pt idx="0">
                  <c:v>1986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roccoData!$B$2:$I$2</c:f>
              <c:numCache>
                <c:formatCode>General</c:formatCode>
                <c:ptCount val="8"/>
                <c:pt idx="0">
                  <c:v>2</c:v>
                </c:pt>
                <c:pt idx="1">
                  <c:v>7</c:v>
                </c:pt>
                <c:pt idx="2">
                  <c:v>12</c:v>
                </c:pt>
                <c:pt idx="3">
                  <c:v>19.5</c:v>
                </c:pt>
                <c:pt idx="4">
                  <c:v>29.5</c:v>
                </c:pt>
                <c:pt idx="5">
                  <c:v>39.5</c:v>
                </c:pt>
                <c:pt idx="6">
                  <c:v>54.5</c:v>
                </c:pt>
                <c:pt idx="7">
                  <c:v>75</c:v>
                </c:pt>
              </c:numCache>
            </c:numRef>
          </c:xVal>
          <c:yVal>
            <c:numRef>
              <c:f>MoroccoData!$B$5:$I$5</c:f>
              <c:numCache>
                <c:formatCode>General</c:formatCode>
                <c:ptCount val="8"/>
                <c:pt idx="0">
                  <c:v>2.77777777777778</c:v>
                </c:pt>
                <c:pt idx="1">
                  <c:v>4.10406742396482</c:v>
                </c:pt>
                <c:pt idx="2">
                  <c:v>13.136051966799</c:v>
                </c:pt>
                <c:pt idx="3">
                  <c:v>97.1145745577085</c:v>
                </c:pt>
                <c:pt idx="4">
                  <c:v>116.623301532235</c:v>
                </c:pt>
                <c:pt idx="5">
                  <c:v>67.283950617284</c:v>
                </c:pt>
                <c:pt idx="6">
                  <c:v>78.5295267892061</c:v>
                </c:pt>
                <c:pt idx="7">
                  <c:v>55.35372848948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993"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roccoData!$B$2:$I$2</c:f>
              <c:numCache>
                <c:formatCode>General</c:formatCode>
                <c:ptCount val="8"/>
                <c:pt idx="0">
                  <c:v>2</c:v>
                </c:pt>
                <c:pt idx="1">
                  <c:v>7</c:v>
                </c:pt>
                <c:pt idx="2">
                  <c:v>12</c:v>
                </c:pt>
                <c:pt idx="3">
                  <c:v>19.5</c:v>
                </c:pt>
                <c:pt idx="4">
                  <c:v>29.5</c:v>
                </c:pt>
                <c:pt idx="5">
                  <c:v>39.5</c:v>
                </c:pt>
                <c:pt idx="6">
                  <c:v>54.5</c:v>
                </c:pt>
                <c:pt idx="7">
                  <c:v>75</c:v>
                </c:pt>
              </c:numCache>
            </c:numRef>
          </c:xVal>
          <c:yVal>
            <c:numRef>
              <c:f>MoroccoData!$B$6:$I$6</c:f>
              <c:numCache>
                <c:formatCode>General</c:formatCode>
                <c:ptCount val="8"/>
                <c:pt idx="0">
                  <c:v>0.630914826498423</c:v>
                </c:pt>
                <c:pt idx="1">
                  <c:v>1.312</c:v>
                </c:pt>
                <c:pt idx="2">
                  <c:v>9.86137366099559</c:v>
                </c:pt>
                <c:pt idx="3">
                  <c:v>75.852534562212</c:v>
                </c:pt>
                <c:pt idx="4">
                  <c:v>103.995953464846</c:v>
                </c:pt>
                <c:pt idx="5">
                  <c:v>79.3302540415704</c:v>
                </c:pt>
                <c:pt idx="6">
                  <c:v>69.0965092402464</c:v>
                </c:pt>
                <c:pt idx="7">
                  <c:v>60.756302521008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roccoData!$B$2:$I$2</c:f>
              <c:numCache>
                <c:formatCode>General</c:formatCode>
                <c:ptCount val="8"/>
                <c:pt idx="0">
                  <c:v>2</c:v>
                </c:pt>
                <c:pt idx="1">
                  <c:v>7</c:v>
                </c:pt>
                <c:pt idx="2">
                  <c:v>12</c:v>
                </c:pt>
                <c:pt idx="3">
                  <c:v>19.5</c:v>
                </c:pt>
                <c:pt idx="4">
                  <c:v>29.5</c:v>
                </c:pt>
                <c:pt idx="5">
                  <c:v>39.5</c:v>
                </c:pt>
                <c:pt idx="6">
                  <c:v>54.5</c:v>
                </c:pt>
                <c:pt idx="7">
                  <c:v>75</c:v>
                </c:pt>
              </c:numCache>
            </c:numRef>
          </c:xVal>
          <c:yVal>
            <c:numRef>
              <c:f>MoroccoData!$B$7:$I$7</c:f>
              <c:numCache>
                <c:formatCode>General</c:formatCode>
                <c:ptCount val="8"/>
                <c:pt idx="0">
                  <c:v>0.336511497476164</c:v>
                </c:pt>
                <c:pt idx="1">
                  <c:v>0.910643141718839</c:v>
                </c:pt>
                <c:pt idx="2">
                  <c:v>6.52478297395687</c:v>
                </c:pt>
                <c:pt idx="3">
                  <c:v>59.4643148783276</c:v>
                </c:pt>
                <c:pt idx="4">
                  <c:v>80.8486753480018</c:v>
                </c:pt>
                <c:pt idx="5">
                  <c:v>82.6639203570203</c:v>
                </c:pt>
                <c:pt idx="6">
                  <c:v>67.2721674876847</c:v>
                </c:pt>
                <c:pt idx="7">
                  <c:v>73.196659073652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roccoData!$B$2:$I$2</c:f>
              <c:numCache>
                <c:formatCode>General</c:formatCode>
                <c:ptCount val="8"/>
                <c:pt idx="0">
                  <c:v>2</c:v>
                </c:pt>
                <c:pt idx="1">
                  <c:v>7</c:v>
                </c:pt>
                <c:pt idx="2">
                  <c:v>12</c:v>
                </c:pt>
                <c:pt idx="3">
                  <c:v>19.5</c:v>
                </c:pt>
                <c:pt idx="4">
                  <c:v>29.5</c:v>
                </c:pt>
                <c:pt idx="5">
                  <c:v>39.5</c:v>
                </c:pt>
                <c:pt idx="6">
                  <c:v>54.5</c:v>
                </c:pt>
                <c:pt idx="7">
                  <c:v>75</c:v>
                </c:pt>
              </c:numCache>
            </c:numRef>
          </c:xVal>
          <c:yVal>
            <c:numRef>
              <c:f>MoroccoData!$B$8:$I$8</c:f>
              <c:numCache>
                <c:formatCode>General</c:formatCode>
                <c:ptCount val="8"/>
                <c:pt idx="0">
                  <c:v>1.25063463817908</c:v>
                </c:pt>
                <c:pt idx="1">
                  <c:v>2.46315597617028</c:v>
                </c:pt>
                <c:pt idx="2">
                  <c:v>10.375126440922</c:v>
                </c:pt>
                <c:pt idx="3">
                  <c:v>80.8118754879908</c:v>
                </c:pt>
                <c:pt idx="4">
                  <c:v>96.2295703495604</c:v>
                </c:pt>
                <c:pt idx="5">
                  <c:v>71.3149300269748</c:v>
                </c:pt>
                <c:pt idx="6">
                  <c:v>70.304214973701</c:v>
                </c:pt>
                <c:pt idx="7">
                  <c:v>57.1827079584669</c:v>
                </c:pt>
              </c:numCache>
            </c:numRef>
          </c:yVal>
          <c:smooth val="0"/>
        </c:ser>
        <c:axId val="55102834"/>
        <c:axId val="41692598"/>
      </c:scatterChart>
      <c:valAx>
        <c:axId val="55102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92598"/>
        <c:crossesAt val="0"/>
        <c:crossBetween val="midCat"/>
      </c:valAx>
      <c:valAx>
        <c:axId val="41692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02834"/>
        <c:crossesAt val="0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1516900247321"/>
          <c:y val="0.3913408603153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8</xdr:row>
      <xdr:rowOff>124200</xdr:rowOff>
    </xdr:from>
    <xdr:to>
      <xdr:col>9</xdr:col>
      <xdr:colOff>479520</xdr:colOff>
      <xdr:row>32</xdr:row>
      <xdr:rowOff>95760</xdr:rowOff>
    </xdr:to>
    <xdr:graphicFrame>
      <xdr:nvGraphicFramePr>
        <xdr:cNvPr id="0" name="Chart 18"/>
        <xdr:cNvGraphicFramePr/>
      </xdr:nvGraphicFramePr>
      <xdr:xfrm>
        <a:off x="109800" y="1419480"/>
        <a:ext cx="611316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DocsA-N/HoadKaty/DutchNotifications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phs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1</v>
      </c>
      <c r="B2" s="5" t="n">
        <v>2</v>
      </c>
      <c r="C2" s="6" t="n">
        <v>7</v>
      </c>
      <c r="D2" s="7" t="n">
        <v>12</v>
      </c>
      <c r="E2" s="7" t="n">
        <v>19.5</v>
      </c>
      <c r="F2" s="7" t="n">
        <v>29.5</v>
      </c>
      <c r="G2" s="7" t="n">
        <v>39.5</v>
      </c>
      <c r="H2" s="7" t="n">
        <v>54.5</v>
      </c>
      <c r="I2" s="7" t="n">
        <v>75</v>
      </c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2.75" hidden="false" customHeight="false" outlineLevel="0" collapsed="false">
      <c r="A4" s="4" t="n">
        <v>1980</v>
      </c>
      <c r="B4" s="8" t="n">
        <v>1.25733445096396</v>
      </c>
      <c r="C4" s="9" t="n">
        <v>3.52591333899745</v>
      </c>
      <c r="D4" s="9" t="n">
        <v>11.9782971619366</v>
      </c>
      <c r="E4" s="9" t="n">
        <v>90.816077953715</v>
      </c>
      <c r="F4" s="9" t="n">
        <v>83.4503510531595</v>
      </c>
      <c r="G4" s="9" t="n">
        <v>55.9815950920245</v>
      </c>
      <c r="H4" s="9" t="n">
        <v>66.3186563776668</v>
      </c>
      <c r="I4" s="9" t="n">
        <v>39.4241417497231</v>
      </c>
    </row>
    <row r="5" customFormat="false" ht="12.75" hidden="false" customHeight="false" outlineLevel="0" collapsed="false">
      <c r="A5" s="4" t="n">
        <v>1986</v>
      </c>
      <c r="B5" s="8" t="n">
        <v>2.77777777777778</v>
      </c>
      <c r="C5" s="9" t="n">
        <v>4.10406742396482</v>
      </c>
      <c r="D5" s="9" t="n">
        <v>13.136051966799</v>
      </c>
      <c r="E5" s="9" t="n">
        <v>97.1145745577085</v>
      </c>
      <c r="F5" s="9" t="n">
        <v>116.623301532235</v>
      </c>
      <c r="G5" s="9" t="n">
        <v>67.283950617284</v>
      </c>
      <c r="H5" s="9" t="n">
        <v>78.5295267892061</v>
      </c>
      <c r="I5" s="9" t="n">
        <v>55.3537284894837</v>
      </c>
    </row>
    <row r="6" customFormat="false" ht="12.75" hidden="false" customHeight="false" outlineLevel="0" collapsed="false">
      <c r="A6" s="4" t="n">
        <v>1993</v>
      </c>
      <c r="B6" s="8" t="n">
        <v>0.630914826498423</v>
      </c>
      <c r="C6" s="9" t="n">
        <v>1.312</v>
      </c>
      <c r="D6" s="9" t="n">
        <v>9.86137366099559</v>
      </c>
      <c r="E6" s="9" t="n">
        <v>75.852534562212</v>
      </c>
      <c r="F6" s="9" t="n">
        <v>103.995953464846</v>
      </c>
      <c r="G6" s="9" t="n">
        <v>79.3302540415704</v>
      </c>
      <c r="H6" s="9" t="n">
        <v>69.0965092402464</v>
      </c>
      <c r="I6" s="9" t="n">
        <v>60.7563025210084</v>
      </c>
    </row>
    <row r="7" customFormat="false" ht="12.75" hidden="false" customHeight="false" outlineLevel="0" collapsed="false">
      <c r="A7" s="4" t="n">
        <v>2000</v>
      </c>
      <c r="B7" s="8" t="n">
        <v>0.336511497476164</v>
      </c>
      <c r="C7" s="9" t="n">
        <v>0.910643141718839</v>
      </c>
      <c r="D7" s="9" t="n">
        <v>6.52478297395687</v>
      </c>
      <c r="E7" s="9" t="n">
        <v>59.4643148783276</v>
      </c>
      <c r="F7" s="9" t="n">
        <v>80.8486753480018</v>
      </c>
      <c r="G7" s="9" t="n">
        <v>82.6639203570203</v>
      </c>
      <c r="H7" s="9" t="n">
        <v>67.2721674876847</v>
      </c>
      <c r="I7" s="9" t="n">
        <v>73.1966590736522</v>
      </c>
    </row>
    <row r="8" customFormat="false" ht="12.75" hidden="false" customHeight="false" outlineLevel="0" collapsed="false">
      <c r="A8" s="4" t="s">
        <v>11</v>
      </c>
      <c r="B8" s="10" t="n">
        <f aca="false">AVERAGE(B4:B7)</f>
        <v>1.25063463817908</v>
      </c>
      <c r="C8" s="11" t="n">
        <f aca="false">AVERAGE(C4:C7)</f>
        <v>2.46315597617028</v>
      </c>
      <c r="D8" s="11" t="n">
        <f aca="false">AVERAGE(D4:D7)</f>
        <v>10.375126440922</v>
      </c>
      <c r="E8" s="11" t="n">
        <f aca="false">AVERAGE(E4:E7)</f>
        <v>80.8118754879908</v>
      </c>
      <c r="F8" s="11" t="n">
        <f aca="false">AVERAGE(F4:F7)</f>
        <v>96.2295703495604</v>
      </c>
      <c r="G8" s="11" t="n">
        <f aca="false">AVERAGE(G4:G7)</f>
        <v>71.3149300269748</v>
      </c>
      <c r="H8" s="11" t="n">
        <f aca="false">AVERAGE(H4:H7)</f>
        <v>70.304214973701</v>
      </c>
      <c r="I8" s="11" t="n">
        <f aca="false">AVERAGE(I4:I7)</f>
        <v>57.18270795846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13:48:55Z</dcterms:created>
  <dc:creator>Katy</dc:creator>
  <dc:description/>
  <dc:language>en-US</dc:language>
  <cp:lastModifiedBy>rchc</cp:lastModifiedBy>
  <cp:lastPrinted>2005-03-04T15:34:44Z</cp:lastPrinted>
  <dcterms:modified xsi:type="dcterms:W3CDTF">2005-04-26T08:29:05Z</dcterms:modified>
  <cp:revision>0</cp:revision>
  <dc:subject/>
  <dc:title/>
</cp:coreProperties>
</file>