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Nairobi" sheetId="2" state="visible" r:id="rId3"/>
    <sheet name="Mombass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StartYear</t>
  </si>
  <si>
    <t xml:space="preserve">Numperiods</t>
  </si>
  <si>
    <t xml:space="preserve">HIVPars</t>
  </si>
  <si>
    <t xml:space="preserve">TBPars</t>
  </si>
  <si>
    <t xml:space="preserve">Year</t>
  </si>
  <si>
    <t xml:space="preserve">HIV</t>
  </si>
  <si>
    <t xml:space="preserve">TB</t>
  </si>
  <si>
    <t xml:space="preserve">a</t>
  </si>
  <si>
    <t xml:space="preserve">I(0)</t>
  </si>
  <si>
    <t xml:space="preserve">b</t>
  </si>
  <si>
    <t xml:space="preserve">t twiddle</t>
  </si>
  <si>
    <t xml:space="preserve">g</t>
  </si>
  <si>
    <t xml:space="preserve">s</t>
  </si>
  <si>
    <t xml:space="preserve">t hat</t>
  </si>
  <si>
    <t xml:space="preserve">t</t>
  </si>
  <si>
    <t xml:space="preserve">Nairobi</t>
  </si>
  <si>
    <t xml:space="preserve">HIV CI</t>
  </si>
  <si>
    <t xml:space="preserve">Initial Parameter Values:</t>
  </si>
  <si>
    <t xml:space="preserve">HIV Parameters</t>
  </si>
  <si>
    <t xml:space="preserve">TB Parameters</t>
  </si>
  <si>
    <t xml:space="preserve">Mombas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CCFF"/>
      <name val="Arial"/>
      <family val="0"/>
    </font>
    <font>
      <b val="true"/>
      <sz val="10"/>
      <color rgb="FF000000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TB"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F$9:$F$36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Model!$H$9:$H$36</c:f>
              <c:numCache>
                <c:formatCode>General</c:formatCode>
                <c:ptCount val="28"/>
                <c:pt idx="0">
                  <c:v>45.0017527967108</c:v>
                </c:pt>
                <c:pt idx="1">
                  <c:v>45.003865297375</c:v>
                </c:pt>
                <c:pt idx="2">
                  <c:v>45.0084866586205</c:v>
                </c:pt>
                <c:pt idx="3">
                  <c:v>45.0185153544204</c:v>
                </c:pt>
                <c:pt idx="4">
                  <c:v>45.0400280985945</c:v>
                </c:pt>
                <c:pt idx="5">
                  <c:v>45.0854284730232</c:v>
                </c:pt>
                <c:pt idx="6">
                  <c:v>45.1791121345527</c:v>
                </c:pt>
                <c:pt idx="7">
                  <c:v>45.3667292421619</c:v>
                </c:pt>
                <c:pt idx="8">
                  <c:v>45.7284057734856</c:v>
                </c:pt>
                <c:pt idx="9">
                  <c:v>46.3942843091039</c:v>
                </c:pt>
                <c:pt idx="10">
                  <c:v>47.5580700187479</c:v>
                </c:pt>
                <c:pt idx="11">
                  <c:v>49.4830584815706</c:v>
                </c:pt>
                <c:pt idx="12">
                  <c:v>52.4963540138906</c:v>
                </c:pt>
                <c:pt idx="13">
                  <c:v>56.966883310234</c:v>
                </c:pt>
                <c:pt idx="14">
                  <c:v>63.2570646126319</c:v>
                </c:pt>
                <c:pt idx="15">
                  <c:v>71.6327885934191</c:v>
                </c:pt>
                <c:pt idx="16">
                  <c:v>82.1296844955448</c:v>
                </c:pt>
                <c:pt idx="17">
                  <c:v>94.4175443670838</c:v>
                </c:pt>
                <c:pt idx="18">
                  <c:v>107.755929981252</c:v>
                </c:pt>
                <c:pt idx="19">
                  <c:v>121.125343897314</c:v>
                </c:pt>
                <c:pt idx="20">
                  <c:v>133.508889659295</c:v>
                </c:pt>
                <c:pt idx="21">
                  <c:v>144.173271455946</c:v>
                </c:pt>
                <c:pt idx="22">
                  <c:v>152.797749403232</c:v>
                </c:pt>
                <c:pt idx="23">
                  <c:v>159.425524922481</c:v>
                </c:pt>
                <c:pt idx="24">
                  <c:v>164.322080211403</c:v>
                </c:pt>
                <c:pt idx="25">
                  <c:v>167.835379087398</c:v>
                </c:pt>
                <c:pt idx="26">
                  <c:v>170.303660753624</c:v>
                </c:pt>
                <c:pt idx="27">
                  <c:v>172.012224863516</c:v>
                </c:pt>
              </c:numCache>
            </c:numRef>
          </c:yVal>
          <c:smooth val="0"/>
        </c:ser>
        <c:axId val="81237590"/>
        <c:axId val="83099761"/>
      </c:scatterChart>
      <c:scatterChart>
        <c:scatterStyle val="lineMarker"/>
        <c:varyColors val="0"/>
        <c:ser>
          <c:idx val="1"/>
          <c:order val="1"/>
          <c:tx>
            <c:strRef>
              <c:f>"HIV"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del!$F$9:$F$36</c:f>
              <c:numCache>
                <c:formatCode>General</c:formatCode>
                <c:ptCount val="28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</c:numCache>
            </c:numRef>
          </c:xVal>
          <c:yVal>
            <c:numRef>
              <c:f>Model!$G$9:$G$36</c:f>
              <c:numCache>
                <c:formatCode>General</c:formatCode>
                <c:ptCount val="28"/>
                <c:pt idx="0">
                  <c:v>0.00305765569355557</c:v>
                </c:pt>
                <c:pt idx="1">
                  <c:v>0.0045214889080672</c:v>
                </c:pt>
                <c:pt idx="2">
                  <c:v>0.00665817287544994</c:v>
                </c:pt>
                <c:pt idx="3">
                  <c:v>0.00974510990280769</c:v>
                </c:pt>
                <c:pt idx="4">
                  <c:v>0.0141393584039668</c:v>
                </c:pt>
                <c:pt idx="5">
                  <c:v>0.02026449674376</c:v>
                </c:pt>
                <c:pt idx="6">
                  <c:v>0.0285568745272328</c:v>
                </c:pt>
                <c:pt idx="7">
                  <c:v>0.039350786805167</c:v>
                </c:pt>
                <c:pt idx="8">
                  <c:v>0.0527043382083059</c:v>
                </c:pt>
                <c:pt idx="9">
                  <c:v>0.0682230977808832</c:v>
                </c:pt>
                <c:pt idx="10">
                  <c:v>0.085</c:v>
                </c:pt>
                <c:pt idx="11">
                  <c:v>0.101776902219117</c:v>
                </c:pt>
                <c:pt idx="12">
                  <c:v>0.117295661791694</c:v>
                </c:pt>
                <c:pt idx="13">
                  <c:v>0.130649213194833</c:v>
                </c:pt>
                <c:pt idx="14">
                  <c:v>0.141443125472767</c:v>
                </c:pt>
                <c:pt idx="15">
                  <c:v>0.14973550325624</c:v>
                </c:pt>
                <c:pt idx="16">
                  <c:v>0.155860641596033</c:v>
                </c:pt>
                <c:pt idx="17">
                  <c:v>0.160254890097192</c:v>
                </c:pt>
                <c:pt idx="18">
                  <c:v>0.16334182712455</c:v>
                </c:pt>
                <c:pt idx="19">
                  <c:v>0.165478511091933</c:v>
                </c:pt>
                <c:pt idx="20">
                  <c:v>0.166942344306444</c:v>
                </c:pt>
                <c:pt idx="21">
                  <c:v>0.167938166052673</c:v>
                </c:pt>
                <c:pt idx="22">
                  <c:v>0.168612362903963</c:v>
                </c:pt>
                <c:pt idx="23">
                  <c:v>0.169067329187093</c:v>
                </c:pt>
                <c:pt idx="24">
                  <c:v>0.169373679217096</c:v>
                </c:pt>
                <c:pt idx="25">
                  <c:v>0.169579654063372</c:v>
                </c:pt>
                <c:pt idx="26">
                  <c:v>0.16971800381637</c:v>
                </c:pt>
                <c:pt idx="27">
                  <c:v>0.169810868874414</c:v>
                </c:pt>
              </c:numCache>
            </c:numRef>
          </c:yVal>
          <c:smooth val="0"/>
        </c:ser>
        <c:axId val="11204101"/>
        <c:axId val="77449048"/>
      </c:scatterChart>
      <c:valAx>
        <c:axId val="81237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99761"/>
        <c:crossesAt val="0"/>
        <c:crossBetween val="midCat"/>
      </c:valAx>
      <c:valAx>
        <c:axId val="83099761"/>
        <c:scaling>
          <c:orientation val="minMax"/>
          <c:max val="8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ff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37590"/>
        <c:crossesAt val="0"/>
        <c:crossBetween val="midCat"/>
      </c:valAx>
      <c:valAx>
        <c:axId val="112041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49048"/>
        <c:crossBetween val="midCat"/>
      </c:valAx>
      <c:valAx>
        <c:axId val="77449048"/>
        <c:scaling>
          <c:orientation val="minMax"/>
          <c:max val="0.2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252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0410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airobi</a:t>
            </a:r>
          </a:p>
        </c:rich>
      </c:tx>
      <c:layout>
        <c:manualLayout>
          <c:xMode val="edge"/>
          <c:yMode val="edge"/>
          <c:x val="0.0483111075620858"/>
          <c:y val="0.864341680749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572786073625"/>
          <c:y val="0.050699032109387"/>
          <c:w val="0.942106523995848"/>
          <c:h val="0.809033645721309"/>
        </c:manualLayout>
      </c:layout>
      <c:scatterChart>
        <c:scatterStyle val="lineMarker"/>
        <c:varyColors val="0"/>
        <c:ser>
          <c:idx val="0"/>
          <c:order val="0"/>
          <c:tx>
            <c:strRef>
              <c:f>Nairobi!$E$4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irobi!$C$5:$C$30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Nairobi!$E$5:$E$30</c:f>
              <c:numCache>
                <c:formatCode>General</c:formatCode>
                <c:ptCount val="26"/>
                <c:pt idx="10">
                  <c:v>0.048</c:v>
                </c:pt>
                <c:pt idx="11">
                  <c:v>0.12375</c:v>
                </c:pt>
                <c:pt idx="12">
                  <c:v>0.13475</c:v>
                </c:pt>
                <c:pt idx="13">
                  <c:v>0.1665</c:v>
                </c:pt>
                <c:pt idx="14">
                  <c:v>0.15425</c:v>
                </c:pt>
                <c:pt idx="15">
                  <c:v>0.157</c:v>
                </c:pt>
                <c:pt idx="16">
                  <c:v>0.1615</c:v>
                </c:pt>
                <c:pt idx="19">
                  <c:v>0.16625</c:v>
                </c:pt>
                <c:pt idx="20">
                  <c:v>0.165443176333297</c:v>
                </c:pt>
                <c:pt idx="21">
                  <c:v>0.144095119490429</c:v>
                </c:pt>
                <c:pt idx="22">
                  <c:v>0.133</c:v>
                </c:pt>
                <c:pt idx="23">
                  <c:v>0.11</c:v>
                </c:pt>
              </c:numCache>
            </c:numRef>
          </c:yVal>
          <c:smooth val="0"/>
        </c:ser>
        <c:axId val="89356434"/>
        <c:axId val="98233469"/>
      </c:scatterChart>
      <c:scatterChart>
        <c:scatterStyle val="lineMarker"/>
        <c:varyColors val="0"/>
        <c:ser>
          <c:idx val="1"/>
          <c:order val="1"/>
          <c:tx>
            <c:strRef>
              <c:f>"TB"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airobi!$C$5:$C$30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Nairobi!$D$5:$D$30</c:f>
              <c:numCache>
                <c:formatCode>General</c:formatCode>
                <c:ptCount val="26"/>
                <c:pt idx="6">
                  <c:v>64.5492286734632</c:v>
                </c:pt>
                <c:pt idx="7">
                  <c:v>61.1598193795532</c:v>
                </c:pt>
                <c:pt idx="8">
                  <c:v>69.2252305619416</c:v>
                </c:pt>
                <c:pt idx="9">
                  <c:v>76.1845094538742</c:v>
                </c:pt>
                <c:pt idx="10">
                  <c:v>79.9955790484179</c:v>
                </c:pt>
                <c:pt idx="11">
                  <c:v>83.9847977452664</c:v>
                </c:pt>
                <c:pt idx="12">
                  <c:v>111.587904353523</c:v>
                </c:pt>
                <c:pt idx="13">
                  <c:v>168.945856687294</c:v>
                </c:pt>
                <c:pt idx="14">
                  <c:v>186.851307928326</c:v>
                </c:pt>
                <c:pt idx="15">
                  <c:v>229.778292688748</c:v>
                </c:pt>
                <c:pt idx="16">
                  <c:v>311.615542321711</c:v>
                </c:pt>
                <c:pt idx="17">
                  <c:v>418.3487518705</c:v>
                </c:pt>
                <c:pt idx="18">
                  <c:v>441.403324262306</c:v>
                </c:pt>
                <c:pt idx="19">
                  <c:v>525.877826219924</c:v>
                </c:pt>
                <c:pt idx="20">
                  <c:v>586.288255862441</c:v>
                </c:pt>
                <c:pt idx="21">
                  <c:v>603.250306688223</c:v>
                </c:pt>
                <c:pt idx="22">
                  <c:v>657.564426695018</c:v>
                </c:pt>
              </c:numCache>
            </c:numRef>
          </c:yVal>
          <c:smooth val="0"/>
        </c:ser>
        <c:axId val="31242835"/>
        <c:axId val="69072058"/>
      </c:scatterChart>
      <c:valAx>
        <c:axId val="89356434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33469"/>
        <c:crossesAt val="0"/>
        <c:crossBetween val="midCat"/>
      </c:valAx>
      <c:valAx>
        <c:axId val="98233469"/>
        <c:scaling>
          <c:orientation val="minMax"/>
          <c:max val="0.2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6434"/>
        <c:crossesAt val="0"/>
        <c:crossBetween val="midCat"/>
      </c:valAx>
      <c:valAx>
        <c:axId val="312428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72058"/>
        <c:crossBetween val="midCat"/>
      </c:valAx>
      <c:valAx>
        <c:axId val="69072058"/>
        <c:scaling>
          <c:orientation val="minMax"/>
          <c:max val="8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4283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7502994490138"/>
          <c:y val="0.8551236749116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mbassa</a:t>
            </a:r>
          </a:p>
        </c:rich>
      </c:tx>
      <c:layout>
        <c:manualLayout>
          <c:xMode val="edge"/>
          <c:yMode val="edge"/>
          <c:x val="0.0263724006055294"/>
          <c:y val="0.863797624556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569835072903"/>
          <c:y val="0.0505938608668826"/>
          <c:w val="0.942156003505697"/>
          <c:h val="0.808884775566867"/>
        </c:manualLayout>
      </c:layout>
      <c:scatterChart>
        <c:scatterStyle val="lineMarker"/>
        <c:varyColors val="0"/>
        <c:ser>
          <c:idx val="0"/>
          <c:order val="0"/>
          <c:tx>
            <c:strRef>
              <c:f>Mombassa!$E$4</c:f>
              <c:strCache>
                <c:ptCount val="1"/>
                <c:pt idx="0">
                  <c:v>HIV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mbassa!$C$5:$C$30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Mombassa!$E$5:$E$30</c:f>
              <c:numCache>
                <c:formatCode>General</c:formatCode>
                <c:ptCount val="26"/>
                <c:pt idx="10">
                  <c:v>0.091</c:v>
                </c:pt>
                <c:pt idx="11">
                  <c:v>0.156</c:v>
                </c:pt>
                <c:pt idx="12">
                  <c:v>0.1</c:v>
                </c:pt>
                <c:pt idx="13">
                  <c:v>0.155</c:v>
                </c:pt>
                <c:pt idx="14">
                  <c:v>0.1</c:v>
                </c:pt>
                <c:pt idx="15">
                  <c:v>0.147</c:v>
                </c:pt>
                <c:pt idx="16">
                  <c:v>0.11</c:v>
                </c:pt>
                <c:pt idx="17">
                  <c:v>0.164</c:v>
                </c:pt>
                <c:pt idx="18">
                  <c:v>0.143090128755365</c:v>
                </c:pt>
                <c:pt idx="20">
                  <c:v>0.102222222222222</c:v>
                </c:pt>
                <c:pt idx="21">
                  <c:v>0.142857142857143</c:v>
                </c:pt>
                <c:pt idx="22">
                  <c:v>0.14527027027027</c:v>
                </c:pt>
              </c:numCache>
            </c:numRef>
          </c:yVal>
          <c:smooth val="0"/>
        </c:ser>
        <c:axId val="48669517"/>
        <c:axId val="14584536"/>
      </c:scatterChart>
      <c:scatterChart>
        <c:scatterStyle val="lineMarker"/>
        <c:varyColors val="0"/>
        <c:ser>
          <c:idx val="1"/>
          <c:order val="1"/>
          <c:tx>
            <c:strRef>
              <c:f>"TB"</c:f>
              <c:strCache>
                <c:ptCount val="1"/>
                <c:pt idx="0">
                  <c:v>TB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mbassa!$C$5:$C$30</c:f>
              <c:numCache>
                <c:formatCode>General</c:formatCode>
                <c:ptCount val="26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</c:numCache>
            </c:numRef>
          </c:xVal>
          <c:yVal>
            <c:numRef>
              <c:f>Mombassa!$D$5:$D$30</c:f>
              <c:numCache>
                <c:formatCode>General</c:formatCode>
                <c:ptCount val="26"/>
                <c:pt idx="6">
                  <c:v>137.448452359488</c:v>
                </c:pt>
                <c:pt idx="7">
                  <c:v>254.051467126042</c:v>
                </c:pt>
                <c:pt idx="8">
                  <c:v>203.316852824461</c:v>
                </c:pt>
                <c:pt idx="9">
                  <c:v>234.540743574584</c:v>
                </c:pt>
                <c:pt idx="10">
                  <c:v>243.098636286331</c:v>
                </c:pt>
                <c:pt idx="11">
                  <c:v>122.247013716715</c:v>
                </c:pt>
                <c:pt idx="12">
                  <c:v>178.504738674391</c:v>
                </c:pt>
                <c:pt idx="13">
                  <c:v>330.360187231364</c:v>
                </c:pt>
                <c:pt idx="14">
                  <c:v>322.779822546718</c:v>
                </c:pt>
                <c:pt idx="15">
                  <c:v>437.980561206226</c:v>
                </c:pt>
                <c:pt idx="16">
                  <c:v>523.881180789314</c:v>
                </c:pt>
                <c:pt idx="17">
                  <c:v>525.776004442099</c:v>
                </c:pt>
                <c:pt idx="18">
                  <c:v>662.165037252247</c:v>
                </c:pt>
                <c:pt idx="19">
                  <c:v>768.112017476869</c:v>
                </c:pt>
                <c:pt idx="20">
                  <c:v>802.547038949253</c:v>
                </c:pt>
                <c:pt idx="21">
                  <c:v>801.610413555715</c:v>
                </c:pt>
                <c:pt idx="22">
                  <c:v>804.947293347822</c:v>
                </c:pt>
              </c:numCache>
            </c:numRef>
          </c:yVal>
          <c:smooth val="0"/>
        </c:ser>
        <c:axId val="29753566"/>
        <c:axId val="21933585"/>
      </c:scatterChart>
      <c:valAx>
        <c:axId val="48669517"/>
        <c:scaling>
          <c:orientation val="minMax"/>
          <c:min val="198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4536"/>
        <c:crossesAt val="0"/>
        <c:crossBetween val="midCat"/>
      </c:valAx>
      <c:valAx>
        <c:axId val="14584536"/>
        <c:scaling>
          <c:orientation val="minMax"/>
          <c:max val="0.3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9517"/>
        <c:crossesAt val="0"/>
        <c:crossBetween val="midCat"/>
      </c:valAx>
      <c:valAx>
        <c:axId val="297535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33585"/>
        <c:crossBetween val="midCat"/>
      </c:valAx>
      <c:valAx>
        <c:axId val="21933585"/>
        <c:scaling>
          <c:orientation val="minMax"/>
          <c:max val="100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ff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5356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6221814994821"/>
          <c:y val="0.8543884004318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5</xdr:col>
      <xdr:colOff>10440</xdr:colOff>
      <xdr:row>5</xdr:row>
      <xdr:rowOff>47520</xdr:rowOff>
    </xdr:to>
    <xdr:clientData/>
  </xdr:twoCellAnchor>
  <xdr:twoCellAnchor editAs="oneCell">
    <xdr:from>
      <xdr:col>8</xdr:col>
      <xdr:colOff>119520</xdr:colOff>
      <xdr:row>7</xdr:row>
      <xdr:rowOff>133200</xdr:rowOff>
    </xdr:from>
    <xdr:to>
      <xdr:col>15</xdr:col>
      <xdr:colOff>409320</xdr:colOff>
      <xdr:row>25</xdr:row>
      <xdr:rowOff>47520</xdr:rowOff>
    </xdr:to>
    <xdr:graphicFrame>
      <xdr:nvGraphicFramePr>
        <xdr:cNvPr id="0" name="Chart 2"/>
        <xdr:cNvGraphicFramePr/>
      </xdr:nvGraphicFramePr>
      <xdr:xfrm>
        <a:off x="5225040" y="1266840"/>
        <a:ext cx="4757040" cy="28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9720</xdr:rowOff>
    </xdr:from>
    <xdr:to>
      <xdr:col>14</xdr:col>
      <xdr:colOff>360</xdr:colOff>
      <xdr:row>15</xdr:row>
      <xdr:rowOff>152280</xdr:rowOff>
    </xdr:to>
    <xdr:graphicFrame>
      <xdr:nvGraphicFramePr>
        <xdr:cNvPr id="1" name="Chart 8"/>
        <xdr:cNvGraphicFramePr/>
      </xdr:nvGraphicFramePr>
      <xdr:xfrm>
        <a:off x="4043520" y="257400"/>
        <a:ext cx="45079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2</xdr:row>
      <xdr:rowOff>9720</xdr:rowOff>
    </xdr:from>
    <xdr:to>
      <xdr:col>14</xdr:col>
      <xdr:colOff>20520</xdr:colOff>
      <xdr:row>15</xdr:row>
      <xdr:rowOff>142920</xdr:rowOff>
    </xdr:to>
    <xdr:graphicFrame>
      <xdr:nvGraphicFramePr>
        <xdr:cNvPr id="2" name="Chart 3"/>
        <xdr:cNvGraphicFramePr/>
      </xdr:nvGraphicFramePr>
      <xdr:xfrm>
        <a:off x="4053600" y="257400"/>
        <a:ext cx="45180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2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A6" s="1" t="s">
        <v>0</v>
      </c>
      <c r="B6" s="2" t="n">
        <v>1980</v>
      </c>
    </row>
    <row r="7" customFormat="false" ht="12.75" hidden="false" customHeight="false" outlineLevel="0" collapsed="false">
      <c r="A7" s="1" t="s">
        <v>1</v>
      </c>
      <c r="B7" s="2" t="n">
        <v>35</v>
      </c>
    </row>
    <row r="8" customFormat="false" ht="12.75" hidden="false" customHeight="false" outlineLevel="0" collapsed="false">
      <c r="A8" s="1" t="s">
        <v>2</v>
      </c>
      <c r="C8" s="1" t="s">
        <v>3</v>
      </c>
      <c r="F8" s="1" t="s">
        <v>4</v>
      </c>
      <c r="G8" s="1" t="s">
        <v>5</v>
      </c>
      <c r="H8" s="1" t="s">
        <v>6</v>
      </c>
    </row>
    <row r="9" customFormat="false" ht="12.75" hidden="false" customHeight="false" outlineLevel="0" collapsed="false">
      <c r="A9" s="3" t="s">
        <v>7</v>
      </c>
      <c r="B9" s="4" t="n">
        <v>0.17</v>
      </c>
      <c r="C9" s="5" t="s">
        <v>8</v>
      </c>
      <c r="D9" s="6" t="n">
        <v>45</v>
      </c>
      <c r="F9" s="7" t="n">
        <v>1980</v>
      </c>
      <c r="G9" s="7" t="n">
        <v>0.00305765569355557</v>
      </c>
      <c r="H9" s="7" t="n">
        <v>45.0017527967108</v>
      </c>
    </row>
    <row r="10" customFormat="false" ht="12.75" hidden="false" customHeight="false" outlineLevel="0" collapsed="false">
      <c r="A10" s="8" t="s">
        <v>7</v>
      </c>
      <c r="B10" s="4" t="n">
        <v>0.4</v>
      </c>
      <c r="C10" s="9" t="s">
        <v>9</v>
      </c>
      <c r="D10" s="10" t="n">
        <v>100</v>
      </c>
      <c r="F10" s="11" t="n">
        <v>1981</v>
      </c>
      <c r="G10" s="11" t="n">
        <v>0.0045214889080672</v>
      </c>
      <c r="H10" s="11" t="n">
        <v>45.003865297375</v>
      </c>
    </row>
    <row r="11" customFormat="false" ht="12.75" hidden="false" customHeight="false" outlineLevel="0" collapsed="false">
      <c r="A11" s="3" t="s">
        <v>10</v>
      </c>
      <c r="B11" s="4" t="n">
        <v>1990</v>
      </c>
      <c r="C11" s="9" t="s">
        <v>11</v>
      </c>
      <c r="D11" s="10" t="n">
        <v>20</v>
      </c>
      <c r="F11" s="11" t="n">
        <v>1982</v>
      </c>
      <c r="G11" s="11" t="n">
        <v>0.00665817287544994</v>
      </c>
      <c r="H11" s="11" t="n">
        <v>45.0084866586205</v>
      </c>
    </row>
    <row r="12" customFormat="false" ht="12.75" hidden="false" customHeight="false" outlineLevel="0" collapsed="false">
      <c r="A12" s="8" t="s">
        <v>12</v>
      </c>
      <c r="B12" s="4" t="n">
        <v>0.001</v>
      </c>
      <c r="C12" s="12" t="s">
        <v>13</v>
      </c>
      <c r="D12" s="10" t="n">
        <v>8</v>
      </c>
      <c r="F12" s="11" t="n">
        <v>1983</v>
      </c>
      <c r="G12" s="11" t="n">
        <v>0.00974510990280769</v>
      </c>
      <c r="H12" s="11" t="n">
        <v>45.0185153544204</v>
      </c>
    </row>
    <row r="13" customFormat="false" ht="12.75" hidden="false" customHeight="false" outlineLevel="0" collapsed="false">
      <c r="C13" s="9" t="s">
        <v>14</v>
      </c>
      <c r="D13" s="6" t="n">
        <v>0.001</v>
      </c>
      <c r="F13" s="11" t="n">
        <v>1984</v>
      </c>
      <c r="G13" s="11" t="n">
        <v>0.0141393584039668</v>
      </c>
      <c r="H13" s="11" t="n">
        <v>45.0400280985945</v>
      </c>
    </row>
    <row r="14" customFormat="false" ht="12.75" hidden="false" customHeight="false" outlineLevel="0" collapsed="false">
      <c r="F14" s="11" t="n">
        <v>1985</v>
      </c>
      <c r="G14" s="11" t="n">
        <v>0.02026449674376</v>
      </c>
      <c r="H14" s="11" t="n">
        <v>45.0854284730232</v>
      </c>
    </row>
    <row r="15" customFormat="false" ht="12.75" hidden="false" customHeight="false" outlineLevel="0" collapsed="false">
      <c r="F15" s="11" t="n">
        <v>1986</v>
      </c>
      <c r="G15" s="11" t="n">
        <v>0.0285568745272328</v>
      </c>
      <c r="H15" s="11" t="n">
        <v>45.1791121345527</v>
      </c>
    </row>
    <row r="16" customFormat="false" ht="12.75" hidden="false" customHeight="false" outlineLevel="0" collapsed="false">
      <c r="F16" s="11" t="n">
        <v>1987</v>
      </c>
      <c r="G16" s="11" t="n">
        <v>0.039350786805167</v>
      </c>
      <c r="H16" s="11" t="n">
        <v>45.3667292421619</v>
      </c>
    </row>
    <row r="17" customFormat="false" ht="12.75" hidden="false" customHeight="false" outlineLevel="0" collapsed="false">
      <c r="F17" s="11" t="n">
        <v>1988</v>
      </c>
      <c r="G17" s="11" t="n">
        <v>0.0527043382083059</v>
      </c>
      <c r="H17" s="11" t="n">
        <v>45.7284057734856</v>
      </c>
    </row>
    <row r="18" customFormat="false" ht="12.75" hidden="false" customHeight="false" outlineLevel="0" collapsed="false">
      <c r="F18" s="11" t="n">
        <v>1989</v>
      </c>
      <c r="G18" s="11" t="n">
        <v>0.0682230977808832</v>
      </c>
      <c r="H18" s="11" t="n">
        <v>46.3942843091039</v>
      </c>
    </row>
    <row r="19" customFormat="false" ht="12.75" hidden="false" customHeight="false" outlineLevel="0" collapsed="false">
      <c r="F19" s="11" t="n">
        <v>1990</v>
      </c>
      <c r="G19" s="11" t="n">
        <v>0.085</v>
      </c>
      <c r="H19" s="11" t="n">
        <v>47.5580700187479</v>
      </c>
    </row>
    <row r="20" customFormat="false" ht="12.75" hidden="false" customHeight="false" outlineLevel="0" collapsed="false">
      <c r="F20" s="11" t="n">
        <v>1991</v>
      </c>
      <c r="G20" s="11" t="n">
        <v>0.101776902219117</v>
      </c>
      <c r="H20" s="11" t="n">
        <v>49.4830584815706</v>
      </c>
    </row>
    <row r="21" customFormat="false" ht="12.75" hidden="false" customHeight="false" outlineLevel="0" collapsed="false">
      <c r="F21" s="11" t="n">
        <v>1992</v>
      </c>
      <c r="G21" s="11" t="n">
        <v>0.117295661791694</v>
      </c>
      <c r="H21" s="11" t="n">
        <v>52.4963540138906</v>
      </c>
    </row>
    <row r="22" customFormat="false" ht="12.75" hidden="false" customHeight="false" outlineLevel="0" collapsed="false">
      <c r="F22" s="11" t="n">
        <v>1993</v>
      </c>
      <c r="G22" s="11" t="n">
        <v>0.130649213194833</v>
      </c>
      <c r="H22" s="11" t="n">
        <v>56.966883310234</v>
      </c>
    </row>
    <row r="23" customFormat="false" ht="12.75" hidden="false" customHeight="false" outlineLevel="0" collapsed="false">
      <c r="F23" s="11" t="n">
        <v>1994</v>
      </c>
      <c r="G23" s="11" t="n">
        <v>0.141443125472767</v>
      </c>
      <c r="H23" s="11" t="n">
        <v>63.2570646126319</v>
      </c>
    </row>
    <row r="24" customFormat="false" ht="12.75" hidden="false" customHeight="false" outlineLevel="0" collapsed="false">
      <c r="F24" s="11" t="n">
        <v>1995</v>
      </c>
      <c r="G24" s="11" t="n">
        <v>0.14973550325624</v>
      </c>
      <c r="H24" s="11" t="n">
        <v>71.6327885934191</v>
      </c>
    </row>
    <row r="25" customFormat="false" ht="12.75" hidden="false" customHeight="false" outlineLevel="0" collapsed="false">
      <c r="F25" s="11" t="n">
        <v>1996</v>
      </c>
      <c r="G25" s="11" t="n">
        <v>0.155860641596033</v>
      </c>
      <c r="H25" s="11" t="n">
        <v>82.1296844955448</v>
      </c>
    </row>
    <row r="26" customFormat="false" ht="12.75" hidden="false" customHeight="false" outlineLevel="0" collapsed="false">
      <c r="F26" s="11" t="n">
        <v>1997</v>
      </c>
      <c r="G26" s="11" t="n">
        <v>0.160254890097192</v>
      </c>
      <c r="H26" s="11" t="n">
        <v>94.4175443670838</v>
      </c>
    </row>
    <row r="27" customFormat="false" ht="12.75" hidden="false" customHeight="false" outlineLevel="0" collapsed="false">
      <c r="F27" s="11" t="n">
        <v>1998</v>
      </c>
      <c r="G27" s="11" t="n">
        <v>0.16334182712455</v>
      </c>
      <c r="H27" s="11" t="n">
        <v>107.755929981252</v>
      </c>
    </row>
    <row r="28" customFormat="false" ht="12.75" hidden="false" customHeight="false" outlineLevel="0" collapsed="false">
      <c r="F28" s="11" t="n">
        <v>1999</v>
      </c>
      <c r="G28" s="11" t="n">
        <v>0.165478511091933</v>
      </c>
      <c r="H28" s="11" t="n">
        <v>121.125343897314</v>
      </c>
    </row>
    <row r="29" customFormat="false" ht="12.75" hidden="false" customHeight="false" outlineLevel="0" collapsed="false">
      <c r="F29" s="11" t="n">
        <v>2000</v>
      </c>
      <c r="G29" s="11" t="n">
        <v>0.166942344306444</v>
      </c>
      <c r="H29" s="11" t="n">
        <v>133.508889659295</v>
      </c>
    </row>
    <row r="30" customFormat="false" ht="12.75" hidden="false" customHeight="false" outlineLevel="0" collapsed="false">
      <c r="F30" s="11" t="n">
        <v>2001</v>
      </c>
      <c r="G30" s="11" t="n">
        <v>0.167938166052673</v>
      </c>
      <c r="H30" s="11" t="n">
        <v>144.173271455946</v>
      </c>
    </row>
    <row r="31" customFormat="false" ht="12.75" hidden="false" customHeight="false" outlineLevel="0" collapsed="false">
      <c r="F31" s="11" t="n">
        <v>2002</v>
      </c>
      <c r="G31" s="11" t="n">
        <v>0.168612362903963</v>
      </c>
      <c r="H31" s="11" t="n">
        <v>152.797749403232</v>
      </c>
    </row>
    <row r="32" customFormat="false" ht="12.75" hidden="false" customHeight="false" outlineLevel="0" collapsed="false">
      <c r="F32" s="11" t="n">
        <v>2003</v>
      </c>
      <c r="G32" s="11" t="n">
        <v>0.169067329187093</v>
      </c>
      <c r="H32" s="11" t="n">
        <v>159.425524922481</v>
      </c>
    </row>
    <row r="33" customFormat="false" ht="12.75" hidden="false" customHeight="false" outlineLevel="0" collapsed="false">
      <c r="F33" s="11" t="n">
        <v>2004</v>
      </c>
      <c r="G33" s="11" t="n">
        <v>0.169373679217096</v>
      </c>
      <c r="H33" s="11" t="n">
        <v>164.322080211403</v>
      </c>
    </row>
    <row r="34" customFormat="false" ht="12.75" hidden="false" customHeight="false" outlineLevel="0" collapsed="false">
      <c r="F34" s="11" t="n">
        <v>2005</v>
      </c>
      <c r="G34" s="11" t="n">
        <v>0.169579654063372</v>
      </c>
      <c r="H34" s="11" t="n">
        <v>167.835379087398</v>
      </c>
    </row>
    <row r="35" customFormat="false" ht="12.75" hidden="false" customHeight="false" outlineLevel="0" collapsed="false">
      <c r="F35" s="11" t="n">
        <v>2006</v>
      </c>
      <c r="G35" s="11" t="n">
        <v>0.16971800381637</v>
      </c>
      <c r="H35" s="11" t="n">
        <v>170.303660753624</v>
      </c>
    </row>
    <row r="36" customFormat="false" ht="12.75" hidden="false" customHeight="false" outlineLevel="0" collapsed="false">
      <c r="F36" s="11" t="n">
        <v>2007</v>
      </c>
      <c r="G36" s="11" t="n">
        <v>0.169810868874414</v>
      </c>
      <c r="H36" s="11" t="n">
        <v>172.012224863516</v>
      </c>
    </row>
    <row r="37" customFormat="false" ht="12.75" hidden="false" customHeight="false" outlineLevel="0" collapsed="false">
      <c r="F37" s="11" t="n">
        <v>2008</v>
      </c>
      <c r="G37" s="11" t="n">
        <v>0.169873175098248</v>
      </c>
      <c r="H37" s="11" t="n">
        <v>173.182797907276</v>
      </c>
    </row>
    <row r="38" customFormat="false" ht="12.75" hidden="false" customHeight="false" outlineLevel="0" collapsed="false">
      <c r="F38" s="11" t="n">
        <v>2009</v>
      </c>
      <c r="G38" s="11" t="n">
        <v>0.169914965811797</v>
      </c>
      <c r="H38" s="11" t="n">
        <v>173.979138999878</v>
      </c>
    </row>
    <row r="39" customFormat="false" ht="12.75" hidden="false" customHeight="false" outlineLevel="0" collapsed="false">
      <c r="F39" s="11" t="n">
        <v>2010</v>
      </c>
      <c r="G39" s="11" t="n">
        <v>0.169942990477821</v>
      </c>
      <c r="H39" s="11" t="n">
        <v>174.518291109108</v>
      </c>
    </row>
    <row r="40" customFormat="false" ht="12.75" hidden="false" customHeight="false" outlineLevel="0" collapsed="false">
      <c r="F40" s="11" t="n">
        <v>2011</v>
      </c>
      <c r="G40" s="11" t="n">
        <v>0.16996178114906</v>
      </c>
      <c r="H40" s="11" t="n">
        <v>174.882129500443</v>
      </c>
    </row>
    <row r="41" customFormat="false" ht="12.75" hidden="false" customHeight="false" outlineLevel="0" collapsed="false">
      <c r="F41" s="11" t="n">
        <v>2012</v>
      </c>
      <c r="G41" s="11" t="n">
        <v>0.16997437923913</v>
      </c>
      <c r="H41" s="11" t="n">
        <v>175.127120649368</v>
      </c>
    </row>
    <row r="42" customFormat="false" ht="12.75" hidden="false" customHeight="false" outlineLevel="0" collapsed="false">
      <c r="F42" s="11" t="n">
        <v>2013</v>
      </c>
      <c r="G42" s="11" t="n">
        <v>0.169982825037036</v>
      </c>
      <c r="H42" s="11" t="n">
        <v>175.291841572558</v>
      </c>
    </row>
    <row r="43" customFormat="false" ht="12.75" hidden="false" customHeight="false" outlineLevel="0" collapsed="false">
      <c r="F43" s="11" t="n">
        <v>2014</v>
      </c>
      <c r="G43" s="11" t="n">
        <v>0.169988486894565</v>
      </c>
      <c r="H43" s="11" t="n">
        <v>175.402482137149</v>
      </c>
    </row>
    <row r="44" customFormat="false" ht="12.75" hidden="false" customHeight="false" outlineLevel="0" collapsed="false">
      <c r="F44" s="13" t="n">
        <v>2015</v>
      </c>
      <c r="G44" s="13" t="n">
        <v>0.169992282362321</v>
      </c>
      <c r="H44" s="13" t="n">
        <v>175.476748007904</v>
      </c>
    </row>
    <row r="45" customFormat="false" ht="12.75" hidden="false" customHeight="false" outlineLevel="0" collapsed="false">
      <c r="G45" s="0" t="n">
        <v>0.166942344306444</v>
      </c>
    </row>
    <row r="46" customFormat="false" ht="12.75" hidden="false" customHeight="false" outlineLevel="0" collapsed="false">
      <c r="G46" s="0" t="n">
        <v>0.167938166052673</v>
      </c>
    </row>
    <row r="47" customFormat="false" ht="12.75" hidden="false" customHeight="false" outlineLevel="0" collapsed="false">
      <c r="G47" s="0" t="n">
        <v>0.168612362903963</v>
      </c>
    </row>
    <row r="48" customFormat="false" ht="12.75" hidden="false" customHeight="false" outlineLevel="0" collapsed="false">
      <c r="G48" s="0" t="n">
        <v>0.169067329187093</v>
      </c>
    </row>
    <row r="49" customFormat="false" ht="12.75" hidden="false" customHeight="false" outlineLevel="0" collapsed="false">
      <c r="G49" s="0" t="n">
        <v>0.169373679217096</v>
      </c>
    </row>
    <row r="50" customFormat="false" ht="12.75" hidden="false" customHeight="false" outlineLevel="0" collapsed="false">
      <c r="G50" s="0" t="n">
        <v>0.169579654063372</v>
      </c>
    </row>
    <row r="51" customFormat="false" ht="12.75" hidden="false" customHeight="false" outlineLevel="0" collapsed="false">
      <c r="G51" s="0" t="n">
        <v>0.16971800381637</v>
      </c>
    </row>
    <row r="52" customFormat="false" ht="12.75" hidden="false" customHeight="false" outlineLevel="0" collapsed="false">
      <c r="G52" s="0" t="n">
        <v>0.169810868874414</v>
      </c>
    </row>
    <row r="1999" customFormat="false" ht="12.75" hidden="false" customHeight="false" outlineLevel="0" collapsed="false">
      <c r="F1999" s="0" t="n">
        <v>75.0949413970337</v>
      </c>
    </row>
    <row r="2000" customFormat="false" ht="12.75" hidden="false" customHeight="false" outlineLevel="0" collapsed="false">
      <c r="F2000" s="0" t="n">
        <v>89.0478967606908</v>
      </c>
    </row>
    <row r="2001" customFormat="false" ht="12.75" hidden="false" customHeight="false" outlineLevel="0" collapsed="false">
      <c r="F2001" s="0" t="n">
        <v>108.90989998593</v>
      </c>
    </row>
    <row r="2002" customFormat="false" ht="12.75" hidden="false" customHeight="false" outlineLevel="0" collapsed="false">
      <c r="F2002" s="0" t="n">
        <v>136.595525281795</v>
      </c>
    </row>
    <row r="2003" customFormat="false" ht="12.75" hidden="false" customHeight="false" outlineLevel="0" collapsed="false">
      <c r="F2003" s="0" t="n">
        <v>174.077072863092</v>
      </c>
    </row>
    <row r="2004" customFormat="false" ht="12.75" hidden="false" customHeight="false" outlineLevel="0" collapsed="false">
      <c r="F2004" s="0" t="n">
        <v>222.865556359355</v>
      </c>
    </row>
    <row r="2005" customFormat="false" ht="12.75" hidden="false" customHeight="false" outlineLevel="0" collapsed="false">
      <c r="F2005" s="0" t="n">
        <v>283.223608701543</v>
      </c>
    </row>
    <row r="2006" customFormat="false" ht="12.75" hidden="false" customHeight="false" outlineLevel="0" collapsed="false">
      <c r="F2006" s="0" t="n">
        <v>353.368401969592</v>
      </c>
    </row>
    <row r="2007" customFormat="false" ht="12.75" hidden="false" customHeight="false" outlineLevel="0" collapsed="false">
      <c r="F2007" s="0" t="n">
        <v>429.2</v>
      </c>
    </row>
    <row r="2008" customFormat="false" ht="12.75" hidden="false" customHeight="false" outlineLevel="0" collapsed="false">
      <c r="F2008" s="0" t="n">
        <v>505.031598030408</v>
      </c>
    </row>
    <row r="2009" customFormat="false" ht="12.75" hidden="false" customHeight="false" outlineLevel="0" collapsed="false">
      <c r="F2009" s="0" t="n">
        <v>575.176391298458</v>
      </c>
    </row>
    <row r="2010" customFormat="false" ht="12.75" hidden="false" customHeight="false" outlineLevel="0" collapsed="false">
      <c r="F2010" s="0" t="n">
        <v>635.534443640645</v>
      </c>
    </row>
    <row r="2011" customFormat="false" ht="12.75" hidden="false" customHeight="false" outlineLevel="0" collapsed="false">
      <c r="F2011" s="0" t="n">
        <v>684.322927136908</v>
      </c>
    </row>
    <row r="2012" customFormat="false" ht="12.75" hidden="false" customHeight="false" outlineLevel="0" collapsed="false">
      <c r="F2012" s="0" t="n">
        <v>721.804474718205</v>
      </c>
    </row>
    <row r="2013" customFormat="false" ht="12.75" hidden="false" customHeight="false" outlineLevel="0" collapsed="false">
      <c r="F2013" s="0" t="n">
        <v>749.49010001407</v>
      </c>
    </row>
    <row r="2014" customFormat="false" ht="12.75" hidden="false" customHeight="false" outlineLevel="0" collapsed="false">
      <c r="F2014" s="0" t="n">
        <v>769.352103239309</v>
      </c>
    </row>
    <row r="2015" customFormat="false" ht="12.75" hidden="false" customHeight="false" outlineLevel="0" collapsed="false">
      <c r="F2015" s="0" t="n">
        <v>783.305058602966</v>
      </c>
    </row>
    <row r="2016" customFormat="false" ht="12.75" hidden="false" customHeight="false" outlineLevel="0" collapsed="false">
      <c r="F2016" s="0" t="n">
        <v>792.962870135536</v>
      </c>
    </row>
    <row r="2017" customFormat="false" ht="12.75" hidden="false" customHeight="false" outlineLevel="0" collapsed="false">
      <c r="F2017" s="0" t="n">
        <v>799.579396265129</v>
      </c>
    </row>
    <row r="2018" customFormat="false" ht="12.75" hidden="false" customHeight="false" outlineLevel="0" collapsed="false">
      <c r="F2018" s="0" t="n">
        <v>804.080510558084</v>
      </c>
    </row>
    <row r="2019" customFormat="false" ht="12.75" hidden="false" customHeight="false" outlineLevel="0" collapsed="false">
      <c r="F2019" s="0" t="n">
        <v>807.127880325912</v>
      </c>
    </row>
    <row r="2020" customFormat="false" ht="12.75" hidden="false" customHeight="false" outlineLevel="0" collapsed="false">
      <c r="F2020" s="0" t="n">
        <v>809.184327925662</v>
      </c>
    </row>
    <row r="2021" customFormat="false" ht="12.75" hidden="false" customHeight="false" outlineLevel="0" collapsed="false">
      <c r="F2021" s="0" t="n">
        <v>810.569030061274</v>
      </c>
    </row>
    <row r="2022" customFormat="false" ht="12.75" hidden="false" customHeight="false" outlineLevel="0" collapsed="false">
      <c r="F2022" s="0" t="n">
        <v>811.500036366442</v>
      </c>
    </row>
    <row r="2023" customFormat="false" ht="12.75" hidden="false" customHeight="false" outlineLevel="0" collapsed="false">
      <c r="F2023" s="0" t="n">
        <v>812.125377249994</v>
      </c>
    </row>
    <row r="2024" customFormat="false" ht="12.75" hidden="false" customHeight="false" outlineLevel="0" collapsed="false">
      <c r="F2024" s="0" t="n">
        <v>812.54512731235</v>
      </c>
    </row>
    <row r="2025" customFormat="false" ht="12.75" hidden="false" customHeight="false" outlineLevel="0" collapsed="false">
      <c r="F2025" s="0" t="n">
        <v>812.82675144408</v>
      </c>
    </row>
    <row r="2026" customFormat="false" ht="12.75" hidden="false" customHeight="false" outlineLevel="0" collapsed="false">
      <c r="F2026" s="0" t="n">
        <v>813.01564546932</v>
      </c>
    </row>
    <row r="2027" customFormat="false" ht="12.75" hidden="false" customHeight="false" outlineLevel="0" collapsed="false">
      <c r="F2027" s="0" t="n">
        <v>813.14231695975</v>
      </c>
    </row>
    <row r="2028" customFormat="false" ht="12.75" hidden="false" customHeight="false" outlineLevel="0" collapsed="false">
      <c r="F2028" s="0" t="n">
        <v>813.227250793753</v>
      </c>
    </row>
    <row r="2029" customFormat="false" ht="12.75" hidden="false" customHeight="false" outlineLevel="0" collapsed="false">
      <c r="F2029" s="0" t="n">
        <v>813.284194160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3" activeCellId="0" sqref="L23:M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false" hidden="false" outlineLevel="0" max="257" min="2" style="14" width="9.14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customFormat="false" ht="19.5" hidden="false" customHeight="true" outlineLevel="0" collapsed="false">
      <c r="B3" s="18"/>
      <c r="C3" s="19" t="s">
        <v>15</v>
      </c>
      <c r="D3" s="19"/>
      <c r="E3" s="19"/>
      <c r="F3" s="19"/>
      <c r="G3" s="20"/>
      <c r="H3" s="20"/>
      <c r="I3" s="20"/>
      <c r="J3" s="20"/>
      <c r="K3" s="20"/>
      <c r="L3" s="20"/>
      <c r="M3" s="20"/>
      <c r="N3" s="20"/>
      <c r="O3" s="21"/>
    </row>
    <row r="4" customFormat="false" ht="13.5" hidden="false" customHeight="false" outlineLevel="0" collapsed="false">
      <c r="B4" s="18"/>
      <c r="C4" s="22" t="s">
        <v>4</v>
      </c>
      <c r="D4" s="23" t="s">
        <v>6</v>
      </c>
      <c r="E4" s="24" t="s">
        <v>5</v>
      </c>
      <c r="F4" s="25" t="s">
        <v>16</v>
      </c>
      <c r="G4" s="20"/>
      <c r="H4" s="20"/>
      <c r="I4" s="20"/>
      <c r="J4" s="20"/>
      <c r="K4" s="20"/>
      <c r="L4" s="20"/>
      <c r="M4" s="20"/>
      <c r="N4" s="20"/>
      <c r="O4" s="21"/>
    </row>
    <row r="5" customFormat="false" ht="12.75" hidden="false" customHeight="false" outlineLevel="0" collapsed="false">
      <c r="B5" s="18"/>
      <c r="C5" s="26" t="n">
        <v>1980</v>
      </c>
      <c r="D5" s="27"/>
      <c r="E5" s="28"/>
      <c r="F5" s="29"/>
      <c r="G5" s="20"/>
      <c r="H5" s="20"/>
      <c r="I5" s="20"/>
      <c r="J5" s="20"/>
      <c r="K5" s="20"/>
      <c r="L5" s="20"/>
      <c r="M5" s="20"/>
      <c r="N5" s="20"/>
      <c r="O5" s="21"/>
    </row>
    <row r="6" customFormat="false" ht="12.75" hidden="false" customHeight="false" outlineLevel="0" collapsed="false">
      <c r="B6" s="18"/>
      <c r="C6" s="26" t="n">
        <v>1981</v>
      </c>
      <c r="D6" s="27"/>
      <c r="E6" s="28"/>
      <c r="F6" s="29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2.75" hidden="false" customHeight="false" outlineLevel="0" collapsed="false">
      <c r="B7" s="18"/>
      <c r="C7" s="26" t="n">
        <v>1982</v>
      </c>
      <c r="D7" s="27"/>
      <c r="E7" s="28"/>
      <c r="F7" s="2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18"/>
      <c r="C8" s="26" t="n">
        <v>1983</v>
      </c>
      <c r="D8" s="27"/>
      <c r="E8" s="28"/>
      <c r="F8" s="29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2.75" hidden="false" customHeight="false" outlineLevel="0" collapsed="false">
      <c r="B9" s="18"/>
      <c r="C9" s="26" t="n">
        <v>1984</v>
      </c>
      <c r="D9" s="27"/>
      <c r="E9" s="30"/>
      <c r="F9" s="29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12.75" hidden="false" customHeight="false" outlineLevel="0" collapsed="false">
      <c r="B10" s="18"/>
      <c r="C10" s="26" t="n">
        <v>1985</v>
      </c>
      <c r="D10" s="27"/>
      <c r="E10" s="30"/>
      <c r="F10" s="29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2.75" hidden="false" customHeight="false" outlineLevel="0" collapsed="false">
      <c r="B11" s="18"/>
      <c r="C11" s="26" t="n">
        <v>1986</v>
      </c>
      <c r="D11" s="31" t="n">
        <v>64.5492286734632</v>
      </c>
      <c r="E11" s="30"/>
      <c r="F11" s="29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2.75" hidden="false" customHeight="false" outlineLevel="0" collapsed="false">
      <c r="B12" s="18"/>
      <c r="C12" s="26" t="n">
        <v>1987</v>
      </c>
      <c r="D12" s="31" t="n">
        <v>61.1598193795532</v>
      </c>
      <c r="E12" s="30"/>
      <c r="F12" s="29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2.75" hidden="false" customHeight="false" outlineLevel="0" collapsed="false">
      <c r="B13" s="18"/>
      <c r="C13" s="26" t="n">
        <v>1988</v>
      </c>
      <c r="D13" s="31" t="n">
        <v>69.2252305619416</v>
      </c>
      <c r="E13" s="30"/>
      <c r="F13" s="29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12.75" hidden="false" customHeight="false" outlineLevel="0" collapsed="false">
      <c r="B14" s="18"/>
      <c r="C14" s="26" t="n">
        <v>1989</v>
      </c>
      <c r="D14" s="31" t="n">
        <v>76.1845094538742</v>
      </c>
      <c r="E14" s="30"/>
      <c r="F14" s="29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12.75" hidden="false" customHeight="false" outlineLevel="0" collapsed="false">
      <c r="B15" s="18"/>
      <c r="C15" s="26" t="n">
        <v>1990</v>
      </c>
      <c r="D15" s="31" t="n">
        <v>79.9955790484179</v>
      </c>
      <c r="E15" s="32" t="n">
        <v>0.048</v>
      </c>
      <c r="F15" s="33" t="n">
        <v>0.017</v>
      </c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2.75" hidden="false" customHeight="false" outlineLevel="0" collapsed="false">
      <c r="B16" s="18"/>
      <c r="C16" s="26" t="n">
        <v>1991</v>
      </c>
      <c r="D16" s="31" t="n">
        <v>83.9847977452664</v>
      </c>
      <c r="E16" s="32" t="n">
        <v>0.12375</v>
      </c>
      <c r="F16" s="33" t="n">
        <v>0.0176355782512966</v>
      </c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2.75" hidden="false" customHeight="false" outlineLevel="0" collapsed="false">
      <c r="B17" s="18"/>
      <c r="C17" s="26" t="n">
        <v>1992</v>
      </c>
      <c r="D17" s="31" t="n">
        <v>111.587904353523</v>
      </c>
      <c r="E17" s="32" t="n">
        <v>0.13475</v>
      </c>
      <c r="F17" s="33" t="n">
        <v>0.0189091645851276</v>
      </c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2.75" hidden="false" customHeight="false" outlineLevel="0" collapsed="false">
      <c r="B18" s="18"/>
      <c r="C18" s="26" t="n">
        <v>1993</v>
      </c>
      <c r="D18" s="31" t="n">
        <v>168.945856687294</v>
      </c>
      <c r="E18" s="32" t="n">
        <v>0.1665</v>
      </c>
      <c r="F18" s="33" t="n">
        <v>0.0208672631192509</v>
      </c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3.5" hidden="false" customHeight="false" outlineLevel="0" collapsed="false">
      <c r="B19" s="18"/>
      <c r="C19" s="26" t="n">
        <v>1994</v>
      </c>
      <c r="D19" s="31" t="n">
        <v>186.851307928326</v>
      </c>
      <c r="E19" s="32" t="n">
        <v>0.15425</v>
      </c>
      <c r="F19" s="33" t="n">
        <v>0.019663259159137</v>
      </c>
      <c r="G19" s="20"/>
      <c r="O19" s="21"/>
    </row>
    <row r="20" customFormat="false" ht="12.75" hidden="false" customHeight="false" outlineLevel="0" collapsed="false">
      <c r="B20" s="18"/>
      <c r="C20" s="26" t="n">
        <v>1995</v>
      </c>
      <c r="D20" s="31" t="n">
        <v>229.778292688748</v>
      </c>
      <c r="E20" s="32" t="n">
        <v>0.157</v>
      </c>
      <c r="F20" s="33" t="n">
        <v>0.0204894997770848</v>
      </c>
      <c r="G20" s="20"/>
      <c r="H20" s="34"/>
      <c r="I20" s="35"/>
      <c r="J20" s="35"/>
      <c r="K20" s="35"/>
      <c r="L20" s="35"/>
      <c r="M20" s="35"/>
      <c r="N20" s="36"/>
      <c r="O20" s="21"/>
    </row>
    <row r="21" customFormat="false" ht="12.75" hidden="false" customHeight="false" outlineLevel="0" collapsed="false">
      <c r="B21" s="18"/>
      <c r="C21" s="26" t="n">
        <v>1996</v>
      </c>
      <c r="D21" s="31" t="n">
        <v>311.615542321711</v>
      </c>
      <c r="E21" s="32" t="n">
        <v>0.1615</v>
      </c>
      <c r="F21" s="33" t="n">
        <v>0.0206513290054262</v>
      </c>
      <c r="G21" s="20"/>
      <c r="H21" s="37"/>
      <c r="I21" s="38" t="s">
        <v>17</v>
      </c>
      <c r="J21" s="39"/>
      <c r="K21" s="40"/>
      <c r="L21" s="41"/>
      <c r="M21" s="41"/>
      <c r="N21" s="42"/>
      <c r="O21" s="21"/>
    </row>
    <row r="22" customFormat="false" ht="13.5" hidden="false" customHeight="false" outlineLevel="0" collapsed="false">
      <c r="B22" s="18"/>
      <c r="C22" s="26" t="n">
        <v>1997</v>
      </c>
      <c r="D22" s="31" t="n">
        <v>418.3487518705</v>
      </c>
      <c r="E22" s="32"/>
      <c r="F22" s="33"/>
      <c r="G22" s="20"/>
      <c r="H22" s="37"/>
      <c r="I22" s="41"/>
      <c r="J22" s="41"/>
      <c r="K22" s="41"/>
      <c r="L22" s="41"/>
      <c r="M22" s="39"/>
      <c r="N22" s="42"/>
      <c r="O22" s="21"/>
    </row>
    <row r="23" customFormat="false" ht="12.75" hidden="false" customHeight="false" outlineLevel="0" collapsed="false">
      <c r="B23" s="18"/>
      <c r="C23" s="26" t="n">
        <v>1998</v>
      </c>
      <c r="D23" s="31" t="n">
        <v>441.403324262306</v>
      </c>
      <c r="E23" s="32"/>
      <c r="F23" s="33"/>
      <c r="G23" s="20"/>
      <c r="H23" s="37"/>
      <c r="I23" s="43" t="s">
        <v>18</v>
      </c>
      <c r="J23" s="43"/>
      <c r="K23" s="44"/>
      <c r="L23" s="43" t="s">
        <v>19</v>
      </c>
      <c r="M23" s="43"/>
      <c r="N23" s="42"/>
      <c r="O23" s="21"/>
    </row>
    <row r="24" customFormat="false" ht="12.75" hidden="false" customHeight="false" outlineLevel="0" collapsed="false">
      <c r="B24" s="18"/>
      <c r="C24" s="26" t="n">
        <v>1999</v>
      </c>
      <c r="D24" s="31" t="n">
        <v>525.877826219924</v>
      </c>
      <c r="E24" s="32" t="n">
        <v>0.16625</v>
      </c>
      <c r="F24" s="33" t="n">
        <v>0.0210184915100424</v>
      </c>
      <c r="G24" s="20"/>
      <c r="H24" s="37"/>
      <c r="I24" s="45"/>
      <c r="J24" s="46"/>
      <c r="K24" s="41"/>
      <c r="L24" s="45"/>
      <c r="M24" s="46"/>
      <c r="N24" s="42"/>
      <c r="O24" s="21"/>
    </row>
    <row r="25" customFormat="false" ht="12.75" hidden="false" customHeight="false" outlineLevel="0" collapsed="false">
      <c r="B25" s="18"/>
      <c r="C25" s="26" t="n">
        <v>2000</v>
      </c>
      <c r="D25" s="31" t="n">
        <v>586.288255862441</v>
      </c>
      <c r="E25" s="32" t="n">
        <v>0.165443176333297</v>
      </c>
      <c r="F25" s="33"/>
      <c r="G25" s="20"/>
      <c r="H25" s="37"/>
      <c r="I25" s="47" t="s">
        <v>7</v>
      </c>
      <c r="J25" s="48" t="n">
        <v>0.17</v>
      </c>
      <c r="K25" s="49"/>
      <c r="L25" s="50" t="s">
        <v>8</v>
      </c>
      <c r="M25" s="51" t="n">
        <v>45</v>
      </c>
      <c r="N25" s="42"/>
      <c r="O25" s="21"/>
    </row>
    <row r="26" customFormat="false" ht="12.75" hidden="false" customHeight="false" outlineLevel="0" collapsed="false">
      <c r="B26" s="18"/>
      <c r="C26" s="26" t="n">
        <v>2001</v>
      </c>
      <c r="D26" s="31" t="n">
        <v>603.250306688223</v>
      </c>
      <c r="E26" s="32" t="n">
        <v>0.144095119490429</v>
      </c>
      <c r="F26" s="33"/>
      <c r="G26" s="20"/>
      <c r="H26" s="37"/>
      <c r="I26" s="52" t="s">
        <v>7</v>
      </c>
      <c r="J26" s="48" t="n">
        <v>0.4</v>
      </c>
      <c r="K26" s="49"/>
      <c r="L26" s="53" t="s">
        <v>9</v>
      </c>
      <c r="M26" s="48" t="n">
        <v>100</v>
      </c>
      <c r="N26" s="42"/>
      <c r="O26" s="21"/>
    </row>
    <row r="27" customFormat="false" ht="12.75" hidden="false" customHeight="false" outlineLevel="0" collapsed="false">
      <c r="B27" s="18"/>
      <c r="C27" s="26" t="n">
        <v>2002</v>
      </c>
      <c r="D27" s="31" t="n">
        <v>657.564426695018</v>
      </c>
      <c r="E27" s="32" t="n">
        <v>0.133</v>
      </c>
      <c r="F27" s="33"/>
      <c r="G27" s="20"/>
      <c r="H27" s="37"/>
      <c r="I27" s="47" t="s">
        <v>10</v>
      </c>
      <c r="J27" s="48" t="n">
        <v>1990</v>
      </c>
      <c r="K27" s="49"/>
      <c r="L27" s="53" t="s">
        <v>11</v>
      </c>
      <c r="M27" s="48" t="n">
        <v>20</v>
      </c>
      <c r="N27" s="42"/>
      <c r="O27" s="21"/>
    </row>
    <row r="28" customFormat="false" ht="13.5" hidden="false" customHeight="false" outlineLevel="0" collapsed="false">
      <c r="B28" s="18"/>
      <c r="C28" s="26" t="n">
        <v>2003</v>
      </c>
      <c r="D28" s="31"/>
      <c r="E28" s="32" t="n">
        <v>0.11</v>
      </c>
      <c r="F28" s="29"/>
      <c r="G28" s="20"/>
      <c r="H28" s="37"/>
      <c r="I28" s="54" t="s">
        <v>12</v>
      </c>
      <c r="J28" s="55" t="n">
        <v>0.001</v>
      </c>
      <c r="K28" s="49"/>
      <c r="L28" s="56" t="s">
        <v>13</v>
      </c>
      <c r="M28" s="48" t="n">
        <v>8</v>
      </c>
      <c r="N28" s="42"/>
      <c r="O28" s="21"/>
    </row>
    <row r="29" customFormat="false" ht="13.5" hidden="false" customHeight="false" outlineLevel="0" collapsed="false">
      <c r="B29" s="18"/>
      <c r="C29" s="26" t="n">
        <v>2004</v>
      </c>
      <c r="D29" s="27"/>
      <c r="E29" s="28"/>
      <c r="F29" s="29"/>
      <c r="G29" s="20"/>
      <c r="H29" s="37"/>
      <c r="I29" s="57"/>
      <c r="J29" s="58"/>
      <c r="K29" s="49"/>
      <c r="L29" s="59" t="s">
        <v>14</v>
      </c>
      <c r="M29" s="60" t="n">
        <v>0.001</v>
      </c>
      <c r="N29" s="42"/>
      <c r="O29" s="21"/>
    </row>
    <row r="30" customFormat="false" ht="13.5" hidden="false" customHeight="false" outlineLevel="0" collapsed="false">
      <c r="B30" s="18"/>
      <c r="C30" s="61" t="n">
        <v>2005</v>
      </c>
      <c r="D30" s="62"/>
      <c r="E30" s="63"/>
      <c r="F30" s="64"/>
      <c r="G30" s="20"/>
      <c r="H30" s="65"/>
      <c r="I30" s="66"/>
      <c r="J30" s="66"/>
      <c r="K30" s="66"/>
      <c r="L30" s="66"/>
      <c r="M30" s="66"/>
      <c r="N30" s="67"/>
      <c r="O30" s="21"/>
    </row>
    <row r="31" customFormat="false" ht="13.5" hidden="false" customHeight="false" outlineLevel="0" collapsed="false"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</row>
  </sheetData>
  <mergeCells count="3">
    <mergeCell ref="C3:F3"/>
    <mergeCell ref="I23:J23"/>
    <mergeCell ref="L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2.56"/>
    <col collapsed="false" customWidth="false" hidden="false" outlineLevel="0" max="257" min="2" style="14" width="9.14"/>
  </cols>
  <sheetData>
    <row r="1" customFormat="false" ht="6" hidden="false" customHeight="true" outlineLevel="0" collapsed="false"/>
    <row r="2" customFormat="false" ht="13.5" hidden="false" customHeight="false" outlineLevel="0" collapsed="false">
      <c r="B2" s="15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</row>
    <row r="3" customFormat="false" ht="19.5" hidden="false" customHeight="true" outlineLevel="0" collapsed="false">
      <c r="B3" s="18"/>
      <c r="C3" s="19" t="s">
        <v>20</v>
      </c>
      <c r="D3" s="19"/>
      <c r="E3" s="19"/>
      <c r="F3" s="19"/>
      <c r="G3" s="20"/>
      <c r="H3" s="20"/>
      <c r="I3" s="20"/>
      <c r="J3" s="20"/>
      <c r="K3" s="20"/>
      <c r="L3" s="20"/>
      <c r="M3" s="20"/>
      <c r="N3" s="20"/>
      <c r="O3" s="21"/>
    </row>
    <row r="4" customFormat="false" ht="13.5" hidden="false" customHeight="false" outlineLevel="0" collapsed="false">
      <c r="B4" s="18"/>
      <c r="C4" s="22" t="s">
        <v>4</v>
      </c>
      <c r="D4" s="23" t="s">
        <v>6</v>
      </c>
      <c r="E4" s="24" t="s">
        <v>5</v>
      </c>
      <c r="F4" s="25" t="s">
        <v>16</v>
      </c>
      <c r="G4" s="20"/>
      <c r="H4" s="20"/>
      <c r="I4" s="20"/>
      <c r="J4" s="20"/>
      <c r="K4" s="20"/>
      <c r="L4" s="20"/>
      <c r="M4" s="20"/>
      <c r="N4" s="20"/>
      <c r="O4" s="21"/>
    </row>
    <row r="5" customFormat="false" ht="12.75" hidden="false" customHeight="false" outlineLevel="0" collapsed="false">
      <c r="B5" s="18"/>
      <c r="C5" s="26" t="n">
        <v>1980</v>
      </c>
      <c r="D5" s="27"/>
      <c r="E5" s="28"/>
      <c r="F5" s="29"/>
      <c r="G5" s="20"/>
      <c r="H5" s="20"/>
      <c r="I5" s="20"/>
      <c r="J5" s="20"/>
      <c r="K5" s="20"/>
      <c r="L5" s="20"/>
      <c r="M5" s="20"/>
      <c r="N5" s="20"/>
      <c r="O5" s="21"/>
    </row>
    <row r="6" customFormat="false" ht="12.75" hidden="false" customHeight="false" outlineLevel="0" collapsed="false">
      <c r="B6" s="18"/>
      <c r="C6" s="26" t="n">
        <v>1981</v>
      </c>
      <c r="D6" s="27"/>
      <c r="E6" s="28"/>
      <c r="F6" s="29"/>
      <c r="G6" s="20"/>
      <c r="H6" s="20"/>
      <c r="I6" s="20"/>
      <c r="J6" s="20"/>
      <c r="K6" s="20"/>
      <c r="L6" s="20"/>
      <c r="M6" s="20"/>
      <c r="N6" s="20"/>
      <c r="O6" s="21"/>
    </row>
    <row r="7" customFormat="false" ht="12.75" hidden="false" customHeight="false" outlineLevel="0" collapsed="false">
      <c r="B7" s="18"/>
      <c r="C7" s="26" t="n">
        <v>1982</v>
      </c>
      <c r="D7" s="27"/>
      <c r="E7" s="28"/>
      <c r="F7" s="29"/>
      <c r="G7" s="20"/>
      <c r="H7" s="20"/>
      <c r="I7" s="20"/>
      <c r="J7" s="20"/>
      <c r="K7" s="20"/>
      <c r="L7" s="20"/>
      <c r="M7" s="20"/>
      <c r="N7" s="20"/>
      <c r="O7" s="21"/>
    </row>
    <row r="8" customFormat="false" ht="12.75" hidden="false" customHeight="false" outlineLevel="0" collapsed="false">
      <c r="B8" s="18"/>
      <c r="C8" s="26" t="n">
        <v>1983</v>
      </c>
      <c r="D8" s="27"/>
      <c r="E8" s="28"/>
      <c r="F8" s="29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2.75" hidden="false" customHeight="false" outlineLevel="0" collapsed="false">
      <c r="B9" s="18"/>
      <c r="C9" s="26" t="n">
        <v>1984</v>
      </c>
      <c r="D9" s="27"/>
      <c r="E9" s="30"/>
      <c r="F9" s="29"/>
      <c r="G9" s="20"/>
      <c r="H9" s="20"/>
      <c r="I9" s="20"/>
      <c r="J9" s="20"/>
      <c r="K9" s="20"/>
      <c r="L9" s="20"/>
      <c r="M9" s="20"/>
      <c r="N9" s="20"/>
      <c r="O9" s="21"/>
    </row>
    <row r="10" customFormat="false" ht="12.75" hidden="false" customHeight="false" outlineLevel="0" collapsed="false">
      <c r="B10" s="18"/>
      <c r="C10" s="26" t="n">
        <v>1985</v>
      </c>
      <c r="D10" s="27"/>
      <c r="E10" s="30"/>
      <c r="F10" s="29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12.75" hidden="false" customHeight="false" outlineLevel="0" collapsed="false">
      <c r="B11" s="18"/>
      <c r="C11" s="26" t="n">
        <v>1986</v>
      </c>
      <c r="D11" s="31" t="n">
        <v>137.448452359488</v>
      </c>
      <c r="E11" s="30"/>
      <c r="F11" s="29"/>
      <c r="G11" s="20"/>
      <c r="H11" s="20"/>
      <c r="I11" s="20"/>
      <c r="J11" s="20"/>
      <c r="K11" s="20"/>
      <c r="L11" s="20"/>
      <c r="M11" s="20"/>
      <c r="N11" s="20"/>
      <c r="O11" s="21"/>
    </row>
    <row r="12" customFormat="false" ht="12.75" hidden="false" customHeight="false" outlineLevel="0" collapsed="false">
      <c r="B12" s="18"/>
      <c r="C12" s="26" t="n">
        <v>1987</v>
      </c>
      <c r="D12" s="31" t="n">
        <v>254.051467126042</v>
      </c>
      <c r="E12" s="30"/>
      <c r="F12" s="29"/>
      <c r="G12" s="20"/>
      <c r="H12" s="20"/>
      <c r="I12" s="20"/>
      <c r="J12" s="20"/>
      <c r="K12" s="20"/>
      <c r="L12" s="20"/>
      <c r="M12" s="20"/>
      <c r="N12" s="20"/>
      <c r="O12" s="21"/>
    </row>
    <row r="13" customFormat="false" ht="12.75" hidden="false" customHeight="false" outlineLevel="0" collapsed="false">
      <c r="B13" s="18"/>
      <c r="C13" s="26" t="n">
        <v>1988</v>
      </c>
      <c r="D13" s="31" t="n">
        <v>203.316852824461</v>
      </c>
      <c r="E13" s="30"/>
      <c r="F13" s="29"/>
      <c r="G13" s="20"/>
      <c r="H13" s="20"/>
      <c r="I13" s="20"/>
      <c r="J13" s="20"/>
      <c r="K13" s="20"/>
      <c r="L13" s="20"/>
      <c r="M13" s="20"/>
      <c r="N13" s="20"/>
      <c r="O13" s="21"/>
    </row>
    <row r="14" customFormat="false" ht="12.75" hidden="false" customHeight="false" outlineLevel="0" collapsed="false">
      <c r="B14" s="18"/>
      <c r="C14" s="26" t="n">
        <v>1989</v>
      </c>
      <c r="D14" s="31" t="n">
        <v>234.540743574584</v>
      </c>
      <c r="E14" s="30"/>
      <c r="F14" s="29"/>
      <c r="G14" s="20"/>
      <c r="H14" s="20"/>
      <c r="I14" s="20"/>
      <c r="J14" s="20"/>
      <c r="K14" s="20"/>
      <c r="L14" s="20"/>
      <c r="M14" s="20"/>
      <c r="N14" s="20"/>
      <c r="O14" s="21"/>
    </row>
    <row r="15" customFormat="false" ht="12.75" hidden="false" customHeight="false" outlineLevel="0" collapsed="false">
      <c r="B15" s="18"/>
      <c r="C15" s="26" t="n">
        <v>1990</v>
      </c>
      <c r="D15" s="31" t="n">
        <v>243.098636286331</v>
      </c>
      <c r="E15" s="32" t="n">
        <v>0.091</v>
      </c>
      <c r="F15" s="33" t="n">
        <v>0.0292821782178218</v>
      </c>
      <c r="G15" s="20"/>
      <c r="H15" s="20"/>
      <c r="I15" s="20"/>
      <c r="J15" s="20"/>
      <c r="K15" s="20"/>
      <c r="L15" s="20"/>
      <c r="M15" s="20"/>
      <c r="N15" s="20"/>
      <c r="O15" s="21"/>
    </row>
    <row r="16" customFormat="false" ht="12.75" hidden="false" customHeight="false" outlineLevel="0" collapsed="false">
      <c r="B16" s="18"/>
      <c r="C16" s="26" t="n">
        <v>1991</v>
      </c>
      <c r="D16" s="31" t="n">
        <v>122.247013716715</v>
      </c>
      <c r="E16" s="32" t="n">
        <v>0.156</v>
      </c>
      <c r="F16" s="33" t="n">
        <v>0.0878674698795181</v>
      </c>
      <c r="G16" s="20"/>
      <c r="H16" s="20"/>
      <c r="I16" s="20"/>
      <c r="J16" s="20"/>
      <c r="K16" s="20"/>
      <c r="L16" s="20"/>
      <c r="M16" s="20"/>
      <c r="N16" s="20"/>
      <c r="O16" s="21"/>
    </row>
    <row r="17" customFormat="false" ht="12.75" hidden="false" customHeight="false" outlineLevel="0" collapsed="false">
      <c r="B17" s="18"/>
      <c r="C17" s="26" t="n">
        <v>1992</v>
      </c>
      <c r="D17" s="31" t="n">
        <v>178.504738674391</v>
      </c>
      <c r="E17" s="32" t="n">
        <v>0.1</v>
      </c>
      <c r="F17" s="33" t="n">
        <v>0.04</v>
      </c>
      <c r="G17" s="20"/>
      <c r="H17" s="20"/>
      <c r="I17" s="20"/>
      <c r="J17" s="20"/>
      <c r="K17" s="20"/>
      <c r="L17" s="20"/>
      <c r="M17" s="20"/>
      <c r="N17" s="20"/>
      <c r="O17" s="21"/>
    </row>
    <row r="18" customFormat="false" ht="12.75" hidden="false" customHeight="false" outlineLevel="0" collapsed="false">
      <c r="B18" s="18"/>
      <c r="C18" s="26" t="n">
        <v>1993</v>
      </c>
      <c r="D18" s="31" t="n">
        <v>330.360187231364</v>
      </c>
      <c r="E18" s="32" t="n">
        <v>0.155</v>
      </c>
      <c r="F18" s="33" t="n">
        <v>0.0342878787878788</v>
      </c>
      <c r="G18" s="20"/>
      <c r="H18" s="20"/>
      <c r="I18" s="20"/>
      <c r="J18" s="20"/>
      <c r="K18" s="20"/>
      <c r="L18" s="20"/>
      <c r="M18" s="20"/>
      <c r="N18" s="20"/>
      <c r="O18" s="21"/>
    </row>
    <row r="19" customFormat="false" ht="13.5" hidden="false" customHeight="false" outlineLevel="0" collapsed="false">
      <c r="B19" s="18"/>
      <c r="C19" s="26" t="n">
        <v>1994</v>
      </c>
      <c r="D19" s="31" t="n">
        <v>322.779822546718</v>
      </c>
      <c r="E19" s="32" t="n">
        <v>0.1</v>
      </c>
      <c r="F19" s="33" t="n">
        <v>0.0354545454545455</v>
      </c>
      <c r="G19" s="20"/>
      <c r="O19" s="21"/>
    </row>
    <row r="20" customFormat="false" ht="12.75" hidden="false" customHeight="false" outlineLevel="0" collapsed="false">
      <c r="B20" s="18"/>
      <c r="C20" s="26" t="n">
        <v>1995</v>
      </c>
      <c r="D20" s="31" t="n">
        <v>437.980561206226</v>
      </c>
      <c r="E20" s="32" t="n">
        <v>0.147</v>
      </c>
      <c r="F20" s="33" t="n">
        <v>0.0552420382165605</v>
      </c>
      <c r="G20" s="20"/>
      <c r="H20" s="34"/>
      <c r="I20" s="35"/>
      <c r="J20" s="35"/>
      <c r="K20" s="35"/>
      <c r="L20" s="35"/>
      <c r="M20" s="35"/>
      <c r="N20" s="36"/>
      <c r="O20" s="21"/>
    </row>
    <row r="21" customFormat="false" ht="12.75" hidden="false" customHeight="false" outlineLevel="0" collapsed="false">
      <c r="B21" s="18"/>
      <c r="C21" s="26" t="n">
        <v>1996</v>
      </c>
      <c r="D21" s="31" t="n">
        <v>523.881180789314</v>
      </c>
      <c r="E21" s="32" t="n">
        <v>0.11</v>
      </c>
      <c r="F21" s="33" t="n">
        <v>0.0293333333333333</v>
      </c>
      <c r="G21" s="20"/>
      <c r="H21" s="37"/>
      <c r="I21" s="38" t="s">
        <v>17</v>
      </c>
      <c r="J21" s="39"/>
      <c r="K21" s="40"/>
      <c r="L21" s="41"/>
      <c r="M21" s="41"/>
      <c r="N21" s="42"/>
      <c r="O21" s="21"/>
    </row>
    <row r="22" customFormat="false" ht="13.5" hidden="false" customHeight="false" outlineLevel="0" collapsed="false">
      <c r="B22" s="18"/>
      <c r="C22" s="26" t="n">
        <v>1997</v>
      </c>
      <c r="D22" s="31" t="n">
        <v>525.776004442099</v>
      </c>
      <c r="E22" s="32" t="n">
        <v>0.164</v>
      </c>
      <c r="F22" s="33" t="n">
        <v>0.0490114942528736</v>
      </c>
      <c r="G22" s="20"/>
      <c r="H22" s="37"/>
      <c r="I22" s="41"/>
      <c r="J22" s="41"/>
      <c r="K22" s="41"/>
      <c r="L22" s="41"/>
      <c r="M22" s="39"/>
      <c r="N22" s="42"/>
      <c r="O22" s="21"/>
    </row>
    <row r="23" customFormat="false" ht="12.75" hidden="false" customHeight="false" outlineLevel="0" collapsed="false">
      <c r="B23" s="18"/>
      <c r="C23" s="26" t="n">
        <v>1998</v>
      </c>
      <c r="D23" s="31" t="n">
        <v>662.165037252247</v>
      </c>
      <c r="E23" s="32" t="n">
        <v>0.143090128755365</v>
      </c>
      <c r="F23" s="33" t="n">
        <v>0.041675</v>
      </c>
      <c r="G23" s="20"/>
      <c r="H23" s="37"/>
      <c r="I23" s="43" t="s">
        <v>18</v>
      </c>
      <c r="J23" s="43"/>
      <c r="K23" s="44"/>
      <c r="L23" s="43" t="s">
        <v>19</v>
      </c>
      <c r="M23" s="43"/>
      <c r="N23" s="42"/>
      <c r="O23" s="21"/>
    </row>
    <row r="24" customFormat="false" ht="12.75" hidden="false" customHeight="false" outlineLevel="0" collapsed="false">
      <c r="B24" s="18"/>
      <c r="C24" s="26" t="n">
        <v>1999</v>
      </c>
      <c r="D24" s="31" t="n">
        <v>768.112017476869</v>
      </c>
      <c r="E24" s="32"/>
      <c r="F24" s="33"/>
      <c r="G24" s="20"/>
      <c r="H24" s="37"/>
      <c r="I24" s="45"/>
      <c r="J24" s="46"/>
      <c r="K24" s="41"/>
      <c r="L24" s="45"/>
      <c r="M24" s="46"/>
      <c r="N24" s="42"/>
      <c r="O24" s="21"/>
    </row>
    <row r="25" customFormat="false" ht="12.75" hidden="false" customHeight="false" outlineLevel="0" collapsed="false">
      <c r="B25" s="18"/>
      <c r="C25" s="26" t="n">
        <v>2000</v>
      </c>
      <c r="D25" s="31" t="n">
        <v>802.547038949253</v>
      </c>
      <c r="E25" s="32" t="n">
        <v>0.102222222222222</v>
      </c>
      <c r="F25" s="33" t="n">
        <v>0.0568727272727273</v>
      </c>
      <c r="G25" s="20"/>
      <c r="H25" s="37"/>
      <c r="I25" s="47" t="s">
        <v>7</v>
      </c>
      <c r="J25" s="48" t="n">
        <v>0.14</v>
      </c>
      <c r="K25" s="49"/>
      <c r="L25" s="50" t="s">
        <v>8</v>
      </c>
      <c r="M25" s="51" t="n">
        <v>150</v>
      </c>
      <c r="N25" s="42"/>
      <c r="O25" s="21"/>
    </row>
    <row r="26" customFormat="false" ht="12.75" hidden="false" customHeight="false" outlineLevel="0" collapsed="false">
      <c r="B26" s="18"/>
      <c r="C26" s="26" t="n">
        <v>2001</v>
      </c>
      <c r="D26" s="31" t="n">
        <v>801.610413555715</v>
      </c>
      <c r="E26" s="32" t="n">
        <v>0.142857142857143</v>
      </c>
      <c r="F26" s="33" t="n">
        <v>0.0643085714285714</v>
      </c>
      <c r="G26" s="20"/>
      <c r="H26" s="37"/>
      <c r="I26" s="52" t="s">
        <v>7</v>
      </c>
      <c r="J26" s="48" t="n">
        <v>0.4</v>
      </c>
      <c r="K26" s="49"/>
      <c r="L26" s="53" t="s">
        <v>9</v>
      </c>
      <c r="M26" s="48" t="n">
        <v>40</v>
      </c>
      <c r="N26" s="42"/>
      <c r="O26" s="21"/>
    </row>
    <row r="27" customFormat="false" ht="12.75" hidden="false" customHeight="false" outlineLevel="0" collapsed="false">
      <c r="B27" s="18"/>
      <c r="C27" s="26" t="n">
        <v>2002</v>
      </c>
      <c r="D27" s="31" t="n">
        <v>804.947293347822</v>
      </c>
      <c r="E27" s="32" t="n">
        <v>0.14527027027027</v>
      </c>
      <c r="F27" s="33" t="n">
        <v>0.0653948648648648</v>
      </c>
      <c r="G27" s="20"/>
      <c r="H27" s="37"/>
      <c r="I27" s="47" t="s">
        <v>10</v>
      </c>
      <c r="J27" s="48" t="n">
        <v>1988</v>
      </c>
      <c r="K27" s="49"/>
      <c r="L27" s="53" t="s">
        <v>11</v>
      </c>
      <c r="M27" s="48" t="n">
        <v>20</v>
      </c>
      <c r="N27" s="42"/>
      <c r="O27" s="21"/>
    </row>
    <row r="28" customFormat="false" ht="13.5" hidden="false" customHeight="false" outlineLevel="0" collapsed="false">
      <c r="B28" s="18"/>
      <c r="C28" s="26" t="n">
        <v>2003</v>
      </c>
      <c r="D28" s="31"/>
      <c r="E28" s="32"/>
      <c r="F28" s="29"/>
      <c r="G28" s="20"/>
      <c r="H28" s="37"/>
      <c r="I28" s="54" t="s">
        <v>12</v>
      </c>
      <c r="J28" s="55" t="n">
        <v>0.0001</v>
      </c>
      <c r="K28" s="49"/>
      <c r="L28" s="56" t="s">
        <v>13</v>
      </c>
      <c r="M28" s="48" t="n">
        <v>9</v>
      </c>
      <c r="N28" s="42"/>
      <c r="O28" s="21"/>
    </row>
    <row r="29" customFormat="false" ht="13.5" hidden="false" customHeight="false" outlineLevel="0" collapsed="false">
      <c r="B29" s="18"/>
      <c r="C29" s="26" t="n">
        <v>2004</v>
      </c>
      <c r="D29" s="27"/>
      <c r="E29" s="28"/>
      <c r="F29" s="29"/>
      <c r="G29" s="20"/>
      <c r="H29" s="37"/>
      <c r="I29" s="57"/>
      <c r="J29" s="58"/>
      <c r="K29" s="49"/>
      <c r="L29" s="59" t="s">
        <v>14</v>
      </c>
      <c r="M29" s="60" t="n">
        <v>0.001</v>
      </c>
      <c r="N29" s="42"/>
      <c r="O29" s="21"/>
    </row>
    <row r="30" customFormat="false" ht="13.5" hidden="false" customHeight="false" outlineLevel="0" collapsed="false">
      <c r="B30" s="18"/>
      <c r="C30" s="61" t="n">
        <v>2005</v>
      </c>
      <c r="D30" s="62"/>
      <c r="E30" s="63"/>
      <c r="F30" s="64"/>
      <c r="G30" s="20"/>
      <c r="H30" s="65"/>
      <c r="I30" s="66"/>
      <c r="J30" s="66"/>
      <c r="K30" s="66"/>
      <c r="L30" s="66"/>
      <c r="M30" s="66"/>
      <c r="N30" s="67"/>
      <c r="O30" s="21"/>
    </row>
    <row r="31" customFormat="false" ht="13.5" hidden="false" customHeight="false" outlineLevel="0" collapsed="false">
      <c r="B31" s="68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70"/>
    </row>
    <row r="33" customFormat="false" ht="12.75" hidden="false" customHeight="false" outlineLevel="0" collapsed="false">
      <c r="H33" s="20"/>
      <c r="I33" s="71"/>
      <c r="J33" s="72"/>
      <c r="K33" s="20"/>
      <c r="L33" s="73"/>
      <c r="M33" s="72"/>
    </row>
    <row r="34" customFormat="false" ht="12.75" hidden="false" customHeight="false" outlineLevel="0" collapsed="false">
      <c r="H34" s="20"/>
      <c r="I34" s="71"/>
      <c r="J34" s="20"/>
      <c r="K34" s="20"/>
      <c r="L34" s="71"/>
      <c r="M34" s="20"/>
    </row>
  </sheetData>
  <mergeCells count="3">
    <mergeCell ref="C3:F3"/>
    <mergeCell ref="I23:J23"/>
    <mergeCell ref="L23:M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14:42:47Z</dcterms:created>
  <dc:creator>Georgie</dc:creator>
  <dc:description/>
  <dc:language>en-US</dc:language>
  <cp:lastModifiedBy>rchc</cp:lastModifiedBy>
  <dcterms:modified xsi:type="dcterms:W3CDTF">2005-05-06T07:19:08Z</dcterms:modified>
  <cp:revision>0</cp:revision>
  <dc:subject/>
  <dc:title/>
</cp:coreProperties>
</file>