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tstrap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chc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The purpose of this Bootstrap Sheet is to demonstrate Parametric bootstrapping.
</t>
        </r>
        <r>
          <rPr>
            <sz val="12"/>
            <color rgb="FF000000"/>
            <rFont val="Tahoma"/>
            <family val="2"/>
          </rPr>
          <t xml:space="preserve">
Place the data in columns "A" and "B" of this Bootstrap  sheet. Use the format of the example already placed here; in particular:
  (i) </t>
        </r>
        <r>
          <rPr>
            <b val="true"/>
            <sz val="12"/>
            <color rgb="FF000000"/>
            <rFont val="Tahoma"/>
            <family val="2"/>
          </rPr>
          <t xml:space="preserve">First</t>
        </r>
        <r>
          <rPr>
            <sz val="12"/>
            <color rgb="FFFF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enter the Sample size in Cell 'B2'
 (ii) </t>
        </r>
        <r>
          <rPr>
            <b val="true"/>
            <sz val="12"/>
            <color rgb="FF000000"/>
            <rFont val="Tahoma"/>
            <family val="2"/>
          </rPr>
          <t xml:space="preserve">Then</t>
        </r>
        <r>
          <rPr>
            <sz val="12"/>
            <color rgb="FF000000"/>
            <rFont val="Tahoma"/>
            <family val="2"/>
          </rPr>
          <t xml:space="preserve"> enter the data sample in column B, starting in Cell 'B7', going downwards.
Various data samples are available  in 'Data'  Sheet.
</t>
        </r>
        <r>
          <rPr>
            <sz val="12"/>
            <color rgb="FFFF0000"/>
            <rFont val="Tahoma"/>
            <family val="2"/>
          </rPr>
          <t xml:space="preserve">Clicking the &lt;1: Make Frequencies &gt; Button generates a Frequency  Histogram of the Data by collecting the data values into Bins with Bin Start values determined by consecutive Binstt values. The histogram indicates how the sample values are distributed.
</t>
        </r>
        <r>
          <rPr>
            <sz val="12"/>
            <color rgb="FF000000"/>
            <rFont val="Tahoma"/>
            <family val="2"/>
          </rPr>
          <t xml:space="preserve"> 
</t>
        </r>
        <r>
          <rPr>
            <sz val="12"/>
            <color rgb="FF339966"/>
            <rFont val="Tahoma"/>
            <family val="2"/>
          </rPr>
          <t xml:space="preserve">Clicking the &lt;2: Bootstrap&gt; Button calculates the sample mean or median of the sample (depending on the setting of the MeanMedianFlag), using Parametric Bootstrapping where the original sample is assumed generated from a shifted threshold exponential distribution.
    This distribution is fitted crudely to the sample data by taking the smallest observation as the </t>
        </r>
        <r>
          <rPr>
            <b val="true"/>
            <sz val="12"/>
            <color rgb="FF339966"/>
            <rFont val="Tahoma"/>
            <family val="2"/>
          </rPr>
          <t xml:space="preserve">Threshold</t>
        </r>
        <r>
          <rPr>
            <sz val="12"/>
            <color rgb="FF339966"/>
            <rFont val="Tahoma"/>
            <family val="2"/>
          </rPr>
          <t xml:space="preserve"> parameter. The average offset of the observations from the Threshold is taken to be the exponential distribution </t>
        </r>
        <r>
          <rPr>
            <b val="true"/>
            <sz val="12"/>
            <color rgb="FF339966"/>
            <rFont val="Tahoma"/>
            <family val="2"/>
          </rPr>
          <t xml:space="preserve">Mean</t>
        </r>
        <r>
          <rPr>
            <sz val="12"/>
            <color rgb="FF339966"/>
            <rFont val="Tahoma"/>
            <family val="2"/>
          </rPr>
          <t xml:space="preserve"> parameter. Bootstrap observations are drawn from this distribution.
    The Bootstrap button also produces a number of bootstrap samples, (there are 'Numboots' samples) and calculates the bootstrap mean or median from each sample.
</t>
        </r>
        <r>
          <rPr>
            <sz val="12"/>
            <color rgb="FF000000"/>
            <rFont val="Tahoma"/>
            <family val="2"/>
          </rPr>
          <t xml:space="preserve">
</t>
        </r>
        <r>
          <rPr>
            <sz val="12"/>
            <color rgb="FF0000FF"/>
            <rFont val="Tahoma"/>
            <family val="2"/>
          </rPr>
          <t xml:space="preserve">The EDF of these bootstrap means or medians  is produced by the &lt;3: Plot EDF&gt; button.
</t>
        </r>
        <r>
          <rPr>
            <b val="true"/>
            <sz val="12"/>
            <color rgb="FF0000FF"/>
            <rFont val="Tahoma"/>
            <family val="2"/>
          </rPr>
          <t xml:space="preserve">   </t>
        </r>
        <r>
          <rPr>
            <sz val="12"/>
            <color rgb="FF0000FF"/>
            <rFont val="Tahoma"/>
            <family val="2"/>
          </rPr>
          <t xml:space="preserve">Appropriate percentiles of this EDF then provide Confidence Limits for the unknown mean or med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0</xdr:row>
                <xdr:rowOff>7</xdr:rowOff>
              </xdr:from>
              <xdr:to>
                <xdr:col>13</xdr:col>
                <xdr:colOff>23</xdr:colOff>
                <xdr:row>2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Russell Cheng:
</t>
        </r>
        <r>
          <rPr>
            <sz val="9"/>
            <color rgb="FF000000"/>
            <rFont val="Tahoma"/>
            <family val="2"/>
          </rPr>
          <t xml:space="preserve">Select Value
Mean    = 0
Medium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ssell Cheng:
</t>
        </r>
        <r>
          <rPr>
            <sz val="9"/>
            <color rgb="FF000000"/>
            <rFont val="Tahoma"/>
            <family val="0"/>
            <charset val="1"/>
          </rPr>
          <t xml:space="preserve">Select the number of bins needed.
The BinWidth is automatically calculated so that together the bins span the data range of the sampl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7</xdr:rowOff>
              </xdr:from>
              <xdr:to>
                <xdr:col>5</xdr:col>
                <xdr:colOff>50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1031">
  <si>
    <t xml:space="preserve">READ THIS</t>
  </si>
  <si>
    <t xml:space="preserve">MedianFlag</t>
  </si>
  <si>
    <t xml:space="preserve">Numpoints</t>
  </si>
  <si>
    <t xml:space="preserve">NumBins</t>
  </si>
  <si>
    <t xml:space="preserve">Numboots</t>
  </si>
  <si>
    <t xml:space="preserve">Exponential Distn (ED)</t>
  </si>
  <si>
    <t xml:space="preserve">SampleMax</t>
  </si>
  <si>
    <t xml:space="preserve">BinWidth</t>
  </si>
  <si>
    <t xml:space="preserve">Run Counter</t>
  </si>
  <si>
    <t xml:space="preserve">Parameters</t>
  </si>
  <si>
    <t xml:space="preserve">SampleMin</t>
  </si>
  <si>
    <t xml:space="preserve">Frequency Count</t>
  </si>
  <si>
    <t xml:space="preserve">Crit Alpha</t>
  </si>
  <si>
    <t xml:space="preserve">Threshold</t>
  </si>
  <si>
    <t xml:space="preserve">SampleRange</t>
  </si>
  <si>
    <t xml:space="preserve">Bin Starting Value</t>
  </si>
  <si>
    <t xml:space="preserve">Sample Median</t>
  </si>
  <si>
    <t xml:space="preserve">ED Beta</t>
  </si>
  <si>
    <t xml:space="preserve">Sample</t>
  </si>
  <si>
    <t xml:space="preserve">BS Median1</t>
  </si>
  <si>
    <t xml:space="preserve">BS Lower CI Lim</t>
  </si>
  <si>
    <t xml:space="preserve">BS Upper CI Lim</t>
  </si>
  <si>
    <t xml:space="preserve">BS Median2</t>
  </si>
  <si>
    <t xml:space="preserve">BS Median3</t>
  </si>
  <si>
    <t xml:space="preserve">BS Median4</t>
  </si>
  <si>
    <t xml:space="preserve">BS Median5</t>
  </si>
  <si>
    <t xml:space="preserve">BS Median6</t>
  </si>
  <si>
    <t xml:space="preserve">BS Median7</t>
  </si>
  <si>
    <t xml:space="preserve">BS Median8</t>
  </si>
  <si>
    <t xml:space="preserve">BS Median9</t>
  </si>
  <si>
    <t xml:space="preserve">BS Median10</t>
  </si>
  <si>
    <t xml:space="preserve">BS Median11</t>
  </si>
  <si>
    <t xml:space="preserve">BS Median12</t>
  </si>
  <si>
    <t xml:space="preserve">BS Median13</t>
  </si>
  <si>
    <t xml:space="preserve">BS Median14</t>
  </si>
  <si>
    <t xml:space="preserve">BS Median15</t>
  </si>
  <si>
    <t xml:space="preserve">BS Median16</t>
  </si>
  <si>
    <t xml:space="preserve">BS Median17</t>
  </si>
  <si>
    <t xml:space="preserve">BS Median18</t>
  </si>
  <si>
    <t xml:space="preserve">BS Median19</t>
  </si>
  <si>
    <t xml:space="preserve">BS Median20</t>
  </si>
  <si>
    <t xml:space="preserve">BS Median21</t>
  </si>
  <si>
    <t xml:space="preserve">BS Median22</t>
  </si>
  <si>
    <t xml:space="preserve">BS Median23</t>
  </si>
  <si>
    <t xml:space="preserve">BS Median24</t>
  </si>
  <si>
    <t xml:space="preserve">BS Median25</t>
  </si>
  <si>
    <t xml:space="preserve">BS Median26</t>
  </si>
  <si>
    <t xml:space="preserve">BS Median27</t>
  </si>
  <si>
    <t xml:space="preserve">BS Median28</t>
  </si>
  <si>
    <t xml:space="preserve">BS Median29</t>
  </si>
  <si>
    <t xml:space="preserve">BS Median30</t>
  </si>
  <si>
    <t xml:space="preserve">BS Median31</t>
  </si>
  <si>
    <t xml:space="preserve">BS Median32</t>
  </si>
  <si>
    <t xml:space="preserve">BS Median33</t>
  </si>
  <si>
    <t xml:space="preserve">BS Median34</t>
  </si>
  <si>
    <t xml:space="preserve">BS Median35</t>
  </si>
  <si>
    <t xml:space="preserve">BS Median36</t>
  </si>
  <si>
    <t xml:space="preserve">BS Median37</t>
  </si>
  <si>
    <t xml:space="preserve">BS Median38</t>
  </si>
  <si>
    <t xml:space="preserve">BS Median39</t>
  </si>
  <si>
    <t xml:space="preserve">BS Median40</t>
  </si>
  <si>
    <t xml:space="preserve">BS Median41</t>
  </si>
  <si>
    <t xml:space="preserve">BS Median42</t>
  </si>
  <si>
    <t xml:space="preserve">BS Median43</t>
  </si>
  <si>
    <t xml:space="preserve">BS Median44</t>
  </si>
  <si>
    <t xml:space="preserve">BS Median45</t>
  </si>
  <si>
    <t xml:space="preserve">BS Median46</t>
  </si>
  <si>
    <t xml:space="preserve">BS Median47</t>
  </si>
  <si>
    <t xml:space="preserve">BS Median48</t>
  </si>
  <si>
    <t xml:space="preserve">BS Median49</t>
  </si>
  <si>
    <t xml:space="preserve">BS Median50</t>
  </si>
  <si>
    <t xml:space="preserve">BS Median51</t>
  </si>
  <si>
    <t xml:space="preserve">BS Median52</t>
  </si>
  <si>
    <t xml:space="preserve">BS Median53</t>
  </si>
  <si>
    <t xml:space="preserve">BS Median54</t>
  </si>
  <si>
    <t xml:space="preserve">BS Median55</t>
  </si>
  <si>
    <t xml:space="preserve">BS Median56</t>
  </si>
  <si>
    <t xml:space="preserve">BS Median57</t>
  </si>
  <si>
    <t xml:space="preserve">BS Median58</t>
  </si>
  <si>
    <t xml:space="preserve">BS Median59</t>
  </si>
  <si>
    <t xml:space="preserve">BS Median60</t>
  </si>
  <si>
    <t xml:space="preserve">BS Median61</t>
  </si>
  <si>
    <t xml:space="preserve">BS Median62</t>
  </si>
  <si>
    <t xml:space="preserve">BS Median63</t>
  </si>
  <si>
    <t xml:space="preserve">BS Median64</t>
  </si>
  <si>
    <t xml:space="preserve">BS Median65</t>
  </si>
  <si>
    <t xml:space="preserve">BS Median66</t>
  </si>
  <si>
    <t xml:space="preserve">BS Median67</t>
  </si>
  <si>
    <t xml:space="preserve">BS Median68</t>
  </si>
  <si>
    <t xml:space="preserve">BS Median69</t>
  </si>
  <si>
    <t xml:space="preserve">BS Median70</t>
  </si>
  <si>
    <t xml:space="preserve">BS Median71</t>
  </si>
  <si>
    <t xml:space="preserve">BS Median72</t>
  </si>
  <si>
    <t xml:space="preserve">BS Median73</t>
  </si>
  <si>
    <t xml:space="preserve">BS Median74</t>
  </si>
  <si>
    <t xml:space="preserve">BS Median75</t>
  </si>
  <si>
    <t xml:space="preserve">BS Median76</t>
  </si>
  <si>
    <t xml:space="preserve">BS Median77</t>
  </si>
  <si>
    <t xml:space="preserve">BS Median78</t>
  </si>
  <si>
    <t xml:space="preserve">BS Median79</t>
  </si>
  <si>
    <t xml:space="preserve">BS Median80</t>
  </si>
  <si>
    <t xml:space="preserve">BS Median81</t>
  </si>
  <si>
    <t xml:space="preserve">BS Median82</t>
  </si>
  <si>
    <t xml:space="preserve">BS Median83</t>
  </si>
  <si>
    <t xml:space="preserve">BS Median84</t>
  </si>
  <si>
    <t xml:space="preserve">BS Median85</t>
  </si>
  <si>
    <t xml:space="preserve">BS Median86</t>
  </si>
  <si>
    <t xml:space="preserve">BS Median87</t>
  </si>
  <si>
    <t xml:space="preserve">BS Median88</t>
  </si>
  <si>
    <t xml:space="preserve">BS Median89</t>
  </si>
  <si>
    <t xml:space="preserve">BS Median90</t>
  </si>
  <si>
    <t xml:space="preserve">BS Median91</t>
  </si>
  <si>
    <t xml:space="preserve">BS Median92</t>
  </si>
  <si>
    <t xml:space="preserve">BS Median93</t>
  </si>
  <si>
    <t xml:space="preserve">BS Median94</t>
  </si>
  <si>
    <t xml:space="preserve">BS Median95</t>
  </si>
  <si>
    <t xml:space="preserve">BS Median96</t>
  </si>
  <si>
    <t xml:space="preserve">BS Median97</t>
  </si>
  <si>
    <t xml:space="preserve">BS Median98</t>
  </si>
  <si>
    <t xml:space="preserve">BS Median99</t>
  </si>
  <si>
    <t xml:space="preserve">BS Median100</t>
  </si>
  <si>
    <t xml:space="preserve">BS Median101</t>
  </si>
  <si>
    <t xml:space="preserve">BS Median102</t>
  </si>
  <si>
    <t xml:space="preserve">BS Median103</t>
  </si>
  <si>
    <t xml:space="preserve">BS Median104</t>
  </si>
  <si>
    <t xml:space="preserve">BS Median105</t>
  </si>
  <si>
    <t xml:space="preserve">BS Median106</t>
  </si>
  <si>
    <t xml:space="preserve">BS Median107</t>
  </si>
  <si>
    <t xml:space="preserve">BS Median108</t>
  </si>
  <si>
    <t xml:space="preserve">BS Median109</t>
  </si>
  <si>
    <t xml:space="preserve">BS Median110</t>
  </si>
  <si>
    <t xml:space="preserve">BS Median111</t>
  </si>
  <si>
    <t xml:space="preserve">BS Median112</t>
  </si>
  <si>
    <t xml:space="preserve">BS Median113</t>
  </si>
  <si>
    <t xml:space="preserve">BS Median114</t>
  </si>
  <si>
    <t xml:space="preserve">BS Median115</t>
  </si>
  <si>
    <t xml:space="preserve">BS Median116</t>
  </si>
  <si>
    <t xml:space="preserve">BS Median117</t>
  </si>
  <si>
    <t xml:space="preserve">BS Median118</t>
  </si>
  <si>
    <t xml:space="preserve">BS Median119</t>
  </si>
  <si>
    <t xml:space="preserve">BS Median120</t>
  </si>
  <si>
    <t xml:space="preserve">BS Median121</t>
  </si>
  <si>
    <t xml:space="preserve">BS Median122</t>
  </si>
  <si>
    <t xml:space="preserve">BS Median123</t>
  </si>
  <si>
    <t xml:space="preserve">BS Median124</t>
  </si>
  <si>
    <t xml:space="preserve">BS Median125</t>
  </si>
  <si>
    <t xml:space="preserve">BS Median126</t>
  </si>
  <si>
    <t xml:space="preserve">BS Median127</t>
  </si>
  <si>
    <t xml:space="preserve">BS Median128</t>
  </si>
  <si>
    <t xml:space="preserve">BS Median129</t>
  </si>
  <si>
    <t xml:space="preserve">BS Median130</t>
  </si>
  <si>
    <t xml:space="preserve">BS Median131</t>
  </si>
  <si>
    <t xml:space="preserve">BS Median132</t>
  </si>
  <si>
    <t xml:space="preserve">BS Median133</t>
  </si>
  <si>
    <t xml:space="preserve">BS Median134</t>
  </si>
  <si>
    <t xml:space="preserve">BS Median135</t>
  </si>
  <si>
    <t xml:space="preserve">BS Median136</t>
  </si>
  <si>
    <t xml:space="preserve">BS Median137</t>
  </si>
  <si>
    <t xml:space="preserve">BS Median138</t>
  </si>
  <si>
    <t xml:space="preserve">BS Median139</t>
  </si>
  <si>
    <t xml:space="preserve">BS Median140</t>
  </si>
  <si>
    <t xml:space="preserve">BS Median141</t>
  </si>
  <si>
    <t xml:space="preserve">BS Median142</t>
  </si>
  <si>
    <t xml:space="preserve">BS Median143</t>
  </si>
  <si>
    <t xml:space="preserve">BS Median144</t>
  </si>
  <si>
    <t xml:space="preserve">BS Median145</t>
  </si>
  <si>
    <t xml:space="preserve">BS Median146</t>
  </si>
  <si>
    <t xml:space="preserve">BS Median147</t>
  </si>
  <si>
    <t xml:space="preserve">BS Median148</t>
  </si>
  <si>
    <t xml:space="preserve">BS Median149</t>
  </si>
  <si>
    <t xml:space="preserve">BS Median150</t>
  </si>
  <si>
    <t xml:space="preserve">BS Median151</t>
  </si>
  <si>
    <t xml:space="preserve">BS Median152</t>
  </si>
  <si>
    <t xml:space="preserve">BS Median153</t>
  </si>
  <si>
    <t xml:space="preserve">BS Median154</t>
  </si>
  <si>
    <t xml:space="preserve">BS Median155</t>
  </si>
  <si>
    <t xml:space="preserve">BS Median156</t>
  </si>
  <si>
    <t xml:space="preserve">BS Median157</t>
  </si>
  <si>
    <t xml:space="preserve">BS Median158</t>
  </si>
  <si>
    <t xml:space="preserve">BS Median159</t>
  </si>
  <si>
    <t xml:space="preserve">BS Median160</t>
  </si>
  <si>
    <t xml:space="preserve">BS Median161</t>
  </si>
  <si>
    <t xml:space="preserve">BS Median162</t>
  </si>
  <si>
    <t xml:space="preserve">BS Median163</t>
  </si>
  <si>
    <t xml:space="preserve">BS Median164</t>
  </si>
  <si>
    <t xml:space="preserve">BS Median165</t>
  </si>
  <si>
    <t xml:space="preserve">BS Median166</t>
  </si>
  <si>
    <t xml:space="preserve">BS Median167</t>
  </si>
  <si>
    <t xml:space="preserve">BS Median168</t>
  </si>
  <si>
    <t xml:space="preserve">BS Median169</t>
  </si>
  <si>
    <t xml:space="preserve">BS Median170</t>
  </si>
  <si>
    <t xml:space="preserve">BS Median171</t>
  </si>
  <si>
    <t xml:space="preserve">BS Median172</t>
  </si>
  <si>
    <t xml:space="preserve">BS Median173</t>
  </si>
  <si>
    <t xml:space="preserve">BS Median174</t>
  </si>
  <si>
    <t xml:space="preserve">BS Median175</t>
  </si>
  <si>
    <t xml:space="preserve">BS Median176</t>
  </si>
  <si>
    <t xml:space="preserve">BS Median177</t>
  </si>
  <si>
    <t xml:space="preserve">BS Median178</t>
  </si>
  <si>
    <t xml:space="preserve">BS Median179</t>
  </si>
  <si>
    <t xml:space="preserve">BS Median180</t>
  </si>
  <si>
    <t xml:space="preserve">BS Median181</t>
  </si>
  <si>
    <t xml:space="preserve">BS Median182</t>
  </si>
  <si>
    <t xml:space="preserve">BS Median183</t>
  </si>
  <si>
    <t xml:space="preserve">BS Median184</t>
  </si>
  <si>
    <t xml:space="preserve">BS Median185</t>
  </si>
  <si>
    <t xml:space="preserve">BS Median186</t>
  </si>
  <si>
    <t xml:space="preserve">BS Median187</t>
  </si>
  <si>
    <t xml:space="preserve">BS Median188</t>
  </si>
  <si>
    <t xml:space="preserve">BS Median189</t>
  </si>
  <si>
    <t xml:space="preserve">BS Median190</t>
  </si>
  <si>
    <t xml:space="preserve">BS Median191</t>
  </si>
  <si>
    <t xml:space="preserve">BS Median192</t>
  </si>
  <si>
    <t xml:space="preserve">BS Median193</t>
  </si>
  <si>
    <t xml:space="preserve">BS Median194</t>
  </si>
  <si>
    <t xml:space="preserve">BS Median195</t>
  </si>
  <si>
    <t xml:space="preserve">BS Median196</t>
  </si>
  <si>
    <t xml:space="preserve">BS Median197</t>
  </si>
  <si>
    <t xml:space="preserve">BS Median198</t>
  </si>
  <si>
    <t xml:space="preserve">BS Median199</t>
  </si>
  <si>
    <t xml:space="preserve">BS Median200</t>
  </si>
  <si>
    <t xml:space="preserve">BS Median201</t>
  </si>
  <si>
    <t xml:space="preserve">BS Median202</t>
  </si>
  <si>
    <t xml:space="preserve">BS Median203</t>
  </si>
  <si>
    <t xml:space="preserve">BS Median204</t>
  </si>
  <si>
    <t xml:space="preserve">BS Median205</t>
  </si>
  <si>
    <t xml:space="preserve">BS Median206</t>
  </si>
  <si>
    <t xml:space="preserve">BS Median207</t>
  </si>
  <si>
    <t xml:space="preserve">BS Median208</t>
  </si>
  <si>
    <t xml:space="preserve">BS Median209</t>
  </si>
  <si>
    <t xml:space="preserve">BS Median210</t>
  </si>
  <si>
    <t xml:space="preserve">BS Median211</t>
  </si>
  <si>
    <t xml:space="preserve">BS Median212</t>
  </si>
  <si>
    <t xml:space="preserve">BS Median213</t>
  </si>
  <si>
    <t xml:space="preserve">BS Median214</t>
  </si>
  <si>
    <t xml:space="preserve">BS Median215</t>
  </si>
  <si>
    <t xml:space="preserve">BS Median216</t>
  </si>
  <si>
    <t xml:space="preserve">BS Median217</t>
  </si>
  <si>
    <t xml:space="preserve">BS Median218</t>
  </si>
  <si>
    <t xml:space="preserve">BS Median219</t>
  </si>
  <si>
    <t xml:space="preserve">BS Median220</t>
  </si>
  <si>
    <t xml:space="preserve">BS Median221</t>
  </si>
  <si>
    <t xml:space="preserve">BS Median222</t>
  </si>
  <si>
    <t xml:space="preserve">BS Median223</t>
  </si>
  <si>
    <t xml:space="preserve">BS Median224</t>
  </si>
  <si>
    <t xml:space="preserve">BS Median225</t>
  </si>
  <si>
    <t xml:space="preserve">BS Median226</t>
  </si>
  <si>
    <t xml:space="preserve">BS Median227</t>
  </si>
  <si>
    <t xml:space="preserve">BS Median228</t>
  </si>
  <si>
    <t xml:space="preserve">BS Median229</t>
  </si>
  <si>
    <t xml:space="preserve">BS Median230</t>
  </si>
  <si>
    <t xml:space="preserve">BS Median231</t>
  </si>
  <si>
    <t xml:space="preserve">BS Median232</t>
  </si>
  <si>
    <t xml:space="preserve">BS Median233</t>
  </si>
  <si>
    <t xml:space="preserve">BS Median234</t>
  </si>
  <si>
    <t xml:space="preserve">BS Median235</t>
  </si>
  <si>
    <t xml:space="preserve">BS Median236</t>
  </si>
  <si>
    <t xml:space="preserve">BS Median237</t>
  </si>
  <si>
    <t xml:space="preserve">BS Median238</t>
  </si>
  <si>
    <t xml:space="preserve">BS Median239</t>
  </si>
  <si>
    <t xml:space="preserve">BS Median240</t>
  </si>
  <si>
    <t xml:space="preserve">BS Median241</t>
  </si>
  <si>
    <t xml:space="preserve">BS Median242</t>
  </si>
  <si>
    <t xml:space="preserve">BS Median243</t>
  </si>
  <si>
    <t xml:space="preserve">BS Median244</t>
  </si>
  <si>
    <t xml:space="preserve">BS Median245</t>
  </si>
  <si>
    <t xml:space="preserve">BS Median246</t>
  </si>
  <si>
    <t xml:space="preserve">BS Median247</t>
  </si>
  <si>
    <t xml:space="preserve">BS Median248</t>
  </si>
  <si>
    <t xml:space="preserve">BS Median249</t>
  </si>
  <si>
    <t xml:space="preserve">BS Median250</t>
  </si>
  <si>
    <t xml:space="preserve">BS Median251</t>
  </si>
  <si>
    <t xml:space="preserve">BS Median252</t>
  </si>
  <si>
    <t xml:space="preserve">BS Median253</t>
  </si>
  <si>
    <t xml:space="preserve">BS Median254</t>
  </si>
  <si>
    <t xml:space="preserve">BS Median255</t>
  </si>
  <si>
    <t xml:space="preserve">BS Median256</t>
  </si>
  <si>
    <t xml:space="preserve">BS Median257</t>
  </si>
  <si>
    <t xml:space="preserve">BS Median258</t>
  </si>
  <si>
    <t xml:space="preserve">BS Median259</t>
  </si>
  <si>
    <t xml:space="preserve">BS Median260</t>
  </si>
  <si>
    <t xml:space="preserve">BS Median261</t>
  </si>
  <si>
    <t xml:space="preserve">BS Median262</t>
  </si>
  <si>
    <t xml:space="preserve">BS Median263</t>
  </si>
  <si>
    <t xml:space="preserve">BS Median264</t>
  </si>
  <si>
    <t xml:space="preserve">BS Median265</t>
  </si>
  <si>
    <t xml:space="preserve">BS Median266</t>
  </si>
  <si>
    <t xml:space="preserve">BS Median267</t>
  </si>
  <si>
    <t xml:space="preserve">BS Median268</t>
  </si>
  <si>
    <t xml:space="preserve">BS Median269</t>
  </si>
  <si>
    <t xml:space="preserve">BS Median270</t>
  </si>
  <si>
    <t xml:space="preserve">BS Median271</t>
  </si>
  <si>
    <t xml:space="preserve">BS Median272</t>
  </si>
  <si>
    <t xml:space="preserve">BS Median273</t>
  </si>
  <si>
    <t xml:space="preserve">BS Median274</t>
  </si>
  <si>
    <t xml:space="preserve">BS Median275</t>
  </si>
  <si>
    <t xml:space="preserve">BS Median276</t>
  </si>
  <si>
    <t xml:space="preserve">BS Median277</t>
  </si>
  <si>
    <t xml:space="preserve">BS Median278</t>
  </si>
  <si>
    <t xml:space="preserve">BS Median279</t>
  </si>
  <si>
    <t xml:space="preserve">BS Median280</t>
  </si>
  <si>
    <t xml:space="preserve">BS Median281</t>
  </si>
  <si>
    <t xml:space="preserve">BS Median282</t>
  </si>
  <si>
    <t xml:space="preserve">BS Median283</t>
  </si>
  <si>
    <t xml:space="preserve">BS Median284</t>
  </si>
  <si>
    <t xml:space="preserve">BS Median285</t>
  </si>
  <si>
    <t xml:space="preserve">BS Median286</t>
  </si>
  <si>
    <t xml:space="preserve">BS Median287</t>
  </si>
  <si>
    <t xml:space="preserve">BS Median288</t>
  </si>
  <si>
    <t xml:space="preserve">BS Median289</t>
  </si>
  <si>
    <t xml:space="preserve">BS Median290</t>
  </si>
  <si>
    <t xml:space="preserve">BS Median291</t>
  </si>
  <si>
    <t xml:space="preserve">BS Median292</t>
  </si>
  <si>
    <t xml:space="preserve">BS Median293</t>
  </si>
  <si>
    <t xml:space="preserve">BS Median294</t>
  </si>
  <si>
    <t xml:space="preserve">BS Median295</t>
  </si>
  <si>
    <t xml:space="preserve">BS Median296</t>
  </si>
  <si>
    <t xml:space="preserve">BS Median297</t>
  </si>
  <si>
    <t xml:space="preserve">BS Median298</t>
  </si>
  <si>
    <t xml:space="preserve">BS Median299</t>
  </si>
  <si>
    <t xml:space="preserve">BS Median300</t>
  </si>
  <si>
    <t xml:space="preserve">BS Median301</t>
  </si>
  <si>
    <t xml:space="preserve">BS Median302</t>
  </si>
  <si>
    <t xml:space="preserve">BS Median303</t>
  </si>
  <si>
    <t xml:space="preserve">BS Median304</t>
  </si>
  <si>
    <t xml:space="preserve">BS Median305</t>
  </si>
  <si>
    <t xml:space="preserve">BS Median306</t>
  </si>
  <si>
    <t xml:space="preserve">BS Median307</t>
  </si>
  <si>
    <t xml:space="preserve">BS Median308</t>
  </si>
  <si>
    <t xml:space="preserve">BS Median309</t>
  </si>
  <si>
    <t xml:space="preserve">BS Median310</t>
  </si>
  <si>
    <t xml:space="preserve">BS Median311</t>
  </si>
  <si>
    <t xml:space="preserve">BS Median312</t>
  </si>
  <si>
    <t xml:space="preserve">BS Median313</t>
  </si>
  <si>
    <t xml:space="preserve">BS Median314</t>
  </si>
  <si>
    <t xml:space="preserve">BS Median315</t>
  </si>
  <si>
    <t xml:space="preserve">BS Median316</t>
  </si>
  <si>
    <t xml:space="preserve">BS Median317</t>
  </si>
  <si>
    <t xml:space="preserve">BS Median318</t>
  </si>
  <si>
    <t xml:space="preserve">BS Median319</t>
  </si>
  <si>
    <t xml:space="preserve">BS Median320</t>
  </si>
  <si>
    <t xml:space="preserve">BS Median321</t>
  </si>
  <si>
    <t xml:space="preserve">BS Median322</t>
  </si>
  <si>
    <t xml:space="preserve">BS Median323</t>
  </si>
  <si>
    <t xml:space="preserve">BS Median324</t>
  </si>
  <si>
    <t xml:space="preserve">BS Median325</t>
  </si>
  <si>
    <t xml:space="preserve">BS Median326</t>
  </si>
  <si>
    <t xml:space="preserve">BS Median327</t>
  </si>
  <si>
    <t xml:space="preserve">BS Median328</t>
  </si>
  <si>
    <t xml:space="preserve">BS Median329</t>
  </si>
  <si>
    <t xml:space="preserve">BS Median330</t>
  </si>
  <si>
    <t xml:space="preserve">BS Median331</t>
  </si>
  <si>
    <t xml:space="preserve">BS Median332</t>
  </si>
  <si>
    <t xml:space="preserve">BS Median333</t>
  </si>
  <si>
    <t xml:space="preserve">BS Median334</t>
  </si>
  <si>
    <t xml:space="preserve">BS Median335</t>
  </si>
  <si>
    <t xml:space="preserve">BS Median336</t>
  </si>
  <si>
    <t xml:space="preserve">BS Median337</t>
  </si>
  <si>
    <t xml:space="preserve">BS Median338</t>
  </si>
  <si>
    <t xml:space="preserve">BS Median339</t>
  </si>
  <si>
    <t xml:space="preserve">BS Median340</t>
  </si>
  <si>
    <t xml:space="preserve">BS Median341</t>
  </si>
  <si>
    <t xml:space="preserve">BS Median342</t>
  </si>
  <si>
    <t xml:space="preserve">BS Median343</t>
  </si>
  <si>
    <t xml:space="preserve">BS Median344</t>
  </si>
  <si>
    <t xml:space="preserve">BS Median345</t>
  </si>
  <si>
    <t xml:space="preserve">BS Median346</t>
  </si>
  <si>
    <t xml:space="preserve">BS Median347</t>
  </si>
  <si>
    <t xml:space="preserve">BS Median348</t>
  </si>
  <si>
    <t xml:space="preserve">BS Median349</t>
  </si>
  <si>
    <t xml:space="preserve">BS Median350</t>
  </si>
  <si>
    <t xml:space="preserve">BS Median351</t>
  </si>
  <si>
    <t xml:space="preserve">BS Median352</t>
  </si>
  <si>
    <t xml:space="preserve">BS Median353</t>
  </si>
  <si>
    <t xml:space="preserve">BS Median354</t>
  </si>
  <si>
    <t xml:space="preserve">BS Median355</t>
  </si>
  <si>
    <t xml:space="preserve">BS Median356</t>
  </si>
  <si>
    <t xml:space="preserve">BS Median357</t>
  </si>
  <si>
    <t xml:space="preserve">BS Median358</t>
  </si>
  <si>
    <t xml:space="preserve">BS Median359</t>
  </si>
  <si>
    <t xml:space="preserve">BS Median360</t>
  </si>
  <si>
    <t xml:space="preserve">BS Median361</t>
  </si>
  <si>
    <t xml:space="preserve">BS Median362</t>
  </si>
  <si>
    <t xml:space="preserve">BS Median363</t>
  </si>
  <si>
    <t xml:space="preserve">BS Median364</t>
  </si>
  <si>
    <t xml:space="preserve">BS Median365</t>
  </si>
  <si>
    <t xml:space="preserve">BS Median366</t>
  </si>
  <si>
    <t xml:space="preserve">BS Median367</t>
  </si>
  <si>
    <t xml:space="preserve">BS Median368</t>
  </si>
  <si>
    <t xml:space="preserve">BS Median369</t>
  </si>
  <si>
    <t xml:space="preserve">BS Median370</t>
  </si>
  <si>
    <t xml:space="preserve">BS Median371</t>
  </si>
  <si>
    <t xml:space="preserve">BS Median372</t>
  </si>
  <si>
    <t xml:space="preserve">BS Median373</t>
  </si>
  <si>
    <t xml:space="preserve">BS Median374</t>
  </si>
  <si>
    <t xml:space="preserve">BS Median375</t>
  </si>
  <si>
    <t xml:space="preserve">BS Median376</t>
  </si>
  <si>
    <t xml:space="preserve">BS Median377</t>
  </si>
  <si>
    <t xml:space="preserve">BS Median378</t>
  </si>
  <si>
    <t xml:space="preserve">BS Median379</t>
  </si>
  <si>
    <t xml:space="preserve">BS Median380</t>
  </si>
  <si>
    <t xml:space="preserve">BS Median381</t>
  </si>
  <si>
    <t xml:space="preserve">BS Median382</t>
  </si>
  <si>
    <t xml:space="preserve">BS Median383</t>
  </si>
  <si>
    <t xml:space="preserve">BS Median384</t>
  </si>
  <si>
    <t xml:space="preserve">BS Median385</t>
  </si>
  <si>
    <t xml:space="preserve">BS Median386</t>
  </si>
  <si>
    <t xml:space="preserve">BS Median387</t>
  </si>
  <si>
    <t xml:space="preserve">BS Median388</t>
  </si>
  <si>
    <t xml:space="preserve">BS Median389</t>
  </si>
  <si>
    <t xml:space="preserve">BS Median390</t>
  </si>
  <si>
    <t xml:space="preserve">BS Median391</t>
  </si>
  <si>
    <t xml:space="preserve">BS Median392</t>
  </si>
  <si>
    <t xml:space="preserve">BS Median393</t>
  </si>
  <si>
    <t xml:space="preserve">BS Median394</t>
  </si>
  <si>
    <t xml:space="preserve">BS Median395</t>
  </si>
  <si>
    <t xml:space="preserve">BS Median396</t>
  </si>
  <si>
    <t xml:space="preserve">BS Median397</t>
  </si>
  <si>
    <t xml:space="preserve">BS Median398</t>
  </si>
  <si>
    <t xml:space="preserve">BS Median399</t>
  </si>
  <si>
    <t xml:space="preserve">BS Median400</t>
  </si>
  <si>
    <t xml:space="preserve">BS Median401</t>
  </si>
  <si>
    <t xml:space="preserve">BS Median402</t>
  </si>
  <si>
    <t xml:space="preserve">BS Median403</t>
  </si>
  <si>
    <t xml:space="preserve">BS Median404</t>
  </si>
  <si>
    <t xml:space="preserve">BS Median405</t>
  </si>
  <si>
    <t xml:space="preserve">BS Median406</t>
  </si>
  <si>
    <t xml:space="preserve">BS Median407</t>
  </si>
  <si>
    <t xml:space="preserve">BS Median408</t>
  </si>
  <si>
    <t xml:space="preserve">BS Median409</t>
  </si>
  <si>
    <t xml:space="preserve">BS Median410</t>
  </si>
  <si>
    <t xml:space="preserve">BS Median411</t>
  </si>
  <si>
    <t xml:space="preserve">BS Median412</t>
  </si>
  <si>
    <t xml:space="preserve">BS Median413</t>
  </si>
  <si>
    <t xml:space="preserve">BS Median414</t>
  </si>
  <si>
    <t xml:space="preserve">BS Median415</t>
  </si>
  <si>
    <t xml:space="preserve">BS Median416</t>
  </si>
  <si>
    <t xml:space="preserve">BS Median417</t>
  </si>
  <si>
    <t xml:space="preserve">BS Median418</t>
  </si>
  <si>
    <t xml:space="preserve">BS Median419</t>
  </si>
  <si>
    <t xml:space="preserve">BS Median420</t>
  </si>
  <si>
    <t xml:space="preserve">BS Median421</t>
  </si>
  <si>
    <t xml:space="preserve">BS Median422</t>
  </si>
  <si>
    <t xml:space="preserve">BS Median423</t>
  </si>
  <si>
    <t xml:space="preserve">BS Median424</t>
  </si>
  <si>
    <t xml:space="preserve">BS Median425</t>
  </si>
  <si>
    <t xml:space="preserve">BS Median426</t>
  </si>
  <si>
    <t xml:space="preserve">BS Median427</t>
  </si>
  <si>
    <t xml:space="preserve">BS Median428</t>
  </si>
  <si>
    <t xml:space="preserve">BS Median429</t>
  </si>
  <si>
    <t xml:space="preserve">BS Median430</t>
  </si>
  <si>
    <t xml:space="preserve">BS Median431</t>
  </si>
  <si>
    <t xml:space="preserve">BS Median432</t>
  </si>
  <si>
    <t xml:space="preserve">BS Median433</t>
  </si>
  <si>
    <t xml:space="preserve">BS Median434</t>
  </si>
  <si>
    <t xml:space="preserve">BS Median435</t>
  </si>
  <si>
    <t xml:space="preserve">BS Median436</t>
  </si>
  <si>
    <t xml:space="preserve">BS Median437</t>
  </si>
  <si>
    <t xml:space="preserve">BS Median438</t>
  </si>
  <si>
    <t xml:space="preserve">BS Median439</t>
  </si>
  <si>
    <t xml:space="preserve">BS Median440</t>
  </si>
  <si>
    <t xml:space="preserve">BS Median441</t>
  </si>
  <si>
    <t xml:space="preserve">BS Median442</t>
  </si>
  <si>
    <t xml:space="preserve">BS Median443</t>
  </si>
  <si>
    <t xml:space="preserve">BS Median444</t>
  </si>
  <si>
    <t xml:space="preserve">BS Median445</t>
  </si>
  <si>
    <t xml:space="preserve">BS Median446</t>
  </si>
  <si>
    <t xml:space="preserve">BS Median447</t>
  </si>
  <si>
    <t xml:space="preserve">BS Median448</t>
  </si>
  <si>
    <t xml:space="preserve">BS Median449</t>
  </si>
  <si>
    <t xml:space="preserve">BS Median450</t>
  </si>
  <si>
    <t xml:space="preserve">BS Median451</t>
  </si>
  <si>
    <t xml:space="preserve">BS Median452</t>
  </si>
  <si>
    <t xml:space="preserve">BS Median453</t>
  </si>
  <si>
    <t xml:space="preserve">BS Median454</t>
  </si>
  <si>
    <t xml:space="preserve">BS Median455</t>
  </si>
  <si>
    <t xml:space="preserve">BS Median456</t>
  </si>
  <si>
    <t xml:space="preserve">BS Median457</t>
  </si>
  <si>
    <t xml:space="preserve">BS Median458</t>
  </si>
  <si>
    <t xml:space="preserve">BS Median459</t>
  </si>
  <si>
    <t xml:space="preserve">BS Median460</t>
  </si>
  <si>
    <t xml:space="preserve">BS Median461</t>
  </si>
  <si>
    <t xml:space="preserve">BS Median462</t>
  </si>
  <si>
    <t xml:space="preserve">BS Median463</t>
  </si>
  <si>
    <t xml:space="preserve">BS Median464</t>
  </si>
  <si>
    <t xml:space="preserve">BS Median465</t>
  </si>
  <si>
    <t xml:space="preserve">BS Median466</t>
  </si>
  <si>
    <t xml:space="preserve">BS Median467</t>
  </si>
  <si>
    <t xml:space="preserve">BS Median468</t>
  </si>
  <si>
    <t xml:space="preserve">BS Median469</t>
  </si>
  <si>
    <t xml:space="preserve">BS Median470</t>
  </si>
  <si>
    <t xml:space="preserve">BS Median471</t>
  </si>
  <si>
    <t xml:space="preserve">BS Median472</t>
  </si>
  <si>
    <t xml:space="preserve">BS Median473</t>
  </si>
  <si>
    <t xml:space="preserve">BS Median474</t>
  </si>
  <si>
    <t xml:space="preserve">BS Median475</t>
  </si>
  <si>
    <t xml:space="preserve">BS Median476</t>
  </si>
  <si>
    <t xml:space="preserve">BS Median477</t>
  </si>
  <si>
    <t xml:space="preserve">BS Median478</t>
  </si>
  <si>
    <t xml:space="preserve">BS Median479</t>
  </si>
  <si>
    <t xml:space="preserve">BS Median480</t>
  </si>
  <si>
    <t xml:space="preserve">BS Median481</t>
  </si>
  <si>
    <t xml:space="preserve">BS Median482</t>
  </si>
  <si>
    <t xml:space="preserve">BS Median483</t>
  </si>
  <si>
    <t xml:space="preserve">BS Median484</t>
  </si>
  <si>
    <t xml:space="preserve">BS Median485</t>
  </si>
  <si>
    <t xml:space="preserve">BS Median486</t>
  </si>
  <si>
    <t xml:space="preserve">BS Median487</t>
  </si>
  <si>
    <t xml:space="preserve">BS Median488</t>
  </si>
  <si>
    <t xml:space="preserve">BS Median489</t>
  </si>
  <si>
    <t xml:space="preserve">BS Median490</t>
  </si>
  <si>
    <t xml:space="preserve">BS Median491</t>
  </si>
  <si>
    <t xml:space="preserve">BS Median492</t>
  </si>
  <si>
    <t xml:space="preserve">BS Median493</t>
  </si>
  <si>
    <t xml:space="preserve">BS Median494</t>
  </si>
  <si>
    <t xml:space="preserve">BS Median495</t>
  </si>
  <si>
    <t xml:space="preserve">BS Median496</t>
  </si>
  <si>
    <t xml:space="preserve">BS Median497</t>
  </si>
  <si>
    <t xml:space="preserve">BS Median498</t>
  </si>
  <si>
    <t xml:space="preserve">BS Median499</t>
  </si>
  <si>
    <t xml:space="preserve">BS Median500</t>
  </si>
  <si>
    <t xml:space="preserve">BS Median501</t>
  </si>
  <si>
    <t xml:space="preserve">BS Median502</t>
  </si>
  <si>
    <t xml:space="preserve">BS Median503</t>
  </si>
  <si>
    <t xml:space="preserve">BS Median504</t>
  </si>
  <si>
    <t xml:space="preserve">BS Median505</t>
  </si>
  <si>
    <t xml:space="preserve">BS Median506</t>
  </si>
  <si>
    <t xml:space="preserve">BS Median507</t>
  </si>
  <si>
    <t xml:space="preserve">BS Median508</t>
  </si>
  <si>
    <t xml:space="preserve">BS Median509</t>
  </si>
  <si>
    <t xml:space="preserve">BS Median510</t>
  </si>
  <si>
    <t xml:space="preserve">BS Median511</t>
  </si>
  <si>
    <t xml:space="preserve">BS Median512</t>
  </si>
  <si>
    <t xml:space="preserve">BS Median513</t>
  </si>
  <si>
    <t xml:space="preserve">BS Median514</t>
  </si>
  <si>
    <t xml:space="preserve">BS Median515</t>
  </si>
  <si>
    <t xml:space="preserve">BS Median516</t>
  </si>
  <si>
    <t xml:space="preserve">BS Median517</t>
  </si>
  <si>
    <t xml:space="preserve">BS Median518</t>
  </si>
  <si>
    <t xml:space="preserve">BS Median519</t>
  </si>
  <si>
    <t xml:space="preserve">BS Median520</t>
  </si>
  <si>
    <t xml:space="preserve">BS Median521</t>
  </si>
  <si>
    <t xml:space="preserve">BS Median522</t>
  </si>
  <si>
    <t xml:space="preserve">BS Median523</t>
  </si>
  <si>
    <t xml:space="preserve">BS Median524</t>
  </si>
  <si>
    <t xml:space="preserve">BS Median525</t>
  </si>
  <si>
    <t xml:space="preserve">BS Median526</t>
  </si>
  <si>
    <t xml:space="preserve">BS Median527</t>
  </si>
  <si>
    <t xml:space="preserve">BS Median528</t>
  </si>
  <si>
    <t xml:space="preserve">BS Median529</t>
  </si>
  <si>
    <t xml:space="preserve">BS Median530</t>
  </si>
  <si>
    <t xml:space="preserve">BS Median531</t>
  </si>
  <si>
    <t xml:space="preserve">BS Median532</t>
  </si>
  <si>
    <t xml:space="preserve">BS Median533</t>
  </si>
  <si>
    <t xml:space="preserve">BS Median534</t>
  </si>
  <si>
    <t xml:space="preserve">BS Median535</t>
  </si>
  <si>
    <t xml:space="preserve">BS Median536</t>
  </si>
  <si>
    <t xml:space="preserve">BS Median537</t>
  </si>
  <si>
    <t xml:space="preserve">BS Median538</t>
  </si>
  <si>
    <t xml:space="preserve">BS Median539</t>
  </si>
  <si>
    <t xml:space="preserve">BS Median540</t>
  </si>
  <si>
    <t xml:space="preserve">BS Median541</t>
  </si>
  <si>
    <t xml:space="preserve">BS Median542</t>
  </si>
  <si>
    <t xml:space="preserve">BS Median543</t>
  </si>
  <si>
    <t xml:space="preserve">BS Median544</t>
  </si>
  <si>
    <t xml:space="preserve">BS Median545</t>
  </si>
  <si>
    <t xml:space="preserve">BS Median546</t>
  </si>
  <si>
    <t xml:space="preserve">BS Median547</t>
  </si>
  <si>
    <t xml:space="preserve">BS Median548</t>
  </si>
  <si>
    <t xml:space="preserve">BS Median549</t>
  </si>
  <si>
    <t xml:space="preserve">BS Median550</t>
  </si>
  <si>
    <t xml:space="preserve">BS Median551</t>
  </si>
  <si>
    <t xml:space="preserve">BS Median552</t>
  </si>
  <si>
    <t xml:space="preserve">BS Median553</t>
  </si>
  <si>
    <t xml:space="preserve">BS Median554</t>
  </si>
  <si>
    <t xml:space="preserve">BS Median555</t>
  </si>
  <si>
    <t xml:space="preserve">BS Median556</t>
  </si>
  <si>
    <t xml:space="preserve">BS Median557</t>
  </si>
  <si>
    <t xml:space="preserve">BS Median558</t>
  </si>
  <si>
    <t xml:space="preserve">BS Median559</t>
  </si>
  <si>
    <t xml:space="preserve">BS Median560</t>
  </si>
  <si>
    <t xml:space="preserve">BS Median561</t>
  </si>
  <si>
    <t xml:space="preserve">BS Median562</t>
  </si>
  <si>
    <t xml:space="preserve">BS Median563</t>
  </si>
  <si>
    <t xml:space="preserve">BS Median564</t>
  </si>
  <si>
    <t xml:space="preserve">BS Median565</t>
  </si>
  <si>
    <t xml:space="preserve">BS Median566</t>
  </si>
  <si>
    <t xml:space="preserve">BS Median567</t>
  </si>
  <si>
    <t xml:space="preserve">BS Median568</t>
  </si>
  <si>
    <t xml:space="preserve">BS Median569</t>
  </si>
  <si>
    <t xml:space="preserve">BS Median570</t>
  </si>
  <si>
    <t xml:space="preserve">BS Median571</t>
  </si>
  <si>
    <t xml:space="preserve">BS Median572</t>
  </si>
  <si>
    <t xml:space="preserve">BS Median573</t>
  </si>
  <si>
    <t xml:space="preserve">BS Median574</t>
  </si>
  <si>
    <t xml:space="preserve">BS Median575</t>
  </si>
  <si>
    <t xml:space="preserve">BS Median576</t>
  </si>
  <si>
    <t xml:space="preserve">BS Median577</t>
  </si>
  <si>
    <t xml:space="preserve">BS Median578</t>
  </si>
  <si>
    <t xml:space="preserve">BS Median579</t>
  </si>
  <si>
    <t xml:space="preserve">BS Median580</t>
  </si>
  <si>
    <t xml:space="preserve">BS Median581</t>
  </si>
  <si>
    <t xml:space="preserve">BS Median582</t>
  </si>
  <si>
    <t xml:space="preserve">BS Median583</t>
  </si>
  <si>
    <t xml:space="preserve">BS Median584</t>
  </si>
  <si>
    <t xml:space="preserve">BS Median585</t>
  </si>
  <si>
    <t xml:space="preserve">BS Median586</t>
  </si>
  <si>
    <t xml:space="preserve">BS Median587</t>
  </si>
  <si>
    <t xml:space="preserve">BS Median588</t>
  </si>
  <si>
    <t xml:space="preserve">BS Median589</t>
  </si>
  <si>
    <t xml:space="preserve">BS Median590</t>
  </si>
  <si>
    <t xml:space="preserve">BS Median591</t>
  </si>
  <si>
    <t xml:space="preserve">BS Median592</t>
  </si>
  <si>
    <t xml:space="preserve">BS Median593</t>
  </si>
  <si>
    <t xml:space="preserve">BS Median594</t>
  </si>
  <si>
    <t xml:space="preserve">BS Median595</t>
  </si>
  <si>
    <t xml:space="preserve">BS Median596</t>
  </si>
  <si>
    <t xml:space="preserve">BS Median597</t>
  </si>
  <si>
    <t xml:space="preserve">BS Median598</t>
  </si>
  <si>
    <t xml:space="preserve">BS Median599</t>
  </si>
  <si>
    <t xml:space="preserve">BS Median600</t>
  </si>
  <si>
    <t xml:space="preserve">BS Median601</t>
  </si>
  <si>
    <t xml:space="preserve">BS Median602</t>
  </si>
  <si>
    <t xml:space="preserve">BS Median603</t>
  </si>
  <si>
    <t xml:space="preserve">BS Median604</t>
  </si>
  <si>
    <t xml:space="preserve">BS Median605</t>
  </si>
  <si>
    <t xml:space="preserve">BS Median606</t>
  </si>
  <si>
    <t xml:space="preserve">BS Median607</t>
  </si>
  <si>
    <t xml:space="preserve">BS Median608</t>
  </si>
  <si>
    <t xml:space="preserve">BS Median609</t>
  </si>
  <si>
    <t xml:space="preserve">BS Median610</t>
  </si>
  <si>
    <t xml:space="preserve">BS Median611</t>
  </si>
  <si>
    <t xml:space="preserve">BS Median612</t>
  </si>
  <si>
    <t xml:space="preserve">BS Median613</t>
  </si>
  <si>
    <t xml:space="preserve">BS Median614</t>
  </si>
  <si>
    <t xml:space="preserve">BS Median615</t>
  </si>
  <si>
    <t xml:space="preserve">BS Median616</t>
  </si>
  <si>
    <t xml:space="preserve">BS Median617</t>
  </si>
  <si>
    <t xml:space="preserve">BS Median618</t>
  </si>
  <si>
    <t xml:space="preserve">BS Median619</t>
  </si>
  <si>
    <t xml:space="preserve">BS Median620</t>
  </si>
  <si>
    <t xml:space="preserve">BS Median621</t>
  </si>
  <si>
    <t xml:space="preserve">BS Median622</t>
  </si>
  <si>
    <t xml:space="preserve">BS Median623</t>
  </si>
  <si>
    <t xml:space="preserve">BS Median624</t>
  </si>
  <si>
    <t xml:space="preserve">BS Median625</t>
  </si>
  <si>
    <t xml:space="preserve">BS Median626</t>
  </si>
  <si>
    <t xml:space="preserve">BS Median627</t>
  </si>
  <si>
    <t xml:space="preserve">BS Median628</t>
  </si>
  <si>
    <t xml:space="preserve">BS Median629</t>
  </si>
  <si>
    <t xml:space="preserve">BS Median630</t>
  </si>
  <si>
    <t xml:space="preserve">BS Median631</t>
  </si>
  <si>
    <t xml:space="preserve">BS Median632</t>
  </si>
  <si>
    <t xml:space="preserve">BS Median633</t>
  </si>
  <si>
    <t xml:space="preserve">BS Median634</t>
  </si>
  <si>
    <t xml:space="preserve">BS Median635</t>
  </si>
  <si>
    <t xml:space="preserve">BS Median636</t>
  </si>
  <si>
    <t xml:space="preserve">BS Median637</t>
  </si>
  <si>
    <t xml:space="preserve">BS Median638</t>
  </si>
  <si>
    <t xml:space="preserve">BS Median639</t>
  </si>
  <si>
    <t xml:space="preserve">BS Median640</t>
  </si>
  <si>
    <t xml:space="preserve">BS Median641</t>
  </si>
  <si>
    <t xml:space="preserve">BS Median642</t>
  </si>
  <si>
    <t xml:space="preserve">BS Median643</t>
  </si>
  <si>
    <t xml:space="preserve">BS Median644</t>
  </si>
  <si>
    <t xml:space="preserve">BS Median645</t>
  </si>
  <si>
    <t xml:space="preserve">BS Median646</t>
  </si>
  <si>
    <t xml:space="preserve">BS Median647</t>
  </si>
  <si>
    <t xml:space="preserve">BS Median648</t>
  </si>
  <si>
    <t xml:space="preserve">BS Median649</t>
  </si>
  <si>
    <t xml:space="preserve">BS Median650</t>
  </si>
  <si>
    <t xml:space="preserve">BS Median651</t>
  </si>
  <si>
    <t xml:space="preserve">BS Median652</t>
  </si>
  <si>
    <t xml:space="preserve">BS Median653</t>
  </si>
  <si>
    <t xml:space="preserve">BS Median654</t>
  </si>
  <si>
    <t xml:space="preserve">BS Median655</t>
  </si>
  <si>
    <t xml:space="preserve">BS Median656</t>
  </si>
  <si>
    <t xml:space="preserve">BS Median657</t>
  </si>
  <si>
    <t xml:space="preserve">BS Median658</t>
  </si>
  <si>
    <t xml:space="preserve">BS Median659</t>
  </si>
  <si>
    <t xml:space="preserve">BS Median660</t>
  </si>
  <si>
    <t xml:space="preserve">BS Median661</t>
  </si>
  <si>
    <t xml:space="preserve">BS Median662</t>
  </si>
  <si>
    <t xml:space="preserve">BS Median663</t>
  </si>
  <si>
    <t xml:space="preserve">BS Median664</t>
  </si>
  <si>
    <t xml:space="preserve">BS Median665</t>
  </si>
  <si>
    <t xml:space="preserve">BS Median666</t>
  </si>
  <si>
    <t xml:space="preserve">BS Median667</t>
  </si>
  <si>
    <t xml:space="preserve">BS Median668</t>
  </si>
  <si>
    <t xml:space="preserve">BS Median669</t>
  </si>
  <si>
    <t xml:space="preserve">BS Median670</t>
  </si>
  <si>
    <t xml:space="preserve">BS Median671</t>
  </si>
  <si>
    <t xml:space="preserve">BS Median672</t>
  </si>
  <si>
    <t xml:space="preserve">BS Median673</t>
  </si>
  <si>
    <t xml:space="preserve">BS Median674</t>
  </si>
  <si>
    <t xml:space="preserve">BS Median675</t>
  </si>
  <si>
    <t xml:space="preserve">BS Median676</t>
  </si>
  <si>
    <t xml:space="preserve">BS Median677</t>
  </si>
  <si>
    <t xml:space="preserve">BS Median678</t>
  </si>
  <si>
    <t xml:space="preserve">BS Median679</t>
  </si>
  <si>
    <t xml:space="preserve">BS Median680</t>
  </si>
  <si>
    <t xml:space="preserve">BS Median681</t>
  </si>
  <si>
    <t xml:space="preserve">BS Median682</t>
  </si>
  <si>
    <t xml:space="preserve">BS Median683</t>
  </si>
  <si>
    <t xml:space="preserve">BS Median684</t>
  </si>
  <si>
    <t xml:space="preserve">BS Median685</t>
  </si>
  <si>
    <t xml:space="preserve">BS Median686</t>
  </si>
  <si>
    <t xml:space="preserve">BS Median687</t>
  </si>
  <si>
    <t xml:space="preserve">BS Median688</t>
  </si>
  <si>
    <t xml:space="preserve">BS Median689</t>
  </si>
  <si>
    <t xml:space="preserve">BS Median690</t>
  </si>
  <si>
    <t xml:space="preserve">BS Median691</t>
  </si>
  <si>
    <t xml:space="preserve">BS Median692</t>
  </si>
  <si>
    <t xml:space="preserve">BS Median693</t>
  </si>
  <si>
    <t xml:space="preserve">BS Median694</t>
  </si>
  <si>
    <t xml:space="preserve">BS Median695</t>
  </si>
  <si>
    <t xml:space="preserve">BS Median696</t>
  </si>
  <si>
    <t xml:space="preserve">BS Median697</t>
  </si>
  <si>
    <t xml:space="preserve">BS Median698</t>
  </si>
  <si>
    <t xml:space="preserve">BS Median699</t>
  </si>
  <si>
    <t xml:space="preserve">BS Median700</t>
  </si>
  <si>
    <t xml:space="preserve">BS Median701</t>
  </si>
  <si>
    <t xml:space="preserve">BS Median702</t>
  </si>
  <si>
    <t xml:space="preserve">BS Median703</t>
  </si>
  <si>
    <t xml:space="preserve">BS Median704</t>
  </si>
  <si>
    <t xml:space="preserve">BS Median705</t>
  </si>
  <si>
    <t xml:space="preserve">BS Median706</t>
  </si>
  <si>
    <t xml:space="preserve">BS Median707</t>
  </si>
  <si>
    <t xml:space="preserve">BS Median708</t>
  </si>
  <si>
    <t xml:space="preserve">BS Median709</t>
  </si>
  <si>
    <t xml:space="preserve">BS Median710</t>
  </si>
  <si>
    <t xml:space="preserve">BS Median711</t>
  </si>
  <si>
    <t xml:space="preserve">BS Median712</t>
  </si>
  <si>
    <t xml:space="preserve">BS Median713</t>
  </si>
  <si>
    <t xml:space="preserve">BS Median714</t>
  </si>
  <si>
    <t xml:space="preserve">BS Median715</t>
  </si>
  <si>
    <t xml:space="preserve">BS Median716</t>
  </si>
  <si>
    <t xml:space="preserve">BS Median717</t>
  </si>
  <si>
    <t xml:space="preserve">BS Median718</t>
  </si>
  <si>
    <t xml:space="preserve">BS Median719</t>
  </si>
  <si>
    <t xml:space="preserve">BS Median720</t>
  </si>
  <si>
    <t xml:space="preserve">BS Median721</t>
  </si>
  <si>
    <t xml:space="preserve">BS Median722</t>
  </si>
  <si>
    <t xml:space="preserve">BS Median723</t>
  </si>
  <si>
    <t xml:space="preserve">BS Median724</t>
  </si>
  <si>
    <t xml:space="preserve">BS Median725</t>
  </si>
  <si>
    <t xml:space="preserve">BS Median726</t>
  </si>
  <si>
    <t xml:space="preserve">BS Median727</t>
  </si>
  <si>
    <t xml:space="preserve">BS Median728</t>
  </si>
  <si>
    <t xml:space="preserve">BS Median729</t>
  </si>
  <si>
    <t xml:space="preserve">BS Median730</t>
  </si>
  <si>
    <t xml:space="preserve">BS Median731</t>
  </si>
  <si>
    <t xml:space="preserve">BS Median732</t>
  </si>
  <si>
    <t xml:space="preserve">BS Median733</t>
  </si>
  <si>
    <t xml:space="preserve">BS Median734</t>
  </si>
  <si>
    <t xml:space="preserve">BS Median735</t>
  </si>
  <si>
    <t xml:space="preserve">BS Median736</t>
  </si>
  <si>
    <t xml:space="preserve">BS Median737</t>
  </si>
  <si>
    <t xml:space="preserve">BS Median738</t>
  </si>
  <si>
    <t xml:space="preserve">BS Median739</t>
  </si>
  <si>
    <t xml:space="preserve">BS Median740</t>
  </si>
  <si>
    <t xml:space="preserve">BS Median741</t>
  </si>
  <si>
    <t xml:space="preserve">BS Median742</t>
  </si>
  <si>
    <t xml:space="preserve">BS Median743</t>
  </si>
  <si>
    <t xml:space="preserve">BS Median744</t>
  </si>
  <si>
    <t xml:space="preserve">BS Median745</t>
  </si>
  <si>
    <t xml:space="preserve">BS Median746</t>
  </si>
  <si>
    <t xml:space="preserve">BS Median747</t>
  </si>
  <si>
    <t xml:space="preserve">BS Median748</t>
  </si>
  <si>
    <t xml:space="preserve">BS Median749</t>
  </si>
  <si>
    <t xml:space="preserve">BS Median750</t>
  </si>
  <si>
    <t xml:space="preserve">BS Median751</t>
  </si>
  <si>
    <t xml:space="preserve">BS Median752</t>
  </si>
  <si>
    <t xml:space="preserve">BS Median753</t>
  </si>
  <si>
    <t xml:space="preserve">BS Median754</t>
  </si>
  <si>
    <t xml:space="preserve">BS Median755</t>
  </si>
  <si>
    <t xml:space="preserve">BS Median756</t>
  </si>
  <si>
    <t xml:space="preserve">BS Median757</t>
  </si>
  <si>
    <t xml:space="preserve">BS Median758</t>
  </si>
  <si>
    <t xml:space="preserve">BS Median759</t>
  </si>
  <si>
    <t xml:space="preserve">BS Median760</t>
  </si>
  <si>
    <t xml:space="preserve">BS Median761</t>
  </si>
  <si>
    <t xml:space="preserve">BS Median762</t>
  </si>
  <si>
    <t xml:space="preserve">BS Median763</t>
  </si>
  <si>
    <t xml:space="preserve">BS Median764</t>
  </si>
  <si>
    <t xml:space="preserve">BS Median765</t>
  </si>
  <si>
    <t xml:space="preserve">BS Median766</t>
  </si>
  <si>
    <t xml:space="preserve">BS Median767</t>
  </si>
  <si>
    <t xml:space="preserve">BS Median768</t>
  </si>
  <si>
    <t xml:space="preserve">BS Median769</t>
  </si>
  <si>
    <t xml:space="preserve">BS Median770</t>
  </si>
  <si>
    <t xml:space="preserve">BS Median771</t>
  </si>
  <si>
    <t xml:space="preserve">BS Median772</t>
  </si>
  <si>
    <t xml:space="preserve">BS Median773</t>
  </si>
  <si>
    <t xml:space="preserve">BS Median774</t>
  </si>
  <si>
    <t xml:space="preserve">BS Median775</t>
  </si>
  <si>
    <t xml:space="preserve">BS Median776</t>
  </si>
  <si>
    <t xml:space="preserve">BS Median777</t>
  </si>
  <si>
    <t xml:space="preserve">BS Median778</t>
  </si>
  <si>
    <t xml:space="preserve">BS Median779</t>
  </si>
  <si>
    <t xml:space="preserve">BS Median780</t>
  </si>
  <si>
    <t xml:space="preserve">BS Median781</t>
  </si>
  <si>
    <t xml:space="preserve">BS Median782</t>
  </si>
  <si>
    <t xml:space="preserve">BS Median783</t>
  </si>
  <si>
    <t xml:space="preserve">BS Median784</t>
  </si>
  <si>
    <t xml:space="preserve">BS Median785</t>
  </si>
  <si>
    <t xml:space="preserve">BS Median786</t>
  </si>
  <si>
    <t xml:space="preserve">BS Median787</t>
  </si>
  <si>
    <t xml:space="preserve">BS Median788</t>
  </si>
  <si>
    <t xml:space="preserve">BS Median789</t>
  </si>
  <si>
    <t xml:space="preserve">BS Median790</t>
  </si>
  <si>
    <t xml:space="preserve">BS Median791</t>
  </si>
  <si>
    <t xml:space="preserve">BS Median792</t>
  </si>
  <si>
    <t xml:space="preserve">BS Median793</t>
  </si>
  <si>
    <t xml:space="preserve">BS Median794</t>
  </si>
  <si>
    <t xml:space="preserve">BS Median795</t>
  </si>
  <si>
    <t xml:space="preserve">BS Median796</t>
  </si>
  <si>
    <t xml:space="preserve">BS Median797</t>
  </si>
  <si>
    <t xml:space="preserve">BS Median798</t>
  </si>
  <si>
    <t xml:space="preserve">BS Median799</t>
  </si>
  <si>
    <t xml:space="preserve">BS Median800</t>
  </si>
  <si>
    <t xml:space="preserve">BS Median801</t>
  </si>
  <si>
    <t xml:space="preserve">BS Median802</t>
  </si>
  <si>
    <t xml:space="preserve">BS Median803</t>
  </si>
  <si>
    <t xml:space="preserve">BS Median804</t>
  </si>
  <si>
    <t xml:space="preserve">BS Median805</t>
  </si>
  <si>
    <t xml:space="preserve">BS Median806</t>
  </si>
  <si>
    <t xml:space="preserve">BS Median807</t>
  </si>
  <si>
    <t xml:space="preserve">BS Median808</t>
  </si>
  <si>
    <t xml:space="preserve">BS Median809</t>
  </si>
  <si>
    <t xml:space="preserve">BS Median810</t>
  </si>
  <si>
    <t xml:space="preserve">BS Median811</t>
  </si>
  <si>
    <t xml:space="preserve">BS Median812</t>
  </si>
  <si>
    <t xml:space="preserve">BS Median813</t>
  </si>
  <si>
    <t xml:space="preserve">BS Median814</t>
  </si>
  <si>
    <t xml:space="preserve">BS Median815</t>
  </si>
  <si>
    <t xml:space="preserve">BS Median816</t>
  </si>
  <si>
    <t xml:space="preserve">BS Median817</t>
  </si>
  <si>
    <t xml:space="preserve">BS Median818</t>
  </si>
  <si>
    <t xml:space="preserve">BS Median819</t>
  </si>
  <si>
    <t xml:space="preserve">BS Median820</t>
  </si>
  <si>
    <t xml:space="preserve">BS Median821</t>
  </si>
  <si>
    <t xml:space="preserve">BS Median822</t>
  </si>
  <si>
    <t xml:space="preserve">BS Median823</t>
  </si>
  <si>
    <t xml:space="preserve">BS Median824</t>
  </si>
  <si>
    <t xml:space="preserve">BS Median825</t>
  </si>
  <si>
    <t xml:space="preserve">BS Median826</t>
  </si>
  <si>
    <t xml:space="preserve">BS Median827</t>
  </si>
  <si>
    <t xml:space="preserve">BS Median828</t>
  </si>
  <si>
    <t xml:space="preserve">BS Median829</t>
  </si>
  <si>
    <t xml:space="preserve">BS Median830</t>
  </si>
  <si>
    <t xml:space="preserve">BS Median831</t>
  </si>
  <si>
    <t xml:space="preserve">BS Median832</t>
  </si>
  <si>
    <t xml:space="preserve">BS Median833</t>
  </si>
  <si>
    <t xml:space="preserve">BS Median834</t>
  </si>
  <si>
    <t xml:space="preserve">BS Median835</t>
  </si>
  <si>
    <t xml:space="preserve">BS Median836</t>
  </si>
  <si>
    <t xml:space="preserve">BS Median837</t>
  </si>
  <si>
    <t xml:space="preserve">BS Median838</t>
  </si>
  <si>
    <t xml:space="preserve">BS Median839</t>
  </si>
  <si>
    <t xml:space="preserve">BS Median840</t>
  </si>
  <si>
    <t xml:space="preserve">BS Median841</t>
  </si>
  <si>
    <t xml:space="preserve">BS Median842</t>
  </si>
  <si>
    <t xml:space="preserve">BS Median843</t>
  </si>
  <si>
    <t xml:space="preserve">BS Median844</t>
  </si>
  <si>
    <t xml:space="preserve">BS Median845</t>
  </si>
  <si>
    <t xml:space="preserve">BS Median846</t>
  </si>
  <si>
    <t xml:space="preserve">BS Median847</t>
  </si>
  <si>
    <t xml:space="preserve">BS Median848</t>
  </si>
  <si>
    <t xml:space="preserve">BS Median849</t>
  </si>
  <si>
    <t xml:space="preserve">BS Median850</t>
  </si>
  <si>
    <t xml:space="preserve">BS Median851</t>
  </si>
  <si>
    <t xml:space="preserve">BS Median852</t>
  </si>
  <si>
    <t xml:space="preserve">BS Median853</t>
  </si>
  <si>
    <t xml:space="preserve">BS Median854</t>
  </si>
  <si>
    <t xml:space="preserve">BS Median855</t>
  </si>
  <si>
    <t xml:space="preserve">BS Median856</t>
  </si>
  <si>
    <t xml:space="preserve">BS Median857</t>
  </si>
  <si>
    <t xml:space="preserve">BS Median858</t>
  </si>
  <si>
    <t xml:space="preserve">BS Median859</t>
  </si>
  <si>
    <t xml:space="preserve">BS Median860</t>
  </si>
  <si>
    <t xml:space="preserve">BS Median861</t>
  </si>
  <si>
    <t xml:space="preserve">BS Median862</t>
  </si>
  <si>
    <t xml:space="preserve">BS Median863</t>
  </si>
  <si>
    <t xml:space="preserve">BS Median864</t>
  </si>
  <si>
    <t xml:space="preserve">BS Median865</t>
  </si>
  <si>
    <t xml:space="preserve">BS Median866</t>
  </si>
  <si>
    <t xml:space="preserve">BS Median867</t>
  </si>
  <si>
    <t xml:space="preserve">BS Median868</t>
  </si>
  <si>
    <t xml:space="preserve">BS Median869</t>
  </si>
  <si>
    <t xml:space="preserve">BS Median870</t>
  </si>
  <si>
    <t xml:space="preserve">BS Median871</t>
  </si>
  <si>
    <t xml:space="preserve">BS Median872</t>
  </si>
  <si>
    <t xml:space="preserve">BS Median873</t>
  </si>
  <si>
    <t xml:space="preserve">BS Median874</t>
  </si>
  <si>
    <t xml:space="preserve">BS Median875</t>
  </si>
  <si>
    <t xml:space="preserve">BS Median876</t>
  </si>
  <si>
    <t xml:space="preserve">BS Median877</t>
  </si>
  <si>
    <t xml:space="preserve">BS Median878</t>
  </si>
  <si>
    <t xml:space="preserve">BS Median879</t>
  </si>
  <si>
    <t xml:space="preserve">BS Median880</t>
  </si>
  <si>
    <t xml:space="preserve">BS Median881</t>
  </si>
  <si>
    <t xml:space="preserve">BS Median882</t>
  </si>
  <si>
    <t xml:space="preserve">BS Median883</t>
  </si>
  <si>
    <t xml:space="preserve">BS Median884</t>
  </si>
  <si>
    <t xml:space="preserve">BS Median885</t>
  </si>
  <si>
    <t xml:space="preserve">BS Median886</t>
  </si>
  <si>
    <t xml:space="preserve">BS Median887</t>
  </si>
  <si>
    <t xml:space="preserve">BS Median888</t>
  </si>
  <si>
    <t xml:space="preserve">BS Median889</t>
  </si>
  <si>
    <t xml:space="preserve">BS Median890</t>
  </si>
  <si>
    <t xml:space="preserve">BS Median891</t>
  </si>
  <si>
    <t xml:space="preserve">BS Median892</t>
  </si>
  <si>
    <t xml:space="preserve">BS Median893</t>
  </si>
  <si>
    <t xml:space="preserve">BS Median894</t>
  </si>
  <si>
    <t xml:space="preserve">BS Median895</t>
  </si>
  <si>
    <t xml:space="preserve">BS Median896</t>
  </si>
  <si>
    <t xml:space="preserve">BS Median897</t>
  </si>
  <si>
    <t xml:space="preserve">BS Median898</t>
  </si>
  <si>
    <t xml:space="preserve">BS Median899</t>
  </si>
  <si>
    <t xml:space="preserve">BS Median900</t>
  </si>
  <si>
    <t xml:space="preserve">BS Median901</t>
  </si>
  <si>
    <t xml:space="preserve">BS Median902</t>
  </si>
  <si>
    <t xml:space="preserve">BS Median903</t>
  </si>
  <si>
    <t xml:space="preserve">BS Median904</t>
  </si>
  <si>
    <t xml:space="preserve">BS Median905</t>
  </si>
  <si>
    <t xml:space="preserve">BS Median906</t>
  </si>
  <si>
    <t xml:space="preserve">BS Median907</t>
  </si>
  <si>
    <t xml:space="preserve">BS Median908</t>
  </si>
  <si>
    <t xml:space="preserve">BS Median909</t>
  </si>
  <si>
    <t xml:space="preserve">BS Median910</t>
  </si>
  <si>
    <t xml:space="preserve">BS Median911</t>
  </si>
  <si>
    <t xml:space="preserve">BS Median912</t>
  </si>
  <si>
    <t xml:space="preserve">BS Median913</t>
  </si>
  <si>
    <t xml:space="preserve">BS Median914</t>
  </si>
  <si>
    <t xml:space="preserve">BS Median915</t>
  </si>
  <si>
    <t xml:space="preserve">BS Median916</t>
  </si>
  <si>
    <t xml:space="preserve">BS Median917</t>
  </si>
  <si>
    <t xml:space="preserve">BS Median918</t>
  </si>
  <si>
    <t xml:space="preserve">BS Median919</t>
  </si>
  <si>
    <t xml:space="preserve">BS Median920</t>
  </si>
  <si>
    <t xml:space="preserve">BS Median921</t>
  </si>
  <si>
    <t xml:space="preserve">BS Median922</t>
  </si>
  <si>
    <t xml:space="preserve">BS Median923</t>
  </si>
  <si>
    <t xml:space="preserve">BS Median924</t>
  </si>
  <si>
    <t xml:space="preserve">BS Median925</t>
  </si>
  <si>
    <t xml:space="preserve">BS Median926</t>
  </si>
  <si>
    <t xml:space="preserve">BS Median927</t>
  </si>
  <si>
    <t xml:space="preserve">BS Median928</t>
  </si>
  <si>
    <t xml:space="preserve">BS Median929</t>
  </si>
  <si>
    <t xml:space="preserve">BS Median930</t>
  </si>
  <si>
    <t xml:space="preserve">BS Median931</t>
  </si>
  <si>
    <t xml:space="preserve">BS Median932</t>
  </si>
  <si>
    <t xml:space="preserve">BS Median933</t>
  </si>
  <si>
    <t xml:space="preserve">BS Median934</t>
  </si>
  <si>
    <t xml:space="preserve">BS Median935</t>
  </si>
  <si>
    <t xml:space="preserve">BS Median936</t>
  </si>
  <si>
    <t xml:space="preserve">BS Median937</t>
  </si>
  <si>
    <t xml:space="preserve">BS Median938</t>
  </si>
  <si>
    <t xml:space="preserve">BS Median939</t>
  </si>
  <si>
    <t xml:space="preserve">BS Median940</t>
  </si>
  <si>
    <t xml:space="preserve">BS Median941</t>
  </si>
  <si>
    <t xml:space="preserve">BS Median942</t>
  </si>
  <si>
    <t xml:space="preserve">BS Median943</t>
  </si>
  <si>
    <t xml:space="preserve">BS Median944</t>
  </si>
  <si>
    <t xml:space="preserve">BS Median945</t>
  </si>
  <si>
    <t xml:space="preserve">BS Median946</t>
  </si>
  <si>
    <t xml:space="preserve">BS Median947</t>
  </si>
  <si>
    <t xml:space="preserve">BS Median948</t>
  </si>
  <si>
    <t xml:space="preserve">BS Median949</t>
  </si>
  <si>
    <t xml:space="preserve">BS Median950</t>
  </si>
  <si>
    <t xml:space="preserve">BS Median951</t>
  </si>
  <si>
    <t xml:space="preserve">BS Median952</t>
  </si>
  <si>
    <t xml:space="preserve">BS Median953</t>
  </si>
  <si>
    <t xml:space="preserve">BS Median954</t>
  </si>
  <si>
    <t xml:space="preserve">BS Median955</t>
  </si>
  <si>
    <t xml:space="preserve">BS Median956</t>
  </si>
  <si>
    <t xml:space="preserve">BS Median957</t>
  </si>
  <si>
    <t xml:space="preserve">BS Median958</t>
  </si>
  <si>
    <t xml:space="preserve">BS Median959</t>
  </si>
  <si>
    <t xml:space="preserve">BS Median960</t>
  </si>
  <si>
    <t xml:space="preserve">BS Median961</t>
  </si>
  <si>
    <t xml:space="preserve">BS Median962</t>
  </si>
  <si>
    <t xml:space="preserve">BS Median963</t>
  </si>
  <si>
    <t xml:space="preserve">BS Median964</t>
  </si>
  <si>
    <t xml:space="preserve">BS Median965</t>
  </si>
  <si>
    <t xml:space="preserve">BS Median966</t>
  </si>
  <si>
    <t xml:space="preserve">BS Median967</t>
  </si>
  <si>
    <t xml:space="preserve">BS Median968</t>
  </si>
  <si>
    <t xml:space="preserve">BS Median969</t>
  </si>
  <si>
    <t xml:space="preserve">BS Median970</t>
  </si>
  <si>
    <t xml:space="preserve">BS Median971</t>
  </si>
  <si>
    <t xml:space="preserve">BS Median972</t>
  </si>
  <si>
    <t xml:space="preserve">BS Median973</t>
  </si>
  <si>
    <t xml:space="preserve">BS Median974</t>
  </si>
  <si>
    <t xml:space="preserve">BS Median975</t>
  </si>
  <si>
    <t xml:space="preserve">BS Median976</t>
  </si>
  <si>
    <t xml:space="preserve">BS Median977</t>
  </si>
  <si>
    <t xml:space="preserve">BS Median978</t>
  </si>
  <si>
    <t xml:space="preserve">BS Median979</t>
  </si>
  <si>
    <t xml:space="preserve">BS Median980</t>
  </si>
  <si>
    <t xml:space="preserve">BS Median981</t>
  </si>
  <si>
    <t xml:space="preserve">BS Median982</t>
  </si>
  <si>
    <t xml:space="preserve">BS Median983</t>
  </si>
  <si>
    <t xml:space="preserve">BS Median984</t>
  </si>
  <si>
    <t xml:space="preserve">BS Median985</t>
  </si>
  <si>
    <t xml:space="preserve">BS Median986</t>
  </si>
  <si>
    <t xml:space="preserve">BS Median987</t>
  </si>
  <si>
    <t xml:space="preserve">BS Median988</t>
  </si>
  <si>
    <t xml:space="preserve">BS Median989</t>
  </si>
  <si>
    <t xml:space="preserve">BS Median990</t>
  </si>
  <si>
    <t xml:space="preserve">BS Median991</t>
  </si>
  <si>
    <t xml:space="preserve">BS Median992</t>
  </si>
  <si>
    <t xml:space="preserve">BS Median993</t>
  </si>
  <si>
    <t xml:space="preserve">BS Median994</t>
  </si>
  <si>
    <t xml:space="preserve">BS Median995</t>
  </si>
  <si>
    <t xml:space="preserve">BS Median996</t>
  </si>
  <si>
    <t xml:space="preserve">BS Median997</t>
  </si>
  <si>
    <t xml:space="preserve">BS Median998</t>
  </si>
  <si>
    <t xml:space="preserve">BS Median999</t>
  </si>
  <si>
    <t xml:space="preserve">BS Median1000</t>
  </si>
  <si>
    <t xml:space="preserve">UpperCI</t>
  </si>
  <si>
    <t xml:space="preserve">LowerCI</t>
  </si>
  <si>
    <t xml:space="preserve">BS-min</t>
  </si>
  <si>
    <t xml:space="preserve">BS-max</t>
  </si>
  <si>
    <t xml:space="preserve">Average Waiting Times</t>
  </si>
  <si>
    <t xml:space="preserve">Test Set B</t>
  </si>
  <si>
    <t xml:space="preserve">Cowan Traffic Data</t>
  </si>
  <si>
    <t xml:space="preserve">Production Cycle Times</t>
  </si>
  <si>
    <t xml:space="preserve">Average waiting times</t>
  </si>
  <si>
    <t xml:space="preserve">NumPoints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sz val="12"/>
      <color rgb="FF339966"/>
      <name val="Tahoma"/>
      <family val="2"/>
    </font>
    <font>
      <b val="true"/>
      <sz val="12"/>
      <color rgb="FF339966"/>
      <name val="Tahoma"/>
      <family val="2"/>
    </font>
    <font>
      <sz val="12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requency Histogram of Original Sample</a:t>
            </a:r>
          </a:p>
        </c:rich>
      </c:tx>
      <c:layout>
        <c:manualLayout>
          <c:xMode val="edge"/>
          <c:yMode val="edge"/>
          <c:x val="0.169909426366991"/>
          <c:y val="0.056198577604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61187520966"/>
          <c:y val="0.136940454608841"/>
          <c:w val="0.943559208319356"/>
          <c:h val="0.828615255891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otstrap!$D$7:$D$26</c:f>
              <c:numCache>
                <c:formatCode>General</c:formatCode>
                <c:ptCount val="20"/>
                <c:pt idx="0">
                  <c:v>7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17419319"/>
        <c:axId val="67817055"/>
      </c:barChart>
      <c:catAx>
        <c:axId val="17419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055"/>
        <c:crossesAt val="0"/>
        <c:auto val="1"/>
        <c:lblAlgn val="ctr"/>
        <c:lblOffset val="100"/>
        <c:noMultiLvlLbl val="0"/>
      </c:catAx>
      <c:valAx>
        <c:axId val="6781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9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1</xdr:row>
      <xdr:rowOff>38160</xdr:rowOff>
    </xdr:from>
    <xdr:to>
      <xdr:col>9</xdr:col>
      <xdr:colOff>585000</xdr:colOff>
      <xdr:row>3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3: Plot Bootstrap E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: Plot Bootstrap EDF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9240</xdr:colOff>
      <xdr:row>0</xdr:row>
      <xdr:rowOff>19080</xdr:rowOff>
    </xdr:from>
    <xdr:to>
      <xdr:col>14</xdr:col>
      <xdr:colOff>30600</xdr:colOff>
      <xdr:row>1</xdr:row>
      <xdr:rowOff>142920</xdr:rowOff>
    </xdr:to>
    <xdr:clientData/>
  </xdr:twoCellAnchor>
  <xdr:twoCellAnchor editAs="oneCell">
    <xdr:from>
      <xdr:col>11</xdr:col>
      <xdr:colOff>329040</xdr:colOff>
      <xdr:row>1</xdr:row>
      <xdr:rowOff>142920</xdr:rowOff>
    </xdr:from>
    <xdr:to>
      <xdr:col>14</xdr:col>
      <xdr:colOff>20520</xdr:colOff>
      <xdr:row>4</xdr:row>
      <xdr:rowOff>9360</xdr:rowOff>
    </xdr:to>
    <xdr:clientData/>
  </xdr:twoCellAnchor>
  <xdr:twoCellAnchor editAs="oneCell">
    <xdr:from>
      <xdr:col>6</xdr:col>
      <xdr:colOff>19800</xdr:colOff>
      <xdr:row>4</xdr:row>
      <xdr:rowOff>152280</xdr:rowOff>
    </xdr:from>
    <xdr:to>
      <xdr:col>8</xdr:col>
      <xdr:colOff>1080</xdr:colOff>
      <xdr:row>7</xdr:row>
      <xdr:rowOff>95040</xdr:rowOff>
    </xdr:to>
    <xdr:clientData/>
  </xdr:twoCellAnchor>
  <xdr:twoCellAnchor editAs="oneCell">
    <xdr:from>
      <xdr:col>6</xdr:col>
      <xdr:colOff>69840</xdr:colOff>
      <xdr:row>7</xdr:row>
      <xdr:rowOff>152640</xdr:rowOff>
    </xdr:from>
    <xdr:to>
      <xdr:col>10</xdr:col>
      <xdr:colOff>856440</xdr:colOff>
      <xdr:row>22</xdr:row>
      <xdr:rowOff>162360</xdr:rowOff>
    </xdr:to>
    <xdr:graphicFrame>
      <xdr:nvGraphicFramePr>
        <xdr:cNvPr id="0" name="Chart 4"/>
        <xdr:cNvGraphicFramePr/>
      </xdr:nvGraphicFramePr>
      <xdr:xfrm>
        <a:off x="5699160" y="1391040"/>
        <a:ext cx="4292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1" width="16.84"/>
    <col collapsed="false" customWidth="true" hidden="false" outlineLevel="0" max="4" min="4" style="1" width="9.14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8" min="8" style="0" width="10.71"/>
    <col collapsed="false" customWidth="true" hidden="false" outlineLevel="0" max="10" min="9" style="0" width="14.99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2" t="s">
        <v>0</v>
      </c>
      <c r="B1" s="3"/>
      <c r="C1" s="4" t="s">
        <v>1</v>
      </c>
      <c r="D1" s="5" t="n">
        <v>1</v>
      </c>
    </row>
    <row r="2" customFormat="false" ht="12.75" hidden="false" customHeight="false" outlineLevel="0" collapsed="false">
      <c r="A2" s="6" t="s">
        <v>2</v>
      </c>
      <c r="B2" s="1" t="n">
        <v>50</v>
      </c>
      <c r="C2" s="4" t="s">
        <v>3</v>
      </c>
      <c r="D2" s="5" t="n">
        <v>20</v>
      </c>
      <c r="E2" s="7" t="s">
        <v>4</v>
      </c>
      <c r="F2" s="5" t="n">
        <v>1000</v>
      </c>
      <c r="G2" s="4" t="s">
        <v>5</v>
      </c>
      <c r="H2" s="8"/>
    </row>
    <row r="3" customFormat="false" ht="12.75" hidden="false" customHeight="false" outlineLevel="0" collapsed="false">
      <c r="A3" s="9" t="s">
        <v>6</v>
      </c>
      <c r="B3" s="10" t="n">
        <v>21.838466</v>
      </c>
      <c r="C3" s="11" t="s">
        <v>7</v>
      </c>
      <c r="D3" s="5" t="n">
        <v>0.38643555</v>
      </c>
      <c r="E3" s="7" t="s">
        <v>8</v>
      </c>
      <c r="F3" s="12" t="n">
        <v>1000</v>
      </c>
      <c r="G3" s="4" t="s">
        <v>9</v>
      </c>
      <c r="H3" s="8"/>
    </row>
    <row r="4" customFormat="false" ht="12.75" hidden="false" customHeight="false" outlineLevel="0" collapsed="false">
      <c r="A4" s="9" t="s">
        <v>10</v>
      </c>
      <c r="B4" s="10" t="n">
        <v>14.109755</v>
      </c>
      <c r="C4" s="0"/>
      <c r="D4" s="4" t="s">
        <v>11</v>
      </c>
      <c r="E4" s="13" t="s">
        <v>12</v>
      </c>
      <c r="F4" s="5" t="n">
        <v>0.1</v>
      </c>
      <c r="G4" s="14" t="s">
        <v>13</v>
      </c>
      <c r="H4" s="5" t="n">
        <v>14.109755</v>
      </c>
    </row>
    <row r="5" customFormat="false" ht="12.75" hidden="false" customHeight="false" outlineLevel="0" collapsed="false">
      <c r="A5" s="9" t="s">
        <v>14</v>
      </c>
      <c r="B5" s="10" t="n">
        <v>7.728711</v>
      </c>
      <c r="C5" s="15" t="s">
        <v>15</v>
      </c>
      <c r="D5" s="5" t="n">
        <v>50</v>
      </c>
      <c r="E5" s="7" t="s">
        <v>16</v>
      </c>
      <c r="F5" s="5" t="n">
        <v>16.17912</v>
      </c>
      <c r="G5" s="14" t="s">
        <v>17</v>
      </c>
      <c r="H5" s="5" t="n">
        <v>2.41179718</v>
      </c>
    </row>
    <row r="6" customFormat="false" ht="12.75" hidden="false" customHeight="false" outlineLevel="0" collapsed="false">
      <c r="A6" s="9" t="s">
        <v>18</v>
      </c>
      <c r="B6" s="1"/>
      <c r="C6" s="1" t="n">
        <v>14.148398555</v>
      </c>
      <c r="D6" s="1" t="n">
        <v>0</v>
      </c>
      <c r="E6" s="6" t="s">
        <v>19</v>
      </c>
      <c r="F6" s="1" t="n">
        <v>14.9247264598438</v>
      </c>
      <c r="I6" s="0" t="s">
        <v>20</v>
      </c>
      <c r="J6" s="0" t="s">
        <v>21</v>
      </c>
    </row>
    <row r="7" customFormat="false" ht="13.5" hidden="false" customHeight="false" outlineLevel="0" collapsed="false">
      <c r="A7" s="6" t="n">
        <v>1</v>
      </c>
      <c r="B7" s="16" t="n">
        <v>17.681996</v>
      </c>
      <c r="C7" s="1" t="n">
        <v>14.534834105</v>
      </c>
      <c r="D7" s="1" t="n">
        <v>7</v>
      </c>
      <c r="E7" s="6" t="s">
        <v>22</v>
      </c>
      <c r="F7" s="1" t="n">
        <v>14.9248258239189</v>
      </c>
      <c r="I7" s="0" t="n">
        <v>15.2500529112695</v>
      </c>
      <c r="J7" s="0" t="n">
        <v>16.3860464766112</v>
      </c>
    </row>
    <row r="8" customFormat="false" ht="13.5" hidden="false" customHeight="false" outlineLevel="0" collapsed="false">
      <c r="A8" s="6" t="n">
        <v>2</v>
      </c>
      <c r="B8" s="16" t="n">
        <v>15.55067</v>
      </c>
      <c r="C8" s="1" t="n">
        <v>14.921269655</v>
      </c>
      <c r="D8" s="1" t="n">
        <v>4</v>
      </c>
      <c r="E8" s="6" t="s">
        <v>23</v>
      </c>
      <c r="F8" s="1" t="n">
        <v>14.9279107660452</v>
      </c>
    </row>
    <row r="9" customFormat="false" ht="13.5" hidden="false" customHeight="false" outlineLevel="0" collapsed="false">
      <c r="A9" s="6" t="n">
        <v>3</v>
      </c>
      <c r="B9" s="16" t="n">
        <v>17.885455</v>
      </c>
      <c r="C9" s="1" t="n">
        <v>15.307705205</v>
      </c>
      <c r="D9" s="1" t="n">
        <v>4</v>
      </c>
      <c r="E9" s="6" t="s">
        <v>24</v>
      </c>
      <c r="F9" s="1" t="n">
        <v>14.9357772959618</v>
      </c>
    </row>
    <row r="10" customFormat="false" ht="13.5" hidden="false" customHeight="false" outlineLevel="0" collapsed="false">
      <c r="A10" s="6" t="n">
        <v>4</v>
      </c>
      <c r="B10" s="16" t="n">
        <v>16.846246</v>
      </c>
      <c r="C10" s="1" t="n">
        <v>15.694140755</v>
      </c>
      <c r="D10" s="1" t="n">
        <v>7</v>
      </c>
      <c r="E10" s="6" t="s">
        <v>25</v>
      </c>
      <c r="F10" s="1" t="n">
        <v>14.9409661388898</v>
      </c>
    </row>
    <row r="11" customFormat="false" ht="13.5" hidden="false" customHeight="false" outlineLevel="0" collapsed="false">
      <c r="A11" s="6" t="n">
        <v>5</v>
      </c>
      <c r="B11" s="16" t="n">
        <v>21.838466</v>
      </c>
      <c r="C11" s="1" t="n">
        <v>16.080576305</v>
      </c>
      <c r="D11" s="1" t="n">
        <v>1</v>
      </c>
      <c r="E11" s="6" t="s">
        <v>26</v>
      </c>
      <c r="F11" s="1" t="n">
        <v>14.9877674397248</v>
      </c>
    </row>
    <row r="12" customFormat="false" ht="13.5" hidden="false" customHeight="false" outlineLevel="0" collapsed="false">
      <c r="A12" s="6" t="n">
        <v>6</v>
      </c>
      <c r="B12" s="16" t="n">
        <v>16.326687</v>
      </c>
      <c r="C12" s="1" t="n">
        <v>16.467011855</v>
      </c>
      <c r="D12" s="1" t="n">
        <v>6</v>
      </c>
      <c r="E12" s="6" t="s">
        <v>27</v>
      </c>
      <c r="F12" s="1" t="n">
        <v>15.0097533216691</v>
      </c>
    </row>
    <row r="13" customFormat="false" ht="13.5" hidden="false" customHeight="false" outlineLevel="0" collapsed="false">
      <c r="A13" s="6" t="n">
        <v>7</v>
      </c>
      <c r="B13" s="16" t="n">
        <v>18.116021</v>
      </c>
      <c r="C13" s="1" t="n">
        <v>16.853447405</v>
      </c>
      <c r="D13" s="1" t="n">
        <v>3</v>
      </c>
      <c r="E13" s="6" t="s">
        <v>28</v>
      </c>
      <c r="F13" s="1" t="n">
        <v>15.015102709722</v>
      </c>
    </row>
    <row r="14" customFormat="false" ht="13.5" hidden="false" customHeight="false" outlineLevel="0" collapsed="false">
      <c r="A14" s="6" t="n">
        <v>8</v>
      </c>
      <c r="B14" s="16" t="n">
        <v>17.566655</v>
      </c>
      <c r="C14" s="1" t="n">
        <v>17.239882955</v>
      </c>
      <c r="D14" s="1" t="n">
        <v>3</v>
      </c>
      <c r="E14" s="6" t="s">
        <v>29</v>
      </c>
      <c r="F14" s="1" t="n">
        <v>15.0453118189532</v>
      </c>
    </row>
    <row r="15" customFormat="false" ht="13.5" hidden="false" customHeight="false" outlineLevel="0" collapsed="false">
      <c r="A15" s="6" t="n">
        <v>9</v>
      </c>
      <c r="B15" s="16" t="n">
        <v>19.426754</v>
      </c>
      <c r="C15" s="1" t="n">
        <v>17.626318505</v>
      </c>
      <c r="D15" s="1" t="n">
        <v>3</v>
      </c>
      <c r="E15" s="6" t="s">
        <v>30</v>
      </c>
      <c r="F15" s="1" t="n">
        <v>15.0620742455201</v>
      </c>
    </row>
    <row r="16" customFormat="false" ht="13.5" hidden="false" customHeight="false" outlineLevel="0" collapsed="false">
      <c r="A16" s="6" t="n">
        <v>10</v>
      </c>
      <c r="B16" s="16" t="n">
        <v>14.375483</v>
      </c>
      <c r="C16" s="1" t="n">
        <v>18.012754055</v>
      </c>
      <c r="D16" s="1" t="n">
        <v>3</v>
      </c>
      <c r="E16" s="6" t="s">
        <v>31</v>
      </c>
      <c r="F16" s="1" t="n">
        <v>15.0671816434668</v>
      </c>
    </row>
    <row r="17" customFormat="false" ht="13.5" hidden="false" customHeight="false" outlineLevel="0" collapsed="false">
      <c r="A17" s="6" t="n">
        <v>11</v>
      </c>
      <c r="B17" s="16" t="n">
        <v>20.719342</v>
      </c>
      <c r="C17" s="1" t="n">
        <v>18.399189605</v>
      </c>
      <c r="D17" s="1" t="n">
        <v>2</v>
      </c>
      <c r="E17" s="6" t="s">
        <v>32</v>
      </c>
      <c r="F17" s="1" t="n">
        <v>15.068928238349</v>
      </c>
    </row>
    <row r="18" customFormat="false" ht="13.5" hidden="false" customHeight="false" outlineLevel="0" collapsed="false">
      <c r="A18" s="6" t="n">
        <v>12</v>
      </c>
      <c r="B18" s="16" t="n">
        <v>14.109755</v>
      </c>
      <c r="C18" s="1" t="n">
        <v>18.785625155</v>
      </c>
      <c r="D18" s="1" t="n">
        <v>1</v>
      </c>
      <c r="E18" s="6" t="s">
        <v>33</v>
      </c>
      <c r="F18" s="1" t="n">
        <v>15.0734357415681</v>
      </c>
    </row>
    <row r="19" customFormat="false" ht="13.5" hidden="false" customHeight="false" outlineLevel="0" collapsed="false">
      <c r="A19" s="6" t="n">
        <v>13</v>
      </c>
      <c r="B19" s="16" t="n">
        <v>16.624002</v>
      </c>
      <c r="C19" s="1" t="n">
        <v>19.172060705</v>
      </c>
      <c r="D19" s="1" t="n">
        <v>1</v>
      </c>
      <c r="E19" s="6" t="s">
        <v>34</v>
      </c>
      <c r="F19" s="1" t="n">
        <v>15.0870424323981</v>
      </c>
    </row>
    <row r="20" customFormat="false" ht="13.5" hidden="false" customHeight="false" outlineLevel="0" collapsed="false">
      <c r="A20" s="6" t="n">
        <v>14</v>
      </c>
      <c r="B20" s="16" t="n">
        <v>14.263813</v>
      </c>
      <c r="C20" s="1" t="n">
        <v>19.558496255</v>
      </c>
      <c r="D20" s="1" t="n">
        <v>1</v>
      </c>
      <c r="E20" s="6" t="s">
        <v>35</v>
      </c>
      <c r="F20" s="1" t="n">
        <v>15.0910509621035</v>
      </c>
    </row>
    <row r="21" customFormat="false" ht="13.5" hidden="false" customHeight="false" outlineLevel="0" collapsed="false">
      <c r="A21" s="6" t="n">
        <v>15</v>
      </c>
      <c r="B21" s="16" t="n">
        <v>17.525241</v>
      </c>
      <c r="C21" s="1" t="n">
        <v>19.944931805</v>
      </c>
      <c r="D21" s="1" t="n">
        <v>0</v>
      </c>
      <c r="E21" s="6" t="s">
        <v>36</v>
      </c>
      <c r="F21" s="1" t="n">
        <v>15.0922702252581</v>
      </c>
    </row>
    <row r="22" customFormat="false" ht="13.5" hidden="false" customHeight="false" outlineLevel="0" collapsed="false">
      <c r="A22" s="6" t="n">
        <v>16</v>
      </c>
      <c r="B22" s="16" t="n">
        <v>16.256948</v>
      </c>
      <c r="C22" s="1" t="n">
        <v>20.331367355</v>
      </c>
      <c r="D22" s="1" t="n">
        <v>1</v>
      </c>
      <c r="E22" s="6" t="s">
        <v>37</v>
      </c>
      <c r="F22" s="1" t="n">
        <v>15.0924037444766</v>
      </c>
    </row>
    <row r="23" customFormat="false" ht="13.5" hidden="false" customHeight="false" outlineLevel="0" collapsed="false">
      <c r="A23" s="6" t="n">
        <v>17</v>
      </c>
      <c r="B23" s="16" t="n">
        <v>14.449448</v>
      </c>
      <c r="C23" s="1" t="n">
        <v>20.717802905</v>
      </c>
      <c r="D23" s="1" t="n">
        <v>1</v>
      </c>
      <c r="E23" s="6" t="s">
        <v>38</v>
      </c>
      <c r="F23" s="1" t="n">
        <v>15.111281259682</v>
      </c>
    </row>
    <row r="24" customFormat="false" ht="13.5" hidden="false" customHeight="false" outlineLevel="0" collapsed="false">
      <c r="A24" s="6" t="n">
        <v>18</v>
      </c>
      <c r="B24" s="16" t="n">
        <v>15.167982</v>
      </c>
      <c r="C24" s="1" t="n">
        <v>21.104238455</v>
      </c>
      <c r="D24" s="1" t="n">
        <v>1</v>
      </c>
      <c r="E24" s="6" t="s">
        <v>39</v>
      </c>
      <c r="F24" s="1" t="n">
        <v>15.1151621479265</v>
      </c>
    </row>
    <row r="25" customFormat="false" ht="13.5" hidden="false" customHeight="false" outlineLevel="0" collapsed="false">
      <c r="A25" s="6" t="n">
        <v>19</v>
      </c>
      <c r="B25" s="16" t="n">
        <v>14.941391</v>
      </c>
      <c r="C25" s="1" t="n">
        <v>21.490674005</v>
      </c>
      <c r="D25" s="1" t="n">
        <v>0</v>
      </c>
      <c r="E25" s="6" t="s">
        <v>40</v>
      </c>
      <c r="F25" s="1" t="n">
        <v>15.1209071070434</v>
      </c>
    </row>
    <row r="26" customFormat="false" ht="13.5" hidden="false" customHeight="false" outlineLevel="0" collapsed="false">
      <c r="A26" s="6" t="n">
        <v>20</v>
      </c>
      <c r="B26" s="16" t="n">
        <v>14.740794</v>
      </c>
      <c r="C26" s="1" t="n">
        <v>21.877109555</v>
      </c>
      <c r="D26" s="1" t="n">
        <v>1</v>
      </c>
      <c r="E26" s="6" t="s">
        <v>41</v>
      </c>
      <c r="F26" s="1" t="n">
        <v>15.1264231991654</v>
      </c>
    </row>
    <row r="27" customFormat="false" ht="13.5" hidden="false" customHeight="false" outlineLevel="0" collapsed="false">
      <c r="A27" s="6" t="n">
        <v>21</v>
      </c>
      <c r="B27" s="16" t="n">
        <v>20.62776</v>
      </c>
      <c r="E27" s="6" t="s">
        <v>42</v>
      </c>
      <c r="F27" s="1" t="n">
        <v>15.1292871182924</v>
      </c>
    </row>
    <row r="28" customFormat="false" ht="13.5" hidden="false" customHeight="false" outlineLevel="0" collapsed="false">
      <c r="A28" s="6" t="n">
        <v>22</v>
      </c>
      <c r="B28" s="16" t="n">
        <v>16.85959</v>
      </c>
      <c r="E28" s="6" t="s">
        <v>43</v>
      </c>
      <c r="F28" s="1" t="n">
        <v>15.1332711664467</v>
      </c>
    </row>
    <row r="29" customFormat="false" ht="13.5" hidden="false" customHeight="false" outlineLevel="0" collapsed="false">
      <c r="A29" s="6" t="n">
        <v>23</v>
      </c>
      <c r="B29" s="16" t="n">
        <v>15.597389</v>
      </c>
      <c r="E29" s="6" t="s">
        <v>44</v>
      </c>
      <c r="F29" s="1" t="n">
        <v>15.1359975910885</v>
      </c>
    </row>
    <row r="30" customFormat="false" ht="13.5" hidden="false" customHeight="false" outlineLevel="0" collapsed="false">
      <c r="A30" s="6" t="n">
        <v>24</v>
      </c>
      <c r="B30" s="16" t="n">
        <v>18.763202</v>
      </c>
      <c r="E30" s="6" t="s">
        <v>45</v>
      </c>
      <c r="F30" s="1" t="n">
        <v>15.1390978044925</v>
      </c>
    </row>
    <row r="31" customFormat="false" ht="13.5" hidden="false" customHeight="false" outlineLevel="0" collapsed="false">
      <c r="A31" s="6" t="n">
        <v>25</v>
      </c>
      <c r="B31" s="16" t="n">
        <v>15.686902</v>
      </c>
      <c r="E31" s="6" t="s">
        <v>46</v>
      </c>
      <c r="F31" s="1" t="n">
        <v>15.149358667504</v>
      </c>
    </row>
    <row r="32" customFormat="false" ht="13.5" hidden="false" customHeight="false" outlineLevel="0" collapsed="false">
      <c r="A32" s="6" t="n">
        <v>26</v>
      </c>
      <c r="B32" s="16" t="n">
        <v>14.358239</v>
      </c>
      <c r="E32" s="6" t="s">
        <v>47</v>
      </c>
      <c r="F32" s="1" t="n">
        <v>15.1595296307938</v>
      </c>
    </row>
    <row r="33" customFormat="false" ht="13.5" hidden="false" customHeight="false" outlineLevel="0" collapsed="false">
      <c r="A33" s="6" t="n">
        <v>27</v>
      </c>
      <c r="B33" s="16" t="n">
        <v>17.503303</v>
      </c>
      <c r="E33" s="6" t="s">
        <v>48</v>
      </c>
      <c r="F33" s="1" t="n">
        <v>15.1640231084791</v>
      </c>
    </row>
    <row r="34" customFormat="false" ht="13.5" hidden="false" customHeight="false" outlineLevel="0" collapsed="false">
      <c r="A34" s="6" t="n">
        <v>28</v>
      </c>
      <c r="B34" s="16" t="n">
        <v>16.858954</v>
      </c>
      <c r="E34" s="6" t="s">
        <v>49</v>
      </c>
      <c r="F34" s="1" t="n">
        <v>15.1654506407248</v>
      </c>
    </row>
    <row r="35" customFormat="false" ht="13.5" hidden="false" customHeight="false" outlineLevel="0" collapsed="false">
      <c r="A35" s="6" t="n">
        <v>29</v>
      </c>
      <c r="B35" s="16" t="n">
        <v>14.891834</v>
      </c>
      <c r="E35" s="6" t="s">
        <v>50</v>
      </c>
      <c r="F35" s="1" t="n">
        <v>15.1669516628473</v>
      </c>
    </row>
    <row r="36" customFormat="false" ht="13.5" hidden="false" customHeight="false" outlineLevel="0" collapsed="false">
      <c r="A36" s="6" t="n">
        <v>30</v>
      </c>
      <c r="B36" s="16" t="n">
        <v>15.665796</v>
      </c>
      <c r="E36" s="6" t="s">
        <v>51</v>
      </c>
      <c r="F36" s="1" t="n">
        <v>15.1712002632791</v>
      </c>
    </row>
    <row r="37" customFormat="false" ht="13.5" hidden="false" customHeight="false" outlineLevel="0" collapsed="false">
      <c r="A37" s="6" t="n">
        <v>31</v>
      </c>
      <c r="B37" s="16" t="n">
        <v>17.785454</v>
      </c>
      <c r="E37" s="6" t="s">
        <v>52</v>
      </c>
      <c r="F37" s="1" t="n">
        <v>15.1760407672804</v>
      </c>
    </row>
    <row r="38" customFormat="false" ht="13.5" hidden="false" customHeight="false" outlineLevel="0" collapsed="false">
      <c r="A38" s="6" t="n">
        <v>32</v>
      </c>
      <c r="B38" s="16" t="n">
        <v>14.968737</v>
      </c>
      <c r="E38" s="6" t="s">
        <v>53</v>
      </c>
      <c r="F38" s="1" t="n">
        <v>15.179099298409</v>
      </c>
    </row>
    <row r="39" customFormat="false" ht="13.5" hidden="false" customHeight="false" outlineLevel="0" collapsed="false">
      <c r="A39" s="6" t="n">
        <v>33</v>
      </c>
      <c r="B39" s="16" t="n">
        <v>16.17912</v>
      </c>
      <c r="E39" s="6" t="s">
        <v>54</v>
      </c>
      <c r="F39" s="1" t="n">
        <v>15.1798868852466</v>
      </c>
    </row>
    <row r="40" customFormat="false" ht="13.5" hidden="false" customHeight="false" outlineLevel="0" collapsed="false">
      <c r="A40" s="6" t="n">
        <v>34</v>
      </c>
      <c r="B40" s="16" t="n">
        <v>15.461438</v>
      </c>
      <c r="E40" s="6" t="s">
        <v>55</v>
      </c>
      <c r="F40" s="1" t="n">
        <v>15.1800560394044</v>
      </c>
    </row>
    <row r="41" customFormat="false" ht="13.5" hidden="false" customHeight="false" outlineLevel="0" collapsed="false">
      <c r="A41" s="6" t="n">
        <v>35</v>
      </c>
      <c r="B41" s="16" t="n">
        <v>15.675097</v>
      </c>
      <c r="E41" s="6" t="s">
        <v>56</v>
      </c>
      <c r="F41" s="1" t="n">
        <v>15.2012712331554</v>
      </c>
    </row>
    <row r="42" customFormat="false" ht="13.5" hidden="false" customHeight="false" outlineLevel="0" collapsed="false">
      <c r="A42" s="6" t="n">
        <v>36</v>
      </c>
      <c r="B42" s="16" t="n">
        <v>16.784621</v>
      </c>
      <c r="E42" s="6" t="s">
        <v>57</v>
      </c>
      <c r="F42" s="1" t="n">
        <v>15.206623518176</v>
      </c>
    </row>
    <row r="43" customFormat="false" ht="13.5" hidden="false" customHeight="false" outlineLevel="0" collapsed="false">
      <c r="A43" s="6" t="n">
        <v>37</v>
      </c>
      <c r="B43" s="16" t="n">
        <v>14.810856</v>
      </c>
      <c r="E43" s="6" t="s">
        <v>58</v>
      </c>
      <c r="F43" s="1" t="n">
        <v>15.2097220122733</v>
      </c>
    </row>
    <row r="44" customFormat="false" ht="13.5" hidden="false" customHeight="false" outlineLevel="0" collapsed="false">
      <c r="A44" s="6" t="n">
        <v>38</v>
      </c>
      <c r="B44" s="16" t="n">
        <v>15.15482</v>
      </c>
      <c r="E44" s="6" t="s">
        <v>59</v>
      </c>
      <c r="F44" s="1" t="n">
        <v>15.2154091170257</v>
      </c>
    </row>
    <row r="45" customFormat="false" ht="13.5" hidden="false" customHeight="false" outlineLevel="0" collapsed="false">
      <c r="A45" s="6" t="n">
        <v>39</v>
      </c>
      <c r="B45" s="16" t="n">
        <v>19.979012</v>
      </c>
      <c r="E45" s="6" t="s">
        <v>60</v>
      </c>
      <c r="F45" s="1" t="n">
        <v>15.223528435066</v>
      </c>
    </row>
    <row r="46" customFormat="false" ht="13.5" hidden="false" customHeight="false" outlineLevel="0" collapsed="false">
      <c r="A46" s="6" t="n">
        <v>40</v>
      </c>
      <c r="B46" s="16" t="n">
        <v>15.603606</v>
      </c>
      <c r="E46" s="6" t="s">
        <v>61</v>
      </c>
      <c r="F46" s="1" t="n">
        <v>15.2272749280472</v>
      </c>
    </row>
    <row r="47" customFormat="false" ht="13.5" hidden="false" customHeight="false" outlineLevel="0" collapsed="false">
      <c r="A47" s="6" t="n">
        <v>41</v>
      </c>
      <c r="B47" s="16" t="n">
        <v>14.478646</v>
      </c>
      <c r="E47" s="6" t="s">
        <v>62</v>
      </c>
      <c r="F47" s="1" t="n">
        <v>15.2284740758848</v>
      </c>
    </row>
    <row r="48" customFormat="false" ht="13.5" hidden="false" customHeight="false" outlineLevel="0" collapsed="false">
      <c r="A48" s="6" t="n">
        <v>42</v>
      </c>
      <c r="B48" s="16" t="n">
        <v>14.741699</v>
      </c>
      <c r="E48" s="6" t="s">
        <v>63</v>
      </c>
      <c r="F48" s="1" t="n">
        <v>15.2322861910236</v>
      </c>
    </row>
    <row r="49" customFormat="false" ht="13.5" hidden="false" customHeight="false" outlineLevel="0" collapsed="false">
      <c r="A49" s="6" t="n">
        <v>43</v>
      </c>
      <c r="B49" s="16" t="n">
        <v>17.099879</v>
      </c>
      <c r="E49" s="6" t="s">
        <v>64</v>
      </c>
      <c r="F49" s="1" t="n">
        <v>15.2334665300532</v>
      </c>
    </row>
    <row r="50" customFormat="false" ht="13.5" hidden="false" customHeight="false" outlineLevel="0" collapsed="false">
      <c r="A50" s="6" t="n">
        <v>44</v>
      </c>
      <c r="B50" s="16" t="n">
        <v>14.135023</v>
      </c>
      <c r="E50" s="6" t="s">
        <v>65</v>
      </c>
      <c r="F50" s="1" t="n">
        <v>15.2336362770587</v>
      </c>
    </row>
    <row r="51" customFormat="false" ht="13.5" hidden="false" customHeight="false" outlineLevel="0" collapsed="false">
      <c r="A51" s="6" t="n">
        <v>45</v>
      </c>
      <c r="B51" s="16" t="n">
        <v>18.047529</v>
      </c>
      <c r="E51" s="6" t="s">
        <v>66</v>
      </c>
      <c r="F51" s="1" t="n">
        <v>15.2362556977152</v>
      </c>
    </row>
    <row r="52" customFormat="false" ht="13.5" hidden="false" customHeight="false" outlineLevel="0" collapsed="false">
      <c r="A52" s="6" t="n">
        <v>46</v>
      </c>
      <c r="B52" s="16" t="n">
        <v>16.177518</v>
      </c>
      <c r="E52" s="6" t="s">
        <v>67</v>
      </c>
      <c r="F52" s="1" t="n">
        <v>15.2445328350883</v>
      </c>
    </row>
    <row r="53" customFormat="false" ht="13.5" hidden="false" customHeight="false" outlineLevel="0" collapsed="false">
      <c r="A53" s="6" t="n">
        <v>47</v>
      </c>
      <c r="B53" s="16" t="n">
        <v>15.80367</v>
      </c>
      <c r="E53" s="6" t="s">
        <v>68</v>
      </c>
      <c r="F53" s="1" t="n">
        <v>15.2476585588215</v>
      </c>
    </row>
    <row r="54" customFormat="false" ht="13.5" hidden="false" customHeight="false" outlineLevel="0" collapsed="false">
      <c r="A54" s="6" t="n">
        <v>48</v>
      </c>
      <c r="B54" s="16" t="n">
        <v>16.433418</v>
      </c>
      <c r="E54" s="6" t="s">
        <v>69</v>
      </c>
      <c r="F54" s="1" t="n">
        <v>15.2476802185997</v>
      </c>
    </row>
    <row r="55" customFormat="false" ht="13.5" hidden="false" customHeight="false" outlineLevel="0" collapsed="false">
      <c r="A55" s="6" t="n">
        <v>49</v>
      </c>
      <c r="B55" s="16" t="n">
        <v>19.094912</v>
      </c>
      <c r="E55" s="6" t="s">
        <v>70</v>
      </c>
      <c r="F55" s="1" t="n">
        <v>15.2500529112695</v>
      </c>
    </row>
    <row r="56" customFormat="false" ht="13.5" hidden="false" customHeight="false" outlineLevel="0" collapsed="false">
      <c r="A56" s="6" t="n">
        <v>50</v>
      </c>
      <c r="B56" s="16" t="n">
        <v>16.436436</v>
      </c>
      <c r="E56" s="6" t="s">
        <v>71</v>
      </c>
      <c r="F56" s="1" t="n">
        <v>15.2501121893067</v>
      </c>
    </row>
    <row r="57" customFormat="false" ht="12.75" hidden="false" customHeight="false" outlineLevel="0" collapsed="false">
      <c r="A57" s="6" t="n">
        <v>47</v>
      </c>
      <c r="E57" s="6" t="s">
        <v>72</v>
      </c>
      <c r="F57" s="1" t="n">
        <v>15.2535537346582</v>
      </c>
    </row>
    <row r="58" customFormat="false" ht="12.75" hidden="false" customHeight="false" outlineLevel="0" collapsed="false">
      <c r="A58" s="6" t="n">
        <v>48</v>
      </c>
      <c r="E58" s="6" t="s">
        <v>73</v>
      </c>
      <c r="F58" s="1" t="n">
        <v>15.2576100250158</v>
      </c>
    </row>
    <row r="59" customFormat="false" ht="12.75" hidden="false" customHeight="false" outlineLevel="0" collapsed="false">
      <c r="A59" s="6" t="n">
        <v>49</v>
      </c>
      <c r="E59" s="6" t="s">
        <v>74</v>
      </c>
      <c r="F59" s="1" t="n">
        <v>15.2667873630108</v>
      </c>
    </row>
    <row r="60" customFormat="false" ht="12.75" hidden="false" customHeight="false" outlineLevel="0" collapsed="false">
      <c r="A60" s="6" t="n">
        <v>50</v>
      </c>
      <c r="E60" s="6" t="s">
        <v>75</v>
      </c>
      <c r="F60" s="1" t="n">
        <v>15.2716920396431</v>
      </c>
    </row>
    <row r="61" customFormat="false" ht="12.75" hidden="false" customHeight="false" outlineLevel="0" collapsed="false">
      <c r="A61" s="6" t="n">
        <v>52</v>
      </c>
      <c r="E61" s="6" t="s">
        <v>76</v>
      </c>
      <c r="F61" s="1" t="n">
        <v>15.2723454005857</v>
      </c>
    </row>
    <row r="62" customFormat="false" ht="12.75" hidden="false" customHeight="false" outlineLevel="0" collapsed="false">
      <c r="A62" s="6" t="n">
        <v>53</v>
      </c>
      <c r="E62" s="6" t="s">
        <v>77</v>
      </c>
      <c r="F62" s="1" t="n">
        <v>15.2753036829707</v>
      </c>
    </row>
    <row r="63" customFormat="false" ht="12.75" hidden="false" customHeight="false" outlineLevel="0" collapsed="false">
      <c r="A63" s="6" t="n">
        <v>54</v>
      </c>
      <c r="E63" s="6" t="s">
        <v>78</v>
      </c>
      <c r="F63" s="1" t="n">
        <v>15.2758486821638</v>
      </c>
    </row>
    <row r="64" customFormat="false" ht="12.75" hidden="false" customHeight="false" outlineLevel="0" collapsed="false">
      <c r="A64" s="6" t="n">
        <v>55</v>
      </c>
      <c r="E64" s="6" t="s">
        <v>79</v>
      </c>
      <c r="F64" s="1" t="n">
        <v>15.2764574645873</v>
      </c>
    </row>
    <row r="65" customFormat="false" ht="12.75" hidden="false" customHeight="false" outlineLevel="0" collapsed="false">
      <c r="A65" s="6" t="n">
        <v>56</v>
      </c>
      <c r="E65" s="6" t="s">
        <v>80</v>
      </c>
      <c r="F65" s="1" t="n">
        <v>15.2770122875683</v>
      </c>
    </row>
    <row r="66" customFormat="false" ht="12.75" hidden="false" customHeight="false" outlineLevel="0" collapsed="false">
      <c r="A66" s="6" t="n">
        <v>57</v>
      </c>
      <c r="E66" s="6" t="s">
        <v>81</v>
      </c>
      <c r="F66" s="1" t="n">
        <v>15.2772865977787</v>
      </c>
    </row>
    <row r="67" customFormat="false" ht="12.75" hidden="false" customHeight="false" outlineLevel="0" collapsed="false">
      <c r="A67" s="6" t="n">
        <v>58</v>
      </c>
      <c r="E67" s="6" t="s">
        <v>82</v>
      </c>
      <c r="F67" s="1" t="n">
        <v>15.2802203551306</v>
      </c>
    </row>
    <row r="68" customFormat="false" ht="12.75" hidden="false" customHeight="false" outlineLevel="0" collapsed="false">
      <c r="A68" s="6" t="n">
        <v>59</v>
      </c>
      <c r="E68" s="6" t="s">
        <v>83</v>
      </c>
      <c r="F68" s="1" t="n">
        <v>15.2845966909741</v>
      </c>
    </row>
    <row r="69" customFormat="false" ht="12.75" hidden="false" customHeight="false" outlineLevel="0" collapsed="false">
      <c r="A69" s="6" t="n">
        <v>60</v>
      </c>
      <c r="E69" s="6" t="s">
        <v>84</v>
      </c>
      <c r="F69" s="1" t="n">
        <v>15.285078500531</v>
      </c>
    </row>
    <row r="70" customFormat="false" ht="12.75" hidden="false" customHeight="false" outlineLevel="0" collapsed="false">
      <c r="A70" s="6" t="n">
        <v>61</v>
      </c>
      <c r="E70" s="6" t="s">
        <v>85</v>
      </c>
      <c r="F70" s="1" t="n">
        <v>15.2891349907505</v>
      </c>
    </row>
    <row r="71" customFormat="false" ht="12.75" hidden="false" customHeight="false" outlineLevel="0" collapsed="false">
      <c r="A71" s="6" t="n">
        <v>62</v>
      </c>
      <c r="E71" s="6" t="s">
        <v>86</v>
      </c>
      <c r="F71" s="1" t="n">
        <v>15.2892709576315</v>
      </c>
    </row>
    <row r="72" customFormat="false" ht="12.75" hidden="false" customHeight="false" outlineLevel="0" collapsed="false">
      <c r="A72" s="6" t="n">
        <v>63</v>
      </c>
      <c r="E72" s="6" t="s">
        <v>87</v>
      </c>
      <c r="F72" s="1" t="n">
        <v>15.2894571040334</v>
      </c>
    </row>
    <row r="73" customFormat="false" ht="12.75" hidden="false" customHeight="false" outlineLevel="0" collapsed="false">
      <c r="A73" s="6" t="n">
        <v>64</v>
      </c>
      <c r="E73" s="6" t="s">
        <v>88</v>
      </c>
      <c r="F73" s="1" t="n">
        <v>15.2898993179502</v>
      </c>
    </row>
    <row r="74" customFormat="false" ht="12.75" hidden="false" customHeight="false" outlineLevel="0" collapsed="false">
      <c r="A74" s="6" t="n">
        <v>65</v>
      </c>
      <c r="E74" s="6" t="s">
        <v>89</v>
      </c>
      <c r="F74" s="1" t="n">
        <v>15.2903392676013</v>
      </c>
    </row>
    <row r="75" customFormat="false" ht="12.75" hidden="false" customHeight="false" outlineLevel="0" collapsed="false">
      <c r="A75" s="6" t="n">
        <v>66</v>
      </c>
      <c r="E75" s="6" t="s">
        <v>90</v>
      </c>
      <c r="F75" s="1" t="n">
        <v>15.2909184068352</v>
      </c>
    </row>
    <row r="76" customFormat="false" ht="12.75" hidden="false" customHeight="false" outlineLevel="0" collapsed="false">
      <c r="A76" s="6" t="n">
        <v>67</v>
      </c>
      <c r="E76" s="6" t="s">
        <v>91</v>
      </c>
      <c r="F76" s="1" t="n">
        <v>15.2949339826617</v>
      </c>
    </row>
    <row r="77" customFormat="false" ht="12.75" hidden="false" customHeight="false" outlineLevel="0" collapsed="false">
      <c r="A77" s="6" t="n">
        <v>68</v>
      </c>
      <c r="E77" s="6" t="s">
        <v>92</v>
      </c>
      <c r="F77" s="1" t="n">
        <v>15.2958564687908</v>
      </c>
    </row>
    <row r="78" customFormat="false" ht="12.75" hidden="false" customHeight="false" outlineLevel="0" collapsed="false">
      <c r="A78" s="6" t="n">
        <v>69</v>
      </c>
      <c r="E78" s="6" t="s">
        <v>93</v>
      </c>
      <c r="F78" s="1" t="n">
        <v>15.2965885980555</v>
      </c>
    </row>
    <row r="79" customFormat="false" ht="12.75" hidden="false" customHeight="false" outlineLevel="0" collapsed="false">
      <c r="A79" s="6" t="n">
        <v>70</v>
      </c>
      <c r="E79" s="6" t="s">
        <v>94</v>
      </c>
      <c r="F79" s="1" t="n">
        <v>15.2990480536907</v>
      </c>
    </row>
    <row r="80" customFormat="false" ht="12.75" hidden="false" customHeight="false" outlineLevel="0" collapsed="false">
      <c r="A80" s="6" t="n">
        <v>71</v>
      </c>
      <c r="E80" s="6" t="s">
        <v>95</v>
      </c>
      <c r="F80" s="1" t="n">
        <v>15.300338306092</v>
      </c>
    </row>
    <row r="81" customFormat="false" ht="12.75" hidden="false" customHeight="false" outlineLevel="0" collapsed="false">
      <c r="A81" s="6" t="n">
        <v>72</v>
      </c>
      <c r="E81" s="6" t="s">
        <v>96</v>
      </c>
      <c r="F81" s="1" t="n">
        <v>15.301397629458</v>
      </c>
    </row>
    <row r="82" customFormat="false" ht="12.75" hidden="false" customHeight="false" outlineLevel="0" collapsed="false">
      <c r="A82" s="6" t="n">
        <v>73</v>
      </c>
      <c r="E82" s="6" t="s">
        <v>97</v>
      </c>
      <c r="F82" s="1" t="n">
        <v>15.3014216622031</v>
      </c>
    </row>
    <row r="83" customFormat="false" ht="12.75" hidden="false" customHeight="false" outlineLevel="0" collapsed="false">
      <c r="A83" s="6" t="n">
        <v>74</v>
      </c>
      <c r="E83" s="6" t="s">
        <v>98</v>
      </c>
      <c r="F83" s="1" t="n">
        <v>15.306433477201</v>
      </c>
    </row>
    <row r="84" customFormat="false" ht="12.75" hidden="false" customHeight="false" outlineLevel="0" collapsed="false">
      <c r="A84" s="6" t="n">
        <v>75</v>
      </c>
      <c r="E84" s="6" t="s">
        <v>99</v>
      </c>
      <c r="F84" s="1" t="n">
        <v>15.3082105967114</v>
      </c>
    </row>
    <row r="85" customFormat="false" ht="12.75" hidden="false" customHeight="false" outlineLevel="0" collapsed="false">
      <c r="A85" s="6" t="n">
        <v>76</v>
      </c>
      <c r="E85" s="6" t="s">
        <v>100</v>
      </c>
      <c r="F85" s="1" t="n">
        <v>15.311532387823</v>
      </c>
    </row>
    <row r="86" customFormat="false" ht="12.75" hidden="false" customHeight="false" outlineLevel="0" collapsed="false">
      <c r="A86" s="6" t="n">
        <v>77</v>
      </c>
      <c r="E86" s="6" t="s">
        <v>101</v>
      </c>
      <c r="F86" s="1" t="n">
        <v>15.3130492735237</v>
      </c>
    </row>
    <row r="87" customFormat="false" ht="12.75" hidden="false" customHeight="false" outlineLevel="0" collapsed="false">
      <c r="A87" s="6" t="n">
        <v>78</v>
      </c>
      <c r="E87" s="6" t="s">
        <v>102</v>
      </c>
      <c r="F87" s="1" t="n">
        <v>15.3140334280883</v>
      </c>
    </row>
    <row r="88" customFormat="false" ht="12.75" hidden="false" customHeight="false" outlineLevel="0" collapsed="false">
      <c r="A88" s="6" t="n">
        <v>79</v>
      </c>
      <c r="E88" s="6" t="s">
        <v>103</v>
      </c>
      <c r="F88" s="1" t="n">
        <v>15.3175299967821</v>
      </c>
    </row>
    <row r="89" customFormat="false" ht="12.75" hidden="false" customHeight="false" outlineLevel="0" collapsed="false">
      <c r="A89" s="6" t="n">
        <v>80</v>
      </c>
      <c r="E89" s="6" t="s">
        <v>104</v>
      </c>
      <c r="F89" s="1" t="n">
        <v>15.3204183920482</v>
      </c>
    </row>
    <row r="90" customFormat="false" ht="12.75" hidden="false" customHeight="false" outlineLevel="0" collapsed="false">
      <c r="A90" s="6" t="n">
        <v>81</v>
      </c>
      <c r="E90" s="6" t="s">
        <v>105</v>
      </c>
      <c r="F90" s="1" t="n">
        <v>15.321238310645</v>
      </c>
    </row>
    <row r="91" customFormat="false" ht="12.75" hidden="false" customHeight="false" outlineLevel="0" collapsed="false">
      <c r="A91" s="6" t="n">
        <v>82</v>
      </c>
      <c r="E91" s="6" t="s">
        <v>106</v>
      </c>
      <c r="F91" s="1" t="n">
        <v>15.3245393302946</v>
      </c>
    </row>
    <row r="92" customFormat="false" ht="12.75" hidden="false" customHeight="false" outlineLevel="0" collapsed="false">
      <c r="A92" s="6" t="n">
        <v>83</v>
      </c>
      <c r="E92" s="6" t="s">
        <v>107</v>
      </c>
      <c r="F92" s="1" t="n">
        <v>15.3246984810257</v>
      </c>
    </row>
    <row r="93" customFormat="false" ht="12.75" hidden="false" customHeight="false" outlineLevel="0" collapsed="false">
      <c r="A93" s="6" t="n">
        <v>84</v>
      </c>
      <c r="E93" s="6" t="s">
        <v>108</v>
      </c>
      <c r="F93" s="1" t="n">
        <v>15.3265076852674</v>
      </c>
    </row>
    <row r="94" customFormat="false" ht="12.75" hidden="false" customHeight="false" outlineLevel="0" collapsed="false">
      <c r="A94" s="6" t="n">
        <v>85</v>
      </c>
      <c r="E94" s="6" t="s">
        <v>109</v>
      </c>
      <c r="F94" s="1" t="n">
        <v>15.3304091586139</v>
      </c>
    </row>
    <row r="95" customFormat="false" ht="12.75" hidden="false" customHeight="false" outlineLevel="0" collapsed="false">
      <c r="A95" s="6" t="n">
        <v>86</v>
      </c>
      <c r="E95" s="6" t="s">
        <v>110</v>
      </c>
      <c r="F95" s="1" t="n">
        <v>15.3348575360773</v>
      </c>
    </row>
    <row r="96" customFormat="false" ht="12.75" hidden="false" customHeight="false" outlineLevel="0" collapsed="false">
      <c r="A96" s="6" t="n">
        <v>87</v>
      </c>
      <c r="E96" s="6" t="s">
        <v>111</v>
      </c>
      <c r="F96" s="1" t="n">
        <v>15.3361909974879</v>
      </c>
    </row>
    <row r="97" customFormat="false" ht="12.75" hidden="false" customHeight="false" outlineLevel="0" collapsed="false">
      <c r="A97" s="6" t="n">
        <v>88</v>
      </c>
      <c r="E97" s="6" t="s">
        <v>112</v>
      </c>
      <c r="F97" s="1" t="n">
        <v>15.3369574739873</v>
      </c>
    </row>
    <row r="98" customFormat="false" ht="12.75" hidden="false" customHeight="false" outlineLevel="0" collapsed="false">
      <c r="A98" s="6" t="n">
        <v>89</v>
      </c>
      <c r="E98" s="6" t="s">
        <v>113</v>
      </c>
      <c r="F98" s="1" t="n">
        <v>15.3388192137729</v>
      </c>
    </row>
    <row r="99" customFormat="false" ht="12.75" hidden="false" customHeight="false" outlineLevel="0" collapsed="false">
      <c r="A99" s="6" t="n">
        <v>90</v>
      </c>
      <c r="E99" s="6" t="s">
        <v>114</v>
      </c>
      <c r="F99" s="1" t="n">
        <v>15.3400741811228</v>
      </c>
    </row>
    <row r="100" customFormat="false" ht="12.75" hidden="false" customHeight="false" outlineLevel="0" collapsed="false">
      <c r="A100" s="6" t="n">
        <v>91</v>
      </c>
      <c r="E100" s="6" t="s">
        <v>115</v>
      </c>
      <c r="F100" s="1" t="n">
        <v>15.3413192617615</v>
      </c>
    </row>
    <row r="101" customFormat="false" ht="12.75" hidden="false" customHeight="false" outlineLevel="0" collapsed="false">
      <c r="A101" s="6" t="n">
        <v>92</v>
      </c>
      <c r="E101" s="6" t="s">
        <v>116</v>
      </c>
      <c r="F101" s="1" t="n">
        <v>15.3418484779637</v>
      </c>
    </row>
    <row r="102" customFormat="false" ht="12.75" hidden="false" customHeight="false" outlineLevel="0" collapsed="false">
      <c r="A102" s="6" t="n">
        <v>93</v>
      </c>
      <c r="E102" s="6" t="s">
        <v>117</v>
      </c>
      <c r="F102" s="1" t="n">
        <v>15.3439108696145</v>
      </c>
    </row>
    <row r="103" customFormat="false" ht="12.75" hidden="false" customHeight="false" outlineLevel="0" collapsed="false">
      <c r="A103" s="6" t="n">
        <v>94</v>
      </c>
      <c r="E103" s="6" t="s">
        <v>118</v>
      </c>
      <c r="F103" s="1" t="n">
        <v>15.3455152123269</v>
      </c>
    </row>
    <row r="104" customFormat="false" ht="12.75" hidden="false" customHeight="false" outlineLevel="0" collapsed="false">
      <c r="A104" s="6" t="n">
        <v>95</v>
      </c>
      <c r="E104" s="6" t="s">
        <v>119</v>
      </c>
      <c r="F104" s="1" t="n">
        <v>15.3457770268057</v>
      </c>
    </row>
    <row r="105" customFormat="false" ht="12.75" hidden="false" customHeight="false" outlineLevel="0" collapsed="false">
      <c r="A105" s="6" t="n">
        <v>96</v>
      </c>
      <c r="E105" s="6" t="s">
        <v>120</v>
      </c>
      <c r="F105" s="1" t="n">
        <v>15.3481769168164</v>
      </c>
    </row>
    <row r="106" customFormat="false" ht="12.75" hidden="false" customHeight="false" outlineLevel="0" collapsed="false">
      <c r="A106" s="6" t="n">
        <v>97</v>
      </c>
      <c r="E106" s="6" t="s">
        <v>121</v>
      </c>
      <c r="F106" s="1" t="n">
        <v>15.3488078395243</v>
      </c>
    </row>
    <row r="107" customFormat="false" ht="12.75" hidden="false" customHeight="false" outlineLevel="0" collapsed="false">
      <c r="A107" s="6" t="n">
        <v>98</v>
      </c>
      <c r="E107" s="6" t="s">
        <v>122</v>
      </c>
      <c r="F107" s="1" t="n">
        <v>15.3505017678085</v>
      </c>
    </row>
    <row r="108" customFormat="false" ht="12.75" hidden="false" customHeight="false" outlineLevel="0" collapsed="false">
      <c r="A108" s="6" t="n">
        <v>99</v>
      </c>
      <c r="E108" s="6" t="s">
        <v>123</v>
      </c>
      <c r="F108" s="1" t="n">
        <v>15.3508218416217</v>
      </c>
    </row>
    <row r="109" customFormat="false" ht="12.75" hidden="false" customHeight="false" outlineLevel="0" collapsed="false">
      <c r="A109" s="6" t="n">
        <v>100</v>
      </c>
      <c r="E109" s="6" t="s">
        <v>124</v>
      </c>
      <c r="F109" s="1" t="n">
        <v>15.3513904320849</v>
      </c>
    </row>
    <row r="110" customFormat="false" ht="12.75" hidden="false" customHeight="false" outlineLevel="0" collapsed="false">
      <c r="A110" s="6" t="n">
        <v>101</v>
      </c>
      <c r="E110" s="6" t="s">
        <v>125</v>
      </c>
      <c r="F110" s="1" t="n">
        <v>15.3515304355818</v>
      </c>
    </row>
    <row r="111" customFormat="false" ht="12.75" hidden="false" customHeight="false" outlineLevel="0" collapsed="false">
      <c r="A111" s="6" t="n">
        <v>102</v>
      </c>
      <c r="E111" s="6" t="s">
        <v>126</v>
      </c>
      <c r="F111" s="1" t="n">
        <v>15.3543355853669</v>
      </c>
    </row>
    <row r="112" customFormat="false" ht="12.75" hidden="false" customHeight="false" outlineLevel="0" collapsed="false">
      <c r="A112" s="6" t="n">
        <v>103</v>
      </c>
      <c r="E112" s="6" t="s">
        <v>127</v>
      </c>
      <c r="F112" s="1" t="n">
        <v>15.3601396492863</v>
      </c>
    </row>
    <row r="113" customFormat="false" ht="12.75" hidden="false" customHeight="false" outlineLevel="0" collapsed="false">
      <c r="A113" s="6" t="n">
        <v>104</v>
      </c>
      <c r="E113" s="6" t="s">
        <v>128</v>
      </c>
      <c r="F113" s="1" t="n">
        <v>15.360213043017</v>
      </c>
    </row>
    <row r="114" customFormat="false" ht="12.75" hidden="false" customHeight="false" outlineLevel="0" collapsed="false">
      <c r="A114" s="6" t="n">
        <v>105</v>
      </c>
      <c r="E114" s="6" t="s">
        <v>129</v>
      </c>
      <c r="F114" s="1" t="n">
        <v>15.3612801600821</v>
      </c>
    </row>
    <row r="115" customFormat="false" ht="12.75" hidden="false" customHeight="false" outlineLevel="0" collapsed="false">
      <c r="A115" s="6" t="n">
        <v>106</v>
      </c>
      <c r="E115" s="6" t="s">
        <v>130</v>
      </c>
      <c r="F115" s="1" t="n">
        <v>15.365839618446</v>
      </c>
    </row>
    <row r="116" customFormat="false" ht="12.75" hidden="false" customHeight="false" outlineLevel="0" collapsed="false">
      <c r="A116" s="6" t="n">
        <v>107</v>
      </c>
      <c r="E116" s="6" t="s">
        <v>131</v>
      </c>
      <c r="F116" s="1" t="n">
        <v>15.3664546044125</v>
      </c>
    </row>
    <row r="117" customFormat="false" ht="12.75" hidden="false" customHeight="false" outlineLevel="0" collapsed="false">
      <c r="A117" s="6" t="n">
        <v>108</v>
      </c>
      <c r="E117" s="6" t="s">
        <v>132</v>
      </c>
      <c r="F117" s="1" t="n">
        <v>15.3671661120359</v>
      </c>
    </row>
    <row r="118" customFormat="false" ht="12.75" hidden="false" customHeight="false" outlineLevel="0" collapsed="false">
      <c r="A118" s="6" t="n">
        <v>109</v>
      </c>
      <c r="E118" s="6" t="s">
        <v>133</v>
      </c>
      <c r="F118" s="1" t="n">
        <v>15.3678613601542</v>
      </c>
    </row>
    <row r="119" customFormat="false" ht="12.75" hidden="false" customHeight="false" outlineLevel="0" collapsed="false">
      <c r="A119" s="6" t="n">
        <v>110</v>
      </c>
      <c r="E119" s="6" t="s">
        <v>134</v>
      </c>
      <c r="F119" s="1" t="n">
        <v>15.3680425305101</v>
      </c>
    </row>
    <row r="120" customFormat="false" ht="12.75" hidden="false" customHeight="false" outlineLevel="0" collapsed="false">
      <c r="A120" s="6" t="n">
        <v>111</v>
      </c>
      <c r="E120" s="6" t="s">
        <v>135</v>
      </c>
      <c r="F120" s="1" t="n">
        <v>15.3683218211009</v>
      </c>
    </row>
    <row r="121" customFormat="false" ht="12.75" hidden="false" customHeight="false" outlineLevel="0" collapsed="false">
      <c r="A121" s="6" t="n">
        <v>112</v>
      </c>
      <c r="E121" s="6" t="s">
        <v>136</v>
      </c>
      <c r="F121" s="1" t="n">
        <v>15.3694349446</v>
      </c>
    </row>
    <row r="122" customFormat="false" ht="12.75" hidden="false" customHeight="false" outlineLevel="0" collapsed="false">
      <c r="A122" s="6" t="n">
        <v>113</v>
      </c>
      <c r="E122" s="6" t="s">
        <v>137</v>
      </c>
      <c r="F122" s="1" t="n">
        <v>15.3700748475678</v>
      </c>
    </row>
    <row r="123" customFormat="false" ht="12.75" hidden="false" customHeight="false" outlineLevel="0" collapsed="false">
      <c r="A123" s="6" t="n">
        <v>114</v>
      </c>
      <c r="E123" s="6" t="s">
        <v>138</v>
      </c>
      <c r="F123" s="1" t="n">
        <v>15.3735988085834</v>
      </c>
    </row>
    <row r="124" customFormat="false" ht="12.75" hidden="false" customHeight="false" outlineLevel="0" collapsed="false">
      <c r="A124" s="6" t="n">
        <v>115</v>
      </c>
      <c r="E124" s="6" t="s">
        <v>139</v>
      </c>
      <c r="F124" s="1" t="n">
        <v>15.373770455989</v>
      </c>
    </row>
    <row r="125" customFormat="false" ht="12.75" hidden="false" customHeight="false" outlineLevel="0" collapsed="false">
      <c r="A125" s="6" t="n">
        <v>116</v>
      </c>
      <c r="E125" s="6" t="s">
        <v>140</v>
      </c>
      <c r="F125" s="1" t="n">
        <v>15.3740885336857</v>
      </c>
    </row>
    <row r="126" customFormat="false" ht="12.75" hidden="false" customHeight="false" outlineLevel="0" collapsed="false">
      <c r="A126" s="6" t="n">
        <v>117</v>
      </c>
      <c r="E126" s="6" t="s">
        <v>141</v>
      </c>
      <c r="F126" s="1" t="n">
        <v>15.3754288056197</v>
      </c>
    </row>
    <row r="127" customFormat="false" ht="12.75" hidden="false" customHeight="false" outlineLevel="0" collapsed="false">
      <c r="A127" s="6" t="n">
        <v>118</v>
      </c>
      <c r="E127" s="6" t="s">
        <v>142</v>
      </c>
      <c r="F127" s="1" t="n">
        <v>15.3819859257793</v>
      </c>
    </row>
    <row r="128" customFormat="false" ht="12.75" hidden="false" customHeight="false" outlineLevel="0" collapsed="false">
      <c r="A128" s="6" t="n">
        <v>119</v>
      </c>
      <c r="E128" s="6" t="s">
        <v>143</v>
      </c>
      <c r="F128" s="1" t="n">
        <v>15.3865198083417</v>
      </c>
    </row>
    <row r="129" customFormat="false" ht="12.75" hidden="false" customHeight="false" outlineLevel="0" collapsed="false">
      <c r="A129" s="6" t="n">
        <v>120</v>
      </c>
      <c r="E129" s="6" t="s">
        <v>144</v>
      </c>
      <c r="F129" s="1" t="n">
        <v>15.3877568700114</v>
      </c>
    </row>
    <row r="130" customFormat="false" ht="12.75" hidden="false" customHeight="false" outlineLevel="0" collapsed="false">
      <c r="A130" s="6" t="n">
        <v>121</v>
      </c>
      <c r="E130" s="6" t="s">
        <v>145</v>
      </c>
      <c r="F130" s="1" t="n">
        <v>15.3878035133251</v>
      </c>
    </row>
    <row r="131" customFormat="false" ht="12.75" hidden="false" customHeight="false" outlineLevel="0" collapsed="false">
      <c r="A131" s="6" t="n">
        <v>122</v>
      </c>
      <c r="E131" s="6" t="s">
        <v>146</v>
      </c>
      <c r="F131" s="1" t="n">
        <v>15.3932515974831</v>
      </c>
    </row>
    <row r="132" customFormat="false" ht="12.75" hidden="false" customHeight="false" outlineLevel="0" collapsed="false">
      <c r="A132" s="6" t="n">
        <v>123</v>
      </c>
      <c r="E132" s="6" t="s">
        <v>147</v>
      </c>
      <c r="F132" s="1" t="n">
        <v>15.3935448383472</v>
      </c>
    </row>
    <row r="133" customFormat="false" ht="12.75" hidden="false" customHeight="false" outlineLevel="0" collapsed="false">
      <c r="A133" s="6" t="n">
        <v>124</v>
      </c>
      <c r="E133" s="6" t="s">
        <v>148</v>
      </c>
      <c r="F133" s="1" t="n">
        <v>15.3935764164933</v>
      </c>
    </row>
    <row r="134" customFormat="false" ht="12.75" hidden="false" customHeight="false" outlineLevel="0" collapsed="false">
      <c r="A134" s="6" t="n">
        <v>125</v>
      </c>
      <c r="E134" s="6" t="s">
        <v>149</v>
      </c>
      <c r="F134" s="1" t="n">
        <v>15.3944610173708</v>
      </c>
    </row>
    <row r="135" customFormat="false" ht="12.75" hidden="false" customHeight="false" outlineLevel="0" collapsed="false">
      <c r="A135" s="6" t="n">
        <v>126</v>
      </c>
      <c r="E135" s="6" t="s">
        <v>150</v>
      </c>
      <c r="F135" s="1" t="n">
        <v>15.3946096660747</v>
      </c>
    </row>
    <row r="136" customFormat="false" ht="12.75" hidden="false" customHeight="false" outlineLevel="0" collapsed="false">
      <c r="A136" s="6" t="n">
        <v>127</v>
      </c>
      <c r="E136" s="6" t="s">
        <v>151</v>
      </c>
      <c r="F136" s="1" t="n">
        <v>15.3949145837669</v>
      </c>
    </row>
    <row r="137" customFormat="false" ht="12.75" hidden="false" customHeight="false" outlineLevel="0" collapsed="false">
      <c r="A137" s="6" t="n">
        <v>128</v>
      </c>
      <c r="E137" s="6" t="s">
        <v>152</v>
      </c>
      <c r="F137" s="1" t="n">
        <v>15.4001720839122</v>
      </c>
    </row>
    <row r="138" customFormat="false" ht="12.75" hidden="false" customHeight="false" outlineLevel="0" collapsed="false">
      <c r="A138" s="6" t="n">
        <v>129</v>
      </c>
      <c r="E138" s="6" t="s">
        <v>153</v>
      </c>
      <c r="F138" s="1" t="n">
        <v>15.400631635921</v>
      </c>
    </row>
    <row r="139" customFormat="false" ht="12.75" hidden="false" customHeight="false" outlineLevel="0" collapsed="false">
      <c r="A139" s="6" t="n">
        <v>130</v>
      </c>
      <c r="E139" s="6" t="s">
        <v>154</v>
      </c>
      <c r="F139" s="1" t="n">
        <v>15.4019098571172</v>
      </c>
    </row>
    <row r="140" customFormat="false" ht="12.75" hidden="false" customHeight="false" outlineLevel="0" collapsed="false">
      <c r="A140" s="6" t="n">
        <v>131</v>
      </c>
      <c r="E140" s="6" t="s">
        <v>155</v>
      </c>
      <c r="F140" s="1" t="n">
        <v>15.4021483860566</v>
      </c>
    </row>
    <row r="141" customFormat="false" ht="12.75" hidden="false" customHeight="false" outlineLevel="0" collapsed="false">
      <c r="A141" s="6" t="n">
        <v>132</v>
      </c>
      <c r="E141" s="6" t="s">
        <v>156</v>
      </c>
      <c r="F141" s="1" t="n">
        <v>15.4023105304207</v>
      </c>
    </row>
    <row r="142" customFormat="false" ht="12.75" hidden="false" customHeight="false" outlineLevel="0" collapsed="false">
      <c r="A142" s="6" t="n">
        <v>133</v>
      </c>
      <c r="E142" s="6" t="s">
        <v>157</v>
      </c>
      <c r="F142" s="1" t="n">
        <v>15.4046436677309</v>
      </c>
    </row>
    <row r="143" customFormat="false" ht="12.75" hidden="false" customHeight="false" outlineLevel="0" collapsed="false">
      <c r="A143" s="6" t="n">
        <v>134</v>
      </c>
      <c r="E143" s="6" t="s">
        <v>158</v>
      </c>
      <c r="F143" s="1" t="n">
        <v>15.4046630954355</v>
      </c>
    </row>
    <row r="144" customFormat="false" ht="12.75" hidden="false" customHeight="false" outlineLevel="0" collapsed="false">
      <c r="A144" s="6" t="n">
        <v>135</v>
      </c>
      <c r="E144" s="6" t="s">
        <v>159</v>
      </c>
      <c r="F144" s="1" t="n">
        <v>15.4056245934373</v>
      </c>
    </row>
    <row r="145" customFormat="false" ht="12.75" hidden="false" customHeight="false" outlineLevel="0" collapsed="false">
      <c r="A145" s="6" t="n">
        <v>136</v>
      </c>
      <c r="E145" s="6" t="s">
        <v>160</v>
      </c>
      <c r="F145" s="1" t="n">
        <v>15.4061375983622</v>
      </c>
    </row>
    <row r="146" customFormat="false" ht="12.75" hidden="false" customHeight="false" outlineLevel="0" collapsed="false">
      <c r="A146" s="6" t="n">
        <v>137</v>
      </c>
      <c r="E146" s="6" t="s">
        <v>161</v>
      </c>
      <c r="F146" s="1" t="n">
        <v>15.4090190960853</v>
      </c>
    </row>
    <row r="147" customFormat="false" ht="12.75" hidden="false" customHeight="false" outlineLevel="0" collapsed="false">
      <c r="A147" s="6" t="n">
        <v>138</v>
      </c>
      <c r="E147" s="6" t="s">
        <v>162</v>
      </c>
      <c r="F147" s="1" t="n">
        <v>15.4106907749715</v>
      </c>
    </row>
    <row r="148" customFormat="false" ht="12.75" hidden="false" customHeight="false" outlineLevel="0" collapsed="false">
      <c r="A148" s="6" t="n">
        <v>139</v>
      </c>
      <c r="E148" s="6" t="s">
        <v>163</v>
      </c>
      <c r="F148" s="1" t="n">
        <v>15.4128188320977</v>
      </c>
    </row>
    <row r="149" customFormat="false" ht="12.75" hidden="false" customHeight="false" outlineLevel="0" collapsed="false">
      <c r="A149" s="6" t="n">
        <v>140</v>
      </c>
      <c r="E149" s="6" t="s">
        <v>164</v>
      </c>
      <c r="F149" s="1" t="n">
        <v>15.4133350973814</v>
      </c>
    </row>
    <row r="150" customFormat="false" ht="12.75" hidden="false" customHeight="false" outlineLevel="0" collapsed="false">
      <c r="A150" s="6" t="n">
        <v>141</v>
      </c>
      <c r="E150" s="6" t="s">
        <v>165</v>
      </c>
      <c r="F150" s="1" t="n">
        <v>15.4139208418548</v>
      </c>
    </row>
    <row r="151" customFormat="false" ht="12.75" hidden="false" customHeight="false" outlineLevel="0" collapsed="false">
      <c r="A151" s="6" t="n">
        <v>142</v>
      </c>
      <c r="E151" s="6" t="s">
        <v>166</v>
      </c>
      <c r="F151" s="1" t="n">
        <v>15.416534605226</v>
      </c>
    </row>
    <row r="152" customFormat="false" ht="12.75" hidden="false" customHeight="false" outlineLevel="0" collapsed="false">
      <c r="A152" s="6" t="n">
        <v>143</v>
      </c>
      <c r="E152" s="6" t="s">
        <v>167</v>
      </c>
      <c r="F152" s="1" t="n">
        <v>15.4175050515736</v>
      </c>
    </row>
    <row r="153" customFormat="false" ht="12.75" hidden="false" customHeight="false" outlineLevel="0" collapsed="false">
      <c r="A153" s="6" t="n">
        <v>144</v>
      </c>
      <c r="E153" s="6" t="s">
        <v>168</v>
      </c>
      <c r="F153" s="1" t="n">
        <v>15.419153925748</v>
      </c>
    </row>
    <row r="154" customFormat="false" ht="12.75" hidden="false" customHeight="false" outlineLevel="0" collapsed="false">
      <c r="A154" s="6" t="n">
        <v>145</v>
      </c>
      <c r="E154" s="6" t="s">
        <v>169</v>
      </c>
      <c r="F154" s="1" t="n">
        <v>15.4195156565299</v>
      </c>
    </row>
    <row r="155" customFormat="false" ht="12.75" hidden="false" customHeight="false" outlineLevel="0" collapsed="false">
      <c r="A155" s="6" t="n">
        <v>146</v>
      </c>
      <c r="E155" s="6" t="s">
        <v>170</v>
      </c>
      <c r="F155" s="1" t="n">
        <v>15.4198630879185</v>
      </c>
    </row>
    <row r="156" customFormat="false" ht="12.75" hidden="false" customHeight="false" outlineLevel="0" collapsed="false">
      <c r="A156" s="6" t="n">
        <v>147</v>
      </c>
      <c r="E156" s="6" t="s">
        <v>171</v>
      </c>
      <c r="F156" s="1" t="n">
        <v>15.4204952246583</v>
      </c>
    </row>
    <row r="157" customFormat="false" ht="12.75" hidden="false" customHeight="false" outlineLevel="0" collapsed="false">
      <c r="A157" s="6" t="n">
        <v>148</v>
      </c>
      <c r="E157" s="6" t="s">
        <v>172</v>
      </c>
      <c r="F157" s="1" t="n">
        <v>15.4205184936199</v>
      </c>
    </row>
    <row r="158" customFormat="false" ht="12.75" hidden="false" customHeight="false" outlineLevel="0" collapsed="false">
      <c r="A158" s="6" t="n">
        <v>149</v>
      </c>
      <c r="E158" s="6" t="s">
        <v>173</v>
      </c>
      <c r="F158" s="1" t="n">
        <v>15.421358306826</v>
      </c>
    </row>
    <row r="159" customFormat="false" ht="12.75" hidden="false" customHeight="false" outlineLevel="0" collapsed="false">
      <c r="A159" s="6" t="n">
        <v>150</v>
      </c>
      <c r="E159" s="6" t="s">
        <v>174</v>
      </c>
      <c r="F159" s="1" t="n">
        <v>15.421492773421</v>
      </c>
    </row>
    <row r="160" customFormat="false" ht="12.75" hidden="false" customHeight="false" outlineLevel="0" collapsed="false">
      <c r="A160" s="6" t="n">
        <v>151</v>
      </c>
      <c r="E160" s="6" t="s">
        <v>175</v>
      </c>
      <c r="F160" s="1" t="n">
        <v>15.4219172714926</v>
      </c>
    </row>
    <row r="161" customFormat="false" ht="12.75" hidden="false" customHeight="false" outlineLevel="0" collapsed="false">
      <c r="A161" s="6" t="n">
        <v>152</v>
      </c>
      <c r="E161" s="6" t="s">
        <v>176</v>
      </c>
      <c r="F161" s="1" t="n">
        <v>15.4219177668665</v>
      </c>
    </row>
    <row r="162" customFormat="false" ht="12.75" hidden="false" customHeight="false" outlineLevel="0" collapsed="false">
      <c r="A162" s="6" t="n">
        <v>153</v>
      </c>
      <c r="E162" s="6" t="s">
        <v>177</v>
      </c>
      <c r="F162" s="1" t="n">
        <v>15.4220118897633</v>
      </c>
    </row>
    <row r="163" customFormat="false" ht="12.75" hidden="false" customHeight="false" outlineLevel="0" collapsed="false">
      <c r="A163" s="6" t="n">
        <v>154</v>
      </c>
      <c r="E163" s="6" t="s">
        <v>178</v>
      </c>
      <c r="F163" s="1" t="n">
        <v>15.4255290210447</v>
      </c>
    </row>
    <row r="164" customFormat="false" ht="12.75" hidden="false" customHeight="false" outlineLevel="0" collapsed="false">
      <c r="A164" s="6" t="n">
        <v>155</v>
      </c>
      <c r="E164" s="6" t="s">
        <v>179</v>
      </c>
      <c r="F164" s="1" t="n">
        <v>15.4259462909425</v>
      </c>
    </row>
    <row r="165" customFormat="false" ht="12.75" hidden="false" customHeight="false" outlineLevel="0" collapsed="false">
      <c r="A165" s="6" t="n">
        <v>156</v>
      </c>
      <c r="E165" s="6" t="s">
        <v>180</v>
      </c>
      <c r="F165" s="1" t="n">
        <v>15.4279324132524</v>
      </c>
    </row>
    <row r="166" customFormat="false" ht="12.75" hidden="false" customHeight="false" outlineLevel="0" collapsed="false">
      <c r="A166" s="6" t="n">
        <v>157</v>
      </c>
      <c r="E166" s="6" t="s">
        <v>181</v>
      </c>
      <c r="F166" s="1" t="n">
        <v>15.430001933729</v>
      </c>
    </row>
    <row r="167" customFormat="false" ht="12.75" hidden="false" customHeight="false" outlineLevel="0" collapsed="false">
      <c r="A167" s="6" t="n">
        <v>158</v>
      </c>
      <c r="E167" s="6" t="s">
        <v>182</v>
      </c>
      <c r="F167" s="1" t="n">
        <v>15.4321481010878</v>
      </c>
    </row>
    <row r="168" customFormat="false" ht="12.75" hidden="false" customHeight="false" outlineLevel="0" collapsed="false">
      <c r="A168" s="6" t="n">
        <v>159</v>
      </c>
      <c r="E168" s="6" t="s">
        <v>183</v>
      </c>
      <c r="F168" s="1" t="n">
        <v>15.4327812271457</v>
      </c>
    </row>
    <row r="169" customFormat="false" ht="12.75" hidden="false" customHeight="false" outlineLevel="0" collapsed="false">
      <c r="A169" s="6" t="n">
        <v>160</v>
      </c>
      <c r="E169" s="6" t="s">
        <v>184</v>
      </c>
      <c r="F169" s="1" t="n">
        <v>15.4329335007189</v>
      </c>
    </row>
    <row r="170" customFormat="false" ht="12.75" hidden="false" customHeight="false" outlineLevel="0" collapsed="false">
      <c r="A170" s="6" t="n">
        <v>161</v>
      </c>
      <c r="E170" s="6" t="s">
        <v>185</v>
      </c>
      <c r="F170" s="1" t="n">
        <v>15.4347812057258</v>
      </c>
    </row>
    <row r="171" customFormat="false" ht="12.75" hidden="false" customHeight="false" outlineLevel="0" collapsed="false">
      <c r="A171" s="6" t="n">
        <v>162</v>
      </c>
      <c r="E171" s="6" t="s">
        <v>186</v>
      </c>
      <c r="F171" s="1" t="n">
        <v>15.435968785278</v>
      </c>
    </row>
    <row r="172" customFormat="false" ht="12.75" hidden="false" customHeight="false" outlineLevel="0" collapsed="false">
      <c r="A172" s="6" t="n">
        <v>163</v>
      </c>
      <c r="E172" s="6" t="s">
        <v>187</v>
      </c>
      <c r="F172" s="1" t="n">
        <v>15.4372230038947</v>
      </c>
    </row>
    <row r="173" customFormat="false" ht="12.75" hidden="false" customHeight="false" outlineLevel="0" collapsed="false">
      <c r="A173" s="6" t="n">
        <v>164</v>
      </c>
      <c r="E173" s="6" t="s">
        <v>188</v>
      </c>
      <c r="F173" s="1" t="n">
        <v>15.4377844113469</v>
      </c>
    </row>
    <row r="174" customFormat="false" ht="12.75" hidden="false" customHeight="false" outlineLevel="0" collapsed="false">
      <c r="A174" s="6" t="n">
        <v>165</v>
      </c>
      <c r="E174" s="6" t="s">
        <v>189</v>
      </c>
      <c r="F174" s="1" t="n">
        <v>15.4387636970256</v>
      </c>
    </row>
    <row r="175" customFormat="false" ht="12.75" hidden="false" customHeight="false" outlineLevel="0" collapsed="false">
      <c r="A175" s="6" t="n">
        <v>166</v>
      </c>
      <c r="E175" s="6" t="s">
        <v>190</v>
      </c>
      <c r="F175" s="1" t="n">
        <v>15.4394856355221</v>
      </c>
    </row>
    <row r="176" customFormat="false" ht="12.75" hidden="false" customHeight="false" outlineLevel="0" collapsed="false">
      <c r="A176" s="6" t="n">
        <v>167</v>
      </c>
      <c r="E176" s="6" t="s">
        <v>191</v>
      </c>
      <c r="F176" s="1" t="n">
        <v>15.440475346737</v>
      </c>
    </row>
    <row r="177" customFormat="false" ht="12.75" hidden="false" customHeight="false" outlineLevel="0" collapsed="false">
      <c r="A177" s="6" t="n">
        <v>168</v>
      </c>
      <c r="E177" s="6" t="s">
        <v>192</v>
      </c>
      <c r="F177" s="1" t="n">
        <v>15.440700995855</v>
      </c>
    </row>
    <row r="178" customFormat="false" ht="12.75" hidden="false" customHeight="false" outlineLevel="0" collapsed="false">
      <c r="A178" s="6" t="n">
        <v>169</v>
      </c>
      <c r="E178" s="6" t="s">
        <v>193</v>
      </c>
      <c r="F178" s="1" t="n">
        <v>15.4426940645689</v>
      </c>
    </row>
    <row r="179" customFormat="false" ht="12.75" hidden="false" customHeight="false" outlineLevel="0" collapsed="false">
      <c r="A179" s="6" t="n">
        <v>170</v>
      </c>
      <c r="E179" s="6" t="s">
        <v>194</v>
      </c>
      <c r="F179" s="1" t="n">
        <v>15.4430378550179</v>
      </c>
    </row>
    <row r="180" customFormat="false" ht="12.75" hidden="false" customHeight="false" outlineLevel="0" collapsed="false">
      <c r="A180" s="6" t="n">
        <v>171</v>
      </c>
      <c r="E180" s="6" t="s">
        <v>195</v>
      </c>
      <c r="F180" s="1" t="n">
        <v>15.443449168732</v>
      </c>
    </row>
    <row r="181" customFormat="false" ht="12.75" hidden="false" customHeight="false" outlineLevel="0" collapsed="false">
      <c r="A181" s="6" t="n">
        <v>172</v>
      </c>
      <c r="E181" s="6" t="s">
        <v>196</v>
      </c>
      <c r="F181" s="1" t="n">
        <v>15.4448165537784</v>
      </c>
    </row>
    <row r="182" customFormat="false" ht="12.75" hidden="false" customHeight="false" outlineLevel="0" collapsed="false">
      <c r="A182" s="6" t="n">
        <v>173</v>
      </c>
      <c r="E182" s="6" t="s">
        <v>197</v>
      </c>
      <c r="F182" s="1" t="n">
        <v>15.4449745904688</v>
      </c>
    </row>
    <row r="183" customFormat="false" ht="12.75" hidden="false" customHeight="false" outlineLevel="0" collapsed="false">
      <c r="A183" s="6" t="n">
        <v>174</v>
      </c>
      <c r="E183" s="6" t="s">
        <v>198</v>
      </c>
      <c r="F183" s="1" t="n">
        <v>15.4458945095436</v>
      </c>
    </row>
    <row r="184" customFormat="false" ht="12.75" hidden="false" customHeight="false" outlineLevel="0" collapsed="false">
      <c r="A184" s="6" t="n">
        <v>175</v>
      </c>
      <c r="E184" s="6" t="s">
        <v>199</v>
      </c>
      <c r="F184" s="1" t="n">
        <v>15.4460250974586</v>
      </c>
    </row>
    <row r="185" customFormat="false" ht="12.75" hidden="false" customHeight="false" outlineLevel="0" collapsed="false">
      <c r="A185" s="6" t="n">
        <v>176</v>
      </c>
      <c r="E185" s="6" t="s">
        <v>200</v>
      </c>
      <c r="F185" s="1" t="n">
        <v>15.4463143173217</v>
      </c>
    </row>
    <row r="186" customFormat="false" ht="12.75" hidden="false" customHeight="false" outlineLevel="0" collapsed="false">
      <c r="A186" s="6" t="n">
        <v>177</v>
      </c>
      <c r="E186" s="6" t="s">
        <v>201</v>
      </c>
      <c r="F186" s="1" t="n">
        <v>15.4494784852889</v>
      </c>
    </row>
    <row r="187" customFormat="false" ht="12.75" hidden="false" customHeight="false" outlineLevel="0" collapsed="false">
      <c r="A187" s="6" t="n">
        <v>178</v>
      </c>
      <c r="E187" s="6" t="s">
        <v>202</v>
      </c>
      <c r="F187" s="1" t="n">
        <v>15.4498297590715</v>
      </c>
    </row>
    <row r="188" customFormat="false" ht="12.75" hidden="false" customHeight="false" outlineLevel="0" collapsed="false">
      <c r="A188" s="6" t="n">
        <v>179</v>
      </c>
      <c r="E188" s="6" t="s">
        <v>203</v>
      </c>
      <c r="F188" s="1" t="n">
        <v>15.4505327108043</v>
      </c>
    </row>
    <row r="189" customFormat="false" ht="12.75" hidden="false" customHeight="false" outlineLevel="0" collapsed="false">
      <c r="A189" s="6" t="n">
        <v>180</v>
      </c>
      <c r="E189" s="6" t="s">
        <v>204</v>
      </c>
      <c r="F189" s="1" t="n">
        <v>15.4525151104725</v>
      </c>
    </row>
    <row r="190" customFormat="false" ht="12.75" hidden="false" customHeight="false" outlineLevel="0" collapsed="false">
      <c r="A190" s="6" t="n">
        <v>181</v>
      </c>
      <c r="E190" s="6" t="s">
        <v>205</v>
      </c>
      <c r="F190" s="1" t="n">
        <v>15.4580255362205</v>
      </c>
    </row>
    <row r="191" customFormat="false" ht="12.75" hidden="false" customHeight="false" outlineLevel="0" collapsed="false">
      <c r="A191" s="6" t="n">
        <v>182</v>
      </c>
      <c r="E191" s="6" t="s">
        <v>206</v>
      </c>
      <c r="F191" s="1" t="n">
        <v>15.4592593334672</v>
      </c>
    </row>
    <row r="192" customFormat="false" ht="12.75" hidden="false" customHeight="false" outlineLevel="0" collapsed="false">
      <c r="A192" s="6" t="n">
        <v>183</v>
      </c>
      <c r="E192" s="6" t="s">
        <v>207</v>
      </c>
      <c r="F192" s="1" t="n">
        <v>15.4594993257769</v>
      </c>
    </row>
    <row r="193" customFormat="false" ht="12.75" hidden="false" customHeight="false" outlineLevel="0" collapsed="false">
      <c r="A193" s="6" t="n">
        <v>184</v>
      </c>
      <c r="E193" s="6" t="s">
        <v>208</v>
      </c>
      <c r="F193" s="1" t="n">
        <v>15.4615011980867</v>
      </c>
    </row>
    <row r="194" customFormat="false" ht="12.75" hidden="false" customHeight="false" outlineLevel="0" collapsed="false">
      <c r="A194" s="6" t="n">
        <v>185</v>
      </c>
      <c r="E194" s="6" t="s">
        <v>209</v>
      </c>
      <c r="F194" s="1" t="n">
        <v>15.4628818823455</v>
      </c>
    </row>
    <row r="195" customFormat="false" ht="12.75" hidden="false" customHeight="false" outlineLevel="0" collapsed="false">
      <c r="A195" s="6" t="n">
        <v>186</v>
      </c>
      <c r="E195" s="6" t="s">
        <v>210</v>
      </c>
      <c r="F195" s="1" t="n">
        <v>15.4635783170422</v>
      </c>
    </row>
    <row r="196" customFormat="false" ht="12.75" hidden="false" customHeight="false" outlineLevel="0" collapsed="false">
      <c r="A196" s="6" t="n">
        <v>187</v>
      </c>
      <c r="E196" s="6" t="s">
        <v>211</v>
      </c>
      <c r="F196" s="1" t="n">
        <v>15.4648701764255</v>
      </c>
    </row>
    <row r="197" customFormat="false" ht="12.75" hidden="false" customHeight="false" outlineLevel="0" collapsed="false">
      <c r="A197" s="6" t="n">
        <v>188</v>
      </c>
      <c r="E197" s="6" t="s">
        <v>212</v>
      </c>
      <c r="F197" s="1" t="n">
        <v>15.4651172839765</v>
      </c>
    </row>
    <row r="198" customFormat="false" ht="12.75" hidden="false" customHeight="false" outlineLevel="0" collapsed="false">
      <c r="A198" s="6" t="n">
        <v>189</v>
      </c>
      <c r="E198" s="6" t="s">
        <v>213</v>
      </c>
      <c r="F198" s="1" t="n">
        <v>15.4661773600209</v>
      </c>
    </row>
    <row r="199" customFormat="false" ht="12.75" hidden="false" customHeight="false" outlineLevel="0" collapsed="false">
      <c r="A199" s="6" t="n">
        <v>190</v>
      </c>
      <c r="E199" s="6" t="s">
        <v>214</v>
      </c>
      <c r="F199" s="1" t="n">
        <v>15.4668810558042</v>
      </c>
    </row>
    <row r="200" customFormat="false" ht="12.75" hidden="false" customHeight="false" outlineLevel="0" collapsed="false">
      <c r="A200" s="6" t="n">
        <v>191</v>
      </c>
      <c r="E200" s="6" t="s">
        <v>215</v>
      </c>
      <c r="F200" s="1" t="n">
        <v>15.468989082237</v>
      </c>
    </row>
    <row r="201" customFormat="false" ht="12.75" hidden="false" customHeight="false" outlineLevel="0" collapsed="false">
      <c r="A201" s="6" t="n">
        <v>192</v>
      </c>
      <c r="E201" s="6" t="s">
        <v>216</v>
      </c>
      <c r="F201" s="1" t="n">
        <v>15.4694930092719</v>
      </c>
    </row>
    <row r="202" customFormat="false" ht="12.75" hidden="false" customHeight="false" outlineLevel="0" collapsed="false">
      <c r="A202" s="6" t="n">
        <v>193</v>
      </c>
      <c r="E202" s="6" t="s">
        <v>217</v>
      </c>
      <c r="F202" s="1" t="n">
        <v>15.4725177728593</v>
      </c>
    </row>
    <row r="203" customFormat="false" ht="12.75" hidden="false" customHeight="false" outlineLevel="0" collapsed="false">
      <c r="A203" s="6" t="n">
        <v>194</v>
      </c>
      <c r="E203" s="6" t="s">
        <v>218</v>
      </c>
      <c r="F203" s="1" t="n">
        <v>15.4736332362679</v>
      </c>
    </row>
    <row r="204" customFormat="false" ht="12.75" hidden="false" customHeight="false" outlineLevel="0" collapsed="false">
      <c r="A204" s="6" t="n">
        <v>195</v>
      </c>
      <c r="E204" s="6" t="s">
        <v>219</v>
      </c>
      <c r="F204" s="1" t="n">
        <v>15.4743801184834</v>
      </c>
    </row>
    <row r="205" customFormat="false" ht="12.75" hidden="false" customHeight="false" outlineLevel="0" collapsed="false">
      <c r="A205" s="6" t="n">
        <v>196</v>
      </c>
      <c r="E205" s="6" t="s">
        <v>220</v>
      </c>
      <c r="F205" s="1" t="n">
        <v>15.4755516531152</v>
      </c>
    </row>
    <row r="206" customFormat="false" ht="12.75" hidden="false" customHeight="false" outlineLevel="0" collapsed="false">
      <c r="A206" s="6" t="n">
        <v>197</v>
      </c>
      <c r="E206" s="6" t="s">
        <v>221</v>
      </c>
      <c r="F206" s="1" t="n">
        <v>15.4758852153868</v>
      </c>
    </row>
    <row r="207" customFormat="false" ht="12.75" hidden="false" customHeight="false" outlineLevel="0" collapsed="false">
      <c r="A207" s="6" t="n">
        <v>198</v>
      </c>
      <c r="E207" s="6" t="s">
        <v>222</v>
      </c>
      <c r="F207" s="1" t="n">
        <v>15.4764787511705</v>
      </c>
    </row>
    <row r="208" customFormat="false" ht="12.75" hidden="false" customHeight="false" outlineLevel="0" collapsed="false">
      <c r="A208" s="6" t="n">
        <v>199</v>
      </c>
      <c r="E208" s="6" t="s">
        <v>223</v>
      </c>
      <c r="F208" s="1" t="n">
        <v>15.4771710141079</v>
      </c>
    </row>
    <row r="209" customFormat="false" ht="12.75" hidden="false" customHeight="false" outlineLevel="0" collapsed="false">
      <c r="A209" s="6" t="n">
        <v>200</v>
      </c>
      <c r="E209" s="6" t="s">
        <v>224</v>
      </c>
      <c r="F209" s="1" t="n">
        <v>15.4809771934169</v>
      </c>
    </row>
    <row r="210" customFormat="false" ht="12.75" hidden="false" customHeight="false" outlineLevel="0" collapsed="false">
      <c r="A210" s="6" t="n">
        <v>201</v>
      </c>
      <c r="E210" s="6" t="s">
        <v>225</v>
      </c>
      <c r="F210" s="1" t="n">
        <v>15.4816473902396</v>
      </c>
    </row>
    <row r="211" customFormat="false" ht="12.75" hidden="false" customHeight="false" outlineLevel="0" collapsed="false">
      <c r="A211" s="6" t="n">
        <v>202</v>
      </c>
      <c r="E211" s="6" t="s">
        <v>226</v>
      </c>
      <c r="F211" s="1" t="n">
        <v>15.4833397042627</v>
      </c>
    </row>
    <row r="212" customFormat="false" ht="12.75" hidden="false" customHeight="false" outlineLevel="0" collapsed="false">
      <c r="A212" s="6" t="n">
        <v>203</v>
      </c>
      <c r="E212" s="6" t="s">
        <v>227</v>
      </c>
      <c r="F212" s="1" t="n">
        <v>15.483871797943</v>
      </c>
    </row>
    <row r="213" customFormat="false" ht="12.75" hidden="false" customHeight="false" outlineLevel="0" collapsed="false">
      <c r="A213" s="6" t="n">
        <v>204</v>
      </c>
      <c r="E213" s="6" t="s">
        <v>228</v>
      </c>
      <c r="F213" s="1" t="n">
        <v>15.4841625424599</v>
      </c>
    </row>
    <row r="214" customFormat="false" ht="12.75" hidden="false" customHeight="false" outlineLevel="0" collapsed="false">
      <c r="A214" s="6" t="n">
        <v>205</v>
      </c>
      <c r="E214" s="6" t="s">
        <v>229</v>
      </c>
      <c r="F214" s="1" t="n">
        <v>15.4847164264151</v>
      </c>
    </row>
    <row r="215" customFormat="false" ht="12.75" hidden="false" customHeight="false" outlineLevel="0" collapsed="false">
      <c r="A215" s="6" t="n">
        <v>206</v>
      </c>
      <c r="E215" s="6" t="s">
        <v>230</v>
      </c>
      <c r="F215" s="1" t="n">
        <v>15.4866500436019</v>
      </c>
    </row>
    <row r="216" customFormat="false" ht="12.75" hidden="false" customHeight="false" outlineLevel="0" collapsed="false">
      <c r="A216" s="6" t="n">
        <v>207</v>
      </c>
      <c r="E216" s="6" t="s">
        <v>231</v>
      </c>
      <c r="F216" s="1" t="n">
        <v>15.4887873962782</v>
      </c>
    </row>
    <row r="217" customFormat="false" ht="12.75" hidden="false" customHeight="false" outlineLevel="0" collapsed="false">
      <c r="A217" s="6" t="n">
        <v>208</v>
      </c>
      <c r="E217" s="6" t="s">
        <v>232</v>
      </c>
      <c r="F217" s="1" t="n">
        <v>15.4912814588849</v>
      </c>
    </row>
    <row r="218" customFormat="false" ht="12.75" hidden="false" customHeight="false" outlineLevel="0" collapsed="false">
      <c r="A218" s="6" t="n">
        <v>209</v>
      </c>
      <c r="E218" s="6" t="s">
        <v>233</v>
      </c>
      <c r="F218" s="1" t="n">
        <v>15.4925094370117</v>
      </c>
    </row>
    <row r="219" customFormat="false" ht="12.75" hidden="false" customHeight="false" outlineLevel="0" collapsed="false">
      <c r="A219" s="6" t="n">
        <v>210</v>
      </c>
      <c r="E219" s="6" t="s">
        <v>234</v>
      </c>
      <c r="F219" s="1" t="n">
        <v>15.4927491900717</v>
      </c>
    </row>
    <row r="220" customFormat="false" ht="12.75" hidden="false" customHeight="false" outlineLevel="0" collapsed="false">
      <c r="A220" s="6" t="n">
        <v>211</v>
      </c>
      <c r="E220" s="6" t="s">
        <v>235</v>
      </c>
      <c r="F220" s="1" t="n">
        <v>15.4930203437932</v>
      </c>
    </row>
    <row r="221" customFormat="false" ht="12.75" hidden="false" customHeight="false" outlineLevel="0" collapsed="false">
      <c r="A221" s="6" t="n">
        <v>212</v>
      </c>
      <c r="E221" s="6" t="s">
        <v>236</v>
      </c>
      <c r="F221" s="1" t="n">
        <v>15.4944288949012</v>
      </c>
    </row>
    <row r="222" customFormat="false" ht="12.75" hidden="false" customHeight="false" outlineLevel="0" collapsed="false">
      <c r="A222" s="6" t="n">
        <v>213</v>
      </c>
      <c r="E222" s="6" t="s">
        <v>237</v>
      </c>
      <c r="F222" s="1" t="n">
        <v>15.4944564617164</v>
      </c>
    </row>
    <row r="223" customFormat="false" ht="12.75" hidden="false" customHeight="false" outlineLevel="0" collapsed="false">
      <c r="A223" s="6" t="n">
        <v>214</v>
      </c>
      <c r="E223" s="6" t="s">
        <v>238</v>
      </c>
      <c r="F223" s="1" t="n">
        <v>15.4944832630889</v>
      </c>
    </row>
    <row r="224" customFormat="false" ht="12.75" hidden="false" customHeight="false" outlineLevel="0" collapsed="false">
      <c r="A224" s="6" t="n">
        <v>215</v>
      </c>
      <c r="E224" s="6" t="s">
        <v>239</v>
      </c>
      <c r="F224" s="1" t="n">
        <v>15.4951005428247</v>
      </c>
    </row>
    <row r="225" customFormat="false" ht="12.75" hidden="false" customHeight="false" outlineLevel="0" collapsed="false">
      <c r="A225" s="6" t="n">
        <v>216</v>
      </c>
      <c r="E225" s="6" t="s">
        <v>240</v>
      </c>
      <c r="F225" s="1" t="n">
        <v>15.4965220612216</v>
      </c>
    </row>
    <row r="226" customFormat="false" ht="12.75" hidden="false" customHeight="false" outlineLevel="0" collapsed="false">
      <c r="A226" s="6" t="n">
        <v>217</v>
      </c>
      <c r="E226" s="6" t="s">
        <v>241</v>
      </c>
      <c r="F226" s="1" t="n">
        <v>15.4991330842989</v>
      </c>
    </row>
    <row r="227" customFormat="false" ht="12.75" hidden="false" customHeight="false" outlineLevel="0" collapsed="false">
      <c r="A227" s="6" t="n">
        <v>218</v>
      </c>
      <c r="E227" s="6" t="s">
        <v>242</v>
      </c>
      <c r="F227" s="1" t="n">
        <v>15.4994694126508</v>
      </c>
    </row>
    <row r="228" customFormat="false" ht="12.75" hidden="false" customHeight="false" outlineLevel="0" collapsed="false">
      <c r="A228" s="6" t="n">
        <v>219</v>
      </c>
      <c r="E228" s="6" t="s">
        <v>243</v>
      </c>
      <c r="F228" s="1" t="n">
        <v>15.4996395129072</v>
      </c>
    </row>
    <row r="229" customFormat="false" ht="12.75" hidden="false" customHeight="false" outlineLevel="0" collapsed="false">
      <c r="A229" s="6" t="n">
        <v>220</v>
      </c>
      <c r="E229" s="6" t="s">
        <v>244</v>
      </c>
      <c r="F229" s="1" t="n">
        <v>15.499916814834</v>
      </c>
    </row>
    <row r="230" customFormat="false" ht="12.75" hidden="false" customHeight="false" outlineLevel="0" collapsed="false">
      <c r="A230" s="6" t="n">
        <v>221</v>
      </c>
      <c r="E230" s="6" t="s">
        <v>245</v>
      </c>
      <c r="F230" s="1" t="n">
        <v>15.5007407226499</v>
      </c>
    </row>
    <row r="231" customFormat="false" ht="12.75" hidden="false" customHeight="false" outlineLevel="0" collapsed="false">
      <c r="A231" s="6" t="n">
        <v>222</v>
      </c>
      <c r="E231" s="6" t="s">
        <v>246</v>
      </c>
      <c r="F231" s="1" t="n">
        <v>15.5015185758927</v>
      </c>
    </row>
    <row r="232" customFormat="false" ht="12.75" hidden="false" customHeight="false" outlineLevel="0" collapsed="false">
      <c r="A232" s="6" t="n">
        <v>223</v>
      </c>
      <c r="E232" s="6" t="s">
        <v>247</v>
      </c>
      <c r="F232" s="1" t="n">
        <v>15.5039758745431</v>
      </c>
    </row>
    <row r="233" customFormat="false" ht="12.75" hidden="false" customHeight="false" outlineLevel="0" collapsed="false">
      <c r="A233" s="6" t="n">
        <v>224</v>
      </c>
      <c r="E233" s="6" t="s">
        <v>248</v>
      </c>
      <c r="F233" s="1" t="n">
        <v>15.5048303941284</v>
      </c>
    </row>
    <row r="234" customFormat="false" ht="12.75" hidden="false" customHeight="false" outlineLevel="0" collapsed="false">
      <c r="A234" s="6" t="n">
        <v>225</v>
      </c>
      <c r="E234" s="6" t="s">
        <v>249</v>
      </c>
      <c r="F234" s="1" t="n">
        <v>15.5053223800043</v>
      </c>
    </row>
    <row r="235" customFormat="false" ht="12.75" hidden="false" customHeight="false" outlineLevel="0" collapsed="false">
      <c r="A235" s="6" t="n">
        <v>226</v>
      </c>
      <c r="E235" s="6" t="s">
        <v>250</v>
      </c>
      <c r="F235" s="1" t="n">
        <v>15.5059291042117</v>
      </c>
    </row>
    <row r="236" customFormat="false" ht="12.75" hidden="false" customHeight="false" outlineLevel="0" collapsed="false">
      <c r="A236" s="6" t="n">
        <v>227</v>
      </c>
      <c r="E236" s="6" t="s">
        <v>251</v>
      </c>
      <c r="F236" s="1" t="n">
        <v>15.5071412145398</v>
      </c>
    </row>
    <row r="237" customFormat="false" ht="12.75" hidden="false" customHeight="false" outlineLevel="0" collapsed="false">
      <c r="A237" s="6" t="n">
        <v>228</v>
      </c>
      <c r="E237" s="6" t="s">
        <v>252</v>
      </c>
      <c r="F237" s="1" t="n">
        <v>15.5081275136918</v>
      </c>
    </row>
    <row r="238" customFormat="false" ht="12.75" hidden="false" customHeight="false" outlineLevel="0" collapsed="false">
      <c r="A238" s="6" t="n">
        <v>229</v>
      </c>
      <c r="E238" s="6" t="s">
        <v>253</v>
      </c>
      <c r="F238" s="1" t="n">
        <v>15.5082017013397</v>
      </c>
    </row>
    <row r="239" customFormat="false" ht="12.75" hidden="false" customHeight="false" outlineLevel="0" collapsed="false">
      <c r="A239" s="6" t="n">
        <v>230</v>
      </c>
      <c r="E239" s="6" t="s">
        <v>254</v>
      </c>
      <c r="F239" s="1" t="n">
        <v>15.5086291590576</v>
      </c>
    </row>
    <row r="240" customFormat="false" ht="12.75" hidden="false" customHeight="false" outlineLevel="0" collapsed="false">
      <c r="A240" s="6" t="n">
        <v>231</v>
      </c>
      <c r="E240" s="6" t="s">
        <v>255</v>
      </c>
      <c r="F240" s="1" t="n">
        <v>15.5105057344932</v>
      </c>
    </row>
    <row r="241" customFormat="false" ht="12.75" hidden="false" customHeight="false" outlineLevel="0" collapsed="false">
      <c r="A241" s="6" t="n">
        <v>232</v>
      </c>
      <c r="E241" s="6" t="s">
        <v>256</v>
      </c>
      <c r="F241" s="1" t="n">
        <v>15.5113970155204</v>
      </c>
    </row>
    <row r="242" customFormat="false" ht="12.75" hidden="false" customHeight="false" outlineLevel="0" collapsed="false">
      <c r="A242" s="6" t="n">
        <v>233</v>
      </c>
      <c r="E242" s="6" t="s">
        <v>257</v>
      </c>
      <c r="F242" s="1" t="n">
        <v>15.5121346017121</v>
      </c>
    </row>
    <row r="243" customFormat="false" ht="12.75" hidden="false" customHeight="false" outlineLevel="0" collapsed="false">
      <c r="A243" s="6" t="n">
        <v>234</v>
      </c>
      <c r="E243" s="6" t="s">
        <v>258</v>
      </c>
      <c r="F243" s="1" t="n">
        <v>15.5127366124739</v>
      </c>
    </row>
    <row r="244" customFormat="false" ht="12.75" hidden="false" customHeight="false" outlineLevel="0" collapsed="false">
      <c r="A244" s="6" t="n">
        <v>235</v>
      </c>
      <c r="E244" s="6" t="s">
        <v>259</v>
      </c>
      <c r="F244" s="1" t="n">
        <v>15.5129410885881</v>
      </c>
    </row>
    <row r="245" customFormat="false" ht="12.75" hidden="false" customHeight="false" outlineLevel="0" collapsed="false">
      <c r="A245" s="6" t="n">
        <v>236</v>
      </c>
      <c r="E245" s="6" t="s">
        <v>260</v>
      </c>
      <c r="F245" s="1" t="n">
        <v>15.5158305554363</v>
      </c>
    </row>
    <row r="246" customFormat="false" ht="12.75" hidden="false" customHeight="false" outlineLevel="0" collapsed="false">
      <c r="A246" s="6" t="n">
        <v>237</v>
      </c>
      <c r="E246" s="6" t="s">
        <v>261</v>
      </c>
      <c r="F246" s="1" t="n">
        <v>15.5172960426941</v>
      </c>
    </row>
    <row r="247" customFormat="false" ht="12.75" hidden="false" customHeight="false" outlineLevel="0" collapsed="false">
      <c r="A247" s="6" t="n">
        <v>238</v>
      </c>
      <c r="E247" s="6" t="s">
        <v>262</v>
      </c>
      <c r="F247" s="1" t="n">
        <v>15.519256483714</v>
      </c>
    </row>
    <row r="248" customFormat="false" ht="12.75" hidden="false" customHeight="false" outlineLevel="0" collapsed="false">
      <c r="A248" s="6" t="n">
        <v>239</v>
      </c>
      <c r="E248" s="6" t="s">
        <v>263</v>
      </c>
      <c r="F248" s="1" t="n">
        <v>15.5203076062119</v>
      </c>
    </row>
    <row r="249" customFormat="false" ht="12.75" hidden="false" customHeight="false" outlineLevel="0" collapsed="false">
      <c r="A249" s="6" t="n">
        <v>240</v>
      </c>
      <c r="E249" s="6" t="s">
        <v>264</v>
      </c>
      <c r="F249" s="1" t="n">
        <v>15.5244037427986</v>
      </c>
    </row>
    <row r="250" customFormat="false" ht="12.75" hidden="false" customHeight="false" outlineLevel="0" collapsed="false">
      <c r="A250" s="6" t="n">
        <v>241</v>
      </c>
      <c r="E250" s="6" t="s">
        <v>265</v>
      </c>
      <c r="F250" s="1" t="n">
        <v>15.5244585324768</v>
      </c>
    </row>
    <row r="251" customFormat="false" ht="12.75" hidden="false" customHeight="false" outlineLevel="0" collapsed="false">
      <c r="A251" s="6" t="n">
        <v>242</v>
      </c>
      <c r="E251" s="6" t="s">
        <v>266</v>
      </c>
      <c r="F251" s="1" t="n">
        <v>15.524986593036</v>
      </c>
    </row>
    <row r="252" customFormat="false" ht="12.75" hidden="false" customHeight="false" outlineLevel="0" collapsed="false">
      <c r="A252" s="6" t="n">
        <v>243</v>
      </c>
      <c r="E252" s="6" t="s">
        <v>267</v>
      </c>
      <c r="F252" s="1" t="n">
        <v>15.5255170962622</v>
      </c>
    </row>
    <row r="253" customFormat="false" ht="12.75" hidden="false" customHeight="false" outlineLevel="0" collapsed="false">
      <c r="A253" s="6" t="n">
        <v>244</v>
      </c>
      <c r="E253" s="6" t="s">
        <v>268</v>
      </c>
      <c r="F253" s="1" t="n">
        <v>15.5258284205152</v>
      </c>
    </row>
    <row r="254" customFormat="false" ht="12.75" hidden="false" customHeight="false" outlineLevel="0" collapsed="false">
      <c r="A254" s="6" t="n">
        <v>245</v>
      </c>
      <c r="E254" s="6" t="s">
        <v>269</v>
      </c>
      <c r="F254" s="1" t="n">
        <v>15.5284343629714</v>
      </c>
    </row>
    <row r="255" customFormat="false" ht="12.75" hidden="false" customHeight="false" outlineLevel="0" collapsed="false">
      <c r="A255" s="6" t="n">
        <v>246</v>
      </c>
      <c r="E255" s="6" t="s">
        <v>270</v>
      </c>
      <c r="F255" s="1" t="n">
        <v>15.5297837182429</v>
      </c>
    </row>
    <row r="256" customFormat="false" ht="12.75" hidden="false" customHeight="false" outlineLevel="0" collapsed="false">
      <c r="A256" s="6" t="n">
        <v>247</v>
      </c>
      <c r="E256" s="6" t="s">
        <v>271</v>
      </c>
      <c r="F256" s="1" t="n">
        <v>15.5309003360098</v>
      </c>
    </row>
    <row r="257" customFormat="false" ht="12.75" hidden="false" customHeight="false" outlineLevel="0" collapsed="false">
      <c r="A257" s="6" t="n">
        <v>248</v>
      </c>
      <c r="E257" s="6" t="s">
        <v>272</v>
      </c>
      <c r="F257" s="1" t="n">
        <v>15.5316055482425</v>
      </c>
    </row>
    <row r="258" customFormat="false" ht="12.75" hidden="false" customHeight="false" outlineLevel="0" collapsed="false">
      <c r="A258" s="6" t="n">
        <v>249</v>
      </c>
      <c r="E258" s="6" t="s">
        <v>273</v>
      </c>
      <c r="F258" s="1" t="n">
        <v>15.5318435164271</v>
      </c>
    </row>
    <row r="259" customFormat="false" ht="12.75" hidden="false" customHeight="false" outlineLevel="0" collapsed="false">
      <c r="A259" s="6" t="n">
        <v>250</v>
      </c>
      <c r="E259" s="6" t="s">
        <v>274</v>
      </c>
      <c r="F259" s="1" t="n">
        <v>15.5319482506072</v>
      </c>
    </row>
    <row r="260" customFormat="false" ht="12.75" hidden="false" customHeight="false" outlineLevel="0" collapsed="false">
      <c r="A260" s="6" t="n">
        <v>251</v>
      </c>
      <c r="E260" s="6" t="s">
        <v>275</v>
      </c>
      <c r="F260" s="1" t="n">
        <v>15.5330158135338</v>
      </c>
    </row>
    <row r="261" customFormat="false" ht="12.75" hidden="false" customHeight="false" outlineLevel="0" collapsed="false">
      <c r="A261" s="6" t="n">
        <v>252</v>
      </c>
      <c r="E261" s="6" t="s">
        <v>276</v>
      </c>
      <c r="F261" s="1" t="n">
        <v>15.5333265509382</v>
      </c>
    </row>
    <row r="262" customFormat="false" ht="12.75" hidden="false" customHeight="false" outlineLevel="0" collapsed="false">
      <c r="A262" s="6" t="n">
        <v>253</v>
      </c>
      <c r="E262" s="6" t="s">
        <v>277</v>
      </c>
      <c r="F262" s="1" t="n">
        <v>15.5335070979016</v>
      </c>
    </row>
    <row r="263" customFormat="false" ht="12.75" hidden="false" customHeight="false" outlineLevel="0" collapsed="false">
      <c r="A263" s="6" t="n">
        <v>254</v>
      </c>
      <c r="E263" s="6" t="s">
        <v>278</v>
      </c>
      <c r="F263" s="1" t="n">
        <v>15.5340589394288</v>
      </c>
    </row>
    <row r="264" customFormat="false" ht="12.75" hidden="false" customHeight="false" outlineLevel="0" collapsed="false">
      <c r="A264" s="6" t="n">
        <v>255</v>
      </c>
      <c r="E264" s="6" t="s">
        <v>279</v>
      </c>
      <c r="F264" s="1" t="n">
        <v>15.5344066618385</v>
      </c>
    </row>
    <row r="265" customFormat="false" ht="12.75" hidden="false" customHeight="false" outlineLevel="0" collapsed="false">
      <c r="A265" s="6" t="n">
        <v>256</v>
      </c>
      <c r="E265" s="6" t="s">
        <v>280</v>
      </c>
      <c r="F265" s="1" t="n">
        <v>15.5362421172948</v>
      </c>
    </row>
    <row r="266" customFormat="false" ht="12.75" hidden="false" customHeight="false" outlineLevel="0" collapsed="false">
      <c r="A266" s="6" t="n">
        <v>257</v>
      </c>
      <c r="E266" s="6" t="s">
        <v>281</v>
      </c>
      <c r="F266" s="1" t="n">
        <v>15.5369065485645</v>
      </c>
    </row>
    <row r="267" customFormat="false" ht="12.75" hidden="false" customHeight="false" outlineLevel="0" collapsed="false">
      <c r="A267" s="6" t="n">
        <v>258</v>
      </c>
      <c r="E267" s="6" t="s">
        <v>282</v>
      </c>
      <c r="F267" s="1" t="n">
        <v>15.5370063069824</v>
      </c>
    </row>
    <row r="268" customFormat="false" ht="12.75" hidden="false" customHeight="false" outlineLevel="0" collapsed="false">
      <c r="A268" s="6" t="n">
        <v>259</v>
      </c>
      <c r="E268" s="6" t="s">
        <v>283</v>
      </c>
      <c r="F268" s="1" t="n">
        <v>15.5371117852142</v>
      </c>
    </row>
    <row r="269" customFormat="false" ht="12.75" hidden="false" customHeight="false" outlineLevel="0" collapsed="false">
      <c r="A269" s="6" t="n">
        <v>260</v>
      </c>
      <c r="E269" s="6" t="s">
        <v>284</v>
      </c>
      <c r="F269" s="1" t="n">
        <v>15.5389134212462</v>
      </c>
    </row>
    <row r="270" customFormat="false" ht="12.75" hidden="false" customHeight="false" outlineLevel="0" collapsed="false">
      <c r="A270" s="6" t="n">
        <v>261</v>
      </c>
      <c r="E270" s="6" t="s">
        <v>285</v>
      </c>
      <c r="F270" s="1" t="n">
        <v>15.538965941501</v>
      </c>
    </row>
    <row r="271" customFormat="false" ht="12.75" hidden="false" customHeight="false" outlineLevel="0" collapsed="false">
      <c r="A271" s="6" t="n">
        <v>262</v>
      </c>
      <c r="E271" s="6" t="s">
        <v>286</v>
      </c>
      <c r="F271" s="1" t="n">
        <v>15.5391349500825</v>
      </c>
    </row>
    <row r="272" customFormat="false" ht="12.75" hidden="false" customHeight="false" outlineLevel="0" collapsed="false">
      <c r="A272" s="6" t="n">
        <v>263</v>
      </c>
      <c r="E272" s="6" t="s">
        <v>287</v>
      </c>
      <c r="F272" s="1" t="n">
        <v>15.541186618474</v>
      </c>
    </row>
    <row r="273" customFormat="false" ht="12.75" hidden="false" customHeight="false" outlineLevel="0" collapsed="false">
      <c r="A273" s="6" t="n">
        <v>264</v>
      </c>
      <c r="E273" s="6" t="s">
        <v>288</v>
      </c>
      <c r="F273" s="1" t="n">
        <v>15.5414916432644</v>
      </c>
    </row>
    <row r="274" customFormat="false" ht="12.75" hidden="false" customHeight="false" outlineLevel="0" collapsed="false">
      <c r="A274" s="6" t="n">
        <v>265</v>
      </c>
      <c r="E274" s="6" t="s">
        <v>289</v>
      </c>
      <c r="F274" s="1" t="n">
        <v>15.5443331936406</v>
      </c>
    </row>
    <row r="275" customFormat="false" ht="12.75" hidden="false" customHeight="false" outlineLevel="0" collapsed="false">
      <c r="A275" s="6" t="n">
        <v>266</v>
      </c>
      <c r="E275" s="6" t="s">
        <v>290</v>
      </c>
      <c r="F275" s="1" t="n">
        <v>15.5462213377736</v>
      </c>
    </row>
    <row r="276" customFormat="false" ht="12.75" hidden="false" customHeight="false" outlineLevel="0" collapsed="false">
      <c r="A276" s="6" t="n">
        <v>267</v>
      </c>
      <c r="E276" s="6" t="s">
        <v>291</v>
      </c>
      <c r="F276" s="1" t="n">
        <v>15.5466853232556</v>
      </c>
    </row>
    <row r="277" customFormat="false" ht="12.75" hidden="false" customHeight="false" outlineLevel="0" collapsed="false">
      <c r="A277" s="6" t="n">
        <v>268</v>
      </c>
      <c r="E277" s="6" t="s">
        <v>292</v>
      </c>
      <c r="F277" s="1" t="n">
        <v>15.548680251647</v>
      </c>
    </row>
    <row r="278" customFormat="false" ht="12.75" hidden="false" customHeight="false" outlineLevel="0" collapsed="false">
      <c r="A278" s="6" t="n">
        <v>269</v>
      </c>
      <c r="E278" s="6" t="s">
        <v>293</v>
      </c>
      <c r="F278" s="1" t="n">
        <v>15.5486922601359</v>
      </c>
    </row>
    <row r="279" customFormat="false" ht="12.75" hidden="false" customHeight="false" outlineLevel="0" collapsed="false">
      <c r="A279" s="6" t="n">
        <v>270</v>
      </c>
      <c r="E279" s="6" t="s">
        <v>294</v>
      </c>
      <c r="F279" s="1" t="n">
        <v>15.5497262585902</v>
      </c>
    </row>
    <row r="280" customFormat="false" ht="12.75" hidden="false" customHeight="false" outlineLevel="0" collapsed="false">
      <c r="A280" s="6" t="n">
        <v>271</v>
      </c>
      <c r="E280" s="6" t="s">
        <v>295</v>
      </c>
      <c r="F280" s="1" t="n">
        <v>15.5505224260938</v>
      </c>
    </row>
    <row r="281" customFormat="false" ht="12.75" hidden="false" customHeight="false" outlineLevel="0" collapsed="false">
      <c r="A281" s="6" t="n">
        <v>272</v>
      </c>
      <c r="E281" s="6" t="s">
        <v>296</v>
      </c>
      <c r="F281" s="1" t="n">
        <v>15.5512383653748</v>
      </c>
    </row>
    <row r="282" customFormat="false" ht="12.75" hidden="false" customHeight="false" outlineLevel="0" collapsed="false">
      <c r="A282" s="6" t="n">
        <v>273</v>
      </c>
      <c r="E282" s="6" t="s">
        <v>297</v>
      </c>
      <c r="F282" s="1" t="n">
        <v>15.5517989844376</v>
      </c>
    </row>
    <row r="283" customFormat="false" ht="12.75" hidden="false" customHeight="false" outlineLevel="0" collapsed="false">
      <c r="A283" s="6" t="n">
        <v>274</v>
      </c>
      <c r="E283" s="6" t="s">
        <v>298</v>
      </c>
      <c r="F283" s="1" t="n">
        <v>15.5536887991904</v>
      </c>
    </row>
    <row r="284" customFormat="false" ht="12.75" hidden="false" customHeight="false" outlineLevel="0" collapsed="false">
      <c r="A284" s="6" t="n">
        <v>275</v>
      </c>
      <c r="E284" s="6" t="s">
        <v>299</v>
      </c>
      <c r="F284" s="1" t="n">
        <v>15.5562339025326</v>
      </c>
    </row>
    <row r="285" customFormat="false" ht="12.75" hidden="false" customHeight="false" outlineLevel="0" collapsed="false">
      <c r="A285" s="6" t="n">
        <v>276</v>
      </c>
      <c r="E285" s="6" t="s">
        <v>300</v>
      </c>
      <c r="F285" s="1" t="n">
        <v>15.5594287653423</v>
      </c>
    </row>
    <row r="286" customFormat="false" ht="12.75" hidden="false" customHeight="false" outlineLevel="0" collapsed="false">
      <c r="A286" s="6" t="n">
        <v>277</v>
      </c>
      <c r="E286" s="6" t="s">
        <v>301</v>
      </c>
      <c r="F286" s="1" t="n">
        <v>15.5595441446708</v>
      </c>
    </row>
    <row r="287" customFormat="false" ht="12.75" hidden="false" customHeight="false" outlineLevel="0" collapsed="false">
      <c r="A287" s="6" t="n">
        <v>278</v>
      </c>
      <c r="E287" s="6" t="s">
        <v>302</v>
      </c>
      <c r="F287" s="1" t="n">
        <v>15.5596878520987</v>
      </c>
    </row>
    <row r="288" customFormat="false" ht="12.75" hidden="false" customHeight="false" outlineLevel="0" collapsed="false">
      <c r="A288" s="6" t="n">
        <v>279</v>
      </c>
      <c r="E288" s="6" t="s">
        <v>303</v>
      </c>
      <c r="F288" s="1" t="n">
        <v>15.5621468902019</v>
      </c>
    </row>
    <row r="289" customFormat="false" ht="12.75" hidden="false" customHeight="false" outlineLevel="0" collapsed="false">
      <c r="A289" s="6" t="n">
        <v>280</v>
      </c>
      <c r="E289" s="6" t="s">
        <v>304</v>
      </c>
      <c r="F289" s="1" t="n">
        <v>15.5665653901814</v>
      </c>
    </row>
    <row r="290" customFormat="false" ht="12.75" hidden="false" customHeight="false" outlineLevel="0" collapsed="false">
      <c r="A290" s="6" t="n">
        <v>281</v>
      </c>
      <c r="E290" s="6" t="s">
        <v>305</v>
      </c>
      <c r="F290" s="1" t="n">
        <v>15.5673981810031</v>
      </c>
    </row>
    <row r="291" customFormat="false" ht="12.75" hidden="false" customHeight="false" outlineLevel="0" collapsed="false">
      <c r="A291" s="6" t="n">
        <v>282</v>
      </c>
      <c r="E291" s="6" t="s">
        <v>306</v>
      </c>
      <c r="F291" s="1" t="n">
        <v>15.5680288838927</v>
      </c>
    </row>
    <row r="292" customFormat="false" ht="12.75" hidden="false" customHeight="false" outlineLevel="0" collapsed="false">
      <c r="A292" s="6" t="n">
        <v>283</v>
      </c>
      <c r="E292" s="6" t="s">
        <v>307</v>
      </c>
      <c r="F292" s="1" t="n">
        <v>15.5682023100506</v>
      </c>
    </row>
    <row r="293" customFormat="false" ht="12.75" hidden="false" customHeight="false" outlineLevel="0" collapsed="false">
      <c r="A293" s="6" t="n">
        <v>284</v>
      </c>
      <c r="E293" s="6" t="s">
        <v>308</v>
      </c>
      <c r="F293" s="1" t="n">
        <v>15.5685207729506</v>
      </c>
    </row>
    <row r="294" customFormat="false" ht="12.75" hidden="false" customHeight="false" outlineLevel="0" collapsed="false">
      <c r="A294" s="6" t="n">
        <v>285</v>
      </c>
      <c r="E294" s="6" t="s">
        <v>309</v>
      </c>
      <c r="F294" s="1" t="n">
        <v>15.5690651523667</v>
      </c>
    </row>
    <row r="295" customFormat="false" ht="12.75" hidden="false" customHeight="false" outlineLevel="0" collapsed="false">
      <c r="A295" s="6" t="n">
        <v>286</v>
      </c>
      <c r="E295" s="6" t="s">
        <v>310</v>
      </c>
      <c r="F295" s="1" t="n">
        <v>15.5697560698966</v>
      </c>
    </row>
    <row r="296" customFormat="false" ht="12.75" hidden="false" customHeight="false" outlineLevel="0" collapsed="false">
      <c r="A296" s="6" t="n">
        <v>287</v>
      </c>
      <c r="E296" s="6" t="s">
        <v>311</v>
      </c>
      <c r="F296" s="1" t="n">
        <v>15.5707965058659</v>
      </c>
    </row>
    <row r="297" customFormat="false" ht="12.75" hidden="false" customHeight="false" outlineLevel="0" collapsed="false">
      <c r="A297" s="6" t="n">
        <v>288</v>
      </c>
      <c r="E297" s="6" t="s">
        <v>312</v>
      </c>
      <c r="F297" s="1" t="n">
        <v>15.573871179457</v>
      </c>
    </row>
    <row r="298" customFormat="false" ht="12.75" hidden="false" customHeight="false" outlineLevel="0" collapsed="false">
      <c r="A298" s="6" t="n">
        <v>289</v>
      </c>
      <c r="E298" s="6" t="s">
        <v>313</v>
      </c>
      <c r="F298" s="1" t="n">
        <v>15.5752805171363</v>
      </c>
    </row>
    <row r="299" customFormat="false" ht="12.75" hidden="false" customHeight="false" outlineLevel="0" collapsed="false">
      <c r="A299" s="6" t="n">
        <v>290</v>
      </c>
      <c r="E299" s="6" t="s">
        <v>314</v>
      </c>
      <c r="F299" s="1" t="n">
        <v>15.5757651754806</v>
      </c>
    </row>
    <row r="300" customFormat="false" ht="12.75" hidden="false" customHeight="false" outlineLevel="0" collapsed="false">
      <c r="A300" s="6" t="n">
        <v>291</v>
      </c>
      <c r="E300" s="6" t="s">
        <v>315</v>
      </c>
      <c r="F300" s="1" t="n">
        <v>15.5764873281201</v>
      </c>
    </row>
    <row r="301" customFormat="false" ht="12.75" hidden="false" customHeight="false" outlineLevel="0" collapsed="false">
      <c r="A301" s="6" t="n">
        <v>292</v>
      </c>
      <c r="E301" s="6" t="s">
        <v>316</v>
      </c>
      <c r="F301" s="1" t="n">
        <v>15.5768919337178</v>
      </c>
    </row>
    <row r="302" customFormat="false" ht="12.75" hidden="false" customHeight="false" outlineLevel="0" collapsed="false">
      <c r="A302" s="6" t="n">
        <v>293</v>
      </c>
      <c r="E302" s="6" t="s">
        <v>317</v>
      </c>
      <c r="F302" s="1" t="n">
        <v>15.5773668772736</v>
      </c>
    </row>
    <row r="303" customFormat="false" ht="12.75" hidden="false" customHeight="false" outlineLevel="0" collapsed="false">
      <c r="A303" s="6" t="n">
        <v>294</v>
      </c>
      <c r="E303" s="6" t="s">
        <v>318</v>
      </c>
      <c r="F303" s="1" t="n">
        <v>15.5777142951065</v>
      </c>
    </row>
    <row r="304" customFormat="false" ht="12.75" hidden="false" customHeight="false" outlineLevel="0" collapsed="false">
      <c r="A304" s="6" t="n">
        <v>295</v>
      </c>
      <c r="E304" s="6" t="s">
        <v>319</v>
      </c>
      <c r="F304" s="1" t="n">
        <v>15.5780490788731</v>
      </c>
    </row>
    <row r="305" customFormat="false" ht="12.75" hidden="false" customHeight="false" outlineLevel="0" collapsed="false">
      <c r="A305" s="6" t="n">
        <v>296</v>
      </c>
      <c r="E305" s="6" t="s">
        <v>320</v>
      </c>
      <c r="F305" s="1" t="n">
        <v>15.5802251166299</v>
      </c>
    </row>
    <row r="306" customFormat="false" ht="12.75" hidden="false" customHeight="false" outlineLevel="0" collapsed="false">
      <c r="A306" s="6" t="n">
        <v>297</v>
      </c>
      <c r="E306" s="6" t="s">
        <v>321</v>
      </c>
      <c r="F306" s="1" t="n">
        <v>15.5803407016636</v>
      </c>
    </row>
    <row r="307" customFormat="false" ht="12.75" hidden="false" customHeight="false" outlineLevel="0" collapsed="false">
      <c r="A307" s="6" t="n">
        <v>298</v>
      </c>
      <c r="E307" s="6" t="s">
        <v>322</v>
      </c>
      <c r="F307" s="1" t="n">
        <v>15.5816323510376</v>
      </c>
    </row>
    <row r="308" customFormat="false" ht="12.75" hidden="false" customHeight="false" outlineLevel="0" collapsed="false">
      <c r="A308" s="6" t="n">
        <v>299</v>
      </c>
      <c r="E308" s="6" t="s">
        <v>323</v>
      </c>
      <c r="F308" s="1" t="n">
        <v>15.5821931983125</v>
      </c>
    </row>
    <row r="309" customFormat="false" ht="12.75" hidden="false" customHeight="false" outlineLevel="0" collapsed="false">
      <c r="A309" s="6" t="n">
        <v>300</v>
      </c>
      <c r="E309" s="6" t="s">
        <v>324</v>
      </c>
      <c r="F309" s="1" t="n">
        <v>15.5825635507552</v>
      </c>
    </row>
    <row r="310" customFormat="false" ht="12.75" hidden="false" customHeight="false" outlineLevel="0" collapsed="false">
      <c r="A310" s="6" t="n">
        <v>301</v>
      </c>
      <c r="E310" s="6" t="s">
        <v>325</v>
      </c>
      <c r="F310" s="1" t="n">
        <v>15.5839292369833</v>
      </c>
    </row>
    <row r="311" customFormat="false" ht="12.75" hidden="false" customHeight="false" outlineLevel="0" collapsed="false">
      <c r="A311" s="6" t="n">
        <v>302</v>
      </c>
      <c r="E311" s="6" t="s">
        <v>326</v>
      </c>
      <c r="F311" s="1" t="n">
        <v>15.5843329735463</v>
      </c>
    </row>
    <row r="312" customFormat="false" ht="12.75" hidden="false" customHeight="false" outlineLevel="0" collapsed="false">
      <c r="A312" s="6" t="n">
        <v>303</v>
      </c>
      <c r="E312" s="6" t="s">
        <v>327</v>
      </c>
      <c r="F312" s="1" t="n">
        <v>15.5852328816618</v>
      </c>
    </row>
    <row r="313" customFormat="false" ht="12.75" hidden="false" customHeight="false" outlineLevel="0" collapsed="false">
      <c r="A313" s="6" t="n">
        <v>304</v>
      </c>
      <c r="E313" s="6" t="s">
        <v>328</v>
      </c>
      <c r="F313" s="1" t="n">
        <v>15.5854870684688</v>
      </c>
    </row>
    <row r="314" customFormat="false" ht="12.75" hidden="false" customHeight="false" outlineLevel="0" collapsed="false">
      <c r="A314" s="6" t="n">
        <v>305</v>
      </c>
      <c r="E314" s="6" t="s">
        <v>329</v>
      </c>
      <c r="F314" s="1" t="n">
        <v>15.5880113060953</v>
      </c>
    </row>
    <row r="315" customFormat="false" ht="12.75" hidden="false" customHeight="false" outlineLevel="0" collapsed="false">
      <c r="A315" s="6" t="n">
        <v>306</v>
      </c>
      <c r="E315" s="6" t="s">
        <v>330</v>
      </c>
      <c r="F315" s="1" t="n">
        <v>15.5947253945765</v>
      </c>
    </row>
    <row r="316" customFormat="false" ht="12.75" hidden="false" customHeight="false" outlineLevel="0" collapsed="false">
      <c r="A316" s="6" t="n">
        <v>307</v>
      </c>
      <c r="E316" s="6" t="s">
        <v>331</v>
      </c>
      <c r="F316" s="1" t="n">
        <v>15.5967117406318</v>
      </c>
    </row>
    <row r="317" customFormat="false" ht="12.75" hidden="false" customHeight="false" outlineLevel="0" collapsed="false">
      <c r="A317" s="6" t="n">
        <v>308</v>
      </c>
      <c r="E317" s="6" t="s">
        <v>332</v>
      </c>
      <c r="F317" s="1" t="n">
        <v>15.5984436079131</v>
      </c>
    </row>
    <row r="318" customFormat="false" ht="12.75" hidden="false" customHeight="false" outlineLevel="0" collapsed="false">
      <c r="A318" s="6" t="n">
        <v>309</v>
      </c>
      <c r="E318" s="6" t="s">
        <v>333</v>
      </c>
      <c r="F318" s="1" t="n">
        <v>15.5985155628543</v>
      </c>
    </row>
    <row r="319" customFormat="false" ht="12.75" hidden="false" customHeight="false" outlineLevel="0" collapsed="false">
      <c r="A319" s="6" t="n">
        <v>310</v>
      </c>
      <c r="E319" s="6" t="s">
        <v>334</v>
      </c>
      <c r="F319" s="1" t="n">
        <v>15.6006354656282</v>
      </c>
    </row>
    <row r="320" customFormat="false" ht="12.75" hidden="false" customHeight="false" outlineLevel="0" collapsed="false">
      <c r="A320" s="6" t="n">
        <v>311</v>
      </c>
      <c r="E320" s="6" t="s">
        <v>335</v>
      </c>
      <c r="F320" s="1" t="n">
        <v>15.6008720739378</v>
      </c>
    </row>
    <row r="321" customFormat="false" ht="12.75" hidden="false" customHeight="false" outlineLevel="0" collapsed="false">
      <c r="A321" s="6" t="n">
        <v>312</v>
      </c>
      <c r="E321" s="6" t="s">
        <v>336</v>
      </c>
      <c r="F321" s="1" t="n">
        <v>15.6027001018586</v>
      </c>
    </row>
    <row r="322" customFormat="false" ht="12.75" hidden="false" customHeight="false" outlineLevel="0" collapsed="false">
      <c r="A322" s="6" t="n">
        <v>313</v>
      </c>
      <c r="E322" s="6" t="s">
        <v>337</v>
      </c>
      <c r="F322" s="1" t="n">
        <v>15.606027999115</v>
      </c>
    </row>
    <row r="323" customFormat="false" ht="12.75" hidden="false" customHeight="false" outlineLevel="0" collapsed="false">
      <c r="A323" s="6" t="n">
        <v>314</v>
      </c>
      <c r="E323" s="6" t="s">
        <v>338</v>
      </c>
      <c r="F323" s="1" t="n">
        <v>15.6068116858296</v>
      </c>
    </row>
    <row r="324" customFormat="false" ht="12.75" hidden="false" customHeight="false" outlineLevel="0" collapsed="false">
      <c r="A324" s="6" t="n">
        <v>315</v>
      </c>
      <c r="E324" s="6" t="s">
        <v>339</v>
      </c>
      <c r="F324" s="1" t="n">
        <v>15.6069486098103</v>
      </c>
    </row>
    <row r="325" customFormat="false" ht="12.75" hidden="false" customHeight="false" outlineLevel="0" collapsed="false">
      <c r="A325" s="6" t="n">
        <v>316</v>
      </c>
      <c r="E325" s="6" t="s">
        <v>340</v>
      </c>
      <c r="F325" s="1" t="n">
        <v>15.6069515516217</v>
      </c>
    </row>
    <row r="326" customFormat="false" ht="12.75" hidden="false" customHeight="false" outlineLevel="0" collapsed="false">
      <c r="A326" s="6" t="n">
        <v>317</v>
      </c>
      <c r="E326" s="6" t="s">
        <v>341</v>
      </c>
      <c r="F326" s="1" t="n">
        <v>15.6073160965754</v>
      </c>
    </row>
    <row r="327" customFormat="false" ht="12.75" hidden="false" customHeight="false" outlineLevel="0" collapsed="false">
      <c r="A327" s="6" t="n">
        <v>318</v>
      </c>
      <c r="E327" s="6" t="s">
        <v>342</v>
      </c>
      <c r="F327" s="1" t="n">
        <v>15.6104299448211</v>
      </c>
    </row>
    <row r="328" customFormat="false" ht="12.75" hidden="false" customHeight="false" outlineLevel="0" collapsed="false">
      <c r="A328" s="6" t="n">
        <v>319</v>
      </c>
      <c r="E328" s="6" t="s">
        <v>343</v>
      </c>
      <c r="F328" s="1" t="n">
        <v>15.6115639084683</v>
      </c>
    </row>
    <row r="329" customFormat="false" ht="12.75" hidden="false" customHeight="false" outlineLevel="0" collapsed="false">
      <c r="A329" s="6" t="n">
        <v>320</v>
      </c>
      <c r="E329" s="6" t="s">
        <v>344</v>
      </c>
      <c r="F329" s="1" t="n">
        <v>15.6127233366841</v>
      </c>
    </row>
    <row r="330" customFormat="false" ht="12.75" hidden="false" customHeight="false" outlineLevel="0" collapsed="false">
      <c r="A330" s="6" t="n">
        <v>321</v>
      </c>
      <c r="E330" s="6" t="s">
        <v>345</v>
      </c>
      <c r="F330" s="1" t="n">
        <v>15.6144353563753</v>
      </c>
    </row>
    <row r="331" customFormat="false" ht="12.75" hidden="false" customHeight="false" outlineLevel="0" collapsed="false">
      <c r="A331" s="6" t="n">
        <v>322</v>
      </c>
      <c r="E331" s="6" t="s">
        <v>346</v>
      </c>
      <c r="F331" s="1" t="n">
        <v>15.6150749938037</v>
      </c>
    </row>
    <row r="332" customFormat="false" ht="12.75" hidden="false" customHeight="false" outlineLevel="0" collapsed="false">
      <c r="A332" s="6" t="n">
        <v>323</v>
      </c>
      <c r="E332" s="6" t="s">
        <v>347</v>
      </c>
      <c r="F332" s="1" t="n">
        <v>15.6159155807524</v>
      </c>
    </row>
    <row r="333" customFormat="false" ht="12.75" hidden="false" customHeight="false" outlineLevel="0" collapsed="false">
      <c r="A333" s="6" t="n">
        <v>324</v>
      </c>
      <c r="E333" s="6" t="s">
        <v>348</v>
      </c>
      <c r="F333" s="1" t="n">
        <v>15.6165043270821</v>
      </c>
    </row>
    <row r="334" customFormat="false" ht="12.75" hidden="false" customHeight="false" outlineLevel="0" collapsed="false">
      <c r="A334" s="6" t="n">
        <v>325</v>
      </c>
      <c r="E334" s="6" t="s">
        <v>349</v>
      </c>
      <c r="F334" s="1" t="n">
        <v>15.6165666196427</v>
      </c>
    </row>
    <row r="335" customFormat="false" ht="12.75" hidden="false" customHeight="false" outlineLevel="0" collapsed="false">
      <c r="A335" s="6" t="n">
        <v>326</v>
      </c>
      <c r="E335" s="6" t="s">
        <v>350</v>
      </c>
      <c r="F335" s="1" t="n">
        <v>15.6170056667231</v>
      </c>
    </row>
    <row r="336" customFormat="false" ht="12.75" hidden="false" customHeight="false" outlineLevel="0" collapsed="false">
      <c r="A336" s="6" t="n">
        <v>327</v>
      </c>
      <c r="E336" s="6" t="s">
        <v>351</v>
      </c>
      <c r="F336" s="1" t="n">
        <v>15.6218517689758</v>
      </c>
    </row>
    <row r="337" customFormat="false" ht="12.75" hidden="false" customHeight="false" outlineLevel="0" collapsed="false">
      <c r="A337" s="6" t="n">
        <v>328</v>
      </c>
      <c r="E337" s="6" t="s">
        <v>352</v>
      </c>
      <c r="F337" s="1" t="n">
        <v>15.622714910837</v>
      </c>
    </row>
    <row r="338" customFormat="false" ht="12.75" hidden="false" customHeight="false" outlineLevel="0" collapsed="false">
      <c r="A338" s="6" t="n">
        <v>329</v>
      </c>
      <c r="E338" s="6" t="s">
        <v>353</v>
      </c>
      <c r="F338" s="1" t="n">
        <v>15.6250809161108</v>
      </c>
    </row>
    <row r="339" customFormat="false" ht="12.75" hidden="false" customHeight="false" outlineLevel="0" collapsed="false">
      <c r="A339" s="6" t="n">
        <v>330</v>
      </c>
      <c r="E339" s="6" t="s">
        <v>354</v>
      </c>
      <c r="F339" s="1" t="n">
        <v>15.6266911804505</v>
      </c>
    </row>
    <row r="340" customFormat="false" ht="12.75" hidden="false" customHeight="false" outlineLevel="0" collapsed="false">
      <c r="A340" s="6" t="n">
        <v>331</v>
      </c>
      <c r="E340" s="6" t="s">
        <v>355</v>
      </c>
      <c r="F340" s="1" t="n">
        <v>15.6272752815006</v>
      </c>
    </row>
    <row r="341" customFormat="false" ht="12.75" hidden="false" customHeight="false" outlineLevel="0" collapsed="false">
      <c r="A341" s="6" t="n">
        <v>332</v>
      </c>
      <c r="E341" s="6" t="s">
        <v>356</v>
      </c>
      <c r="F341" s="1" t="n">
        <v>15.6298676892081</v>
      </c>
    </row>
    <row r="342" customFormat="false" ht="12.75" hidden="false" customHeight="false" outlineLevel="0" collapsed="false">
      <c r="A342" s="6" t="n">
        <v>333</v>
      </c>
      <c r="E342" s="6" t="s">
        <v>357</v>
      </c>
      <c r="F342" s="1" t="n">
        <v>15.6299851380596</v>
      </c>
    </row>
    <row r="343" customFormat="false" ht="12.75" hidden="false" customHeight="false" outlineLevel="0" collapsed="false">
      <c r="A343" s="6" t="n">
        <v>334</v>
      </c>
      <c r="E343" s="6" t="s">
        <v>358</v>
      </c>
      <c r="F343" s="1" t="n">
        <v>15.6302813505645</v>
      </c>
    </row>
    <row r="344" customFormat="false" ht="12.75" hidden="false" customHeight="false" outlineLevel="0" collapsed="false">
      <c r="A344" s="6" t="n">
        <v>335</v>
      </c>
      <c r="E344" s="6" t="s">
        <v>359</v>
      </c>
      <c r="F344" s="1" t="n">
        <v>15.6312909605231</v>
      </c>
    </row>
    <row r="345" customFormat="false" ht="12.75" hidden="false" customHeight="false" outlineLevel="0" collapsed="false">
      <c r="A345" s="6" t="n">
        <v>336</v>
      </c>
      <c r="E345" s="6" t="s">
        <v>360</v>
      </c>
      <c r="F345" s="1" t="n">
        <v>15.6312996053438</v>
      </c>
    </row>
    <row r="346" customFormat="false" ht="12.75" hidden="false" customHeight="false" outlineLevel="0" collapsed="false">
      <c r="A346" s="6" t="n">
        <v>337</v>
      </c>
      <c r="E346" s="6" t="s">
        <v>361</v>
      </c>
      <c r="F346" s="1" t="n">
        <v>15.6313676843895</v>
      </c>
    </row>
    <row r="347" customFormat="false" ht="12.75" hidden="false" customHeight="false" outlineLevel="0" collapsed="false">
      <c r="A347" s="6" t="n">
        <v>338</v>
      </c>
      <c r="E347" s="6" t="s">
        <v>362</v>
      </c>
      <c r="F347" s="1" t="n">
        <v>15.6319780502476</v>
      </c>
    </row>
    <row r="348" customFormat="false" ht="12.75" hidden="false" customHeight="false" outlineLevel="0" collapsed="false">
      <c r="A348" s="6" t="n">
        <v>339</v>
      </c>
      <c r="E348" s="6" t="s">
        <v>363</v>
      </c>
      <c r="F348" s="1" t="n">
        <v>15.6322015384429</v>
      </c>
    </row>
    <row r="349" customFormat="false" ht="12.75" hidden="false" customHeight="false" outlineLevel="0" collapsed="false">
      <c r="A349" s="6" t="n">
        <v>340</v>
      </c>
      <c r="E349" s="6" t="s">
        <v>364</v>
      </c>
      <c r="F349" s="1" t="n">
        <v>15.633135710862</v>
      </c>
    </row>
    <row r="350" customFormat="false" ht="12.75" hidden="false" customHeight="false" outlineLevel="0" collapsed="false">
      <c r="A350" s="6" t="n">
        <v>341</v>
      </c>
      <c r="E350" s="6" t="s">
        <v>365</v>
      </c>
      <c r="F350" s="1" t="n">
        <v>15.6335988766601</v>
      </c>
    </row>
    <row r="351" customFormat="false" ht="12.75" hidden="false" customHeight="false" outlineLevel="0" collapsed="false">
      <c r="A351" s="6" t="n">
        <v>342</v>
      </c>
      <c r="E351" s="6" t="s">
        <v>366</v>
      </c>
      <c r="F351" s="1" t="n">
        <v>15.6343158369448</v>
      </c>
    </row>
    <row r="352" customFormat="false" ht="12.75" hidden="false" customHeight="false" outlineLevel="0" collapsed="false">
      <c r="A352" s="6" t="n">
        <v>343</v>
      </c>
      <c r="E352" s="6" t="s">
        <v>367</v>
      </c>
      <c r="F352" s="1" t="n">
        <v>15.6343858946644</v>
      </c>
    </row>
    <row r="353" customFormat="false" ht="12.75" hidden="false" customHeight="false" outlineLevel="0" collapsed="false">
      <c r="A353" s="6" t="n">
        <v>344</v>
      </c>
      <c r="E353" s="6" t="s">
        <v>368</v>
      </c>
      <c r="F353" s="1" t="n">
        <v>15.6366104060202</v>
      </c>
    </row>
    <row r="354" customFormat="false" ht="12.75" hidden="false" customHeight="false" outlineLevel="0" collapsed="false">
      <c r="A354" s="6" t="n">
        <v>345</v>
      </c>
      <c r="E354" s="6" t="s">
        <v>369</v>
      </c>
      <c r="F354" s="1" t="n">
        <v>15.6369989587764</v>
      </c>
    </row>
    <row r="355" customFormat="false" ht="12.75" hidden="false" customHeight="false" outlineLevel="0" collapsed="false">
      <c r="A355" s="6" t="n">
        <v>346</v>
      </c>
      <c r="E355" s="6" t="s">
        <v>370</v>
      </c>
      <c r="F355" s="1" t="n">
        <v>15.6374891389989</v>
      </c>
    </row>
    <row r="356" customFormat="false" ht="12.75" hidden="false" customHeight="false" outlineLevel="0" collapsed="false">
      <c r="A356" s="6" t="n">
        <v>347</v>
      </c>
      <c r="E356" s="6" t="s">
        <v>371</v>
      </c>
      <c r="F356" s="1" t="n">
        <v>15.6375349122932</v>
      </c>
    </row>
    <row r="357" customFormat="false" ht="12.75" hidden="false" customHeight="false" outlineLevel="0" collapsed="false">
      <c r="A357" s="6" t="n">
        <v>348</v>
      </c>
      <c r="E357" s="6" t="s">
        <v>372</v>
      </c>
      <c r="F357" s="1" t="n">
        <v>15.6382698415699</v>
      </c>
    </row>
    <row r="358" customFormat="false" ht="12.75" hidden="false" customHeight="false" outlineLevel="0" collapsed="false">
      <c r="A358" s="6" t="n">
        <v>349</v>
      </c>
      <c r="E358" s="6" t="s">
        <v>373</v>
      </c>
      <c r="F358" s="1" t="n">
        <v>15.6383706307565</v>
      </c>
    </row>
    <row r="359" customFormat="false" ht="12.75" hidden="false" customHeight="false" outlineLevel="0" collapsed="false">
      <c r="A359" s="6" t="n">
        <v>350</v>
      </c>
      <c r="E359" s="6" t="s">
        <v>374</v>
      </c>
      <c r="F359" s="1" t="n">
        <v>15.6395506109988</v>
      </c>
    </row>
    <row r="360" customFormat="false" ht="12.75" hidden="false" customHeight="false" outlineLevel="0" collapsed="false">
      <c r="A360" s="6" t="n">
        <v>351</v>
      </c>
      <c r="E360" s="6" t="s">
        <v>375</v>
      </c>
      <c r="F360" s="1" t="n">
        <v>15.6428687054133</v>
      </c>
    </row>
    <row r="361" customFormat="false" ht="12.75" hidden="false" customHeight="false" outlineLevel="0" collapsed="false">
      <c r="A361" s="6" t="n">
        <v>352</v>
      </c>
      <c r="E361" s="6" t="s">
        <v>376</v>
      </c>
      <c r="F361" s="1" t="n">
        <v>15.6429406407694</v>
      </c>
    </row>
    <row r="362" customFormat="false" ht="12.75" hidden="false" customHeight="false" outlineLevel="0" collapsed="false">
      <c r="A362" s="6" t="n">
        <v>353</v>
      </c>
      <c r="E362" s="6" t="s">
        <v>377</v>
      </c>
      <c r="F362" s="1" t="n">
        <v>15.6429566568577</v>
      </c>
    </row>
    <row r="363" customFormat="false" ht="12.75" hidden="false" customHeight="false" outlineLevel="0" collapsed="false">
      <c r="A363" s="6" t="n">
        <v>354</v>
      </c>
      <c r="E363" s="6" t="s">
        <v>378</v>
      </c>
      <c r="F363" s="1" t="n">
        <v>15.6430505838554</v>
      </c>
    </row>
    <row r="364" customFormat="false" ht="12.75" hidden="false" customHeight="false" outlineLevel="0" collapsed="false">
      <c r="A364" s="6" t="n">
        <v>355</v>
      </c>
      <c r="E364" s="6" t="s">
        <v>379</v>
      </c>
      <c r="F364" s="1" t="n">
        <v>15.6440851086756</v>
      </c>
    </row>
    <row r="365" customFormat="false" ht="12.75" hidden="false" customHeight="false" outlineLevel="0" collapsed="false">
      <c r="A365" s="6" t="n">
        <v>356</v>
      </c>
      <c r="E365" s="6" t="s">
        <v>380</v>
      </c>
      <c r="F365" s="1" t="n">
        <v>15.6457502404948</v>
      </c>
    </row>
    <row r="366" customFormat="false" ht="12.75" hidden="false" customHeight="false" outlineLevel="0" collapsed="false">
      <c r="A366" s="6" t="n">
        <v>357</v>
      </c>
      <c r="E366" s="6" t="s">
        <v>381</v>
      </c>
      <c r="F366" s="1" t="n">
        <v>15.6466021326489</v>
      </c>
    </row>
    <row r="367" customFormat="false" ht="12.75" hidden="false" customHeight="false" outlineLevel="0" collapsed="false">
      <c r="A367" s="6" t="n">
        <v>358</v>
      </c>
      <c r="E367" s="6" t="s">
        <v>382</v>
      </c>
      <c r="F367" s="1" t="n">
        <v>15.6480829228432</v>
      </c>
    </row>
    <row r="368" customFormat="false" ht="12.75" hidden="false" customHeight="false" outlineLevel="0" collapsed="false">
      <c r="A368" s="6" t="n">
        <v>359</v>
      </c>
      <c r="E368" s="6" t="s">
        <v>383</v>
      </c>
      <c r="F368" s="1" t="n">
        <v>15.6487394389819</v>
      </c>
    </row>
    <row r="369" customFormat="false" ht="12.75" hidden="false" customHeight="false" outlineLevel="0" collapsed="false">
      <c r="A369" s="6" t="n">
        <v>360</v>
      </c>
      <c r="E369" s="6" t="s">
        <v>384</v>
      </c>
      <c r="F369" s="1" t="n">
        <v>15.650195131506</v>
      </c>
    </row>
    <row r="370" customFormat="false" ht="12.75" hidden="false" customHeight="false" outlineLevel="0" collapsed="false">
      <c r="A370" s="6" t="n">
        <v>361</v>
      </c>
      <c r="E370" s="6" t="s">
        <v>385</v>
      </c>
      <c r="F370" s="1" t="n">
        <v>15.6512106623944</v>
      </c>
    </row>
    <row r="371" customFormat="false" ht="12.75" hidden="false" customHeight="false" outlineLevel="0" collapsed="false">
      <c r="A371" s="6" t="n">
        <v>362</v>
      </c>
      <c r="E371" s="6" t="s">
        <v>386</v>
      </c>
      <c r="F371" s="1" t="n">
        <v>15.6529175212468</v>
      </c>
    </row>
    <row r="372" customFormat="false" ht="12.75" hidden="false" customHeight="false" outlineLevel="0" collapsed="false">
      <c r="A372" s="6" t="n">
        <v>363</v>
      </c>
      <c r="E372" s="6" t="s">
        <v>387</v>
      </c>
      <c r="F372" s="1" t="n">
        <v>15.6551368264586</v>
      </c>
    </row>
    <row r="373" customFormat="false" ht="12.75" hidden="false" customHeight="false" outlineLevel="0" collapsed="false">
      <c r="A373" s="6" t="n">
        <v>364</v>
      </c>
      <c r="E373" s="6" t="s">
        <v>388</v>
      </c>
      <c r="F373" s="1" t="n">
        <v>15.6566840210227</v>
      </c>
    </row>
    <row r="374" customFormat="false" ht="12.75" hidden="false" customHeight="false" outlineLevel="0" collapsed="false">
      <c r="A374" s="6" t="n">
        <v>365</v>
      </c>
      <c r="E374" s="6" t="s">
        <v>389</v>
      </c>
      <c r="F374" s="1" t="n">
        <v>15.6577099359388</v>
      </c>
    </row>
    <row r="375" customFormat="false" ht="12.75" hidden="false" customHeight="false" outlineLevel="0" collapsed="false">
      <c r="A375" s="6" t="n">
        <v>366</v>
      </c>
      <c r="E375" s="6" t="s">
        <v>390</v>
      </c>
      <c r="F375" s="1" t="n">
        <v>15.6583209954679</v>
      </c>
    </row>
    <row r="376" customFormat="false" ht="12.75" hidden="false" customHeight="false" outlineLevel="0" collapsed="false">
      <c r="A376" s="6" t="n">
        <v>367</v>
      </c>
      <c r="E376" s="6" t="s">
        <v>391</v>
      </c>
      <c r="F376" s="1" t="n">
        <v>15.6587649780106</v>
      </c>
    </row>
    <row r="377" customFormat="false" ht="12.75" hidden="false" customHeight="false" outlineLevel="0" collapsed="false">
      <c r="A377" s="6" t="n">
        <v>368</v>
      </c>
      <c r="E377" s="6" t="s">
        <v>392</v>
      </c>
      <c r="F377" s="1" t="n">
        <v>15.6591964707402</v>
      </c>
    </row>
    <row r="378" customFormat="false" ht="12.75" hidden="false" customHeight="false" outlineLevel="0" collapsed="false">
      <c r="A378" s="6" t="n">
        <v>369</v>
      </c>
      <c r="E378" s="6" t="s">
        <v>393</v>
      </c>
      <c r="F378" s="1" t="n">
        <v>15.6620321966414</v>
      </c>
    </row>
    <row r="379" customFormat="false" ht="12.75" hidden="false" customHeight="false" outlineLevel="0" collapsed="false">
      <c r="A379" s="6" t="n">
        <v>370</v>
      </c>
      <c r="E379" s="6" t="s">
        <v>394</v>
      </c>
      <c r="F379" s="1" t="n">
        <v>15.664225127772</v>
      </c>
    </row>
    <row r="380" customFormat="false" ht="12.75" hidden="false" customHeight="false" outlineLevel="0" collapsed="false">
      <c r="A380" s="6" t="n">
        <v>371</v>
      </c>
      <c r="E380" s="6" t="s">
        <v>395</v>
      </c>
      <c r="F380" s="1" t="n">
        <v>15.6645943253559</v>
      </c>
    </row>
    <row r="381" customFormat="false" ht="12.75" hidden="false" customHeight="false" outlineLevel="0" collapsed="false">
      <c r="A381" s="6" t="n">
        <v>372</v>
      </c>
      <c r="E381" s="6" t="s">
        <v>396</v>
      </c>
      <c r="F381" s="1" t="n">
        <v>15.6662887576898</v>
      </c>
    </row>
    <row r="382" customFormat="false" ht="12.75" hidden="false" customHeight="false" outlineLevel="0" collapsed="false">
      <c r="A382" s="6" t="n">
        <v>373</v>
      </c>
      <c r="E382" s="6" t="s">
        <v>397</v>
      </c>
      <c r="F382" s="1" t="n">
        <v>15.6669486040353</v>
      </c>
    </row>
    <row r="383" customFormat="false" ht="12.75" hidden="false" customHeight="false" outlineLevel="0" collapsed="false">
      <c r="A383" s="6" t="n">
        <v>374</v>
      </c>
      <c r="E383" s="6" t="s">
        <v>398</v>
      </c>
      <c r="F383" s="1" t="n">
        <v>15.6685464704679</v>
      </c>
    </row>
    <row r="384" customFormat="false" ht="12.75" hidden="false" customHeight="false" outlineLevel="0" collapsed="false">
      <c r="A384" s="6" t="n">
        <v>375</v>
      </c>
      <c r="E384" s="6" t="s">
        <v>399</v>
      </c>
      <c r="F384" s="1" t="n">
        <v>15.6685689677339</v>
      </c>
    </row>
    <row r="385" customFormat="false" ht="12.75" hidden="false" customHeight="false" outlineLevel="0" collapsed="false">
      <c r="A385" s="6" t="n">
        <v>376</v>
      </c>
      <c r="E385" s="6" t="s">
        <v>400</v>
      </c>
      <c r="F385" s="1" t="n">
        <v>15.6687382526733</v>
      </c>
    </row>
    <row r="386" customFormat="false" ht="12.75" hidden="false" customHeight="false" outlineLevel="0" collapsed="false">
      <c r="A386" s="6" t="n">
        <v>377</v>
      </c>
      <c r="E386" s="6" t="s">
        <v>401</v>
      </c>
      <c r="F386" s="1" t="n">
        <v>15.6690938720525</v>
      </c>
    </row>
    <row r="387" customFormat="false" ht="12.75" hidden="false" customHeight="false" outlineLevel="0" collapsed="false">
      <c r="A387" s="6" t="n">
        <v>378</v>
      </c>
      <c r="E387" s="6" t="s">
        <v>402</v>
      </c>
      <c r="F387" s="1" t="n">
        <v>15.6693746179038</v>
      </c>
    </row>
    <row r="388" customFormat="false" ht="12.75" hidden="false" customHeight="false" outlineLevel="0" collapsed="false">
      <c r="A388" s="6" t="n">
        <v>379</v>
      </c>
      <c r="E388" s="6" t="s">
        <v>403</v>
      </c>
      <c r="F388" s="1" t="n">
        <v>15.6697745244819</v>
      </c>
    </row>
    <row r="389" customFormat="false" ht="12.75" hidden="false" customHeight="false" outlineLevel="0" collapsed="false">
      <c r="A389" s="6" t="n">
        <v>380</v>
      </c>
      <c r="E389" s="6" t="s">
        <v>404</v>
      </c>
      <c r="F389" s="1" t="n">
        <v>15.6701286494889</v>
      </c>
    </row>
    <row r="390" customFormat="false" ht="12.75" hidden="false" customHeight="false" outlineLevel="0" collapsed="false">
      <c r="A390" s="6" t="n">
        <v>381</v>
      </c>
      <c r="E390" s="6" t="s">
        <v>405</v>
      </c>
      <c r="F390" s="1" t="n">
        <v>15.6705717907591</v>
      </c>
    </row>
    <row r="391" customFormat="false" ht="12.75" hidden="false" customHeight="false" outlineLevel="0" collapsed="false">
      <c r="A391" s="6" t="n">
        <v>382</v>
      </c>
      <c r="E391" s="6" t="s">
        <v>406</v>
      </c>
      <c r="F391" s="1" t="n">
        <v>15.6713215273637</v>
      </c>
    </row>
    <row r="392" customFormat="false" ht="12.75" hidden="false" customHeight="false" outlineLevel="0" collapsed="false">
      <c r="A392" s="6" t="n">
        <v>383</v>
      </c>
      <c r="E392" s="6" t="s">
        <v>407</v>
      </c>
      <c r="F392" s="1" t="n">
        <v>15.6714313984595</v>
      </c>
    </row>
    <row r="393" customFormat="false" ht="12.75" hidden="false" customHeight="false" outlineLevel="0" collapsed="false">
      <c r="A393" s="6" t="n">
        <v>384</v>
      </c>
      <c r="E393" s="6" t="s">
        <v>408</v>
      </c>
      <c r="F393" s="1" t="n">
        <v>15.6718673613622</v>
      </c>
    </row>
    <row r="394" customFormat="false" ht="12.75" hidden="false" customHeight="false" outlineLevel="0" collapsed="false">
      <c r="A394" s="6" t="n">
        <v>385</v>
      </c>
      <c r="E394" s="6" t="s">
        <v>409</v>
      </c>
      <c r="F394" s="1" t="n">
        <v>15.6728293957287</v>
      </c>
    </row>
    <row r="395" customFormat="false" ht="12.75" hidden="false" customHeight="false" outlineLevel="0" collapsed="false">
      <c r="A395" s="6" t="n">
        <v>386</v>
      </c>
      <c r="E395" s="6" t="s">
        <v>410</v>
      </c>
      <c r="F395" s="1" t="n">
        <v>15.6739798891489</v>
      </c>
    </row>
    <row r="396" customFormat="false" ht="12.75" hidden="false" customHeight="false" outlineLevel="0" collapsed="false">
      <c r="A396" s="6" t="n">
        <v>387</v>
      </c>
      <c r="E396" s="6" t="s">
        <v>411</v>
      </c>
      <c r="F396" s="1" t="n">
        <v>15.6741795288272</v>
      </c>
    </row>
    <row r="397" customFormat="false" ht="12.75" hidden="false" customHeight="false" outlineLevel="0" collapsed="false">
      <c r="A397" s="6" t="n">
        <v>388</v>
      </c>
      <c r="E397" s="6" t="s">
        <v>412</v>
      </c>
      <c r="F397" s="1" t="n">
        <v>15.6750310703584</v>
      </c>
    </row>
    <row r="398" customFormat="false" ht="12.75" hidden="false" customHeight="false" outlineLevel="0" collapsed="false">
      <c r="A398" s="6" t="n">
        <v>389</v>
      </c>
      <c r="E398" s="6" t="s">
        <v>413</v>
      </c>
      <c r="F398" s="1" t="n">
        <v>15.6759687739151</v>
      </c>
    </row>
    <row r="399" customFormat="false" ht="12.75" hidden="false" customHeight="false" outlineLevel="0" collapsed="false">
      <c r="A399" s="6" t="n">
        <v>390</v>
      </c>
      <c r="E399" s="6" t="s">
        <v>414</v>
      </c>
      <c r="F399" s="1" t="n">
        <v>15.6766194374378</v>
      </c>
    </row>
    <row r="400" customFormat="false" ht="12.75" hidden="false" customHeight="false" outlineLevel="0" collapsed="false">
      <c r="A400" s="6" t="n">
        <v>391</v>
      </c>
      <c r="E400" s="6" t="s">
        <v>415</v>
      </c>
      <c r="F400" s="1" t="n">
        <v>15.6774063031846</v>
      </c>
    </row>
    <row r="401" customFormat="false" ht="12.75" hidden="false" customHeight="false" outlineLevel="0" collapsed="false">
      <c r="A401" s="6" t="n">
        <v>392</v>
      </c>
      <c r="E401" s="6" t="s">
        <v>416</v>
      </c>
      <c r="F401" s="1" t="n">
        <v>15.6781107905863</v>
      </c>
    </row>
    <row r="402" customFormat="false" ht="12.75" hidden="false" customHeight="false" outlineLevel="0" collapsed="false">
      <c r="A402" s="6" t="n">
        <v>393</v>
      </c>
      <c r="E402" s="6" t="s">
        <v>417</v>
      </c>
      <c r="F402" s="1" t="n">
        <v>15.6783256478639</v>
      </c>
    </row>
    <row r="403" customFormat="false" ht="12.75" hidden="false" customHeight="false" outlineLevel="0" collapsed="false">
      <c r="A403" s="6" t="n">
        <v>394</v>
      </c>
      <c r="E403" s="6" t="s">
        <v>418</v>
      </c>
      <c r="F403" s="1" t="n">
        <v>15.678553197081</v>
      </c>
    </row>
    <row r="404" customFormat="false" ht="12.75" hidden="false" customHeight="false" outlineLevel="0" collapsed="false">
      <c r="A404" s="6" t="n">
        <v>395</v>
      </c>
      <c r="E404" s="6" t="s">
        <v>419</v>
      </c>
      <c r="F404" s="1" t="n">
        <v>15.6791221640678</v>
      </c>
    </row>
    <row r="405" customFormat="false" ht="12.75" hidden="false" customHeight="false" outlineLevel="0" collapsed="false">
      <c r="A405" s="6" t="n">
        <v>396</v>
      </c>
      <c r="E405" s="6" t="s">
        <v>420</v>
      </c>
      <c r="F405" s="1" t="n">
        <v>15.6799514706127</v>
      </c>
    </row>
    <row r="406" customFormat="false" ht="12.75" hidden="false" customHeight="false" outlineLevel="0" collapsed="false">
      <c r="A406" s="6" t="n">
        <v>397</v>
      </c>
      <c r="E406" s="6" t="s">
        <v>421</v>
      </c>
      <c r="F406" s="1" t="n">
        <v>15.6818793525861</v>
      </c>
    </row>
    <row r="407" customFormat="false" ht="12.75" hidden="false" customHeight="false" outlineLevel="0" collapsed="false">
      <c r="A407" s="6" t="n">
        <v>398</v>
      </c>
      <c r="E407" s="6" t="s">
        <v>422</v>
      </c>
      <c r="F407" s="1" t="n">
        <v>15.6820481949226</v>
      </c>
    </row>
    <row r="408" customFormat="false" ht="12.75" hidden="false" customHeight="false" outlineLevel="0" collapsed="false">
      <c r="A408" s="6" t="n">
        <v>399</v>
      </c>
      <c r="E408" s="6" t="s">
        <v>423</v>
      </c>
      <c r="F408" s="1" t="n">
        <v>15.6820975807815</v>
      </c>
    </row>
    <row r="409" customFormat="false" ht="12.75" hidden="false" customHeight="false" outlineLevel="0" collapsed="false">
      <c r="A409" s="6" t="n">
        <v>400</v>
      </c>
      <c r="E409" s="6" t="s">
        <v>424</v>
      </c>
      <c r="F409" s="1" t="n">
        <v>15.685947822651</v>
      </c>
    </row>
    <row r="410" customFormat="false" ht="12.75" hidden="false" customHeight="false" outlineLevel="0" collapsed="false">
      <c r="A410" s="6" t="n">
        <v>401</v>
      </c>
      <c r="E410" s="6" t="s">
        <v>425</v>
      </c>
      <c r="F410" s="1" t="n">
        <v>15.6873481791259</v>
      </c>
    </row>
    <row r="411" customFormat="false" ht="12.75" hidden="false" customHeight="false" outlineLevel="0" collapsed="false">
      <c r="A411" s="6" t="n">
        <v>402</v>
      </c>
      <c r="E411" s="6" t="s">
        <v>426</v>
      </c>
      <c r="F411" s="1" t="n">
        <v>15.6874106695643</v>
      </c>
    </row>
    <row r="412" customFormat="false" ht="12.75" hidden="false" customHeight="false" outlineLevel="0" collapsed="false">
      <c r="A412" s="6" t="n">
        <v>403</v>
      </c>
      <c r="E412" s="6" t="s">
        <v>427</v>
      </c>
      <c r="F412" s="1" t="n">
        <v>15.6889529820676</v>
      </c>
    </row>
    <row r="413" customFormat="false" ht="12.75" hidden="false" customHeight="false" outlineLevel="0" collapsed="false">
      <c r="A413" s="6" t="n">
        <v>404</v>
      </c>
      <c r="E413" s="6" t="s">
        <v>428</v>
      </c>
      <c r="F413" s="1" t="n">
        <v>15.6892675955104</v>
      </c>
    </row>
    <row r="414" customFormat="false" ht="12.75" hidden="false" customHeight="false" outlineLevel="0" collapsed="false">
      <c r="A414" s="6" t="n">
        <v>405</v>
      </c>
      <c r="E414" s="6" t="s">
        <v>429</v>
      </c>
      <c r="F414" s="1" t="n">
        <v>15.689999361922</v>
      </c>
    </row>
    <row r="415" customFormat="false" ht="12.75" hidden="false" customHeight="false" outlineLevel="0" collapsed="false">
      <c r="A415" s="6" t="n">
        <v>406</v>
      </c>
      <c r="E415" s="6" t="s">
        <v>430</v>
      </c>
      <c r="F415" s="1" t="n">
        <v>15.6903387510561</v>
      </c>
    </row>
    <row r="416" customFormat="false" ht="12.75" hidden="false" customHeight="false" outlineLevel="0" collapsed="false">
      <c r="A416" s="6" t="n">
        <v>407</v>
      </c>
      <c r="E416" s="6" t="s">
        <v>431</v>
      </c>
      <c r="F416" s="1" t="n">
        <v>15.6914397414284</v>
      </c>
    </row>
    <row r="417" customFormat="false" ht="12.75" hidden="false" customHeight="false" outlineLevel="0" collapsed="false">
      <c r="A417" s="6" t="n">
        <v>408</v>
      </c>
      <c r="E417" s="6" t="s">
        <v>432</v>
      </c>
      <c r="F417" s="1" t="n">
        <v>15.6915596733996</v>
      </c>
    </row>
    <row r="418" customFormat="false" ht="12.75" hidden="false" customHeight="false" outlineLevel="0" collapsed="false">
      <c r="A418" s="6" t="n">
        <v>409</v>
      </c>
      <c r="E418" s="6" t="s">
        <v>433</v>
      </c>
      <c r="F418" s="1" t="n">
        <v>15.6922206526455</v>
      </c>
    </row>
    <row r="419" customFormat="false" ht="12.75" hidden="false" customHeight="false" outlineLevel="0" collapsed="false">
      <c r="A419" s="6" t="n">
        <v>410</v>
      </c>
      <c r="E419" s="6" t="s">
        <v>434</v>
      </c>
      <c r="F419" s="1" t="n">
        <v>15.6958101665745</v>
      </c>
    </row>
    <row r="420" customFormat="false" ht="12.75" hidden="false" customHeight="false" outlineLevel="0" collapsed="false">
      <c r="A420" s="6" t="n">
        <v>411</v>
      </c>
      <c r="E420" s="6" t="s">
        <v>435</v>
      </c>
      <c r="F420" s="1" t="n">
        <v>15.6968384292053</v>
      </c>
    </row>
    <row r="421" customFormat="false" ht="12.75" hidden="false" customHeight="false" outlineLevel="0" collapsed="false">
      <c r="A421" s="6" t="n">
        <v>412</v>
      </c>
      <c r="E421" s="6" t="s">
        <v>436</v>
      </c>
      <c r="F421" s="1" t="n">
        <v>15.6976160924055</v>
      </c>
    </row>
    <row r="422" customFormat="false" ht="12.75" hidden="false" customHeight="false" outlineLevel="0" collapsed="false">
      <c r="A422" s="6" t="n">
        <v>413</v>
      </c>
      <c r="E422" s="6" t="s">
        <v>437</v>
      </c>
      <c r="F422" s="1" t="n">
        <v>15.6981045853315</v>
      </c>
    </row>
    <row r="423" customFormat="false" ht="12.75" hidden="false" customHeight="false" outlineLevel="0" collapsed="false">
      <c r="A423" s="6" t="n">
        <v>414</v>
      </c>
      <c r="E423" s="6" t="s">
        <v>438</v>
      </c>
      <c r="F423" s="1" t="n">
        <v>15.6983415080921</v>
      </c>
    </row>
    <row r="424" customFormat="false" ht="12.75" hidden="false" customHeight="false" outlineLevel="0" collapsed="false">
      <c r="A424" s="6" t="n">
        <v>415</v>
      </c>
      <c r="E424" s="6" t="s">
        <v>439</v>
      </c>
      <c r="F424" s="1" t="n">
        <v>15.6988790452003</v>
      </c>
    </row>
    <row r="425" customFormat="false" ht="12.75" hidden="false" customHeight="false" outlineLevel="0" collapsed="false">
      <c r="A425" s="6" t="n">
        <v>416</v>
      </c>
      <c r="E425" s="6" t="s">
        <v>440</v>
      </c>
      <c r="F425" s="1" t="n">
        <v>15.6991035406035</v>
      </c>
    </row>
    <row r="426" customFormat="false" ht="12.75" hidden="false" customHeight="false" outlineLevel="0" collapsed="false">
      <c r="A426" s="6" t="n">
        <v>417</v>
      </c>
      <c r="E426" s="6" t="s">
        <v>441</v>
      </c>
      <c r="F426" s="1" t="n">
        <v>15.6991310482843</v>
      </c>
    </row>
    <row r="427" customFormat="false" ht="12.75" hidden="false" customHeight="false" outlineLevel="0" collapsed="false">
      <c r="A427" s="6" t="n">
        <v>418</v>
      </c>
      <c r="E427" s="6" t="s">
        <v>442</v>
      </c>
      <c r="F427" s="1" t="n">
        <v>15.7025458257285</v>
      </c>
    </row>
    <row r="428" customFormat="false" ht="12.75" hidden="false" customHeight="false" outlineLevel="0" collapsed="false">
      <c r="A428" s="6" t="n">
        <v>419</v>
      </c>
      <c r="E428" s="6" t="s">
        <v>443</v>
      </c>
      <c r="F428" s="1" t="n">
        <v>15.7031349542644</v>
      </c>
    </row>
    <row r="429" customFormat="false" ht="12.75" hidden="false" customHeight="false" outlineLevel="0" collapsed="false">
      <c r="A429" s="6" t="n">
        <v>420</v>
      </c>
      <c r="E429" s="6" t="s">
        <v>444</v>
      </c>
      <c r="F429" s="1" t="n">
        <v>15.7036401554482</v>
      </c>
    </row>
    <row r="430" customFormat="false" ht="12.75" hidden="false" customHeight="false" outlineLevel="0" collapsed="false">
      <c r="A430" s="6" t="n">
        <v>421</v>
      </c>
      <c r="E430" s="6" t="s">
        <v>445</v>
      </c>
      <c r="F430" s="1" t="n">
        <v>15.7051051412401</v>
      </c>
    </row>
    <row r="431" customFormat="false" ht="12.75" hidden="false" customHeight="false" outlineLevel="0" collapsed="false">
      <c r="A431" s="6" t="n">
        <v>422</v>
      </c>
      <c r="E431" s="6" t="s">
        <v>446</v>
      </c>
      <c r="F431" s="1" t="n">
        <v>15.7055742584244</v>
      </c>
    </row>
    <row r="432" customFormat="false" ht="12.75" hidden="false" customHeight="false" outlineLevel="0" collapsed="false">
      <c r="A432" s="6" t="n">
        <v>423</v>
      </c>
      <c r="E432" s="6" t="s">
        <v>447</v>
      </c>
      <c r="F432" s="1" t="n">
        <v>15.7055753728256</v>
      </c>
    </row>
    <row r="433" customFormat="false" ht="12.75" hidden="false" customHeight="false" outlineLevel="0" collapsed="false">
      <c r="A433" s="6" t="n">
        <v>424</v>
      </c>
      <c r="E433" s="6" t="s">
        <v>448</v>
      </c>
      <c r="F433" s="1" t="n">
        <v>15.7069715647441</v>
      </c>
    </row>
    <row r="434" customFormat="false" ht="12.75" hidden="false" customHeight="false" outlineLevel="0" collapsed="false">
      <c r="A434" s="6" t="n">
        <v>425</v>
      </c>
      <c r="E434" s="6" t="s">
        <v>449</v>
      </c>
      <c r="F434" s="1" t="n">
        <v>15.7084809740637</v>
      </c>
    </row>
    <row r="435" customFormat="false" ht="12.75" hidden="false" customHeight="false" outlineLevel="0" collapsed="false">
      <c r="A435" s="6" t="n">
        <v>426</v>
      </c>
      <c r="E435" s="6" t="s">
        <v>450</v>
      </c>
      <c r="F435" s="1" t="n">
        <v>15.7085579616885</v>
      </c>
    </row>
    <row r="436" customFormat="false" ht="12.75" hidden="false" customHeight="false" outlineLevel="0" collapsed="false">
      <c r="A436" s="6" t="n">
        <v>427</v>
      </c>
      <c r="E436" s="6" t="s">
        <v>451</v>
      </c>
      <c r="F436" s="1" t="n">
        <v>15.7087967505334</v>
      </c>
    </row>
    <row r="437" customFormat="false" ht="12.75" hidden="false" customHeight="false" outlineLevel="0" collapsed="false">
      <c r="A437" s="6" t="n">
        <v>428</v>
      </c>
      <c r="E437" s="6" t="s">
        <v>452</v>
      </c>
      <c r="F437" s="1" t="n">
        <v>15.7098113087846</v>
      </c>
    </row>
    <row r="438" customFormat="false" ht="12.75" hidden="false" customHeight="false" outlineLevel="0" collapsed="false">
      <c r="A438" s="6" t="n">
        <v>429</v>
      </c>
      <c r="E438" s="6" t="s">
        <v>453</v>
      </c>
      <c r="F438" s="1" t="n">
        <v>15.7106989787003</v>
      </c>
    </row>
    <row r="439" customFormat="false" ht="12.75" hidden="false" customHeight="false" outlineLevel="0" collapsed="false">
      <c r="A439" s="6" t="n">
        <v>430</v>
      </c>
      <c r="E439" s="6" t="s">
        <v>454</v>
      </c>
      <c r="F439" s="1" t="n">
        <v>15.7125149741855</v>
      </c>
    </row>
    <row r="440" customFormat="false" ht="12.75" hidden="false" customHeight="false" outlineLevel="0" collapsed="false">
      <c r="A440" s="6" t="n">
        <v>431</v>
      </c>
      <c r="E440" s="6" t="s">
        <v>455</v>
      </c>
      <c r="F440" s="1" t="n">
        <v>15.7136157944189</v>
      </c>
    </row>
    <row r="441" customFormat="false" ht="12.75" hidden="false" customHeight="false" outlineLevel="0" collapsed="false">
      <c r="A441" s="6" t="n">
        <v>432</v>
      </c>
      <c r="E441" s="6" t="s">
        <v>456</v>
      </c>
      <c r="F441" s="1" t="n">
        <v>15.7142272055904</v>
      </c>
    </row>
    <row r="442" customFormat="false" ht="12.75" hidden="false" customHeight="false" outlineLevel="0" collapsed="false">
      <c r="A442" s="6" t="n">
        <v>433</v>
      </c>
      <c r="E442" s="6" t="s">
        <v>457</v>
      </c>
      <c r="F442" s="1" t="n">
        <v>15.7163368832141</v>
      </c>
    </row>
    <row r="443" customFormat="false" ht="12.75" hidden="false" customHeight="false" outlineLevel="0" collapsed="false">
      <c r="A443" s="6" t="n">
        <v>434</v>
      </c>
      <c r="E443" s="6" t="s">
        <v>458</v>
      </c>
      <c r="F443" s="1" t="n">
        <v>15.7181428475128</v>
      </c>
    </row>
    <row r="444" customFormat="false" ht="12.75" hidden="false" customHeight="false" outlineLevel="0" collapsed="false">
      <c r="A444" s="6" t="n">
        <v>435</v>
      </c>
      <c r="E444" s="6" t="s">
        <v>459</v>
      </c>
      <c r="F444" s="1" t="n">
        <v>15.7182307866692</v>
      </c>
    </row>
    <row r="445" customFormat="false" ht="12.75" hidden="false" customHeight="false" outlineLevel="0" collapsed="false">
      <c r="A445" s="6" t="n">
        <v>436</v>
      </c>
      <c r="E445" s="6" t="s">
        <v>460</v>
      </c>
      <c r="F445" s="1" t="n">
        <v>15.7185932194513</v>
      </c>
    </row>
    <row r="446" customFormat="false" ht="12.75" hidden="false" customHeight="false" outlineLevel="0" collapsed="false">
      <c r="A446" s="6" t="n">
        <v>437</v>
      </c>
      <c r="E446" s="6" t="s">
        <v>461</v>
      </c>
      <c r="F446" s="1" t="n">
        <v>15.7190431151857</v>
      </c>
    </row>
    <row r="447" customFormat="false" ht="12.75" hidden="false" customHeight="false" outlineLevel="0" collapsed="false">
      <c r="A447" s="6" t="n">
        <v>438</v>
      </c>
      <c r="E447" s="6" t="s">
        <v>462</v>
      </c>
      <c r="F447" s="1" t="n">
        <v>15.7192647322912</v>
      </c>
    </row>
    <row r="448" customFormat="false" ht="12.75" hidden="false" customHeight="false" outlineLevel="0" collapsed="false">
      <c r="A448" s="6" t="n">
        <v>439</v>
      </c>
      <c r="E448" s="6" t="s">
        <v>463</v>
      </c>
      <c r="F448" s="1" t="n">
        <v>15.7195404512763</v>
      </c>
    </row>
    <row r="449" customFormat="false" ht="12.75" hidden="false" customHeight="false" outlineLevel="0" collapsed="false">
      <c r="A449" s="6" t="n">
        <v>440</v>
      </c>
      <c r="E449" s="6" t="s">
        <v>464</v>
      </c>
      <c r="F449" s="1" t="n">
        <v>15.7205606614099</v>
      </c>
    </row>
    <row r="450" customFormat="false" ht="12.75" hidden="false" customHeight="false" outlineLevel="0" collapsed="false">
      <c r="A450" s="6" t="n">
        <v>441</v>
      </c>
      <c r="E450" s="6" t="s">
        <v>465</v>
      </c>
      <c r="F450" s="1" t="n">
        <v>15.7207238229449</v>
      </c>
    </row>
    <row r="451" customFormat="false" ht="12.75" hidden="false" customHeight="false" outlineLevel="0" collapsed="false">
      <c r="A451" s="6" t="n">
        <v>442</v>
      </c>
      <c r="E451" s="6" t="s">
        <v>466</v>
      </c>
      <c r="F451" s="1" t="n">
        <v>15.721639638724</v>
      </c>
    </row>
    <row r="452" customFormat="false" ht="12.75" hidden="false" customHeight="false" outlineLevel="0" collapsed="false">
      <c r="A452" s="6" t="n">
        <v>443</v>
      </c>
      <c r="E452" s="6" t="s">
        <v>467</v>
      </c>
      <c r="F452" s="1" t="n">
        <v>15.7229376867607</v>
      </c>
    </row>
    <row r="453" customFormat="false" ht="12.75" hidden="false" customHeight="false" outlineLevel="0" collapsed="false">
      <c r="A453" s="6" t="n">
        <v>444</v>
      </c>
      <c r="E453" s="6" t="s">
        <v>468</v>
      </c>
      <c r="F453" s="1" t="n">
        <v>15.7229935294397</v>
      </c>
    </row>
    <row r="454" customFormat="false" ht="12.75" hidden="false" customHeight="false" outlineLevel="0" collapsed="false">
      <c r="A454" s="6" t="n">
        <v>445</v>
      </c>
      <c r="E454" s="6" t="s">
        <v>469</v>
      </c>
      <c r="F454" s="1" t="n">
        <v>15.7234041110455</v>
      </c>
    </row>
    <row r="455" customFormat="false" ht="12.75" hidden="false" customHeight="false" outlineLevel="0" collapsed="false">
      <c r="A455" s="6" t="n">
        <v>446</v>
      </c>
      <c r="E455" s="6" t="s">
        <v>470</v>
      </c>
      <c r="F455" s="1" t="n">
        <v>15.7235346249655</v>
      </c>
    </row>
    <row r="456" customFormat="false" ht="12.75" hidden="false" customHeight="false" outlineLevel="0" collapsed="false">
      <c r="A456" s="6" t="n">
        <v>447</v>
      </c>
      <c r="E456" s="6" t="s">
        <v>471</v>
      </c>
      <c r="F456" s="1" t="n">
        <v>15.7239660728505</v>
      </c>
    </row>
    <row r="457" customFormat="false" ht="12.75" hidden="false" customHeight="false" outlineLevel="0" collapsed="false">
      <c r="A457" s="6" t="n">
        <v>448</v>
      </c>
      <c r="E457" s="6" t="s">
        <v>472</v>
      </c>
      <c r="F457" s="1" t="n">
        <v>15.7258342314928</v>
      </c>
    </row>
    <row r="458" customFormat="false" ht="12.75" hidden="false" customHeight="false" outlineLevel="0" collapsed="false">
      <c r="A458" s="6" t="n">
        <v>449</v>
      </c>
      <c r="E458" s="6" t="s">
        <v>473</v>
      </c>
      <c r="F458" s="1" t="n">
        <v>15.7259561670682</v>
      </c>
    </row>
    <row r="459" customFormat="false" ht="12.75" hidden="false" customHeight="false" outlineLevel="0" collapsed="false">
      <c r="A459" s="6" t="n">
        <v>450</v>
      </c>
      <c r="E459" s="6" t="s">
        <v>474</v>
      </c>
      <c r="F459" s="1" t="n">
        <v>15.7261135124044</v>
      </c>
    </row>
    <row r="460" customFormat="false" ht="12.75" hidden="false" customHeight="false" outlineLevel="0" collapsed="false">
      <c r="A460" s="6" t="n">
        <v>451</v>
      </c>
      <c r="E460" s="6" t="s">
        <v>475</v>
      </c>
      <c r="F460" s="1" t="n">
        <v>15.7270538647527</v>
      </c>
    </row>
    <row r="461" customFormat="false" ht="12.75" hidden="false" customHeight="false" outlineLevel="0" collapsed="false">
      <c r="A461" s="6" t="n">
        <v>452</v>
      </c>
      <c r="E461" s="6" t="s">
        <v>476</v>
      </c>
      <c r="F461" s="1" t="n">
        <v>15.727589967836</v>
      </c>
    </row>
    <row r="462" customFormat="false" ht="12.75" hidden="false" customHeight="false" outlineLevel="0" collapsed="false">
      <c r="A462" s="6" t="n">
        <v>453</v>
      </c>
      <c r="E462" s="6" t="s">
        <v>477</v>
      </c>
      <c r="F462" s="1" t="n">
        <v>15.7298000153043</v>
      </c>
    </row>
    <row r="463" customFormat="false" ht="12.75" hidden="false" customHeight="false" outlineLevel="0" collapsed="false">
      <c r="A463" s="6" t="n">
        <v>454</v>
      </c>
      <c r="E463" s="6" t="s">
        <v>478</v>
      </c>
      <c r="F463" s="1" t="n">
        <v>15.7318842145485</v>
      </c>
    </row>
    <row r="464" customFormat="false" ht="12.75" hidden="false" customHeight="false" outlineLevel="0" collapsed="false">
      <c r="A464" s="6" t="n">
        <v>455</v>
      </c>
      <c r="E464" s="6" t="s">
        <v>479</v>
      </c>
      <c r="F464" s="1" t="n">
        <v>15.7330294184128</v>
      </c>
    </row>
    <row r="465" customFormat="false" ht="12.75" hidden="false" customHeight="false" outlineLevel="0" collapsed="false">
      <c r="A465" s="6" t="n">
        <v>456</v>
      </c>
      <c r="E465" s="6" t="s">
        <v>480</v>
      </c>
      <c r="F465" s="1" t="n">
        <v>15.7365896419051</v>
      </c>
    </row>
    <row r="466" customFormat="false" ht="12.75" hidden="false" customHeight="false" outlineLevel="0" collapsed="false">
      <c r="A466" s="6" t="n">
        <v>457</v>
      </c>
      <c r="E466" s="6" t="s">
        <v>481</v>
      </c>
      <c r="F466" s="1" t="n">
        <v>15.7367812674875</v>
      </c>
    </row>
    <row r="467" customFormat="false" ht="12.75" hidden="false" customHeight="false" outlineLevel="0" collapsed="false">
      <c r="A467" s="6" t="n">
        <v>458</v>
      </c>
      <c r="E467" s="6" t="s">
        <v>482</v>
      </c>
      <c r="F467" s="1" t="n">
        <v>15.7372458604498</v>
      </c>
    </row>
    <row r="468" customFormat="false" ht="12.75" hidden="false" customHeight="false" outlineLevel="0" collapsed="false">
      <c r="A468" s="6" t="n">
        <v>459</v>
      </c>
      <c r="E468" s="6" t="s">
        <v>483</v>
      </c>
      <c r="F468" s="1" t="n">
        <v>15.7379073400729</v>
      </c>
    </row>
    <row r="469" customFormat="false" ht="12.75" hidden="false" customHeight="false" outlineLevel="0" collapsed="false">
      <c r="A469" s="6" t="n">
        <v>460</v>
      </c>
      <c r="E469" s="6" t="s">
        <v>484</v>
      </c>
      <c r="F469" s="1" t="n">
        <v>15.7390757478913</v>
      </c>
    </row>
    <row r="470" customFormat="false" ht="12.75" hidden="false" customHeight="false" outlineLevel="0" collapsed="false">
      <c r="A470" s="6" t="n">
        <v>461</v>
      </c>
      <c r="E470" s="6" t="s">
        <v>485</v>
      </c>
      <c r="F470" s="1" t="n">
        <v>15.739681780504</v>
      </c>
    </row>
    <row r="471" customFormat="false" ht="12.75" hidden="false" customHeight="false" outlineLevel="0" collapsed="false">
      <c r="A471" s="6" t="n">
        <v>462</v>
      </c>
      <c r="E471" s="6" t="s">
        <v>486</v>
      </c>
      <c r="F471" s="1" t="n">
        <v>15.7399479744255</v>
      </c>
    </row>
    <row r="472" customFormat="false" ht="12.75" hidden="false" customHeight="false" outlineLevel="0" collapsed="false">
      <c r="A472" s="6" t="n">
        <v>463</v>
      </c>
      <c r="E472" s="6" t="s">
        <v>487</v>
      </c>
      <c r="F472" s="1" t="n">
        <v>15.741130660147</v>
      </c>
    </row>
    <row r="473" customFormat="false" ht="12.75" hidden="false" customHeight="false" outlineLevel="0" collapsed="false">
      <c r="A473" s="6" t="n">
        <v>464</v>
      </c>
      <c r="E473" s="6" t="s">
        <v>488</v>
      </c>
      <c r="F473" s="1" t="n">
        <v>15.7418149831578</v>
      </c>
    </row>
    <row r="474" customFormat="false" ht="12.75" hidden="false" customHeight="false" outlineLevel="0" collapsed="false">
      <c r="A474" s="6" t="n">
        <v>465</v>
      </c>
      <c r="E474" s="6" t="s">
        <v>489</v>
      </c>
      <c r="F474" s="1" t="n">
        <v>15.7420833925885</v>
      </c>
    </row>
    <row r="475" customFormat="false" ht="12.75" hidden="false" customHeight="false" outlineLevel="0" collapsed="false">
      <c r="A475" s="6" t="n">
        <v>466</v>
      </c>
      <c r="E475" s="6" t="s">
        <v>490</v>
      </c>
      <c r="F475" s="1" t="n">
        <v>15.7426548166741</v>
      </c>
    </row>
    <row r="476" customFormat="false" ht="12.75" hidden="false" customHeight="false" outlineLevel="0" collapsed="false">
      <c r="A476" s="6" t="n">
        <v>467</v>
      </c>
      <c r="E476" s="6" t="s">
        <v>491</v>
      </c>
      <c r="F476" s="1" t="n">
        <v>15.7427255468925</v>
      </c>
    </row>
    <row r="477" customFormat="false" ht="12.75" hidden="false" customHeight="false" outlineLevel="0" collapsed="false">
      <c r="A477" s="6" t="n">
        <v>468</v>
      </c>
      <c r="E477" s="6" t="s">
        <v>492</v>
      </c>
      <c r="F477" s="1" t="n">
        <v>15.743010469219</v>
      </c>
    </row>
    <row r="478" customFormat="false" ht="12.75" hidden="false" customHeight="false" outlineLevel="0" collapsed="false">
      <c r="A478" s="6" t="n">
        <v>469</v>
      </c>
      <c r="E478" s="6" t="s">
        <v>493</v>
      </c>
      <c r="F478" s="1" t="n">
        <v>15.744038676404</v>
      </c>
    </row>
    <row r="479" customFormat="false" ht="12.75" hidden="false" customHeight="false" outlineLevel="0" collapsed="false">
      <c r="A479" s="6" t="n">
        <v>470</v>
      </c>
      <c r="E479" s="6" t="s">
        <v>494</v>
      </c>
      <c r="F479" s="1" t="n">
        <v>15.7442926117296</v>
      </c>
    </row>
    <row r="480" customFormat="false" ht="12.75" hidden="false" customHeight="false" outlineLevel="0" collapsed="false">
      <c r="A480" s="6" t="n">
        <v>471</v>
      </c>
      <c r="E480" s="6" t="s">
        <v>495</v>
      </c>
      <c r="F480" s="1" t="n">
        <v>15.7451429376751</v>
      </c>
    </row>
    <row r="481" customFormat="false" ht="12.75" hidden="false" customHeight="false" outlineLevel="0" collapsed="false">
      <c r="A481" s="6" t="n">
        <v>472</v>
      </c>
      <c r="E481" s="6" t="s">
        <v>496</v>
      </c>
      <c r="F481" s="1" t="n">
        <v>15.7452103422984</v>
      </c>
    </row>
    <row r="482" customFormat="false" ht="12.75" hidden="false" customHeight="false" outlineLevel="0" collapsed="false">
      <c r="A482" s="6" t="n">
        <v>473</v>
      </c>
      <c r="E482" s="6" t="s">
        <v>497</v>
      </c>
      <c r="F482" s="1" t="n">
        <v>15.7455017898511</v>
      </c>
    </row>
    <row r="483" customFormat="false" ht="12.75" hidden="false" customHeight="false" outlineLevel="0" collapsed="false">
      <c r="A483" s="6" t="n">
        <v>474</v>
      </c>
      <c r="E483" s="6" t="s">
        <v>498</v>
      </c>
      <c r="F483" s="1" t="n">
        <v>15.7467691039762</v>
      </c>
    </row>
    <row r="484" customFormat="false" ht="12.75" hidden="false" customHeight="false" outlineLevel="0" collapsed="false">
      <c r="A484" s="6" t="n">
        <v>475</v>
      </c>
      <c r="E484" s="6" t="s">
        <v>499</v>
      </c>
      <c r="F484" s="1" t="n">
        <v>15.7473206629822</v>
      </c>
    </row>
    <row r="485" customFormat="false" ht="12.75" hidden="false" customHeight="false" outlineLevel="0" collapsed="false">
      <c r="A485" s="6" t="n">
        <v>476</v>
      </c>
      <c r="E485" s="6" t="s">
        <v>500</v>
      </c>
      <c r="F485" s="1" t="n">
        <v>15.7479004177313</v>
      </c>
    </row>
    <row r="486" customFormat="false" ht="12.75" hidden="false" customHeight="false" outlineLevel="0" collapsed="false">
      <c r="A486" s="6" t="n">
        <v>477</v>
      </c>
      <c r="E486" s="6" t="s">
        <v>501</v>
      </c>
      <c r="F486" s="1" t="n">
        <v>15.7479106249312</v>
      </c>
    </row>
    <row r="487" customFormat="false" ht="12.75" hidden="false" customHeight="false" outlineLevel="0" collapsed="false">
      <c r="A487" s="6" t="n">
        <v>478</v>
      </c>
      <c r="E487" s="6" t="s">
        <v>502</v>
      </c>
      <c r="F487" s="1" t="n">
        <v>15.7482931425376</v>
      </c>
    </row>
    <row r="488" customFormat="false" ht="12.75" hidden="false" customHeight="false" outlineLevel="0" collapsed="false">
      <c r="A488" s="6" t="n">
        <v>479</v>
      </c>
      <c r="E488" s="6" t="s">
        <v>503</v>
      </c>
      <c r="F488" s="1" t="n">
        <v>15.7484794610745</v>
      </c>
    </row>
    <row r="489" customFormat="false" ht="12.75" hidden="false" customHeight="false" outlineLevel="0" collapsed="false">
      <c r="A489" s="6" t="n">
        <v>480</v>
      </c>
      <c r="E489" s="6" t="s">
        <v>504</v>
      </c>
      <c r="F489" s="1" t="n">
        <v>15.7502563073324</v>
      </c>
    </row>
    <row r="490" customFormat="false" ht="12.75" hidden="false" customHeight="false" outlineLevel="0" collapsed="false">
      <c r="A490" s="6" t="n">
        <v>481</v>
      </c>
      <c r="E490" s="6" t="s">
        <v>505</v>
      </c>
      <c r="F490" s="1" t="n">
        <v>15.7506536738236</v>
      </c>
    </row>
    <row r="491" customFormat="false" ht="12.75" hidden="false" customHeight="false" outlineLevel="0" collapsed="false">
      <c r="A491" s="6" t="n">
        <v>482</v>
      </c>
      <c r="E491" s="6" t="s">
        <v>506</v>
      </c>
      <c r="F491" s="1" t="n">
        <v>15.7519129064806</v>
      </c>
    </row>
    <row r="492" customFormat="false" ht="12.75" hidden="false" customHeight="false" outlineLevel="0" collapsed="false">
      <c r="A492" s="6" t="n">
        <v>483</v>
      </c>
      <c r="E492" s="6" t="s">
        <v>507</v>
      </c>
      <c r="F492" s="1" t="n">
        <v>15.7523153749117</v>
      </c>
    </row>
    <row r="493" customFormat="false" ht="12.75" hidden="false" customHeight="false" outlineLevel="0" collapsed="false">
      <c r="A493" s="6" t="n">
        <v>484</v>
      </c>
      <c r="E493" s="6" t="s">
        <v>508</v>
      </c>
      <c r="F493" s="1" t="n">
        <v>15.7534865225187</v>
      </c>
    </row>
    <row r="494" customFormat="false" ht="12.75" hidden="false" customHeight="false" outlineLevel="0" collapsed="false">
      <c r="A494" s="6" t="n">
        <v>485</v>
      </c>
      <c r="E494" s="6" t="s">
        <v>509</v>
      </c>
      <c r="F494" s="1" t="n">
        <v>15.7538389441136</v>
      </c>
    </row>
    <row r="495" customFormat="false" ht="12.75" hidden="false" customHeight="false" outlineLevel="0" collapsed="false">
      <c r="A495" s="6" t="n">
        <v>486</v>
      </c>
      <c r="E495" s="6" t="s">
        <v>510</v>
      </c>
      <c r="F495" s="1" t="n">
        <v>15.7540171639927</v>
      </c>
    </row>
    <row r="496" customFormat="false" ht="12.75" hidden="false" customHeight="false" outlineLevel="0" collapsed="false">
      <c r="A496" s="6" t="n">
        <v>487</v>
      </c>
      <c r="E496" s="6" t="s">
        <v>511</v>
      </c>
      <c r="F496" s="1" t="n">
        <v>15.7543201964434</v>
      </c>
    </row>
    <row r="497" customFormat="false" ht="12.75" hidden="false" customHeight="false" outlineLevel="0" collapsed="false">
      <c r="A497" s="6" t="n">
        <v>488</v>
      </c>
      <c r="E497" s="6" t="s">
        <v>512</v>
      </c>
      <c r="F497" s="1" t="n">
        <v>15.7544708740292</v>
      </c>
    </row>
    <row r="498" customFormat="false" ht="12.75" hidden="false" customHeight="false" outlineLevel="0" collapsed="false">
      <c r="A498" s="6" t="n">
        <v>489</v>
      </c>
      <c r="E498" s="6" t="s">
        <v>513</v>
      </c>
      <c r="F498" s="1" t="n">
        <v>15.7546946333982</v>
      </c>
    </row>
    <row r="499" customFormat="false" ht="12.75" hidden="false" customHeight="false" outlineLevel="0" collapsed="false">
      <c r="A499" s="6" t="n">
        <v>490</v>
      </c>
      <c r="E499" s="6" t="s">
        <v>514</v>
      </c>
      <c r="F499" s="1" t="n">
        <v>15.7556951229419</v>
      </c>
    </row>
    <row r="500" customFormat="false" ht="12.75" hidden="false" customHeight="false" outlineLevel="0" collapsed="false">
      <c r="A500" s="6" t="n">
        <v>491</v>
      </c>
      <c r="E500" s="6" t="s">
        <v>515</v>
      </c>
      <c r="F500" s="1" t="n">
        <v>15.7560475829457</v>
      </c>
    </row>
    <row r="501" customFormat="false" ht="12.75" hidden="false" customHeight="false" outlineLevel="0" collapsed="false">
      <c r="A501" s="6" t="n">
        <v>492</v>
      </c>
      <c r="E501" s="6" t="s">
        <v>516</v>
      </c>
      <c r="F501" s="1" t="n">
        <v>15.7561067580364</v>
      </c>
    </row>
    <row r="502" customFormat="false" ht="12.75" hidden="false" customHeight="false" outlineLevel="0" collapsed="false">
      <c r="A502" s="6" t="n">
        <v>493</v>
      </c>
      <c r="E502" s="6" t="s">
        <v>517</v>
      </c>
      <c r="F502" s="1" t="n">
        <v>15.7569976893138</v>
      </c>
    </row>
    <row r="503" customFormat="false" ht="12.75" hidden="false" customHeight="false" outlineLevel="0" collapsed="false">
      <c r="A503" s="6" t="n">
        <v>494</v>
      </c>
      <c r="E503" s="6" t="s">
        <v>518</v>
      </c>
      <c r="F503" s="1" t="n">
        <v>15.7586019676179</v>
      </c>
    </row>
    <row r="504" customFormat="false" ht="12.75" hidden="false" customHeight="false" outlineLevel="0" collapsed="false">
      <c r="A504" s="6" t="n">
        <v>495</v>
      </c>
      <c r="E504" s="6" t="s">
        <v>519</v>
      </c>
      <c r="F504" s="1" t="n">
        <v>15.7591496879178</v>
      </c>
    </row>
    <row r="505" customFormat="false" ht="12.75" hidden="false" customHeight="false" outlineLevel="0" collapsed="false">
      <c r="A505" s="6" t="n">
        <v>496</v>
      </c>
      <c r="E505" s="6" t="s">
        <v>520</v>
      </c>
      <c r="F505" s="1" t="n">
        <v>15.7600733753631</v>
      </c>
    </row>
    <row r="506" customFormat="false" ht="12.75" hidden="false" customHeight="false" outlineLevel="0" collapsed="false">
      <c r="A506" s="6" t="n">
        <v>497</v>
      </c>
      <c r="E506" s="6" t="s">
        <v>521</v>
      </c>
      <c r="F506" s="1" t="n">
        <v>15.7608679953946</v>
      </c>
    </row>
    <row r="507" customFormat="false" ht="12.75" hidden="false" customHeight="false" outlineLevel="0" collapsed="false">
      <c r="A507" s="6" t="n">
        <v>498</v>
      </c>
      <c r="E507" s="6" t="s">
        <v>522</v>
      </c>
      <c r="F507" s="1" t="n">
        <v>15.7611088842359</v>
      </c>
    </row>
    <row r="508" customFormat="false" ht="12.75" hidden="false" customHeight="false" outlineLevel="0" collapsed="false">
      <c r="A508" s="6" t="n">
        <v>499</v>
      </c>
      <c r="E508" s="6" t="s">
        <v>523</v>
      </c>
      <c r="F508" s="1" t="n">
        <v>15.762006799108</v>
      </c>
    </row>
    <row r="509" customFormat="false" ht="12.75" hidden="false" customHeight="false" outlineLevel="0" collapsed="false">
      <c r="A509" s="6" t="n">
        <v>500</v>
      </c>
      <c r="E509" s="6" t="s">
        <v>524</v>
      </c>
      <c r="F509" s="1" t="n">
        <v>15.7623656022988</v>
      </c>
    </row>
    <row r="510" customFormat="false" ht="12.75" hidden="false" customHeight="false" outlineLevel="0" collapsed="false">
      <c r="A510" s="6" t="n">
        <v>501</v>
      </c>
      <c r="E510" s="6" t="s">
        <v>525</v>
      </c>
      <c r="F510" s="1" t="n">
        <v>15.7625467354716</v>
      </c>
    </row>
    <row r="511" customFormat="false" ht="12.75" hidden="false" customHeight="false" outlineLevel="0" collapsed="false">
      <c r="A511" s="6" t="n">
        <v>502</v>
      </c>
      <c r="E511" s="6" t="s">
        <v>526</v>
      </c>
      <c r="F511" s="1" t="n">
        <v>15.7646965554314</v>
      </c>
    </row>
    <row r="512" customFormat="false" ht="12.75" hidden="false" customHeight="false" outlineLevel="0" collapsed="false">
      <c r="A512" s="6" t="n">
        <v>503</v>
      </c>
      <c r="E512" s="6" t="s">
        <v>527</v>
      </c>
      <c r="F512" s="1" t="n">
        <v>15.7651751246918</v>
      </c>
    </row>
    <row r="513" customFormat="false" ht="12.75" hidden="false" customHeight="false" outlineLevel="0" collapsed="false">
      <c r="A513" s="6" t="n">
        <v>504</v>
      </c>
      <c r="E513" s="6" t="s">
        <v>528</v>
      </c>
      <c r="F513" s="1" t="n">
        <v>15.7661248347301</v>
      </c>
    </row>
    <row r="514" customFormat="false" ht="12.75" hidden="false" customHeight="false" outlineLevel="0" collapsed="false">
      <c r="A514" s="6" t="n">
        <v>505</v>
      </c>
      <c r="E514" s="6" t="s">
        <v>529</v>
      </c>
      <c r="F514" s="1" t="n">
        <v>15.7663225356926</v>
      </c>
    </row>
    <row r="515" customFormat="false" ht="12.75" hidden="false" customHeight="false" outlineLevel="0" collapsed="false">
      <c r="A515" s="6" t="n">
        <v>506</v>
      </c>
      <c r="E515" s="6" t="s">
        <v>530</v>
      </c>
      <c r="F515" s="1" t="n">
        <v>15.7668388630409</v>
      </c>
    </row>
    <row r="516" customFormat="false" ht="12.75" hidden="false" customHeight="false" outlineLevel="0" collapsed="false">
      <c r="A516" s="6" t="n">
        <v>507</v>
      </c>
      <c r="E516" s="6" t="s">
        <v>531</v>
      </c>
      <c r="F516" s="1" t="n">
        <v>15.7675176573506</v>
      </c>
    </row>
    <row r="517" customFormat="false" ht="12.75" hidden="false" customHeight="false" outlineLevel="0" collapsed="false">
      <c r="A517" s="6" t="n">
        <v>508</v>
      </c>
      <c r="E517" s="6" t="s">
        <v>532</v>
      </c>
      <c r="F517" s="1" t="n">
        <v>15.7704118927406</v>
      </c>
    </row>
    <row r="518" customFormat="false" ht="12.75" hidden="false" customHeight="false" outlineLevel="0" collapsed="false">
      <c r="A518" s="6" t="n">
        <v>509</v>
      </c>
      <c r="E518" s="6" t="s">
        <v>533</v>
      </c>
      <c r="F518" s="1" t="n">
        <v>15.7735417105224</v>
      </c>
    </row>
    <row r="519" customFormat="false" ht="12.75" hidden="false" customHeight="false" outlineLevel="0" collapsed="false">
      <c r="A519" s="6" t="n">
        <v>510</v>
      </c>
      <c r="E519" s="6" t="s">
        <v>534</v>
      </c>
      <c r="F519" s="1" t="n">
        <v>15.7750305793666</v>
      </c>
    </row>
    <row r="520" customFormat="false" ht="12.75" hidden="false" customHeight="false" outlineLevel="0" collapsed="false">
      <c r="A520" s="6" t="n">
        <v>511</v>
      </c>
      <c r="E520" s="6" t="s">
        <v>535</v>
      </c>
      <c r="F520" s="1" t="n">
        <v>15.7752040634153</v>
      </c>
    </row>
    <row r="521" customFormat="false" ht="12.75" hidden="false" customHeight="false" outlineLevel="0" collapsed="false">
      <c r="A521" s="6" t="n">
        <v>512</v>
      </c>
      <c r="E521" s="6" t="s">
        <v>536</v>
      </c>
      <c r="F521" s="1" t="n">
        <v>15.7756735365467</v>
      </c>
    </row>
    <row r="522" customFormat="false" ht="12.75" hidden="false" customHeight="false" outlineLevel="0" collapsed="false">
      <c r="A522" s="6" t="n">
        <v>513</v>
      </c>
      <c r="E522" s="6" t="s">
        <v>537</v>
      </c>
      <c r="F522" s="1" t="n">
        <v>15.7760682285271</v>
      </c>
    </row>
    <row r="523" customFormat="false" ht="12.75" hidden="false" customHeight="false" outlineLevel="0" collapsed="false">
      <c r="A523" s="6" t="n">
        <v>514</v>
      </c>
      <c r="E523" s="6" t="s">
        <v>538</v>
      </c>
      <c r="F523" s="1" t="n">
        <v>15.7769019981758</v>
      </c>
    </row>
    <row r="524" customFormat="false" ht="12.75" hidden="false" customHeight="false" outlineLevel="0" collapsed="false">
      <c r="A524" s="6" t="n">
        <v>515</v>
      </c>
      <c r="E524" s="6" t="s">
        <v>539</v>
      </c>
      <c r="F524" s="1" t="n">
        <v>15.7787923886188</v>
      </c>
    </row>
    <row r="525" customFormat="false" ht="12.75" hidden="false" customHeight="false" outlineLevel="0" collapsed="false">
      <c r="A525" s="6" t="n">
        <v>516</v>
      </c>
      <c r="E525" s="6" t="s">
        <v>540</v>
      </c>
      <c r="F525" s="1" t="n">
        <v>15.7795254031982</v>
      </c>
    </row>
    <row r="526" customFormat="false" ht="12.75" hidden="false" customHeight="false" outlineLevel="0" collapsed="false">
      <c r="A526" s="6" t="n">
        <v>517</v>
      </c>
      <c r="E526" s="6" t="s">
        <v>541</v>
      </c>
      <c r="F526" s="1" t="n">
        <v>15.7812712309821</v>
      </c>
    </row>
    <row r="527" customFormat="false" ht="12.75" hidden="false" customHeight="false" outlineLevel="0" collapsed="false">
      <c r="A527" s="6" t="n">
        <v>518</v>
      </c>
      <c r="E527" s="6" t="s">
        <v>542</v>
      </c>
      <c r="F527" s="1" t="n">
        <v>15.7818594931338</v>
      </c>
    </row>
    <row r="528" customFormat="false" ht="12.75" hidden="false" customHeight="false" outlineLevel="0" collapsed="false">
      <c r="A528" s="6" t="n">
        <v>519</v>
      </c>
      <c r="E528" s="6" t="s">
        <v>543</v>
      </c>
      <c r="F528" s="1" t="n">
        <v>15.7819161417845</v>
      </c>
    </row>
    <row r="529" customFormat="false" ht="12.75" hidden="false" customHeight="false" outlineLevel="0" collapsed="false">
      <c r="A529" s="6" t="n">
        <v>520</v>
      </c>
      <c r="E529" s="6" t="s">
        <v>544</v>
      </c>
      <c r="F529" s="1" t="n">
        <v>15.7827430184554</v>
      </c>
    </row>
    <row r="530" customFormat="false" ht="12.75" hidden="false" customHeight="false" outlineLevel="0" collapsed="false">
      <c r="A530" s="6" t="n">
        <v>521</v>
      </c>
      <c r="E530" s="6" t="s">
        <v>545</v>
      </c>
      <c r="F530" s="1" t="n">
        <v>15.7830396126933</v>
      </c>
    </row>
    <row r="531" customFormat="false" ht="12.75" hidden="false" customHeight="false" outlineLevel="0" collapsed="false">
      <c r="A531" s="6" t="n">
        <v>522</v>
      </c>
      <c r="E531" s="6" t="s">
        <v>546</v>
      </c>
      <c r="F531" s="1" t="n">
        <v>15.7841895118503</v>
      </c>
    </row>
    <row r="532" customFormat="false" ht="12.75" hidden="false" customHeight="false" outlineLevel="0" collapsed="false">
      <c r="A532" s="6" t="n">
        <v>523</v>
      </c>
      <c r="E532" s="6" t="s">
        <v>547</v>
      </c>
      <c r="F532" s="1" t="n">
        <v>15.7862008509745</v>
      </c>
    </row>
    <row r="533" customFormat="false" ht="12.75" hidden="false" customHeight="false" outlineLevel="0" collapsed="false">
      <c r="A533" s="6" t="n">
        <v>524</v>
      </c>
      <c r="E533" s="6" t="s">
        <v>548</v>
      </c>
      <c r="F533" s="1" t="n">
        <v>15.7867004183475</v>
      </c>
    </row>
    <row r="534" customFormat="false" ht="12.75" hidden="false" customHeight="false" outlineLevel="0" collapsed="false">
      <c r="A534" s="6" t="n">
        <v>525</v>
      </c>
      <c r="E534" s="6" t="s">
        <v>549</v>
      </c>
      <c r="F534" s="1" t="n">
        <v>15.7877013048866</v>
      </c>
    </row>
    <row r="535" customFormat="false" ht="12.75" hidden="false" customHeight="false" outlineLevel="0" collapsed="false">
      <c r="A535" s="6" t="n">
        <v>526</v>
      </c>
      <c r="E535" s="6" t="s">
        <v>550</v>
      </c>
      <c r="F535" s="1" t="n">
        <v>15.7877041873941</v>
      </c>
    </row>
    <row r="536" customFormat="false" ht="12.75" hidden="false" customHeight="false" outlineLevel="0" collapsed="false">
      <c r="A536" s="6" t="n">
        <v>527</v>
      </c>
      <c r="E536" s="6" t="s">
        <v>551</v>
      </c>
      <c r="F536" s="1" t="n">
        <v>15.7880371401884</v>
      </c>
    </row>
    <row r="537" customFormat="false" ht="12.75" hidden="false" customHeight="false" outlineLevel="0" collapsed="false">
      <c r="A537" s="6" t="n">
        <v>528</v>
      </c>
      <c r="E537" s="6" t="s">
        <v>552</v>
      </c>
      <c r="F537" s="1" t="n">
        <v>15.7888444893099</v>
      </c>
    </row>
    <row r="538" customFormat="false" ht="12.75" hidden="false" customHeight="false" outlineLevel="0" collapsed="false">
      <c r="A538" s="6" t="n">
        <v>529</v>
      </c>
      <c r="E538" s="6" t="s">
        <v>553</v>
      </c>
      <c r="F538" s="1" t="n">
        <v>15.7891574097624</v>
      </c>
    </row>
    <row r="539" customFormat="false" ht="12.75" hidden="false" customHeight="false" outlineLevel="0" collapsed="false">
      <c r="A539" s="6" t="n">
        <v>530</v>
      </c>
      <c r="E539" s="6" t="s">
        <v>554</v>
      </c>
      <c r="F539" s="1" t="n">
        <v>15.7898197237083</v>
      </c>
    </row>
    <row r="540" customFormat="false" ht="12.75" hidden="false" customHeight="false" outlineLevel="0" collapsed="false">
      <c r="A540" s="6" t="n">
        <v>531</v>
      </c>
      <c r="E540" s="6" t="s">
        <v>555</v>
      </c>
      <c r="F540" s="1" t="n">
        <v>15.7904028605288</v>
      </c>
    </row>
    <row r="541" customFormat="false" ht="12.75" hidden="false" customHeight="false" outlineLevel="0" collapsed="false">
      <c r="A541" s="6" t="n">
        <v>532</v>
      </c>
      <c r="E541" s="6" t="s">
        <v>556</v>
      </c>
      <c r="F541" s="1" t="n">
        <v>15.790915421772</v>
      </c>
    </row>
    <row r="542" customFormat="false" ht="12.75" hidden="false" customHeight="false" outlineLevel="0" collapsed="false">
      <c r="A542" s="6" t="n">
        <v>533</v>
      </c>
      <c r="E542" s="6" t="s">
        <v>557</v>
      </c>
      <c r="F542" s="1" t="n">
        <v>15.7913010689272</v>
      </c>
    </row>
    <row r="543" customFormat="false" ht="12.75" hidden="false" customHeight="false" outlineLevel="0" collapsed="false">
      <c r="A543" s="6" t="n">
        <v>534</v>
      </c>
      <c r="E543" s="6" t="s">
        <v>558</v>
      </c>
      <c r="F543" s="1" t="n">
        <v>15.7916503983918</v>
      </c>
    </row>
    <row r="544" customFormat="false" ht="12.75" hidden="false" customHeight="false" outlineLevel="0" collapsed="false">
      <c r="A544" s="6" t="n">
        <v>535</v>
      </c>
      <c r="E544" s="6" t="s">
        <v>559</v>
      </c>
      <c r="F544" s="1" t="n">
        <v>15.7927151548925</v>
      </c>
    </row>
    <row r="545" customFormat="false" ht="12.75" hidden="false" customHeight="false" outlineLevel="0" collapsed="false">
      <c r="A545" s="6" t="n">
        <v>536</v>
      </c>
      <c r="E545" s="6" t="s">
        <v>560</v>
      </c>
      <c r="F545" s="1" t="n">
        <v>15.7934391227415</v>
      </c>
    </row>
    <row r="546" customFormat="false" ht="12.75" hidden="false" customHeight="false" outlineLevel="0" collapsed="false">
      <c r="A546" s="6" t="n">
        <v>537</v>
      </c>
      <c r="E546" s="6" t="s">
        <v>561</v>
      </c>
      <c r="F546" s="1" t="n">
        <v>15.7956334426359</v>
      </c>
    </row>
    <row r="547" customFormat="false" ht="12.75" hidden="false" customHeight="false" outlineLevel="0" collapsed="false">
      <c r="A547" s="6" t="n">
        <v>538</v>
      </c>
      <c r="E547" s="6" t="s">
        <v>562</v>
      </c>
      <c r="F547" s="1" t="n">
        <v>15.7966183702693</v>
      </c>
    </row>
    <row r="548" customFormat="false" ht="12.75" hidden="false" customHeight="false" outlineLevel="0" collapsed="false">
      <c r="A548" s="6" t="n">
        <v>539</v>
      </c>
      <c r="E548" s="6" t="s">
        <v>563</v>
      </c>
      <c r="F548" s="1" t="n">
        <v>15.7985228363377</v>
      </c>
    </row>
    <row r="549" customFormat="false" ht="12.75" hidden="false" customHeight="false" outlineLevel="0" collapsed="false">
      <c r="A549" s="6" t="n">
        <v>540</v>
      </c>
      <c r="E549" s="6" t="s">
        <v>564</v>
      </c>
      <c r="F549" s="1" t="n">
        <v>15.7996920202733</v>
      </c>
    </row>
    <row r="550" customFormat="false" ht="12.75" hidden="false" customHeight="false" outlineLevel="0" collapsed="false">
      <c r="A550" s="6" t="n">
        <v>541</v>
      </c>
      <c r="E550" s="6" t="s">
        <v>565</v>
      </c>
      <c r="F550" s="1" t="n">
        <v>15.8038177965628</v>
      </c>
    </row>
    <row r="551" customFormat="false" ht="12.75" hidden="false" customHeight="false" outlineLevel="0" collapsed="false">
      <c r="A551" s="6" t="n">
        <v>542</v>
      </c>
      <c r="E551" s="6" t="s">
        <v>566</v>
      </c>
      <c r="F551" s="1" t="n">
        <v>15.8041953544823</v>
      </c>
    </row>
    <row r="552" customFormat="false" ht="12.75" hidden="false" customHeight="false" outlineLevel="0" collapsed="false">
      <c r="A552" s="6" t="n">
        <v>543</v>
      </c>
      <c r="E552" s="6" t="s">
        <v>567</v>
      </c>
      <c r="F552" s="1" t="n">
        <v>15.8044217434544</v>
      </c>
    </row>
    <row r="553" customFormat="false" ht="12.75" hidden="false" customHeight="false" outlineLevel="0" collapsed="false">
      <c r="A553" s="6" t="n">
        <v>544</v>
      </c>
      <c r="E553" s="6" t="s">
        <v>568</v>
      </c>
      <c r="F553" s="1" t="n">
        <v>15.8048185559039</v>
      </c>
    </row>
    <row r="554" customFormat="false" ht="12.75" hidden="false" customHeight="false" outlineLevel="0" collapsed="false">
      <c r="A554" s="6" t="n">
        <v>545</v>
      </c>
      <c r="E554" s="6" t="s">
        <v>569</v>
      </c>
      <c r="F554" s="1" t="n">
        <v>15.8052006257742</v>
      </c>
    </row>
    <row r="555" customFormat="false" ht="12.75" hidden="false" customHeight="false" outlineLevel="0" collapsed="false">
      <c r="A555" s="6" t="n">
        <v>546</v>
      </c>
      <c r="E555" s="6" t="s">
        <v>570</v>
      </c>
      <c r="F555" s="1" t="n">
        <v>15.8063076926724</v>
      </c>
    </row>
    <row r="556" customFormat="false" ht="12.75" hidden="false" customHeight="false" outlineLevel="0" collapsed="false">
      <c r="A556" s="6" t="n">
        <v>547</v>
      </c>
      <c r="E556" s="6" t="s">
        <v>571</v>
      </c>
      <c r="F556" s="1" t="n">
        <v>15.8083480362994</v>
      </c>
    </row>
    <row r="557" customFormat="false" ht="12.75" hidden="false" customHeight="false" outlineLevel="0" collapsed="false">
      <c r="A557" s="6" t="n">
        <v>548</v>
      </c>
      <c r="E557" s="6" t="s">
        <v>572</v>
      </c>
      <c r="F557" s="1" t="n">
        <v>15.8100226339747</v>
      </c>
    </row>
    <row r="558" customFormat="false" ht="12.75" hidden="false" customHeight="false" outlineLevel="0" collapsed="false">
      <c r="A558" s="6" t="n">
        <v>549</v>
      </c>
      <c r="E558" s="6" t="s">
        <v>573</v>
      </c>
      <c r="F558" s="1" t="n">
        <v>15.8115318728928</v>
      </c>
    </row>
    <row r="559" customFormat="false" ht="12.75" hidden="false" customHeight="false" outlineLevel="0" collapsed="false">
      <c r="A559" s="6" t="n">
        <v>550</v>
      </c>
      <c r="E559" s="6" t="s">
        <v>574</v>
      </c>
      <c r="F559" s="1" t="n">
        <v>15.8132596641688</v>
      </c>
    </row>
    <row r="560" customFormat="false" ht="12.75" hidden="false" customHeight="false" outlineLevel="0" collapsed="false">
      <c r="A560" s="6" t="n">
        <v>551</v>
      </c>
      <c r="E560" s="6" t="s">
        <v>575</v>
      </c>
      <c r="F560" s="1" t="n">
        <v>15.8139324192763</v>
      </c>
    </row>
    <row r="561" customFormat="false" ht="12.75" hidden="false" customHeight="false" outlineLevel="0" collapsed="false">
      <c r="A561" s="6" t="n">
        <v>552</v>
      </c>
      <c r="E561" s="6" t="s">
        <v>576</v>
      </c>
      <c r="F561" s="1" t="n">
        <v>15.8150312579214</v>
      </c>
    </row>
    <row r="562" customFormat="false" ht="12.75" hidden="false" customHeight="false" outlineLevel="0" collapsed="false">
      <c r="A562" s="6" t="n">
        <v>553</v>
      </c>
      <c r="E562" s="6" t="s">
        <v>577</v>
      </c>
      <c r="F562" s="1" t="n">
        <v>15.8153236858004</v>
      </c>
    </row>
    <row r="563" customFormat="false" ht="12.75" hidden="false" customHeight="false" outlineLevel="0" collapsed="false">
      <c r="A563" s="6" t="n">
        <v>554</v>
      </c>
      <c r="E563" s="6" t="s">
        <v>578</v>
      </c>
      <c r="F563" s="1" t="n">
        <v>15.8162720607892</v>
      </c>
    </row>
    <row r="564" customFormat="false" ht="12.75" hidden="false" customHeight="false" outlineLevel="0" collapsed="false">
      <c r="A564" s="6" t="n">
        <v>555</v>
      </c>
      <c r="E564" s="6" t="s">
        <v>579</v>
      </c>
      <c r="F564" s="1" t="n">
        <v>15.816477999594</v>
      </c>
    </row>
    <row r="565" customFormat="false" ht="12.75" hidden="false" customHeight="false" outlineLevel="0" collapsed="false">
      <c r="A565" s="6" t="n">
        <v>556</v>
      </c>
      <c r="E565" s="6" t="s">
        <v>580</v>
      </c>
      <c r="F565" s="1" t="n">
        <v>15.8169640382215</v>
      </c>
    </row>
    <row r="566" customFormat="false" ht="12.75" hidden="false" customHeight="false" outlineLevel="0" collapsed="false">
      <c r="A566" s="6" t="n">
        <v>557</v>
      </c>
      <c r="E566" s="6" t="s">
        <v>581</v>
      </c>
      <c r="F566" s="1" t="n">
        <v>15.8170223927817</v>
      </c>
    </row>
    <row r="567" customFormat="false" ht="12.75" hidden="false" customHeight="false" outlineLevel="0" collapsed="false">
      <c r="A567" s="6" t="n">
        <v>558</v>
      </c>
      <c r="E567" s="6" t="s">
        <v>582</v>
      </c>
      <c r="F567" s="1" t="n">
        <v>15.8171475680758</v>
      </c>
    </row>
    <row r="568" customFormat="false" ht="12.75" hidden="false" customHeight="false" outlineLevel="0" collapsed="false">
      <c r="A568" s="6" t="n">
        <v>559</v>
      </c>
      <c r="E568" s="6" t="s">
        <v>583</v>
      </c>
      <c r="F568" s="1" t="n">
        <v>15.8174863617723</v>
      </c>
    </row>
    <row r="569" customFormat="false" ht="12.75" hidden="false" customHeight="false" outlineLevel="0" collapsed="false">
      <c r="A569" s="6" t="n">
        <v>560</v>
      </c>
      <c r="E569" s="6" t="s">
        <v>584</v>
      </c>
      <c r="F569" s="1" t="n">
        <v>15.8192940656949</v>
      </c>
    </row>
    <row r="570" customFormat="false" ht="12.75" hidden="false" customHeight="false" outlineLevel="0" collapsed="false">
      <c r="A570" s="6" t="n">
        <v>561</v>
      </c>
      <c r="E570" s="6" t="s">
        <v>585</v>
      </c>
      <c r="F570" s="1" t="n">
        <v>15.8250034114888</v>
      </c>
    </row>
    <row r="571" customFormat="false" ht="12.75" hidden="false" customHeight="false" outlineLevel="0" collapsed="false">
      <c r="A571" s="6" t="n">
        <v>562</v>
      </c>
      <c r="E571" s="6" t="s">
        <v>586</v>
      </c>
      <c r="F571" s="1" t="n">
        <v>15.8261014493967</v>
      </c>
    </row>
    <row r="572" customFormat="false" ht="12.75" hidden="false" customHeight="false" outlineLevel="0" collapsed="false">
      <c r="A572" s="6" t="n">
        <v>563</v>
      </c>
      <c r="E572" s="6" t="s">
        <v>587</v>
      </c>
      <c r="F572" s="1" t="n">
        <v>15.826596169004</v>
      </c>
    </row>
    <row r="573" customFormat="false" ht="12.75" hidden="false" customHeight="false" outlineLevel="0" collapsed="false">
      <c r="A573" s="6" t="n">
        <v>564</v>
      </c>
      <c r="E573" s="6" t="s">
        <v>588</v>
      </c>
      <c r="F573" s="1" t="n">
        <v>15.8267326814424</v>
      </c>
    </row>
    <row r="574" customFormat="false" ht="12.75" hidden="false" customHeight="false" outlineLevel="0" collapsed="false">
      <c r="A574" s="6" t="n">
        <v>565</v>
      </c>
      <c r="E574" s="6" t="s">
        <v>589</v>
      </c>
      <c r="F574" s="1" t="n">
        <v>15.8268856079851</v>
      </c>
    </row>
    <row r="575" customFormat="false" ht="12.75" hidden="false" customHeight="false" outlineLevel="0" collapsed="false">
      <c r="A575" s="6" t="n">
        <v>566</v>
      </c>
      <c r="E575" s="6" t="s">
        <v>590</v>
      </c>
      <c r="F575" s="1" t="n">
        <v>15.8301383249113</v>
      </c>
    </row>
    <row r="576" customFormat="false" ht="12.75" hidden="false" customHeight="false" outlineLevel="0" collapsed="false">
      <c r="A576" s="6" t="n">
        <v>567</v>
      </c>
      <c r="E576" s="6" t="s">
        <v>591</v>
      </c>
      <c r="F576" s="1" t="n">
        <v>15.8310450005891</v>
      </c>
    </row>
    <row r="577" customFormat="false" ht="12.75" hidden="false" customHeight="false" outlineLevel="0" collapsed="false">
      <c r="A577" s="6" t="n">
        <v>568</v>
      </c>
      <c r="E577" s="6" t="s">
        <v>592</v>
      </c>
      <c r="F577" s="1" t="n">
        <v>15.832012497152</v>
      </c>
    </row>
    <row r="578" customFormat="false" ht="12.75" hidden="false" customHeight="false" outlineLevel="0" collapsed="false">
      <c r="A578" s="6" t="n">
        <v>569</v>
      </c>
      <c r="E578" s="6" t="s">
        <v>593</v>
      </c>
      <c r="F578" s="1" t="n">
        <v>15.8338146720663</v>
      </c>
    </row>
    <row r="579" customFormat="false" ht="12.75" hidden="false" customHeight="false" outlineLevel="0" collapsed="false">
      <c r="A579" s="6" t="n">
        <v>570</v>
      </c>
      <c r="E579" s="6" t="s">
        <v>594</v>
      </c>
      <c r="F579" s="1" t="n">
        <v>15.8356193707718</v>
      </c>
    </row>
    <row r="580" customFormat="false" ht="12.75" hidden="false" customHeight="false" outlineLevel="0" collapsed="false">
      <c r="A580" s="6" t="n">
        <v>571</v>
      </c>
      <c r="E580" s="6" t="s">
        <v>595</v>
      </c>
      <c r="F580" s="1" t="n">
        <v>15.8356296620141</v>
      </c>
    </row>
    <row r="581" customFormat="false" ht="12.75" hidden="false" customHeight="false" outlineLevel="0" collapsed="false">
      <c r="A581" s="6" t="n">
        <v>572</v>
      </c>
      <c r="E581" s="6" t="s">
        <v>596</v>
      </c>
      <c r="F581" s="1" t="n">
        <v>15.8357593354297</v>
      </c>
    </row>
    <row r="582" customFormat="false" ht="12.75" hidden="false" customHeight="false" outlineLevel="0" collapsed="false">
      <c r="A582" s="6" t="n">
        <v>573</v>
      </c>
      <c r="E582" s="6" t="s">
        <v>597</v>
      </c>
      <c r="F582" s="1" t="n">
        <v>15.83603046655</v>
      </c>
    </row>
    <row r="583" customFormat="false" ht="12.75" hidden="false" customHeight="false" outlineLevel="0" collapsed="false">
      <c r="A583" s="6" t="n">
        <v>574</v>
      </c>
      <c r="E583" s="6" t="s">
        <v>598</v>
      </c>
      <c r="F583" s="1" t="n">
        <v>15.8366957785549</v>
      </c>
    </row>
    <row r="584" customFormat="false" ht="12.75" hidden="false" customHeight="false" outlineLevel="0" collapsed="false">
      <c r="A584" s="6" t="n">
        <v>575</v>
      </c>
      <c r="E584" s="6" t="s">
        <v>599</v>
      </c>
      <c r="F584" s="1" t="n">
        <v>15.8386504218267</v>
      </c>
    </row>
    <row r="585" customFormat="false" ht="12.75" hidden="false" customHeight="false" outlineLevel="0" collapsed="false">
      <c r="A585" s="6" t="n">
        <v>576</v>
      </c>
      <c r="E585" s="6" t="s">
        <v>600</v>
      </c>
      <c r="F585" s="1" t="n">
        <v>15.8393576854426</v>
      </c>
    </row>
    <row r="586" customFormat="false" ht="12.75" hidden="false" customHeight="false" outlineLevel="0" collapsed="false">
      <c r="A586" s="6" t="n">
        <v>577</v>
      </c>
      <c r="E586" s="6" t="s">
        <v>601</v>
      </c>
      <c r="F586" s="1" t="n">
        <v>15.8394413223306</v>
      </c>
    </row>
    <row r="587" customFormat="false" ht="12.75" hidden="false" customHeight="false" outlineLevel="0" collapsed="false">
      <c r="A587" s="6" t="n">
        <v>578</v>
      </c>
      <c r="E587" s="6" t="s">
        <v>602</v>
      </c>
      <c r="F587" s="1" t="n">
        <v>15.8408845153727</v>
      </c>
    </row>
    <row r="588" customFormat="false" ht="12.75" hidden="false" customHeight="false" outlineLevel="0" collapsed="false">
      <c r="A588" s="6" t="n">
        <v>579</v>
      </c>
      <c r="E588" s="6" t="s">
        <v>603</v>
      </c>
      <c r="F588" s="1" t="n">
        <v>15.841110248878</v>
      </c>
    </row>
    <row r="589" customFormat="false" ht="12.75" hidden="false" customHeight="false" outlineLevel="0" collapsed="false">
      <c r="A589" s="6" t="n">
        <v>580</v>
      </c>
      <c r="E589" s="6" t="s">
        <v>604</v>
      </c>
      <c r="F589" s="1" t="n">
        <v>15.842442388837</v>
      </c>
    </row>
    <row r="590" customFormat="false" ht="12.75" hidden="false" customHeight="false" outlineLevel="0" collapsed="false">
      <c r="A590" s="6" t="n">
        <v>581</v>
      </c>
      <c r="E590" s="6" t="s">
        <v>605</v>
      </c>
      <c r="F590" s="1" t="n">
        <v>15.8439891718735</v>
      </c>
    </row>
    <row r="591" customFormat="false" ht="12.75" hidden="false" customHeight="false" outlineLevel="0" collapsed="false">
      <c r="A591" s="6" t="n">
        <v>582</v>
      </c>
      <c r="E591" s="6" t="s">
        <v>606</v>
      </c>
      <c r="F591" s="1" t="n">
        <v>15.84416060611</v>
      </c>
    </row>
    <row r="592" customFormat="false" ht="12.75" hidden="false" customHeight="false" outlineLevel="0" collapsed="false">
      <c r="A592" s="6" t="n">
        <v>583</v>
      </c>
      <c r="E592" s="6" t="s">
        <v>607</v>
      </c>
      <c r="F592" s="1" t="n">
        <v>15.8445082330691</v>
      </c>
    </row>
    <row r="593" customFormat="false" ht="12.75" hidden="false" customHeight="false" outlineLevel="0" collapsed="false">
      <c r="A593" s="6" t="n">
        <v>584</v>
      </c>
      <c r="E593" s="6" t="s">
        <v>608</v>
      </c>
      <c r="F593" s="1" t="n">
        <v>15.8445654871362</v>
      </c>
    </row>
    <row r="594" customFormat="false" ht="12.75" hidden="false" customHeight="false" outlineLevel="0" collapsed="false">
      <c r="A594" s="6" t="n">
        <v>585</v>
      </c>
      <c r="E594" s="6" t="s">
        <v>609</v>
      </c>
      <c r="F594" s="1" t="n">
        <v>15.8453807672405</v>
      </c>
    </row>
    <row r="595" customFormat="false" ht="12.75" hidden="false" customHeight="false" outlineLevel="0" collapsed="false">
      <c r="A595" s="6" t="n">
        <v>586</v>
      </c>
      <c r="E595" s="6" t="s">
        <v>610</v>
      </c>
      <c r="F595" s="1" t="n">
        <v>15.8462663165938</v>
      </c>
    </row>
    <row r="596" customFormat="false" ht="12.75" hidden="false" customHeight="false" outlineLevel="0" collapsed="false">
      <c r="A596" s="6" t="n">
        <v>587</v>
      </c>
      <c r="E596" s="6" t="s">
        <v>611</v>
      </c>
      <c r="F596" s="1" t="n">
        <v>15.8464225542721</v>
      </c>
    </row>
    <row r="597" customFormat="false" ht="12.75" hidden="false" customHeight="false" outlineLevel="0" collapsed="false">
      <c r="A597" s="6" t="n">
        <v>588</v>
      </c>
      <c r="E597" s="6" t="s">
        <v>612</v>
      </c>
      <c r="F597" s="1" t="n">
        <v>15.8475247752079</v>
      </c>
    </row>
    <row r="598" customFormat="false" ht="12.75" hidden="false" customHeight="false" outlineLevel="0" collapsed="false">
      <c r="A598" s="6" t="n">
        <v>589</v>
      </c>
      <c r="E598" s="6" t="s">
        <v>613</v>
      </c>
      <c r="F598" s="1" t="n">
        <v>15.8477786143946</v>
      </c>
    </row>
    <row r="599" customFormat="false" ht="12.75" hidden="false" customHeight="false" outlineLevel="0" collapsed="false">
      <c r="A599" s="6" t="n">
        <v>590</v>
      </c>
      <c r="E599" s="6" t="s">
        <v>614</v>
      </c>
      <c r="F599" s="1" t="n">
        <v>15.8478368327357</v>
      </c>
    </row>
    <row r="600" customFormat="false" ht="12.75" hidden="false" customHeight="false" outlineLevel="0" collapsed="false">
      <c r="A600" s="6" t="n">
        <v>591</v>
      </c>
      <c r="E600" s="6" t="s">
        <v>615</v>
      </c>
      <c r="F600" s="1" t="n">
        <v>15.848001447528</v>
      </c>
    </row>
    <row r="601" customFormat="false" ht="12.75" hidden="false" customHeight="false" outlineLevel="0" collapsed="false">
      <c r="A601" s="6" t="n">
        <v>592</v>
      </c>
      <c r="E601" s="6" t="s">
        <v>616</v>
      </c>
      <c r="F601" s="1" t="n">
        <v>15.8482689335835</v>
      </c>
    </row>
    <row r="602" customFormat="false" ht="12.75" hidden="false" customHeight="false" outlineLevel="0" collapsed="false">
      <c r="A602" s="6" t="n">
        <v>593</v>
      </c>
      <c r="E602" s="6" t="s">
        <v>617</v>
      </c>
      <c r="F602" s="1" t="n">
        <v>15.8483561315823</v>
      </c>
    </row>
    <row r="603" customFormat="false" ht="12.75" hidden="false" customHeight="false" outlineLevel="0" collapsed="false">
      <c r="A603" s="6" t="n">
        <v>594</v>
      </c>
      <c r="E603" s="6" t="s">
        <v>618</v>
      </c>
      <c r="F603" s="1" t="n">
        <v>15.8492753015581</v>
      </c>
    </row>
    <row r="604" customFormat="false" ht="12.75" hidden="false" customHeight="false" outlineLevel="0" collapsed="false">
      <c r="A604" s="6" t="n">
        <v>595</v>
      </c>
      <c r="E604" s="6" t="s">
        <v>619</v>
      </c>
      <c r="F604" s="1" t="n">
        <v>15.8507782440886</v>
      </c>
    </row>
    <row r="605" customFormat="false" ht="12.75" hidden="false" customHeight="false" outlineLevel="0" collapsed="false">
      <c r="A605" s="6" t="n">
        <v>596</v>
      </c>
      <c r="E605" s="6" t="s">
        <v>620</v>
      </c>
      <c r="F605" s="1" t="n">
        <v>15.8511528683841</v>
      </c>
    </row>
    <row r="606" customFormat="false" ht="12.75" hidden="false" customHeight="false" outlineLevel="0" collapsed="false">
      <c r="A606" s="6" t="n">
        <v>597</v>
      </c>
      <c r="E606" s="6" t="s">
        <v>621</v>
      </c>
      <c r="F606" s="1" t="n">
        <v>15.8527772092243</v>
      </c>
    </row>
    <row r="607" customFormat="false" ht="12.75" hidden="false" customHeight="false" outlineLevel="0" collapsed="false">
      <c r="A607" s="6" t="n">
        <v>598</v>
      </c>
      <c r="E607" s="6" t="s">
        <v>622</v>
      </c>
      <c r="F607" s="1" t="n">
        <v>15.8529335731124</v>
      </c>
    </row>
    <row r="608" customFormat="false" ht="12.75" hidden="false" customHeight="false" outlineLevel="0" collapsed="false">
      <c r="A608" s="6" t="n">
        <v>599</v>
      </c>
      <c r="E608" s="6" t="s">
        <v>623</v>
      </c>
      <c r="F608" s="1" t="n">
        <v>15.8544293149796</v>
      </c>
    </row>
    <row r="609" customFormat="false" ht="12.75" hidden="false" customHeight="false" outlineLevel="0" collapsed="false">
      <c r="A609" s="6" t="n">
        <v>600</v>
      </c>
      <c r="E609" s="6" t="s">
        <v>624</v>
      </c>
      <c r="F609" s="1" t="n">
        <v>15.85543707147</v>
      </c>
    </row>
    <row r="610" customFormat="false" ht="12.75" hidden="false" customHeight="false" outlineLevel="0" collapsed="false">
      <c r="A610" s="6" t="n">
        <v>601</v>
      </c>
      <c r="E610" s="6" t="s">
        <v>625</v>
      </c>
      <c r="F610" s="1" t="n">
        <v>15.855629185785</v>
      </c>
    </row>
    <row r="611" customFormat="false" ht="12.75" hidden="false" customHeight="false" outlineLevel="0" collapsed="false">
      <c r="A611" s="6" t="n">
        <v>602</v>
      </c>
      <c r="E611" s="6" t="s">
        <v>626</v>
      </c>
      <c r="F611" s="1" t="n">
        <v>15.8561101316214</v>
      </c>
    </row>
    <row r="612" customFormat="false" ht="12.75" hidden="false" customHeight="false" outlineLevel="0" collapsed="false">
      <c r="A612" s="6" t="n">
        <v>603</v>
      </c>
      <c r="E612" s="6" t="s">
        <v>627</v>
      </c>
      <c r="F612" s="1" t="n">
        <v>15.8563438193352</v>
      </c>
    </row>
    <row r="613" customFormat="false" ht="12.75" hidden="false" customHeight="false" outlineLevel="0" collapsed="false">
      <c r="A613" s="6" t="n">
        <v>604</v>
      </c>
      <c r="E613" s="6" t="s">
        <v>628</v>
      </c>
      <c r="F613" s="1" t="n">
        <v>15.8568966936168</v>
      </c>
    </row>
    <row r="614" customFormat="false" ht="12.75" hidden="false" customHeight="false" outlineLevel="0" collapsed="false">
      <c r="A614" s="6" t="n">
        <v>605</v>
      </c>
      <c r="E614" s="6" t="s">
        <v>629</v>
      </c>
      <c r="F614" s="1" t="n">
        <v>15.8571280842077</v>
      </c>
    </row>
    <row r="615" customFormat="false" ht="12.75" hidden="false" customHeight="false" outlineLevel="0" collapsed="false">
      <c r="A615" s="6" t="n">
        <v>606</v>
      </c>
      <c r="E615" s="6" t="s">
        <v>630</v>
      </c>
      <c r="F615" s="1" t="n">
        <v>15.858121832838</v>
      </c>
    </row>
    <row r="616" customFormat="false" ht="12.75" hidden="false" customHeight="false" outlineLevel="0" collapsed="false">
      <c r="A616" s="6" t="n">
        <v>607</v>
      </c>
      <c r="E616" s="6" t="s">
        <v>631</v>
      </c>
      <c r="F616" s="1" t="n">
        <v>15.858681942675</v>
      </c>
    </row>
    <row r="617" customFormat="false" ht="12.75" hidden="false" customHeight="false" outlineLevel="0" collapsed="false">
      <c r="A617" s="6" t="n">
        <v>608</v>
      </c>
      <c r="E617" s="6" t="s">
        <v>632</v>
      </c>
      <c r="F617" s="1" t="n">
        <v>15.8600273906991</v>
      </c>
    </row>
    <row r="618" customFormat="false" ht="12.75" hidden="false" customHeight="false" outlineLevel="0" collapsed="false">
      <c r="A618" s="6" t="n">
        <v>609</v>
      </c>
      <c r="E618" s="6" t="s">
        <v>633</v>
      </c>
      <c r="F618" s="1" t="n">
        <v>15.8612348052673</v>
      </c>
    </row>
    <row r="619" customFormat="false" ht="12.75" hidden="false" customHeight="false" outlineLevel="0" collapsed="false">
      <c r="A619" s="6" t="n">
        <v>610</v>
      </c>
      <c r="E619" s="6" t="s">
        <v>634</v>
      </c>
      <c r="F619" s="1" t="n">
        <v>15.861678230266</v>
      </c>
    </row>
    <row r="620" customFormat="false" ht="12.75" hidden="false" customHeight="false" outlineLevel="0" collapsed="false">
      <c r="A620" s="6" t="n">
        <v>611</v>
      </c>
      <c r="E620" s="6" t="s">
        <v>635</v>
      </c>
      <c r="F620" s="1" t="n">
        <v>15.8619285101242</v>
      </c>
    </row>
    <row r="621" customFormat="false" ht="12.75" hidden="false" customHeight="false" outlineLevel="0" collapsed="false">
      <c r="A621" s="6" t="n">
        <v>612</v>
      </c>
      <c r="E621" s="6" t="s">
        <v>636</v>
      </c>
      <c r="F621" s="1" t="n">
        <v>15.862248977598</v>
      </c>
    </row>
    <row r="622" customFormat="false" ht="12.75" hidden="false" customHeight="false" outlineLevel="0" collapsed="false">
      <c r="A622" s="6" t="n">
        <v>613</v>
      </c>
      <c r="E622" s="6" t="s">
        <v>637</v>
      </c>
      <c r="F622" s="1" t="n">
        <v>15.8626824790972</v>
      </c>
    </row>
    <row r="623" customFormat="false" ht="12.75" hidden="false" customHeight="false" outlineLevel="0" collapsed="false">
      <c r="A623" s="6" t="n">
        <v>614</v>
      </c>
      <c r="E623" s="6" t="s">
        <v>638</v>
      </c>
      <c r="F623" s="1" t="n">
        <v>15.8643247231954</v>
      </c>
    </row>
    <row r="624" customFormat="false" ht="12.75" hidden="false" customHeight="false" outlineLevel="0" collapsed="false">
      <c r="A624" s="6" t="n">
        <v>615</v>
      </c>
      <c r="E624" s="6" t="s">
        <v>639</v>
      </c>
      <c r="F624" s="1" t="n">
        <v>15.8653637128484</v>
      </c>
    </row>
    <row r="625" customFormat="false" ht="12.75" hidden="false" customHeight="false" outlineLevel="0" collapsed="false">
      <c r="A625" s="6" t="n">
        <v>616</v>
      </c>
      <c r="E625" s="6" t="s">
        <v>640</v>
      </c>
      <c r="F625" s="1" t="n">
        <v>15.8664767109549</v>
      </c>
    </row>
    <row r="626" customFormat="false" ht="12.75" hidden="false" customHeight="false" outlineLevel="0" collapsed="false">
      <c r="A626" s="6" t="n">
        <v>617</v>
      </c>
      <c r="E626" s="6" t="s">
        <v>641</v>
      </c>
      <c r="F626" s="1" t="n">
        <v>15.8681486618961</v>
      </c>
    </row>
    <row r="627" customFormat="false" ht="12.75" hidden="false" customHeight="false" outlineLevel="0" collapsed="false">
      <c r="A627" s="6" t="n">
        <v>618</v>
      </c>
      <c r="E627" s="6" t="s">
        <v>642</v>
      </c>
      <c r="F627" s="1" t="n">
        <v>15.8682708562867</v>
      </c>
    </row>
    <row r="628" customFormat="false" ht="12.75" hidden="false" customHeight="false" outlineLevel="0" collapsed="false">
      <c r="A628" s="6" t="n">
        <v>619</v>
      </c>
      <c r="E628" s="6" t="s">
        <v>643</v>
      </c>
      <c r="F628" s="1" t="n">
        <v>15.8686890463771</v>
      </c>
    </row>
    <row r="629" customFormat="false" ht="12.75" hidden="false" customHeight="false" outlineLevel="0" collapsed="false">
      <c r="A629" s="6" t="n">
        <v>620</v>
      </c>
      <c r="E629" s="6" t="s">
        <v>644</v>
      </c>
      <c r="F629" s="1" t="n">
        <v>15.8687161731139</v>
      </c>
    </row>
    <row r="630" customFormat="false" ht="12.75" hidden="false" customHeight="false" outlineLevel="0" collapsed="false">
      <c r="A630" s="6" t="n">
        <v>621</v>
      </c>
      <c r="E630" s="6" t="s">
        <v>645</v>
      </c>
      <c r="F630" s="1" t="n">
        <v>15.8697710733926</v>
      </c>
    </row>
    <row r="631" customFormat="false" ht="12.75" hidden="false" customHeight="false" outlineLevel="0" collapsed="false">
      <c r="A631" s="6" t="n">
        <v>622</v>
      </c>
      <c r="E631" s="6" t="s">
        <v>646</v>
      </c>
      <c r="F631" s="1" t="n">
        <v>15.8703786405517</v>
      </c>
    </row>
    <row r="632" customFormat="false" ht="12.75" hidden="false" customHeight="false" outlineLevel="0" collapsed="false">
      <c r="A632" s="6" t="n">
        <v>623</v>
      </c>
      <c r="E632" s="6" t="s">
        <v>647</v>
      </c>
      <c r="F632" s="1" t="n">
        <v>15.8708643271213</v>
      </c>
    </row>
    <row r="633" customFormat="false" ht="12.75" hidden="false" customHeight="false" outlineLevel="0" collapsed="false">
      <c r="A633" s="6" t="n">
        <v>624</v>
      </c>
      <c r="E633" s="6" t="s">
        <v>648</v>
      </c>
      <c r="F633" s="1" t="n">
        <v>15.8711069086955</v>
      </c>
    </row>
    <row r="634" customFormat="false" ht="12.75" hidden="false" customHeight="false" outlineLevel="0" collapsed="false">
      <c r="A634" s="6" t="n">
        <v>625</v>
      </c>
      <c r="E634" s="6" t="s">
        <v>649</v>
      </c>
      <c r="F634" s="1" t="n">
        <v>15.8738808757382</v>
      </c>
    </row>
    <row r="635" customFormat="false" ht="12.75" hidden="false" customHeight="false" outlineLevel="0" collapsed="false">
      <c r="A635" s="6" t="n">
        <v>626</v>
      </c>
      <c r="E635" s="6" t="s">
        <v>650</v>
      </c>
      <c r="F635" s="1" t="n">
        <v>15.874158716896</v>
      </c>
    </row>
    <row r="636" customFormat="false" ht="12.75" hidden="false" customHeight="false" outlineLevel="0" collapsed="false">
      <c r="A636" s="6" t="n">
        <v>627</v>
      </c>
      <c r="E636" s="6" t="s">
        <v>651</v>
      </c>
      <c r="F636" s="1" t="n">
        <v>15.8748468850059</v>
      </c>
    </row>
    <row r="637" customFormat="false" ht="12.75" hidden="false" customHeight="false" outlineLevel="0" collapsed="false">
      <c r="A637" s="6" t="n">
        <v>628</v>
      </c>
      <c r="E637" s="6" t="s">
        <v>652</v>
      </c>
      <c r="F637" s="1" t="n">
        <v>15.8775677135767</v>
      </c>
    </row>
    <row r="638" customFormat="false" ht="12.75" hidden="false" customHeight="false" outlineLevel="0" collapsed="false">
      <c r="A638" s="6" t="n">
        <v>629</v>
      </c>
      <c r="E638" s="6" t="s">
        <v>653</v>
      </c>
      <c r="F638" s="1" t="n">
        <v>15.8782275260287</v>
      </c>
    </row>
    <row r="639" customFormat="false" ht="12.75" hidden="false" customHeight="false" outlineLevel="0" collapsed="false">
      <c r="A639" s="6" t="n">
        <v>630</v>
      </c>
      <c r="E639" s="6" t="s">
        <v>654</v>
      </c>
      <c r="F639" s="1" t="n">
        <v>15.8799366959496</v>
      </c>
    </row>
    <row r="640" customFormat="false" ht="12.75" hidden="false" customHeight="false" outlineLevel="0" collapsed="false">
      <c r="A640" s="6" t="n">
        <v>631</v>
      </c>
      <c r="E640" s="6" t="s">
        <v>655</v>
      </c>
      <c r="F640" s="1" t="n">
        <v>15.8800490064786</v>
      </c>
    </row>
    <row r="641" customFormat="false" ht="12.75" hidden="false" customHeight="false" outlineLevel="0" collapsed="false">
      <c r="A641" s="6" t="n">
        <v>632</v>
      </c>
      <c r="E641" s="6" t="s">
        <v>656</v>
      </c>
      <c r="F641" s="1" t="n">
        <v>15.8800726672303</v>
      </c>
    </row>
    <row r="642" customFormat="false" ht="12.75" hidden="false" customHeight="false" outlineLevel="0" collapsed="false">
      <c r="A642" s="6" t="n">
        <v>633</v>
      </c>
      <c r="E642" s="6" t="s">
        <v>657</v>
      </c>
      <c r="F642" s="1" t="n">
        <v>15.8806118358728</v>
      </c>
    </row>
    <row r="643" customFormat="false" ht="12.75" hidden="false" customHeight="false" outlineLevel="0" collapsed="false">
      <c r="A643" s="6" t="n">
        <v>634</v>
      </c>
      <c r="E643" s="6" t="s">
        <v>658</v>
      </c>
      <c r="F643" s="1" t="n">
        <v>15.8808338286586</v>
      </c>
    </row>
    <row r="644" customFormat="false" ht="12.75" hidden="false" customHeight="false" outlineLevel="0" collapsed="false">
      <c r="A644" s="6" t="n">
        <v>635</v>
      </c>
      <c r="E644" s="6" t="s">
        <v>659</v>
      </c>
      <c r="F644" s="1" t="n">
        <v>15.8837953866695</v>
      </c>
    </row>
    <row r="645" customFormat="false" ht="12.75" hidden="false" customHeight="false" outlineLevel="0" collapsed="false">
      <c r="A645" s="6" t="n">
        <v>636</v>
      </c>
      <c r="E645" s="6" t="s">
        <v>660</v>
      </c>
      <c r="F645" s="1" t="n">
        <v>15.8841682748627</v>
      </c>
    </row>
    <row r="646" customFormat="false" ht="12.75" hidden="false" customHeight="false" outlineLevel="0" collapsed="false">
      <c r="A646" s="6" t="n">
        <v>637</v>
      </c>
      <c r="E646" s="6" t="s">
        <v>661</v>
      </c>
      <c r="F646" s="1" t="n">
        <v>15.8842387791111</v>
      </c>
    </row>
    <row r="647" customFormat="false" ht="12.75" hidden="false" customHeight="false" outlineLevel="0" collapsed="false">
      <c r="A647" s="6" t="n">
        <v>638</v>
      </c>
      <c r="E647" s="6" t="s">
        <v>662</v>
      </c>
      <c r="F647" s="1" t="n">
        <v>15.8843584910451</v>
      </c>
    </row>
    <row r="648" customFormat="false" ht="12.75" hidden="false" customHeight="false" outlineLevel="0" collapsed="false">
      <c r="A648" s="6" t="n">
        <v>639</v>
      </c>
      <c r="E648" s="6" t="s">
        <v>663</v>
      </c>
      <c r="F648" s="1" t="n">
        <v>15.8861482777324</v>
      </c>
    </row>
    <row r="649" customFormat="false" ht="12.75" hidden="false" customHeight="false" outlineLevel="0" collapsed="false">
      <c r="A649" s="6" t="n">
        <v>640</v>
      </c>
      <c r="E649" s="6" t="s">
        <v>664</v>
      </c>
      <c r="F649" s="1" t="n">
        <v>15.8875337754377</v>
      </c>
    </row>
    <row r="650" customFormat="false" ht="12.75" hidden="false" customHeight="false" outlineLevel="0" collapsed="false">
      <c r="A650" s="6" t="n">
        <v>641</v>
      </c>
      <c r="E650" s="6" t="s">
        <v>665</v>
      </c>
      <c r="F650" s="1" t="n">
        <v>15.888930590734</v>
      </c>
    </row>
    <row r="651" customFormat="false" ht="12.75" hidden="false" customHeight="false" outlineLevel="0" collapsed="false">
      <c r="A651" s="6" t="n">
        <v>642</v>
      </c>
      <c r="E651" s="6" t="s">
        <v>666</v>
      </c>
      <c r="F651" s="1" t="n">
        <v>15.8889414125989</v>
      </c>
    </row>
    <row r="652" customFormat="false" ht="12.75" hidden="false" customHeight="false" outlineLevel="0" collapsed="false">
      <c r="A652" s="6" t="n">
        <v>643</v>
      </c>
      <c r="E652" s="6" t="s">
        <v>667</v>
      </c>
      <c r="F652" s="1" t="n">
        <v>15.8893613985854</v>
      </c>
    </row>
    <row r="653" customFormat="false" ht="12.75" hidden="false" customHeight="false" outlineLevel="0" collapsed="false">
      <c r="A653" s="6" t="n">
        <v>644</v>
      </c>
      <c r="E653" s="6" t="s">
        <v>668</v>
      </c>
      <c r="F653" s="1" t="n">
        <v>15.8916104846269</v>
      </c>
    </row>
    <row r="654" customFormat="false" ht="12.75" hidden="false" customHeight="false" outlineLevel="0" collapsed="false">
      <c r="A654" s="6" t="n">
        <v>645</v>
      </c>
      <c r="E654" s="6" t="s">
        <v>669</v>
      </c>
      <c r="F654" s="1" t="n">
        <v>15.8919803693444</v>
      </c>
    </row>
    <row r="655" customFormat="false" ht="12.75" hidden="false" customHeight="false" outlineLevel="0" collapsed="false">
      <c r="A655" s="6" t="n">
        <v>646</v>
      </c>
      <c r="E655" s="6" t="s">
        <v>670</v>
      </c>
      <c r="F655" s="1" t="n">
        <v>15.8920860181123</v>
      </c>
    </row>
    <row r="656" customFormat="false" ht="12.75" hidden="false" customHeight="false" outlineLevel="0" collapsed="false">
      <c r="A656" s="6" t="n">
        <v>647</v>
      </c>
      <c r="E656" s="6" t="s">
        <v>671</v>
      </c>
      <c r="F656" s="1" t="n">
        <v>15.8921122052748</v>
      </c>
    </row>
    <row r="657" customFormat="false" ht="12.75" hidden="false" customHeight="false" outlineLevel="0" collapsed="false">
      <c r="A657" s="6" t="n">
        <v>648</v>
      </c>
      <c r="E657" s="6" t="s">
        <v>672</v>
      </c>
      <c r="F657" s="1" t="n">
        <v>15.892267829106</v>
      </c>
    </row>
    <row r="658" customFormat="false" ht="12.75" hidden="false" customHeight="false" outlineLevel="0" collapsed="false">
      <c r="A658" s="6" t="n">
        <v>649</v>
      </c>
      <c r="E658" s="6" t="s">
        <v>673</v>
      </c>
      <c r="F658" s="1" t="n">
        <v>15.8925523125476</v>
      </c>
    </row>
    <row r="659" customFormat="false" ht="12.75" hidden="false" customHeight="false" outlineLevel="0" collapsed="false">
      <c r="A659" s="6" t="n">
        <v>650</v>
      </c>
      <c r="E659" s="6" t="s">
        <v>674</v>
      </c>
      <c r="F659" s="1" t="n">
        <v>15.8927814288985</v>
      </c>
    </row>
    <row r="660" customFormat="false" ht="12.75" hidden="false" customHeight="false" outlineLevel="0" collapsed="false">
      <c r="A660" s="6" t="n">
        <v>651</v>
      </c>
      <c r="E660" s="6" t="s">
        <v>675</v>
      </c>
      <c r="F660" s="1" t="n">
        <v>15.8943942891442</v>
      </c>
    </row>
    <row r="661" customFormat="false" ht="12.75" hidden="false" customHeight="false" outlineLevel="0" collapsed="false">
      <c r="A661" s="6" t="n">
        <v>652</v>
      </c>
      <c r="E661" s="6" t="s">
        <v>676</v>
      </c>
      <c r="F661" s="1" t="n">
        <v>15.8950930782857</v>
      </c>
    </row>
    <row r="662" customFormat="false" ht="12.75" hidden="false" customHeight="false" outlineLevel="0" collapsed="false">
      <c r="A662" s="6" t="n">
        <v>653</v>
      </c>
      <c r="E662" s="6" t="s">
        <v>677</v>
      </c>
      <c r="F662" s="1" t="n">
        <v>15.8963269248223</v>
      </c>
    </row>
    <row r="663" customFormat="false" ht="12.75" hidden="false" customHeight="false" outlineLevel="0" collapsed="false">
      <c r="A663" s="6" t="n">
        <v>654</v>
      </c>
      <c r="E663" s="6" t="s">
        <v>678</v>
      </c>
      <c r="F663" s="1" t="n">
        <v>15.8964249240562</v>
      </c>
    </row>
    <row r="664" customFormat="false" ht="12.75" hidden="false" customHeight="false" outlineLevel="0" collapsed="false">
      <c r="A664" s="6" t="n">
        <v>655</v>
      </c>
      <c r="E664" s="6" t="s">
        <v>679</v>
      </c>
      <c r="F664" s="1" t="n">
        <v>15.8972696917732</v>
      </c>
    </row>
    <row r="665" customFormat="false" ht="12.75" hidden="false" customHeight="false" outlineLevel="0" collapsed="false">
      <c r="A665" s="6" t="n">
        <v>656</v>
      </c>
      <c r="E665" s="6" t="s">
        <v>680</v>
      </c>
      <c r="F665" s="1" t="n">
        <v>15.8975215808969</v>
      </c>
    </row>
    <row r="666" customFormat="false" ht="12.75" hidden="false" customHeight="false" outlineLevel="0" collapsed="false">
      <c r="A666" s="6" t="n">
        <v>657</v>
      </c>
      <c r="E666" s="6" t="s">
        <v>681</v>
      </c>
      <c r="F666" s="1" t="n">
        <v>15.8981542855294</v>
      </c>
    </row>
    <row r="667" customFormat="false" ht="12.75" hidden="false" customHeight="false" outlineLevel="0" collapsed="false">
      <c r="A667" s="6" t="n">
        <v>658</v>
      </c>
      <c r="E667" s="6" t="s">
        <v>682</v>
      </c>
      <c r="F667" s="1" t="n">
        <v>15.8998993827683</v>
      </c>
    </row>
    <row r="668" customFormat="false" ht="12.75" hidden="false" customHeight="false" outlineLevel="0" collapsed="false">
      <c r="A668" s="6" t="n">
        <v>659</v>
      </c>
      <c r="E668" s="6" t="s">
        <v>683</v>
      </c>
      <c r="F668" s="1" t="n">
        <v>15.8999051203371</v>
      </c>
    </row>
    <row r="669" customFormat="false" ht="12.75" hidden="false" customHeight="false" outlineLevel="0" collapsed="false">
      <c r="A669" s="6" t="n">
        <v>660</v>
      </c>
      <c r="E669" s="6" t="s">
        <v>684</v>
      </c>
      <c r="F669" s="1" t="n">
        <v>15.9004342432471</v>
      </c>
    </row>
    <row r="670" customFormat="false" ht="12.75" hidden="false" customHeight="false" outlineLevel="0" collapsed="false">
      <c r="A670" s="6" t="n">
        <v>661</v>
      </c>
      <c r="E670" s="6" t="s">
        <v>685</v>
      </c>
      <c r="F670" s="1" t="n">
        <v>15.900465353972</v>
      </c>
    </row>
    <row r="671" customFormat="false" ht="12.75" hidden="false" customHeight="false" outlineLevel="0" collapsed="false">
      <c r="A671" s="6" t="n">
        <v>662</v>
      </c>
      <c r="E671" s="6" t="s">
        <v>686</v>
      </c>
      <c r="F671" s="1" t="n">
        <v>15.9017379150622</v>
      </c>
    </row>
    <row r="672" customFormat="false" ht="12.75" hidden="false" customHeight="false" outlineLevel="0" collapsed="false">
      <c r="A672" s="6" t="n">
        <v>663</v>
      </c>
      <c r="E672" s="6" t="s">
        <v>687</v>
      </c>
      <c r="F672" s="1" t="n">
        <v>15.9019875511578</v>
      </c>
    </row>
    <row r="673" customFormat="false" ht="12.75" hidden="false" customHeight="false" outlineLevel="0" collapsed="false">
      <c r="A673" s="6" t="n">
        <v>664</v>
      </c>
      <c r="E673" s="6" t="s">
        <v>688</v>
      </c>
      <c r="F673" s="1" t="n">
        <v>15.9030187071435</v>
      </c>
    </row>
    <row r="674" customFormat="false" ht="12.75" hidden="false" customHeight="false" outlineLevel="0" collapsed="false">
      <c r="A674" s="6" t="n">
        <v>665</v>
      </c>
      <c r="E674" s="6" t="s">
        <v>689</v>
      </c>
      <c r="F674" s="1" t="n">
        <v>15.9066413734125</v>
      </c>
    </row>
    <row r="675" customFormat="false" ht="12.75" hidden="false" customHeight="false" outlineLevel="0" collapsed="false">
      <c r="A675" s="6" t="n">
        <v>666</v>
      </c>
      <c r="E675" s="6" t="s">
        <v>690</v>
      </c>
      <c r="F675" s="1" t="n">
        <v>15.9072685999124</v>
      </c>
    </row>
    <row r="676" customFormat="false" ht="12.75" hidden="false" customHeight="false" outlineLevel="0" collapsed="false">
      <c r="A676" s="6" t="n">
        <v>667</v>
      </c>
      <c r="E676" s="6" t="s">
        <v>691</v>
      </c>
      <c r="F676" s="1" t="n">
        <v>15.9077654087941</v>
      </c>
    </row>
    <row r="677" customFormat="false" ht="12.75" hidden="false" customHeight="false" outlineLevel="0" collapsed="false">
      <c r="A677" s="6" t="n">
        <v>668</v>
      </c>
      <c r="E677" s="6" t="s">
        <v>692</v>
      </c>
      <c r="F677" s="1" t="n">
        <v>15.9095902418988</v>
      </c>
    </row>
    <row r="678" customFormat="false" ht="12.75" hidden="false" customHeight="false" outlineLevel="0" collapsed="false">
      <c r="A678" s="6" t="n">
        <v>669</v>
      </c>
      <c r="E678" s="6" t="s">
        <v>693</v>
      </c>
      <c r="F678" s="1" t="n">
        <v>15.9103168011918</v>
      </c>
    </row>
    <row r="679" customFormat="false" ht="12.75" hidden="false" customHeight="false" outlineLevel="0" collapsed="false">
      <c r="A679" s="6" t="n">
        <v>670</v>
      </c>
      <c r="E679" s="6" t="s">
        <v>694</v>
      </c>
      <c r="F679" s="1" t="n">
        <v>15.9103428837668</v>
      </c>
    </row>
    <row r="680" customFormat="false" ht="12.75" hidden="false" customHeight="false" outlineLevel="0" collapsed="false">
      <c r="A680" s="6" t="n">
        <v>671</v>
      </c>
      <c r="E680" s="6" t="s">
        <v>695</v>
      </c>
      <c r="F680" s="1" t="n">
        <v>15.9106410337054</v>
      </c>
    </row>
    <row r="681" customFormat="false" ht="12.75" hidden="false" customHeight="false" outlineLevel="0" collapsed="false">
      <c r="A681" s="6" t="n">
        <v>672</v>
      </c>
      <c r="E681" s="6" t="s">
        <v>696</v>
      </c>
      <c r="F681" s="1" t="n">
        <v>15.911106985746</v>
      </c>
    </row>
    <row r="682" customFormat="false" ht="12.75" hidden="false" customHeight="false" outlineLevel="0" collapsed="false">
      <c r="A682" s="6" t="n">
        <v>673</v>
      </c>
      <c r="E682" s="6" t="s">
        <v>697</v>
      </c>
      <c r="F682" s="1" t="n">
        <v>15.9111248854389</v>
      </c>
    </row>
    <row r="683" customFormat="false" ht="12.75" hidden="false" customHeight="false" outlineLevel="0" collapsed="false">
      <c r="A683" s="6" t="n">
        <v>674</v>
      </c>
      <c r="E683" s="6" t="s">
        <v>698</v>
      </c>
      <c r="F683" s="1" t="n">
        <v>15.9139440759588</v>
      </c>
    </row>
    <row r="684" customFormat="false" ht="12.75" hidden="false" customHeight="false" outlineLevel="0" collapsed="false">
      <c r="A684" s="6" t="n">
        <v>675</v>
      </c>
      <c r="E684" s="6" t="s">
        <v>699</v>
      </c>
      <c r="F684" s="1" t="n">
        <v>15.9161472011858</v>
      </c>
    </row>
    <row r="685" customFormat="false" ht="12.75" hidden="false" customHeight="false" outlineLevel="0" collapsed="false">
      <c r="A685" s="6" t="n">
        <v>676</v>
      </c>
      <c r="E685" s="6" t="s">
        <v>700</v>
      </c>
      <c r="F685" s="1" t="n">
        <v>15.9163600232998</v>
      </c>
    </row>
    <row r="686" customFormat="false" ht="12.75" hidden="false" customHeight="false" outlineLevel="0" collapsed="false">
      <c r="A686" s="6" t="n">
        <v>677</v>
      </c>
      <c r="E686" s="6" t="s">
        <v>701</v>
      </c>
      <c r="F686" s="1" t="n">
        <v>15.9174095109233</v>
      </c>
    </row>
    <row r="687" customFormat="false" ht="12.75" hidden="false" customHeight="false" outlineLevel="0" collapsed="false">
      <c r="A687" s="6" t="n">
        <v>678</v>
      </c>
      <c r="E687" s="6" t="s">
        <v>702</v>
      </c>
      <c r="F687" s="1" t="n">
        <v>15.9176829818549</v>
      </c>
    </row>
    <row r="688" customFormat="false" ht="12.75" hidden="false" customHeight="false" outlineLevel="0" collapsed="false">
      <c r="A688" s="6" t="n">
        <v>679</v>
      </c>
      <c r="E688" s="6" t="s">
        <v>703</v>
      </c>
      <c r="F688" s="1" t="n">
        <v>15.917802844295</v>
      </c>
    </row>
    <row r="689" customFormat="false" ht="12.75" hidden="false" customHeight="false" outlineLevel="0" collapsed="false">
      <c r="A689" s="6" t="n">
        <v>680</v>
      </c>
      <c r="E689" s="6" t="s">
        <v>704</v>
      </c>
      <c r="F689" s="1" t="n">
        <v>15.9184984073949</v>
      </c>
    </row>
    <row r="690" customFormat="false" ht="12.75" hidden="false" customHeight="false" outlineLevel="0" collapsed="false">
      <c r="A690" s="6" t="n">
        <v>681</v>
      </c>
      <c r="E690" s="6" t="s">
        <v>705</v>
      </c>
      <c r="F690" s="1" t="n">
        <v>15.9193366357333</v>
      </c>
    </row>
    <row r="691" customFormat="false" ht="12.75" hidden="false" customHeight="false" outlineLevel="0" collapsed="false">
      <c r="A691" s="6" t="n">
        <v>682</v>
      </c>
      <c r="E691" s="6" t="s">
        <v>706</v>
      </c>
      <c r="F691" s="1" t="n">
        <v>15.9195588729273</v>
      </c>
    </row>
    <row r="692" customFormat="false" ht="12.75" hidden="false" customHeight="false" outlineLevel="0" collapsed="false">
      <c r="A692" s="6" t="n">
        <v>683</v>
      </c>
      <c r="E692" s="6" t="s">
        <v>707</v>
      </c>
      <c r="F692" s="1" t="n">
        <v>15.9205951338949</v>
      </c>
    </row>
    <row r="693" customFormat="false" ht="12.75" hidden="false" customHeight="false" outlineLevel="0" collapsed="false">
      <c r="A693" s="6" t="n">
        <v>684</v>
      </c>
      <c r="E693" s="6" t="s">
        <v>708</v>
      </c>
      <c r="F693" s="1" t="n">
        <v>15.9216677963841</v>
      </c>
    </row>
    <row r="694" customFormat="false" ht="12.75" hidden="false" customHeight="false" outlineLevel="0" collapsed="false">
      <c r="A694" s="6" t="n">
        <v>685</v>
      </c>
      <c r="E694" s="6" t="s">
        <v>709</v>
      </c>
      <c r="F694" s="1" t="n">
        <v>15.9217582983989</v>
      </c>
    </row>
    <row r="695" customFormat="false" ht="12.75" hidden="false" customHeight="false" outlineLevel="0" collapsed="false">
      <c r="A695" s="6" t="n">
        <v>686</v>
      </c>
      <c r="E695" s="6" t="s">
        <v>710</v>
      </c>
      <c r="F695" s="1" t="n">
        <v>15.9219926443129</v>
      </c>
    </row>
    <row r="696" customFormat="false" ht="12.75" hidden="false" customHeight="false" outlineLevel="0" collapsed="false">
      <c r="A696" s="6" t="n">
        <v>687</v>
      </c>
      <c r="E696" s="6" t="s">
        <v>711</v>
      </c>
      <c r="F696" s="1" t="n">
        <v>15.9230833075544</v>
      </c>
    </row>
    <row r="697" customFormat="false" ht="12.75" hidden="false" customHeight="false" outlineLevel="0" collapsed="false">
      <c r="A697" s="6" t="n">
        <v>688</v>
      </c>
      <c r="E697" s="6" t="s">
        <v>712</v>
      </c>
      <c r="F697" s="1" t="n">
        <v>15.9231906325474</v>
      </c>
    </row>
    <row r="698" customFormat="false" ht="12.75" hidden="false" customHeight="false" outlineLevel="0" collapsed="false">
      <c r="A698" s="6" t="n">
        <v>689</v>
      </c>
      <c r="E698" s="6" t="s">
        <v>713</v>
      </c>
      <c r="F698" s="1" t="n">
        <v>15.9231976454262</v>
      </c>
    </row>
    <row r="699" customFormat="false" ht="12.75" hidden="false" customHeight="false" outlineLevel="0" collapsed="false">
      <c r="A699" s="6" t="n">
        <v>690</v>
      </c>
      <c r="E699" s="6" t="s">
        <v>714</v>
      </c>
      <c r="F699" s="1" t="n">
        <v>15.9255676414576</v>
      </c>
    </row>
    <row r="700" customFormat="false" ht="12.75" hidden="false" customHeight="false" outlineLevel="0" collapsed="false">
      <c r="A700" s="6" t="n">
        <v>691</v>
      </c>
      <c r="E700" s="6" t="s">
        <v>715</v>
      </c>
      <c r="F700" s="1" t="n">
        <v>15.9258035787738</v>
      </c>
    </row>
    <row r="701" customFormat="false" ht="12.75" hidden="false" customHeight="false" outlineLevel="0" collapsed="false">
      <c r="A701" s="6" t="n">
        <v>692</v>
      </c>
      <c r="E701" s="6" t="s">
        <v>716</v>
      </c>
      <c r="F701" s="1" t="n">
        <v>15.9263411625338</v>
      </c>
    </row>
    <row r="702" customFormat="false" ht="12.75" hidden="false" customHeight="false" outlineLevel="0" collapsed="false">
      <c r="A702" s="6" t="n">
        <v>693</v>
      </c>
      <c r="E702" s="6" t="s">
        <v>717</v>
      </c>
      <c r="F702" s="1" t="n">
        <v>15.9266770224004</v>
      </c>
    </row>
    <row r="703" customFormat="false" ht="12.75" hidden="false" customHeight="false" outlineLevel="0" collapsed="false">
      <c r="A703" s="6" t="n">
        <v>694</v>
      </c>
      <c r="E703" s="6" t="s">
        <v>718</v>
      </c>
      <c r="F703" s="1" t="n">
        <v>15.928210358746</v>
      </c>
    </row>
    <row r="704" customFormat="false" ht="12.75" hidden="false" customHeight="false" outlineLevel="0" collapsed="false">
      <c r="A704" s="6" t="n">
        <v>695</v>
      </c>
      <c r="E704" s="6" t="s">
        <v>719</v>
      </c>
      <c r="F704" s="1" t="n">
        <v>15.9288285506537</v>
      </c>
    </row>
    <row r="705" customFormat="false" ht="12.75" hidden="false" customHeight="false" outlineLevel="0" collapsed="false">
      <c r="A705" s="6" t="n">
        <v>696</v>
      </c>
      <c r="E705" s="6" t="s">
        <v>720</v>
      </c>
      <c r="F705" s="1" t="n">
        <v>15.92959272403</v>
      </c>
    </row>
    <row r="706" customFormat="false" ht="12.75" hidden="false" customHeight="false" outlineLevel="0" collapsed="false">
      <c r="A706" s="6" t="n">
        <v>697</v>
      </c>
      <c r="E706" s="6" t="s">
        <v>721</v>
      </c>
      <c r="F706" s="1" t="n">
        <v>15.9308039762671</v>
      </c>
    </row>
    <row r="707" customFormat="false" ht="12.75" hidden="false" customHeight="false" outlineLevel="0" collapsed="false">
      <c r="A707" s="6" t="n">
        <v>698</v>
      </c>
      <c r="E707" s="6" t="s">
        <v>722</v>
      </c>
      <c r="F707" s="1" t="n">
        <v>15.9317780673524</v>
      </c>
    </row>
    <row r="708" customFormat="false" ht="12.75" hidden="false" customHeight="false" outlineLevel="0" collapsed="false">
      <c r="A708" s="6" t="n">
        <v>699</v>
      </c>
      <c r="E708" s="6" t="s">
        <v>723</v>
      </c>
      <c r="F708" s="1" t="n">
        <v>15.932469408952</v>
      </c>
    </row>
    <row r="709" customFormat="false" ht="12.75" hidden="false" customHeight="false" outlineLevel="0" collapsed="false">
      <c r="A709" s="6" t="n">
        <v>700</v>
      </c>
      <c r="E709" s="6" t="s">
        <v>724</v>
      </c>
      <c r="F709" s="1" t="n">
        <v>15.9336223917471</v>
      </c>
    </row>
    <row r="710" customFormat="false" ht="12.75" hidden="false" customHeight="false" outlineLevel="0" collapsed="false">
      <c r="A710" s="6" t="n">
        <v>701</v>
      </c>
      <c r="E710" s="6" t="s">
        <v>725</v>
      </c>
      <c r="F710" s="1" t="n">
        <v>15.9353844645227</v>
      </c>
    </row>
    <row r="711" customFormat="false" ht="12.75" hidden="false" customHeight="false" outlineLevel="0" collapsed="false">
      <c r="A711" s="6" t="n">
        <v>702</v>
      </c>
      <c r="E711" s="6" t="s">
        <v>726</v>
      </c>
      <c r="F711" s="1" t="n">
        <v>15.9358739193389</v>
      </c>
    </row>
    <row r="712" customFormat="false" ht="12.75" hidden="false" customHeight="false" outlineLevel="0" collapsed="false">
      <c r="A712" s="6" t="n">
        <v>703</v>
      </c>
      <c r="E712" s="6" t="s">
        <v>727</v>
      </c>
      <c r="F712" s="1" t="n">
        <v>15.9362230652163</v>
      </c>
    </row>
    <row r="713" customFormat="false" ht="12.75" hidden="false" customHeight="false" outlineLevel="0" collapsed="false">
      <c r="A713" s="6" t="n">
        <v>704</v>
      </c>
      <c r="E713" s="6" t="s">
        <v>728</v>
      </c>
      <c r="F713" s="1" t="n">
        <v>15.9376646316686</v>
      </c>
    </row>
    <row r="714" customFormat="false" ht="12.75" hidden="false" customHeight="false" outlineLevel="0" collapsed="false">
      <c r="A714" s="6" t="n">
        <v>705</v>
      </c>
      <c r="E714" s="6" t="s">
        <v>729</v>
      </c>
      <c r="F714" s="1" t="n">
        <v>15.9394637348914</v>
      </c>
    </row>
    <row r="715" customFormat="false" ht="12.75" hidden="false" customHeight="false" outlineLevel="0" collapsed="false">
      <c r="A715" s="6" t="n">
        <v>706</v>
      </c>
      <c r="E715" s="6" t="s">
        <v>730</v>
      </c>
      <c r="F715" s="1" t="n">
        <v>15.9394913624925</v>
      </c>
    </row>
    <row r="716" customFormat="false" ht="12.75" hidden="false" customHeight="false" outlineLevel="0" collapsed="false">
      <c r="A716" s="6" t="n">
        <v>707</v>
      </c>
      <c r="E716" s="6" t="s">
        <v>731</v>
      </c>
      <c r="F716" s="1" t="n">
        <v>15.9406449437983</v>
      </c>
    </row>
    <row r="717" customFormat="false" ht="12.75" hidden="false" customHeight="false" outlineLevel="0" collapsed="false">
      <c r="A717" s="6" t="n">
        <v>708</v>
      </c>
      <c r="E717" s="6" t="s">
        <v>732</v>
      </c>
      <c r="F717" s="1" t="n">
        <v>15.9408525671851</v>
      </c>
    </row>
    <row r="718" customFormat="false" ht="12.75" hidden="false" customHeight="false" outlineLevel="0" collapsed="false">
      <c r="A718" s="6" t="n">
        <v>709</v>
      </c>
      <c r="E718" s="6" t="s">
        <v>733</v>
      </c>
      <c r="F718" s="1" t="n">
        <v>15.9411167292822</v>
      </c>
    </row>
    <row r="719" customFormat="false" ht="12.75" hidden="false" customHeight="false" outlineLevel="0" collapsed="false">
      <c r="A719" s="6" t="n">
        <v>710</v>
      </c>
      <c r="E719" s="6" t="s">
        <v>734</v>
      </c>
      <c r="F719" s="1" t="n">
        <v>15.9440142743485</v>
      </c>
    </row>
    <row r="720" customFormat="false" ht="12.75" hidden="false" customHeight="false" outlineLevel="0" collapsed="false">
      <c r="A720" s="6" t="n">
        <v>711</v>
      </c>
      <c r="E720" s="6" t="s">
        <v>735</v>
      </c>
      <c r="F720" s="1" t="n">
        <v>15.9441197667596</v>
      </c>
    </row>
    <row r="721" customFormat="false" ht="12.75" hidden="false" customHeight="false" outlineLevel="0" collapsed="false">
      <c r="A721" s="6" t="n">
        <v>712</v>
      </c>
      <c r="E721" s="6" t="s">
        <v>736</v>
      </c>
      <c r="F721" s="1" t="n">
        <v>15.9465202738164</v>
      </c>
    </row>
    <row r="722" customFormat="false" ht="12.75" hidden="false" customHeight="false" outlineLevel="0" collapsed="false">
      <c r="A722" s="6" t="n">
        <v>713</v>
      </c>
      <c r="E722" s="6" t="s">
        <v>737</v>
      </c>
      <c r="F722" s="1" t="n">
        <v>15.9467382563728</v>
      </c>
    </row>
    <row r="723" customFormat="false" ht="12.75" hidden="false" customHeight="false" outlineLevel="0" collapsed="false">
      <c r="A723" s="6" t="n">
        <v>714</v>
      </c>
      <c r="E723" s="6" t="s">
        <v>738</v>
      </c>
      <c r="F723" s="1" t="n">
        <v>15.9470141495494</v>
      </c>
    </row>
    <row r="724" customFormat="false" ht="12.75" hidden="false" customHeight="false" outlineLevel="0" collapsed="false">
      <c r="A724" s="6" t="n">
        <v>715</v>
      </c>
      <c r="E724" s="6" t="s">
        <v>739</v>
      </c>
      <c r="F724" s="1" t="n">
        <v>15.947499810527</v>
      </c>
    </row>
    <row r="725" customFormat="false" ht="12.75" hidden="false" customHeight="false" outlineLevel="0" collapsed="false">
      <c r="A725" s="6" t="n">
        <v>716</v>
      </c>
      <c r="E725" s="6" t="s">
        <v>740</v>
      </c>
      <c r="F725" s="1" t="n">
        <v>15.9479704745188</v>
      </c>
    </row>
    <row r="726" customFormat="false" ht="12.75" hidden="false" customHeight="false" outlineLevel="0" collapsed="false">
      <c r="A726" s="6" t="n">
        <v>717</v>
      </c>
      <c r="E726" s="6" t="s">
        <v>741</v>
      </c>
      <c r="F726" s="1" t="n">
        <v>15.9515363958024</v>
      </c>
    </row>
    <row r="727" customFormat="false" ht="12.75" hidden="false" customHeight="false" outlineLevel="0" collapsed="false">
      <c r="A727" s="6" t="n">
        <v>718</v>
      </c>
      <c r="E727" s="6" t="s">
        <v>742</v>
      </c>
      <c r="F727" s="1" t="n">
        <v>15.952567972129</v>
      </c>
    </row>
    <row r="728" customFormat="false" ht="12.75" hidden="false" customHeight="false" outlineLevel="0" collapsed="false">
      <c r="A728" s="6" t="n">
        <v>719</v>
      </c>
      <c r="E728" s="6" t="s">
        <v>743</v>
      </c>
      <c r="F728" s="1" t="n">
        <v>15.9530930327635</v>
      </c>
    </row>
    <row r="729" customFormat="false" ht="12.75" hidden="false" customHeight="false" outlineLevel="0" collapsed="false">
      <c r="A729" s="6" t="n">
        <v>720</v>
      </c>
      <c r="E729" s="6" t="s">
        <v>744</v>
      </c>
      <c r="F729" s="1" t="n">
        <v>15.954230902003</v>
      </c>
    </row>
    <row r="730" customFormat="false" ht="12.75" hidden="false" customHeight="false" outlineLevel="0" collapsed="false">
      <c r="A730" s="6" t="n">
        <v>721</v>
      </c>
      <c r="E730" s="6" t="s">
        <v>745</v>
      </c>
      <c r="F730" s="1" t="n">
        <v>15.9557991694325</v>
      </c>
    </row>
    <row r="731" customFormat="false" ht="12.75" hidden="false" customHeight="false" outlineLevel="0" collapsed="false">
      <c r="A731" s="6" t="n">
        <v>722</v>
      </c>
      <c r="E731" s="6" t="s">
        <v>746</v>
      </c>
      <c r="F731" s="1" t="n">
        <v>15.9579839611653</v>
      </c>
    </row>
    <row r="732" customFormat="false" ht="12.75" hidden="false" customHeight="false" outlineLevel="0" collapsed="false">
      <c r="A732" s="6" t="n">
        <v>723</v>
      </c>
      <c r="E732" s="6" t="s">
        <v>747</v>
      </c>
      <c r="F732" s="1" t="n">
        <v>15.9584501784407</v>
      </c>
    </row>
    <row r="733" customFormat="false" ht="12.75" hidden="false" customHeight="false" outlineLevel="0" collapsed="false">
      <c r="A733" s="6" t="n">
        <v>724</v>
      </c>
      <c r="E733" s="6" t="s">
        <v>748</v>
      </c>
      <c r="F733" s="1" t="n">
        <v>15.9618224948184</v>
      </c>
    </row>
    <row r="734" customFormat="false" ht="12.75" hidden="false" customHeight="false" outlineLevel="0" collapsed="false">
      <c r="A734" s="6" t="n">
        <v>725</v>
      </c>
      <c r="E734" s="6" t="s">
        <v>749</v>
      </c>
      <c r="F734" s="1" t="n">
        <v>15.9635330564978</v>
      </c>
    </row>
    <row r="735" customFormat="false" ht="12.75" hidden="false" customHeight="false" outlineLevel="0" collapsed="false">
      <c r="A735" s="6" t="n">
        <v>726</v>
      </c>
      <c r="E735" s="6" t="s">
        <v>750</v>
      </c>
      <c r="F735" s="1" t="n">
        <v>15.9648731567288</v>
      </c>
    </row>
    <row r="736" customFormat="false" ht="12.75" hidden="false" customHeight="false" outlineLevel="0" collapsed="false">
      <c r="A736" s="6" t="n">
        <v>727</v>
      </c>
      <c r="E736" s="6" t="s">
        <v>751</v>
      </c>
      <c r="F736" s="1" t="n">
        <v>15.9661292655661</v>
      </c>
    </row>
    <row r="737" customFormat="false" ht="12.75" hidden="false" customHeight="false" outlineLevel="0" collapsed="false">
      <c r="A737" s="6" t="n">
        <v>728</v>
      </c>
      <c r="E737" s="6" t="s">
        <v>752</v>
      </c>
      <c r="F737" s="1" t="n">
        <v>15.9673931715217</v>
      </c>
    </row>
    <row r="738" customFormat="false" ht="12.75" hidden="false" customHeight="false" outlineLevel="0" collapsed="false">
      <c r="A738" s="6" t="n">
        <v>729</v>
      </c>
      <c r="E738" s="6" t="s">
        <v>753</v>
      </c>
      <c r="F738" s="1" t="n">
        <v>15.967824560003</v>
      </c>
    </row>
    <row r="739" customFormat="false" ht="12.75" hidden="false" customHeight="false" outlineLevel="0" collapsed="false">
      <c r="A739" s="6" t="n">
        <v>730</v>
      </c>
      <c r="E739" s="6" t="s">
        <v>754</v>
      </c>
      <c r="F739" s="1" t="n">
        <v>15.9693460609448</v>
      </c>
    </row>
    <row r="740" customFormat="false" ht="12.75" hidden="false" customHeight="false" outlineLevel="0" collapsed="false">
      <c r="A740" s="6" t="n">
        <v>731</v>
      </c>
      <c r="E740" s="6" t="s">
        <v>755</v>
      </c>
      <c r="F740" s="1" t="n">
        <v>15.9695860094351</v>
      </c>
    </row>
    <row r="741" customFormat="false" ht="12.75" hidden="false" customHeight="false" outlineLevel="0" collapsed="false">
      <c r="A741" s="6" t="n">
        <v>732</v>
      </c>
      <c r="E741" s="6" t="s">
        <v>756</v>
      </c>
      <c r="F741" s="1" t="n">
        <v>15.9699546814798</v>
      </c>
    </row>
    <row r="742" customFormat="false" ht="12.75" hidden="false" customHeight="false" outlineLevel="0" collapsed="false">
      <c r="A742" s="6" t="n">
        <v>733</v>
      </c>
      <c r="E742" s="6" t="s">
        <v>757</v>
      </c>
      <c r="F742" s="1" t="n">
        <v>15.9704179328253</v>
      </c>
    </row>
    <row r="743" customFormat="false" ht="12.75" hidden="false" customHeight="false" outlineLevel="0" collapsed="false">
      <c r="A743" s="6" t="n">
        <v>734</v>
      </c>
      <c r="E743" s="6" t="s">
        <v>758</v>
      </c>
      <c r="F743" s="1" t="n">
        <v>15.9721221575538</v>
      </c>
    </row>
    <row r="744" customFormat="false" ht="12.75" hidden="false" customHeight="false" outlineLevel="0" collapsed="false">
      <c r="A744" s="6" t="n">
        <v>735</v>
      </c>
      <c r="E744" s="6" t="s">
        <v>759</v>
      </c>
      <c r="F744" s="1" t="n">
        <v>15.9744230131156</v>
      </c>
    </row>
    <row r="745" customFormat="false" ht="12.75" hidden="false" customHeight="false" outlineLevel="0" collapsed="false">
      <c r="A745" s="6" t="n">
        <v>736</v>
      </c>
      <c r="E745" s="6" t="s">
        <v>760</v>
      </c>
      <c r="F745" s="1" t="n">
        <v>15.9782223117608</v>
      </c>
    </row>
    <row r="746" customFormat="false" ht="12.75" hidden="false" customHeight="false" outlineLevel="0" collapsed="false">
      <c r="A746" s="6" t="n">
        <v>737</v>
      </c>
      <c r="E746" s="6" t="s">
        <v>761</v>
      </c>
      <c r="F746" s="1" t="n">
        <v>15.9797322842621</v>
      </c>
    </row>
    <row r="747" customFormat="false" ht="12.75" hidden="false" customHeight="false" outlineLevel="0" collapsed="false">
      <c r="A747" s="6" t="n">
        <v>738</v>
      </c>
      <c r="E747" s="6" t="s">
        <v>762</v>
      </c>
      <c r="F747" s="1" t="n">
        <v>15.9815140128587</v>
      </c>
    </row>
    <row r="748" customFormat="false" ht="12.75" hidden="false" customHeight="false" outlineLevel="0" collapsed="false">
      <c r="A748" s="6" t="n">
        <v>739</v>
      </c>
      <c r="E748" s="6" t="s">
        <v>763</v>
      </c>
      <c r="F748" s="1" t="n">
        <v>15.982379122308</v>
      </c>
    </row>
    <row r="749" customFormat="false" ht="12.75" hidden="false" customHeight="false" outlineLevel="0" collapsed="false">
      <c r="A749" s="6" t="n">
        <v>740</v>
      </c>
      <c r="E749" s="6" t="s">
        <v>764</v>
      </c>
      <c r="F749" s="1" t="n">
        <v>15.9827400668462</v>
      </c>
    </row>
    <row r="750" customFormat="false" ht="12.75" hidden="false" customHeight="false" outlineLevel="0" collapsed="false">
      <c r="A750" s="6" t="n">
        <v>741</v>
      </c>
      <c r="E750" s="6" t="s">
        <v>765</v>
      </c>
      <c r="F750" s="1" t="n">
        <v>15.9839254698979</v>
      </c>
    </row>
    <row r="751" customFormat="false" ht="12.75" hidden="false" customHeight="false" outlineLevel="0" collapsed="false">
      <c r="A751" s="6" t="n">
        <v>742</v>
      </c>
      <c r="E751" s="6" t="s">
        <v>766</v>
      </c>
      <c r="F751" s="1" t="n">
        <v>15.9843129154101</v>
      </c>
    </row>
    <row r="752" customFormat="false" ht="12.75" hidden="false" customHeight="false" outlineLevel="0" collapsed="false">
      <c r="A752" s="6" t="n">
        <v>743</v>
      </c>
      <c r="E752" s="6" t="s">
        <v>767</v>
      </c>
      <c r="F752" s="1" t="n">
        <v>15.9844689744062</v>
      </c>
    </row>
    <row r="753" customFormat="false" ht="12.75" hidden="false" customHeight="false" outlineLevel="0" collapsed="false">
      <c r="A753" s="6" t="n">
        <v>744</v>
      </c>
      <c r="E753" s="6" t="s">
        <v>768</v>
      </c>
      <c r="F753" s="1" t="n">
        <v>15.9862507641597</v>
      </c>
    </row>
    <row r="754" customFormat="false" ht="12.75" hidden="false" customHeight="false" outlineLevel="0" collapsed="false">
      <c r="A754" s="6" t="n">
        <v>745</v>
      </c>
      <c r="E754" s="6" t="s">
        <v>769</v>
      </c>
      <c r="F754" s="1" t="n">
        <v>15.9866395225365</v>
      </c>
    </row>
    <row r="755" customFormat="false" ht="12.75" hidden="false" customHeight="false" outlineLevel="0" collapsed="false">
      <c r="A755" s="6" t="n">
        <v>746</v>
      </c>
      <c r="E755" s="6" t="s">
        <v>770</v>
      </c>
      <c r="F755" s="1" t="n">
        <v>15.9869206445238</v>
      </c>
    </row>
    <row r="756" customFormat="false" ht="12.75" hidden="false" customHeight="false" outlineLevel="0" collapsed="false">
      <c r="A756" s="6" t="n">
        <v>747</v>
      </c>
      <c r="E756" s="6" t="s">
        <v>771</v>
      </c>
      <c r="F756" s="1" t="n">
        <v>15.9884746067326</v>
      </c>
    </row>
    <row r="757" customFormat="false" ht="12.75" hidden="false" customHeight="false" outlineLevel="0" collapsed="false">
      <c r="A757" s="6" t="n">
        <v>748</v>
      </c>
      <c r="E757" s="6" t="s">
        <v>772</v>
      </c>
      <c r="F757" s="1" t="n">
        <v>15.9890203908607</v>
      </c>
    </row>
    <row r="758" customFormat="false" ht="12.75" hidden="false" customHeight="false" outlineLevel="0" collapsed="false">
      <c r="A758" s="6" t="n">
        <v>749</v>
      </c>
      <c r="E758" s="6" t="s">
        <v>773</v>
      </c>
      <c r="F758" s="1" t="n">
        <v>15.9898261338065</v>
      </c>
    </row>
    <row r="759" customFormat="false" ht="12.75" hidden="false" customHeight="false" outlineLevel="0" collapsed="false">
      <c r="A759" s="6" t="n">
        <v>750</v>
      </c>
      <c r="E759" s="6" t="s">
        <v>774</v>
      </c>
      <c r="F759" s="1" t="n">
        <v>15.9918236313244</v>
      </c>
    </row>
    <row r="760" customFormat="false" ht="12.75" hidden="false" customHeight="false" outlineLevel="0" collapsed="false">
      <c r="A760" s="6" t="n">
        <v>751</v>
      </c>
      <c r="E760" s="6" t="s">
        <v>775</v>
      </c>
      <c r="F760" s="1" t="n">
        <v>15.9923676637037</v>
      </c>
    </row>
    <row r="761" customFormat="false" ht="12.75" hidden="false" customHeight="false" outlineLevel="0" collapsed="false">
      <c r="A761" s="6" t="n">
        <v>752</v>
      </c>
      <c r="E761" s="6" t="s">
        <v>776</v>
      </c>
      <c r="F761" s="1" t="n">
        <v>15.9924665062879</v>
      </c>
    </row>
    <row r="762" customFormat="false" ht="12.75" hidden="false" customHeight="false" outlineLevel="0" collapsed="false">
      <c r="A762" s="6" t="n">
        <v>753</v>
      </c>
      <c r="E762" s="6" t="s">
        <v>777</v>
      </c>
      <c r="F762" s="1" t="n">
        <v>15.9971968558845</v>
      </c>
    </row>
    <row r="763" customFormat="false" ht="12.75" hidden="false" customHeight="false" outlineLevel="0" collapsed="false">
      <c r="A763" s="6" t="n">
        <v>754</v>
      </c>
      <c r="E763" s="6" t="s">
        <v>778</v>
      </c>
      <c r="F763" s="1" t="n">
        <v>15.9991406833403</v>
      </c>
    </row>
    <row r="764" customFormat="false" ht="12.75" hidden="false" customHeight="false" outlineLevel="0" collapsed="false">
      <c r="A764" s="6" t="n">
        <v>755</v>
      </c>
      <c r="E764" s="6" t="s">
        <v>779</v>
      </c>
      <c r="F764" s="1" t="n">
        <v>16.0002724733143</v>
      </c>
    </row>
    <row r="765" customFormat="false" ht="12.75" hidden="false" customHeight="false" outlineLevel="0" collapsed="false">
      <c r="A765" s="6" t="n">
        <v>756</v>
      </c>
      <c r="E765" s="6" t="s">
        <v>780</v>
      </c>
      <c r="F765" s="1" t="n">
        <v>16.0002831768669</v>
      </c>
    </row>
    <row r="766" customFormat="false" ht="12.75" hidden="false" customHeight="false" outlineLevel="0" collapsed="false">
      <c r="A766" s="6" t="n">
        <v>757</v>
      </c>
      <c r="E766" s="6" t="s">
        <v>781</v>
      </c>
      <c r="F766" s="1" t="n">
        <v>16.0008552564198</v>
      </c>
    </row>
    <row r="767" customFormat="false" ht="12.75" hidden="false" customHeight="false" outlineLevel="0" collapsed="false">
      <c r="A767" s="6" t="n">
        <v>758</v>
      </c>
      <c r="E767" s="6" t="s">
        <v>782</v>
      </c>
      <c r="F767" s="1" t="n">
        <v>16.0029655990713</v>
      </c>
    </row>
    <row r="768" customFormat="false" ht="12.75" hidden="false" customHeight="false" outlineLevel="0" collapsed="false">
      <c r="A768" s="6" t="n">
        <v>759</v>
      </c>
      <c r="E768" s="6" t="s">
        <v>783</v>
      </c>
      <c r="F768" s="1" t="n">
        <v>16.0030355659165</v>
      </c>
    </row>
    <row r="769" customFormat="false" ht="12.75" hidden="false" customHeight="false" outlineLevel="0" collapsed="false">
      <c r="A769" s="6" t="n">
        <v>760</v>
      </c>
      <c r="E769" s="6" t="s">
        <v>784</v>
      </c>
      <c r="F769" s="1" t="n">
        <v>16.003219002147</v>
      </c>
    </row>
    <row r="770" customFormat="false" ht="12.75" hidden="false" customHeight="false" outlineLevel="0" collapsed="false">
      <c r="A770" s="6" t="n">
        <v>761</v>
      </c>
      <c r="E770" s="6" t="s">
        <v>785</v>
      </c>
      <c r="F770" s="1" t="n">
        <v>16.006077618652</v>
      </c>
    </row>
    <row r="771" customFormat="false" ht="12.75" hidden="false" customHeight="false" outlineLevel="0" collapsed="false">
      <c r="A771" s="6" t="n">
        <v>762</v>
      </c>
      <c r="E771" s="6" t="s">
        <v>786</v>
      </c>
      <c r="F771" s="1" t="n">
        <v>16.0099489605759</v>
      </c>
    </row>
    <row r="772" customFormat="false" ht="12.75" hidden="false" customHeight="false" outlineLevel="0" collapsed="false">
      <c r="A772" s="6" t="n">
        <v>763</v>
      </c>
      <c r="E772" s="6" t="s">
        <v>787</v>
      </c>
      <c r="F772" s="1" t="n">
        <v>16.0101623208207</v>
      </c>
    </row>
    <row r="773" customFormat="false" ht="12.75" hidden="false" customHeight="false" outlineLevel="0" collapsed="false">
      <c r="A773" s="6" t="n">
        <v>764</v>
      </c>
      <c r="E773" s="6" t="s">
        <v>788</v>
      </c>
      <c r="F773" s="1" t="n">
        <v>16.0118214850557</v>
      </c>
    </row>
    <row r="774" customFormat="false" ht="12.75" hidden="false" customHeight="false" outlineLevel="0" collapsed="false">
      <c r="A774" s="6" t="n">
        <v>765</v>
      </c>
      <c r="E774" s="6" t="s">
        <v>789</v>
      </c>
      <c r="F774" s="1" t="n">
        <v>16.0118426786403</v>
      </c>
    </row>
    <row r="775" customFormat="false" ht="12.75" hidden="false" customHeight="false" outlineLevel="0" collapsed="false">
      <c r="A775" s="6" t="n">
        <v>766</v>
      </c>
      <c r="E775" s="6" t="s">
        <v>790</v>
      </c>
      <c r="F775" s="1" t="n">
        <v>16.0133086510772</v>
      </c>
    </row>
    <row r="776" customFormat="false" ht="12.75" hidden="false" customHeight="false" outlineLevel="0" collapsed="false">
      <c r="A776" s="6" t="n">
        <v>767</v>
      </c>
      <c r="E776" s="6" t="s">
        <v>791</v>
      </c>
      <c r="F776" s="1" t="n">
        <v>16.0157594122099</v>
      </c>
    </row>
    <row r="777" customFormat="false" ht="12.75" hidden="false" customHeight="false" outlineLevel="0" collapsed="false">
      <c r="A777" s="6" t="n">
        <v>768</v>
      </c>
      <c r="E777" s="6" t="s">
        <v>792</v>
      </c>
      <c r="F777" s="1" t="n">
        <v>16.0159270251618</v>
      </c>
    </row>
    <row r="778" customFormat="false" ht="12.75" hidden="false" customHeight="false" outlineLevel="0" collapsed="false">
      <c r="A778" s="6" t="n">
        <v>769</v>
      </c>
      <c r="E778" s="6" t="s">
        <v>793</v>
      </c>
      <c r="F778" s="1" t="n">
        <v>16.016088945899</v>
      </c>
    </row>
    <row r="779" customFormat="false" ht="12.75" hidden="false" customHeight="false" outlineLevel="0" collapsed="false">
      <c r="A779" s="6" t="n">
        <v>770</v>
      </c>
      <c r="E779" s="6" t="s">
        <v>794</v>
      </c>
      <c r="F779" s="1" t="n">
        <v>16.016624217242</v>
      </c>
    </row>
    <row r="780" customFormat="false" ht="12.75" hidden="false" customHeight="false" outlineLevel="0" collapsed="false">
      <c r="A780" s="6" t="n">
        <v>771</v>
      </c>
      <c r="E780" s="6" t="s">
        <v>795</v>
      </c>
      <c r="F780" s="1" t="n">
        <v>16.017315587113</v>
      </c>
    </row>
    <row r="781" customFormat="false" ht="12.75" hidden="false" customHeight="false" outlineLevel="0" collapsed="false">
      <c r="A781" s="6" t="n">
        <v>772</v>
      </c>
      <c r="E781" s="6" t="s">
        <v>796</v>
      </c>
      <c r="F781" s="1" t="n">
        <v>16.0207560451774</v>
      </c>
    </row>
    <row r="782" customFormat="false" ht="12.75" hidden="false" customHeight="false" outlineLevel="0" collapsed="false">
      <c r="A782" s="6" t="n">
        <v>773</v>
      </c>
      <c r="E782" s="6" t="s">
        <v>797</v>
      </c>
      <c r="F782" s="1" t="n">
        <v>16.0209068599028</v>
      </c>
    </row>
    <row r="783" customFormat="false" ht="12.75" hidden="false" customHeight="false" outlineLevel="0" collapsed="false">
      <c r="A783" s="6" t="n">
        <v>774</v>
      </c>
      <c r="E783" s="6" t="s">
        <v>798</v>
      </c>
      <c r="F783" s="1" t="n">
        <v>16.0211837485386</v>
      </c>
    </row>
    <row r="784" customFormat="false" ht="12.75" hidden="false" customHeight="false" outlineLevel="0" collapsed="false">
      <c r="A784" s="6" t="n">
        <v>775</v>
      </c>
      <c r="E784" s="6" t="s">
        <v>799</v>
      </c>
      <c r="F784" s="1" t="n">
        <v>16.0221013280984</v>
      </c>
    </row>
    <row r="785" customFormat="false" ht="12.75" hidden="false" customHeight="false" outlineLevel="0" collapsed="false">
      <c r="A785" s="6" t="n">
        <v>776</v>
      </c>
      <c r="E785" s="6" t="s">
        <v>800</v>
      </c>
      <c r="F785" s="1" t="n">
        <v>16.0221677224402</v>
      </c>
    </row>
    <row r="786" customFormat="false" ht="12.75" hidden="false" customHeight="false" outlineLevel="0" collapsed="false">
      <c r="A786" s="6" t="n">
        <v>777</v>
      </c>
      <c r="E786" s="6" t="s">
        <v>801</v>
      </c>
      <c r="F786" s="1" t="n">
        <v>16.0233160936605</v>
      </c>
    </row>
    <row r="787" customFormat="false" ht="12.75" hidden="false" customHeight="false" outlineLevel="0" collapsed="false">
      <c r="A787" s="6" t="n">
        <v>778</v>
      </c>
      <c r="E787" s="6" t="s">
        <v>802</v>
      </c>
      <c r="F787" s="1" t="n">
        <v>16.0236574693315</v>
      </c>
    </row>
    <row r="788" customFormat="false" ht="12.75" hidden="false" customHeight="false" outlineLevel="0" collapsed="false">
      <c r="A788" s="6" t="n">
        <v>779</v>
      </c>
      <c r="E788" s="6" t="s">
        <v>803</v>
      </c>
      <c r="F788" s="1" t="n">
        <v>16.0238720458102</v>
      </c>
    </row>
    <row r="789" customFormat="false" ht="12.75" hidden="false" customHeight="false" outlineLevel="0" collapsed="false">
      <c r="A789" s="6" t="n">
        <v>780</v>
      </c>
      <c r="E789" s="6" t="s">
        <v>804</v>
      </c>
      <c r="F789" s="1" t="n">
        <v>16.0239032007231</v>
      </c>
    </row>
    <row r="790" customFormat="false" ht="12.75" hidden="false" customHeight="false" outlineLevel="0" collapsed="false">
      <c r="A790" s="6" t="n">
        <v>781</v>
      </c>
      <c r="E790" s="6" t="s">
        <v>805</v>
      </c>
      <c r="F790" s="1" t="n">
        <v>16.024564224794</v>
      </c>
    </row>
    <row r="791" customFormat="false" ht="12.75" hidden="false" customHeight="false" outlineLevel="0" collapsed="false">
      <c r="A791" s="6" t="n">
        <v>782</v>
      </c>
      <c r="E791" s="6" t="s">
        <v>806</v>
      </c>
      <c r="F791" s="1" t="n">
        <v>16.024938217641</v>
      </c>
    </row>
    <row r="792" customFormat="false" ht="12.75" hidden="false" customHeight="false" outlineLevel="0" collapsed="false">
      <c r="A792" s="6" t="n">
        <v>783</v>
      </c>
      <c r="E792" s="6" t="s">
        <v>807</v>
      </c>
      <c r="F792" s="1" t="n">
        <v>16.0258222288748</v>
      </c>
    </row>
    <row r="793" customFormat="false" ht="12.75" hidden="false" customHeight="false" outlineLevel="0" collapsed="false">
      <c r="A793" s="6" t="n">
        <v>784</v>
      </c>
      <c r="E793" s="6" t="s">
        <v>808</v>
      </c>
      <c r="F793" s="1" t="n">
        <v>16.028512837611</v>
      </c>
    </row>
    <row r="794" customFormat="false" ht="12.75" hidden="false" customHeight="false" outlineLevel="0" collapsed="false">
      <c r="A794" s="6" t="n">
        <v>785</v>
      </c>
      <c r="E794" s="6" t="s">
        <v>809</v>
      </c>
      <c r="F794" s="1" t="n">
        <v>16.0288237307523</v>
      </c>
    </row>
    <row r="795" customFormat="false" ht="12.75" hidden="false" customHeight="false" outlineLevel="0" collapsed="false">
      <c r="A795" s="6" t="n">
        <v>786</v>
      </c>
      <c r="E795" s="6" t="s">
        <v>810</v>
      </c>
      <c r="F795" s="1" t="n">
        <v>16.0321559245102</v>
      </c>
    </row>
    <row r="796" customFormat="false" ht="12.75" hidden="false" customHeight="false" outlineLevel="0" collapsed="false">
      <c r="A796" s="6" t="n">
        <v>787</v>
      </c>
      <c r="E796" s="6" t="s">
        <v>811</v>
      </c>
      <c r="F796" s="1" t="n">
        <v>16.032681054059</v>
      </c>
    </row>
    <row r="797" customFormat="false" ht="12.75" hidden="false" customHeight="false" outlineLevel="0" collapsed="false">
      <c r="A797" s="6" t="n">
        <v>788</v>
      </c>
      <c r="E797" s="6" t="s">
        <v>812</v>
      </c>
      <c r="F797" s="1" t="n">
        <v>16.0329487673735</v>
      </c>
    </row>
    <row r="798" customFormat="false" ht="12.75" hidden="false" customHeight="false" outlineLevel="0" collapsed="false">
      <c r="A798" s="6" t="n">
        <v>789</v>
      </c>
      <c r="E798" s="6" t="s">
        <v>813</v>
      </c>
      <c r="F798" s="1" t="n">
        <v>16.0349727351234</v>
      </c>
    </row>
    <row r="799" customFormat="false" ht="12.75" hidden="false" customHeight="false" outlineLevel="0" collapsed="false">
      <c r="A799" s="6" t="n">
        <v>790</v>
      </c>
      <c r="E799" s="6" t="s">
        <v>814</v>
      </c>
      <c r="F799" s="1" t="n">
        <v>16.0364285517294</v>
      </c>
    </row>
    <row r="800" customFormat="false" ht="12.75" hidden="false" customHeight="false" outlineLevel="0" collapsed="false">
      <c r="A800" s="6" t="n">
        <v>791</v>
      </c>
      <c r="E800" s="6" t="s">
        <v>815</v>
      </c>
      <c r="F800" s="1" t="n">
        <v>16.037962630239</v>
      </c>
    </row>
    <row r="801" customFormat="false" ht="12.75" hidden="false" customHeight="false" outlineLevel="0" collapsed="false">
      <c r="A801" s="6" t="n">
        <v>792</v>
      </c>
      <c r="E801" s="6" t="s">
        <v>816</v>
      </c>
      <c r="F801" s="1" t="n">
        <v>16.0425047319064</v>
      </c>
    </row>
    <row r="802" customFormat="false" ht="12.75" hidden="false" customHeight="false" outlineLevel="0" collapsed="false">
      <c r="A802" s="6" t="n">
        <v>793</v>
      </c>
      <c r="E802" s="6" t="s">
        <v>817</v>
      </c>
      <c r="F802" s="1" t="n">
        <v>16.0445290428995</v>
      </c>
    </row>
    <row r="803" customFormat="false" ht="12.75" hidden="false" customHeight="false" outlineLevel="0" collapsed="false">
      <c r="A803" s="6" t="n">
        <v>794</v>
      </c>
      <c r="E803" s="6" t="s">
        <v>818</v>
      </c>
      <c r="F803" s="1" t="n">
        <v>16.0457140979352</v>
      </c>
    </row>
    <row r="804" customFormat="false" ht="12.75" hidden="false" customHeight="false" outlineLevel="0" collapsed="false">
      <c r="A804" s="6" t="n">
        <v>795</v>
      </c>
      <c r="E804" s="6" t="s">
        <v>819</v>
      </c>
      <c r="F804" s="1" t="n">
        <v>16.0457516315177</v>
      </c>
    </row>
    <row r="805" customFormat="false" ht="12.75" hidden="false" customHeight="false" outlineLevel="0" collapsed="false">
      <c r="A805" s="6" t="n">
        <v>796</v>
      </c>
      <c r="E805" s="6" t="s">
        <v>820</v>
      </c>
      <c r="F805" s="1" t="n">
        <v>16.0472589110406</v>
      </c>
    </row>
    <row r="806" customFormat="false" ht="12.75" hidden="false" customHeight="false" outlineLevel="0" collapsed="false">
      <c r="A806" s="6" t="n">
        <v>797</v>
      </c>
      <c r="E806" s="6" t="s">
        <v>821</v>
      </c>
      <c r="F806" s="1" t="n">
        <v>16.0480949474765</v>
      </c>
    </row>
    <row r="807" customFormat="false" ht="12.75" hidden="false" customHeight="false" outlineLevel="0" collapsed="false">
      <c r="A807" s="6" t="n">
        <v>798</v>
      </c>
      <c r="E807" s="6" t="s">
        <v>822</v>
      </c>
      <c r="F807" s="1" t="n">
        <v>16.0486341584771</v>
      </c>
    </row>
    <row r="808" customFormat="false" ht="12.75" hidden="false" customHeight="false" outlineLevel="0" collapsed="false">
      <c r="A808" s="6" t="n">
        <v>799</v>
      </c>
      <c r="E808" s="6" t="s">
        <v>823</v>
      </c>
      <c r="F808" s="1" t="n">
        <v>16.0519031556371</v>
      </c>
    </row>
    <row r="809" customFormat="false" ht="12.75" hidden="false" customHeight="false" outlineLevel="0" collapsed="false">
      <c r="A809" s="6" t="n">
        <v>800</v>
      </c>
      <c r="E809" s="6" t="s">
        <v>824</v>
      </c>
      <c r="F809" s="1" t="n">
        <v>16.0528881621831</v>
      </c>
    </row>
    <row r="810" customFormat="false" ht="12.75" hidden="false" customHeight="false" outlineLevel="0" collapsed="false">
      <c r="A810" s="6" t="n">
        <v>801</v>
      </c>
      <c r="E810" s="6" t="s">
        <v>825</v>
      </c>
      <c r="F810" s="1" t="n">
        <v>16.0533988382722</v>
      </c>
    </row>
    <row r="811" customFormat="false" ht="12.75" hidden="false" customHeight="false" outlineLevel="0" collapsed="false">
      <c r="A811" s="6" t="n">
        <v>802</v>
      </c>
      <c r="E811" s="6" t="s">
        <v>826</v>
      </c>
      <c r="F811" s="1" t="n">
        <v>16.0546107993486</v>
      </c>
    </row>
    <row r="812" customFormat="false" ht="12.75" hidden="false" customHeight="false" outlineLevel="0" collapsed="false">
      <c r="A812" s="6" t="n">
        <v>803</v>
      </c>
      <c r="E812" s="6" t="s">
        <v>827</v>
      </c>
      <c r="F812" s="1" t="n">
        <v>16.0548204193296</v>
      </c>
    </row>
    <row r="813" customFormat="false" ht="12.75" hidden="false" customHeight="false" outlineLevel="0" collapsed="false">
      <c r="A813" s="6" t="n">
        <v>804</v>
      </c>
      <c r="E813" s="6" t="s">
        <v>828</v>
      </c>
      <c r="F813" s="1" t="n">
        <v>16.0553276398173</v>
      </c>
    </row>
    <row r="814" customFormat="false" ht="12.75" hidden="false" customHeight="false" outlineLevel="0" collapsed="false">
      <c r="A814" s="6" t="n">
        <v>805</v>
      </c>
      <c r="E814" s="6" t="s">
        <v>829</v>
      </c>
      <c r="F814" s="1" t="n">
        <v>16.0567310225121</v>
      </c>
    </row>
    <row r="815" customFormat="false" ht="12.75" hidden="false" customHeight="false" outlineLevel="0" collapsed="false">
      <c r="A815" s="6" t="n">
        <v>806</v>
      </c>
      <c r="E815" s="6" t="s">
        <v>830</v>
      </c>
      <c r="F815" s="1" t="n">
        <v>16.0570906982837</v>
      </c>
    </row>
    <row r="816" customFormat="false" ht="12.75" hidden="false" customHeight="false" outlineLevel="0" collapsed="false">
      <c r="A816" s="6" t="n">
        <v>807</v>
      </c>
      <c r="E816" s="6" t="s">
        <v>831</v>
      </c>
      <c r="F816" s="1" t="n">
        <v>16.0574542960523</v>
      </c>
    </row>
    <row r="817" customFormat="false" ht="12.75" hidden="false" customHeight="false" outlineLevel="0" collapsed="false">
      <c r="A817" s="6" t="n">
        <v>808</v>
      </c>
      <c r="E817" s="6" t="s">
        <v>832</v>
      </c>
      <c r="F817" s="1" t="n">
        <v>16.0575339209649</v>
      </c>
    </row>
    <row r="818" customFormat="false" ht="12.75" hidden="false" customHeight="false" outlineLevel="0" collapsed="false">
      <c r="A818" s="6" t="n">
        <v>809</v>
      </c>
      <c r="E818" s="6" t="s">
        <v>833</v>
      </c>
      <c r="F818" s="1" t="n">
        <v>16.0583193504186</v>
      </c>
    </row>
    <row r="819" customFormat="false" ht="12.75" hidden="false" customHeight="false" outlineLevel="0" collapsed="false">
      <c r="A819" s="6" t="n">
        <v>810</v>
      </c>
      <c r="E819" s="6" t="s">
        <v>834</v>
      </c>
      <c r="F819" s="1" t="n">
        <v>16.0609890136279</v>
      </c>
    </row>
    <row r="820" customFormat="false" ht="12.75" hidden="false" customHeight="false" outlineLevel="0" collapsed="false">
      <c r="A820" s="6" t="n">
        <v>811</v>
      </c>
      <c r="E820" s="6" t="s">
        <v>835</v>
      </c>
      <c r="F820" s="1" t="n">
        <v>16.0612069374664</v>
      </c>
    </row>
    <row r="821" customFormat="false" ht="12.75" hidden="false" customHeight="false" outlineLevel="0" collapsed="false">
      <c r="A821" s="6" t="n">
        <v>812</v>
      </c>
      <c r="E821" s="6" t="s">
        <v>836</v>
      </c>
      <c r="F821" s="1" t="n">
        <v>16.0628059706492</v>
      </c>
    </row>
    <row r="822" customFormat="false" ht="12.75" hidden="false" customHeight="false" outlineLevel="0" collapsed="false">
      <c r="A822" s="6" t="n">
        <v>813</v>
      </c>
      <c r="E822" s="6" t="s">
        <v>837</v>
      </c>
      <c r="F822" s="1" t="n">
        <v>16.0638801239094</v>
      </c>
    </row>
    <row r="823" customFormat="false" ht="12.75" hidden="false" customHeight="false" outlineLevel="0" collapsed="false">
      <c r="A823" s="6" t="n">
        <v>814</v>
      </c>
      <c r="E823" s="6" t="s">
        <v>838</v>
      </c>
      <c r="F823" s="1" t="n">
        <v>16.065021370269</v>
      </c>
    </row>
    <row r="824" customFormat="false" ht="12.75" hidden="false" customHeight="false" outlineLevel="0" collapsed="false">
      <c r="A824" s="6" t="n">
        <v>815</v>
      </c>
      <c r="E824" s="6" t="s">
        <v>839</v>
      </c>
      <c r="F824" s="1" t="n">
        <v>16.0656665912008</v>
      </c>
    </row>
    <row r="825" customFormat="false" ht="12.75" hidden="false" customHeight="false" outlineLevel="0" collapsed="false">
      <c r="A825" s="6" t="n">
        <v>816</v>
      </c>
      <c r="E825" s="6" t="s">
        <v>840</v>
      </c>
      <c r="F825" s="1" t="n">
        <v>16.065884614631</v>
      </c>
    </row>
    <row r="826" customFormat="false" ht="12.75" hidden="false" customHeight="false" outlineLevel="0" collapsed="false">
      <c r="A826" s="6" t="n">
        <v>817</v>
      </c>
      <c r="E826" s="6" t="s">
        <v>841</v>
      </c>
      <c r="F826" s="1" t="n">
        <v>16.0658888200244</v>
      </c>
    </row>
    <row r="827" customFormat="false" ht="12.75" hidden="false" customHeight="false" outlineLevel="0" collapsed="false">
      <c r="A827" s="6" t="n">
        <v>818</v>
      </c>
      <c r="E827" s="6" t="s">
        <v>842</v>
      </c>
      <c r="F827" s="1" t="n">
        <v>16.0669345731289</v>
      </c>
    </row>
    <row r="828" customFormat="false" ht="12.75" hidden="false" customHeight="false" outlineLevel="0" collapsed="false">
      <c r="A828" s="6" t="n">
        <v>819</v>
      </c>
      <c r="E828" s="6" t="s">
        <v>843</v>
      </c>
      <c r="F828" s="1" t="n">
        <v>16.0681863843588</v>
      </c>
    </row>
    <row r="829" customFormat="false" ht="12.75" hidden="false" customHeight="false" outlineLevel="0" collapsed="false">
      <c r="A829" s="6" t="n">
        <v>820</v>
      </c>
      <c r="E829" s="6" t="s">
        <v>844</v>
      </c>
      <c r="F829" s="1" t="n">
        <v>16.0686170773471</v>
      </c>
    </row>
    <row r="830" customFormat="false" ht="12.75" hidden="false" customHeight="false" outlineLevel="0" collapsed="false">
      <c r="A830" s="6" t="n">
        <v>821</v>
      </c>
      <c r="E830" s="6" t="s">
        <v>845</v>
      </c>
      <c r="F830" s="1" t="n">
        <v>16.0688473515417</v>
      </c>
    </row>
    <row r="831" customFormat="false" ht="12.75" hidden="false" customHeight="false" outlineLevel="0" collapsed="false">
      <c r="A831" s="6" t="n">
        <v>822</v>
      </c>
      <c r="E831" s="6" t="s">
        <v>846</v>
      </c>
      <c r="F831" s="1" t="n">
        <v>16.0696649863445</v>
      </c>
    </row>
    <row r="832" customFormat="false" ht="12.75" hidden="false" customHeight="false" outlineLevel="0" collapsed="false">
      <c r="A832" s="6" t="n">
        <v>823</v>
      </c>
      <c r="E832" s="6" t="s">
        <v>847</v>
      </c>
      <c r="F832" s="1" t="n">
        <v>16.0697505235908</v>
      </c>
    </row>
    <row r="833" customFormat="false" ht="12.75" hidden="false" customHeight="false" outlineLevel="0" collapsed="false">
      <c r="A833" s="6" t="n">
        <v>824</v>
      </c>
      <c r="E833" s="6" t="s">
        <v>848</v>
      </c>
      <c r="F833" s="1" t="n">
        <v>16.0699335964524</v>
      </c>
    </row>
    <row r="834" customFormat="false" ht="12.75" hidden="false" customHeight="false" outlineLevel="0" collapsed="false">
      <c r="A834" s="6" t="n">
        <v>825</v>
      </c>
      <c r="E834" s="6" t="s">
        <v>849</v>
      </c>
      <c r="F834" s="1" t="n">
        <v>16.07203879867</v>
      </c>
    </row>
    <row r="835" customFormat="false" ht="12.75" hidden="false" customHeight="false" outlineLevel="0" collapsed="false">
      <c r="A835" s="6" t="n">
        <v>826</v>
      </c>
      <c r="E835" s="6" t="s">
        <v>850</v>
      </c>
      <c r="F835" s="1" t="n">
        <v>16.0725370026149</v>
      </c>
    </row>
    <row r="836" customFormat="false" ht="12.75" hidden="false" customHeight="false" outlineLevel="0" collapsed="false">
      <c r="A836" s="6" t="n">
        <v>827</v>
      </c>
      <c r="E836" s="6" t="s">
        <v>851</v>
      </c>
      <c r="F836" s="1" t="n">
        <v>16.0732329088929</v>
      </c>
    </row>
    <row r="837" customFormat="false" ht="12.75" hidden="false" customHeight="false" outlineLevel="0" collapsed="false">
      <c r="A837" s="6" t="n">
        <v>828</v>
      </c>
      <c r="E837" s="6" t="s">
        <v>852</v>
      </c>
      <c r="F837" s="1" t="n">
        <v>16.0743733964544</v>
      </c>
    </row>
    <row r="838" customFormat="false" ht="12.75" hidden="false" customHeight="false" outlineLevel="0" collapsed="false">
      <c r="A838" s="6" t="n">
        <v>829</v>
      </c>
      <c r="E838" s="6" t="s">
        <v>853</v>
      </c>
      <c r="F838" s="1" t="n">
        <v>16.074934426001</v>
      </c>
    </row>
    <row r="839" customFormat="false" ht="12.75" hidden="false" customHeight="false" outlineLevel="0" collapsed="false">
      <c r="A839" s="6" t="n">
        <v>830</v>
      </c>
      <c r="E839" s="6" t="s">
        <v>854</v>
      </c>
      <c r="F839" s="1" t="n">
        <v>16.0767336525822</v>
      </c>
    </row>
    <row r="840" customFormat="false" ht="12.75" hidden="false" customHeight="false" outlineLevel="0" collapsed="false">
      <c r="A840" s="6" t="n">
        <v>831</v>
      </c>
      <c r="E840" s="6" t="s">
        <v>855</v>
      </c>
      <c r="F840" s="1" t="n">
        <v>16.0771427992938</v>
      </c>
    </row>
    <row r="841" customFormat="false" ht="12.75" hidden="false" customHeight="false" outlineLevel="0" collapsed="false">
      <c r="A841" s="6" t="n">
        <v>832</v>
      </c>
      <c r="E841" s="6" t="s">
        <v>856</v>
      </c>
      <c r="F841" s="1" t="n">
        <v>16.0799879464155</v>
      </c>
    </row>
    <row r="842" customFormat="false" ht="12.75" hidden="false" customHeight="false" outlineLevel="0" collapsed="false">
      <c r="A842" s="6" t="n">
        <v>833</v>
      </c>
      <c r="E842" s="6" t="s">
        <v>857</v>
      </c>
      <c r="F842" s="1" t="n">
        <v>16.0822413395445</v>
      </c>
    </row>
    <row r="843" customFormat="false" ht="12.75" hidden="false" customHeight="false" outlineLevel="0" collapsed="false">
      <c r="A843" s="6" t="n">
        <v>834</v>
      </c>
      <c r="E843" s="6" t="s">
        <v>858</v>
      </c>
      <c r="F843" s="1" t="n">
        <v>16.0825234060769</v>
      </c>
    </row>
    <row r="844" customFormat="false" ht="12.75" hidden="false" customHeight="false" outlineLevel="0" collapsed="false">
      <c r="A844" s="6" t="n">
        <v>835</v>
      </c>
      <c r="E844" s="6" t="s">
        <v>859</v>
      </c>
      <c r="F844" s="1" t="n">
        <v>16.0827224359168</v>
      </c>
    </row>
    <row r="845" customFormat="false" ht="12.75" hidden="false" customHeight="false" outlineLevel="0" collapsed="false">
      <c r="A845" s="6" t="n">
        <v>836</v>
      </c>
      <c r="E845" s="6" t="s">
        <v>860</v>
      </c>
      <c r="F845" s="1" t="n">
        <v>16.0836914344257</v>
      </c>
    </row>
    <row r="846" customFormat="false" ht="12.75" hidden="false" customHeight="false" outlineLevel="0" collapsed="false">
      <c r="A846" s="6" t="n">
        <v>837</v>
      </c>
      <c r="E846" s="6" t="s">
        <v>861</v>
      </c>
      <c r="F846" s="1" t="n">
        <v>16.0843227635917</v>
      </c>
    </row>
    <row r="847" customFormat="false" ht="12.75" hidden="false" customHeight="false" outlineLevel="0" collapsed="false">
      <c r="A847" s="6" t="n">
        <v>838</v>
      </c>
      <c r="E847" s="6" t="s">
        <v>862</v>
      </c>
      <c r="F847" s="1" t="n">
        <v>16.0845323740371</v>
      </c>
    </row>
    <row r="848" customFormat="false" ht="12.75" hidden="false" customHeight="false" outlineLevel="0" collapsed="false">
      <c r="A848" s="6" t="n">
        <v>839</v>
      </c>
      <c r="E848" s="6" t="s">
        <v>863</v>
      </c>
      <c r="F848" s="1" t="n">
        <v>16.0847377643054</v>
      </c>
    </row>
    <row r="849" customFormat="false" ht="12.75" hidden="false" customHeight="false" outlineLevel="0" collapsed="false">
      <c r="A849" s="6" t="n">
        <v>840</v>
      </c>
      <c r="E849" s="6" t="s">
        <v>864</v>
      </c>
      <c r="F849" s="1" t="n">
        <v>16.0948721571056</v>
      </c>
    </row>
    <row r="850" customFormat="false" ht="12.75" hidden="false" customHeight="false" outlineLevel="0" collapsed="false">
      <c r="A850" s="6" t="n">
        <v>841</v>
      </c>
      <c r="E850" s="6" t="s">
        <v>865</v>
      </c>
      <c r="F850" s="1" t="n">
        <v>16.0969114303665</v>
      </c>
    </row>
    <row r="851" customFormat="false" ht="12.75" hidden="false" customHeight="false" outlineLevel="0" collapsed="false">
      <c r="A851" s="6" t="n">
        <v>842</v>
      </c>
      <c r="E851" s="6" t="s">
        <v>866</v>
      </c>
      <c r="F851" s="1" t="n">
        <v>16.0999132079857</v>
      </c>
    </row>
    <row r="852" customFormat="false" ht="12.75" hidden="false" customHeight="false" outlineLevel="0" collapsed="false">
      <c r="A852" s="6" t="n">
        <v>843</v>
      </c>
      <c r="E852" s="6" t="s">
        <v>867</v>
      </c>
      <c r="F852" s="1" t="n">
        <v>16.1021610023507</v>
      </c>
    </row>
    <row r="853" customFormat="false" ht="12.75" hidden="false" customHeight="false" outlineLevel="0" collapsed="false">
      <c r="A853" s="6" t="n">
        <v>844</v>
      </c>
      <c r="E853" s="6" t="s">
        <v>868</v>
      </c>
      <c r="F853" s="1" t="n">
        <v>16.1029505907804</v>
      </c>
    </row>
    <row r="854" customFormat="false" ht="12.75" hidden="false" customHeight="false" outlineLevel="0" collapsed="false">
      <c r="A854" s="6" t="n">
        <v>845</v>
      </c>
      <c r="E854" s="6" t="s">
        <v>869</v>
      </c>
      <c r="F854" s="1" t="n">
        <v>16.104426342587</v>
      </c>
    </row>
    <row r="855" customFormat="false" ht="12.75" hidden="false" customHeight="false" outlineLevel="0" collapsed="false">
      <c r="A855" s="6" t="n">
        <v>846</v>
      </c>
      <c r="E855" s="6" t="s">
        <v>870</v>
      </c>
      <c r="F855" s="1" t="n">
        <v>16.1050029558782</v>
      </c>
    </row>
    <row r="856" customFormat="false" ht="12.75" hidden="false" customHeight="false" outlineLevel="0" collapsed="false">
      <c r="A856" s="6" t="n">
        <v>847</v>
      </c>
      <c r="E856" s="6" t="s">
        <v>871</v>
      </c>
      <c r="F856" s="1" t="n">
        <v>16.1081333396549</v>
      </c>
    </row>
    <row r="857" customFormat="false" ht="12.75" hidden="false" customHeight="false" outlineLevel="0" collapsed="false">
      <c r="A857" s="6" t="n">
        <v>848</v>
      </c>
      <c r="E857" s="6" t="s">
        <v>872</v>
      </c>
      <c r="F857" s="1" t="n">
        <v>16.1117230625446</v>
      </c>
    </row>
    <row r="858" customFormat="false" ht="12.75" hidden="false" customHeight="false" outlineLevel="0" collapsed="false">
      <c r="A858" s="6" t="n">
        <v>849</v>
      </c>
      <c r="E858" s="6" t="s">
        <v>873</v>
      </c>
      <c r="F858" s="1" t="n">
        <v>16.1134846258034</v>
      </c>
    </row>
    <row r="859" customFormat="false" ht="12.75" hidden="false" customHeight="false" outlineLevel="0" collapsed="false">
      <c r="A859" s="6" t="n">
        <v>850</v>
      </c>
      <c r="E859" s="6" t="s">
        <v>874</v>
      </c>
      <c r="F859" s="1" t="n">
        <v>16.1150262656983</v>
      </c>
    </row>
    <row r="860" customFormat="false" ht="12.75" hidden="false" customHeight="false" outlineLevel="0" collapsed="false">
      <c r="A860" s="6" t="n">
        <v>851</v>
      </c>
      <c r="E860" s="6" t="s">
        <v>875</v>
      </c>
      <c r="F860" s="1" t="n">
        <v>16.1167839666946</v>
      </c>
    </row>
    <row r="861" customFormat="false" ht="12.75" hidden="false" customHeight="false" outlineLevel="0" collapsed="false">
      <c r="A861" s="6" t="n">
        <v>852</v>
      </c>
      <c r="E861" s="6" t="s">
        <v>876</v>
      </c>
      <c r="F861" s="1" t="n">
        <v>16.1171765033123</v>
      </c>
    </row>
    <row r="862" customFormat="false" ht="12.75" hidden="false" customHeight="false" outlineLevel="0" collapsed="false">
      <c r="A862" s="6" t="n">
        <v>853</v>
      </c>
      <c r="E862" s="6" t="s">
        <v>877</v>
      </c>
      <c r="F862" s="1" t="n">
        <v>16.1230507006674</v>
      </c>
    </row>
    <row r="863" customFormat="false" ht="12.75" hidden="false" customHeight="false" outlineLevel="0" collapsed="false">
      <c r="A863" s="6" t="n">
        <v>854</v>
      </c>
      <c r="E863" s="6" t="s">
        <v>878</v>
      </c>
      <c r="F863" s="1" t="n">
        <v>16.1246604538313</v>
      </c>
    </row>
    <row r="864" customFormat="false" ht="12.75" hidden="false" customHeight="false" outlineLevel="0" collapsed="false">
      <c r="A864" s="6" t="n">
        <v>855</v>
      </c>
      <c r="E864" s="6" t="s">
        <v>879</v>
      </c>
      <c r="F864" s="1" t="n">
        <v>16.1250400190248</v>
      </c>
    </row>
    <row r="865" customFormat="false" ht="12.75" hidden="false" customHeight="false" outlineLevel="0" collapsed="false">
      <c r="A865" s="6" t="n">
        <v>856</v>
      </c>
      <c r="E865" s="6" t="s">
        <v>880</v>
      </c>
      <c r="F865" s="1" t="n">
        <v>16.1336680977625</v>
      </c>
    </row>
    <row r="866" customFormat="false" ht="12.75" hidden="false" customHeight="false" outlineLevel="0" collapsed="false">
      <c r="A866" s="6" t="n">
        <v>857</v>
      </c>
      <c r="E866" s="6" t="s">
        <v>881</v>
      </c>
      <c r="F866" s="1" t="n">
        <v>16.1361933741462</v>
      </c>
    </row>
    <row r="867" customFormat="false" ht="12.75" hidden="false" customHeight="false" outlineLevel="0" collapsed="false">
      <c r="A867" s="6" t="n">
        <v>858</v>
      </c>
      <c r="E867" s="6" t="s">
        <v>882</v>
      </c>
      <c r="F867" s="1" t="n">
        <v>16.1377589346504</v>
      </c>
    </row>
    <row r="868" customFormat="false" ht="12.75" hidden="false" customHeight="false" outlineLevel="0" collapsed="false">
      <c r="A868" s="6" t="n">
        <v>859</v>
      </c>
      <c r="E868" s="6" t="s">
        <v>883</v>
      </c>
      <c r="F868" s="1" t="n">
        <v>16.1399178693862</v>
      </c>
    </row>
    <row r="869" customFormat="false" ht="12.75" hidden="false" customHeight="false" outlineLevel="0" collapsed="false">
      <c r="A869" s="6" t="n">
        <v>860</v>
      </c>
      <c r="E869" s="6" t="s">
        <v>884</v>
      </c>
      <c r="F869" s="1" t="n">
        <v>16.1484233465563</v>
      </c>
    </row>
    <row r="870" customFormat="false" ht="12.75" hidden="false" customHeight="false" outlineLevel="0" collapsed="false">
      <c r="A870" s="6" t="n">
        <v>861</v>
      </c>
      <c r="E870" s="6" t="s">
        <v>885</v>
      </c>
      <c r="F870" s="1" t="n">
        <v>16.1484417580944</v>
      </c>
    </row>
    <row r="871" customFormat="false" ht="12.75" hidden="false" customHeight="false" outlineLevel="0" collapsed="false">
      <c r="A871" s="6" t="n">
        <v>862</v>
      </c>
      <c r="E871" s="6" t="s">
        <v>886</v>
      </c>
      <c r="F871" s="1" t="n">
        <v>16.1502387308394</v>
      </c>
    </row>
    <row r="872" customFormat="false" ht="12.75" hidden="false" customHeight="false" outlineLevel="0" collapsed="false">
      <c r="A872" s="6" t="n">
        <v>863</v>
      </c>
      <c r="E872" s="6" t="s">
        <v>887</v>
      </c>
      <c r="F872" s="1" t="n">
        <v>16.1521604207962</v>
      </c>
    </row>
    <row r="873" customFormat="false" ht="12.75" hidden="false" customHeight="false" outlineLevel="0" collapsed="false">
      <c r="A873" s="6" t="n">
        <v>864</v>
      </c>
      <c r="E873" s="6" t="s">
        <v>888</v>
      </c>
      <c r="F873" s="1" t="n">
        <v>16.1539131945891</v>
      </c>
    </row>
    <row r="874" customFormat="false" ht="12.75" hidden="false" customHeight="false" outlineLevel="0" collapsed="false">
      <c r="A874" s="6" t="n">
        <v>865</v>
      </c>
      <c r="E874" s="6" t="s">
        <v>889</v>
      </c>
      <c r="F874" s="1" t="n">
        <v>16.1544890101716</v>
      </c>
    </row>
    <row r="875" customFormat="false" ht="12.75" hidden="false" customHeight="false" outlineLevel="0" collapsed="false">
      <c r="A875" s="6" t="n">
        <v>866</v>
      </c>
      <c r="E875" s="6" t="s">
        <v>890</v>
      </c>
      <c r="F875" s="1" t="n">
        <v>16.1546695680765</v>
      </c>
    </row>
    <row r="876" customFormat="false" ht="12.75" hidden="false" customHeight="false" outlineLevel="0" collapsed="false">
      <c r="A876" s="6" t="n">
        <v>867</v>
      </c>
      <c r="E876" s="6" t="s">
        <v>891</v>
      </c>
      <c r="F876" s="1" t="n">
        <v>16.158973731809</v>
      </c>
    </row>
    <row r="877" customFormat="false" ht="12.75" hidden="false" customHeight="false" outlineLevel="0" collapsed="false">
      <c r="A877" s="6" t="n">
        <v>868</v>
      </c>
      <c r="E877" s="6" t="s">
        <v>892</v>
      </c>
      <c r="F877" s="1" t="n">
        <v>16.1595635365155</v>
      </c>
    </row>
    <row r="878" customFormat="false" ht="12.75" hidden="false" customHeight="false" outlineLevel="0" collapsed="false">
      <c r="A878" s="6" t="n">
        <v>869</v>
      </c>
      <c r="E878" s="6" t="s">
        <v>893</v>
      </c>
      <c r="F878" s="1" t="n">
        <v>16.1597263130381</v>
      </c>
    </row>
    <row r="879" customFormat="false" ht="12.75" hidden="false" customHeight="false" outlineLevel="0" collapsed="false">
      <c r="A879" s="6" t="n">
        <v>870</v>
      </c>
      <c r="E879" s="6" t="s">
        <v>894</v>
      </c>
      <c r="F879" s="1" t="n">
        <v>16.1618683183177</v>
      </c>
    </row>
    <row r="880" customFormat="false" ht="12.75" hidden="false" customHeight="false" outlineLevel="0" collapsed="false">
      <c r="A880" s="6" t="n">
        <v>871</v>
      </c>
      <c r="E880" s="6" t="s">
        <v>895</v>
      </c>
      <c r="F880" s="1" t="n">
        <v>16.1620541426503</v>
      </c>
    </row>
    <row r="881" customFormat="false" ht="12.75" hidden="false" customHeight="false" outlineLevel="0" collapsed="false">
      <c r="A881" s="6" t="n">
        <v>872</v>
      </c>
      <c r="E881" s="6" t="s">
        <v>896</v>
      </c>
      <c r="F881" s="1" t="n">
        <v>16.1686416330041</v>
      </c>
    </row>
    <row r="882" customFormat="false" ht="12.75" hidden="false" customHeight="false" outlineLevel="0" collapsed="false">
      <c r="A882" s="6" t="n">
        <v>873</v>
      </c>
      <c r="E882" s="6" t="s">
        <v>897</v>
      </c>
      <c r="F882" s="1" t="n">
        <v>16.1706973097475</v>
      </c>
    </row>
    <row r="883" customFormat="false" ht="12.75" hidden="false" customHeight="false" outlineLevel="0" collapsed="false">
      <c r="A883" s="6" t="n">
        <v>874</v>
      </c>
      <c r="E883" s="6" t="s">
        <v>898</v>
      </c>
      <c r="F883" s="1" t="n">
        <v>16.170975722354</v>
      </c>
    </row>
    <row r="884" customFormat="false" ht="12.75" hidden="false" customHeight="false" outlineLevel="0" collapsed="false">
      <c r="A884" s="6" t="n">
        <v>875</v>
      </c>
      <c r="E884" s="6" t="s">
        <v>899</v>
      </c>
      <c r="F884" s="1" t="n">
        <v>16.1716931883814</v>
      </c>
    </row>
    <row r="885" customFormat="false" ht="12.75" hidden="false" customHeight="false" outlineLevel="0" collapsed="false">
      <c r="A885" s="6" t="n">
        <v>876</v>
      </c>
      <c r="E885" s="6" t="s">
        <v>900</v>
      </c>
      <c r="F885" s="1" t="n">
        <v>16.1735975527263</v>
      </c>
    </row>
    <row r="886" customFormat="false" ht="12.75" hidden="false" customHeight="false" outlineLevel="0" collapsed="false">
      <c r="A886" s="6" t="n">
        <v>877</v>
      </c>
      <c r="E886" s="6" t="s">
        <v>901</v>
      </c>
      <c r="F886" s="1" t="n">
        <v>16.174305309882</v>
      </c>
    </row>
    <row r="887" customFormat="false" ht="12.75" hidden="false" customHeight="false" outlineLevel="0" collapsed="false">
      <c r="A887" s="6" t="n">
        <v>878</v>
      </c>
      <c r="E887" s="6" t="s">
        <v>902</v>
      </c>
      <c r="F887" s="1" t="n">
        <v>16.177365060652</v>
      </c>
    </row>
    <row r="888" customFormat="false" ht="12.75" hidden="false" customHeight="false" outlineLevel="0" collapsed="false">
      <c r="A888" s="6" t="n">
        <v>879</v>
      </c>
      <c r="E888" s="6" t="s">
        <v>903</v>
      </c>
      <c r="F888" s="1" t="n">
        <v>16.1777157392072</v>
      </c>
    </row>
    <row r="889" customFormat="false" ht="12.75" hidden="false" customHeight="false" outlineLevel="0" collapsed="false">
      <c r="A889" s="6" t="n">
        <v>880</v>
      </c>
      <c r="E889" s="6" t="s">
        <v>904</v>
      </c>
      <c r="F889" s="1" t="n">
        <v>16.1827243140519</v>
      </c>
    </row>
    <row r="890" customFormat="false" ht="12.75" hidden="false" customHeight="false" outlineLevel="0" collapsed="false">
      <c r="A890" s="6" t="n">
        <v>881</v>
      </c>
      <c r="E890" s="6" t="s">
        <v>905</v>
      </c>
      <c r="F890" s="1" t="n">
        <v>16.1838997792072</v>
      </c>
    </row>
    <row r="891" customFormat="false" ht="12.75" hidden="false" customHeight="false" outlineLevel="0" collapsed="false">
      <c r="A891" s="6" t="n">
        <v>882</v>
      </c>
      <c r="E891" s="6" t="s">
        <v>906</v>
      </c>
      <c r="F891" s="1" t="n">
        <v>16.185176424157</v>
      </c>
    </row>
    <row r="892" customFormat="false" ht="12.75" hidden="false" customHeight="false" outlineLevel="0" collapsed="false">
      <c r="A892" s="6" t="n">
        <v>883</v>
      </c>
      <c r="E892" s="6" t="s">
        <v>907</v>
      </c>
      <c r="F892" s="1" t="n">
        <v>16.1902495800986</v>
      </c>
    </row>
    <row r="893" customFormat="false" ht="12.75" hidden="false" customHeight="false" outlineLevel="0" collapsed="false">
      <c r="A893" s="6" t="n">
        <v>884</v>
      </c>
      <c r="E893" s="6" t="s">
        <v>908</v>
      </c>
      <c r="F893" s="1" t="n">
        <v>16.1971882405937</v>
      </c>
    </row>
    <row r="894" customFormat="false" ht="12.75" hidden="false" customHeight="false" outlineLevel="0" collapsed="false">
      <c r="A894" s="6" t="n">
        <v>885</v>
      </c>
      <c r="E894" s="6" t="s">
        <v>909</v>
      </c>
      <c r="F894" s="1" t="n">
        <v>16.1975561625386</v>
      </c>
    </row>
    <row r="895" customFormat="false" ht="12.75" hidden="false" customHeight="false" outlineLevel="0" collapsed="false">
      <c r="A895" s="6" t="n">
        <v>886</v>
      </c>
      <c r="E895" s="6" t="s">
        <v>910</v>
      </c>
      <c r="F895" s="1" t="n">
        <v>16.1985584110346</v>
      </c>
    </row>
    <row r="896" customFormat="false" ht="12.75" hidden="false" customHeight="false" outlineLevel="0" collapsed="false">
      <c r="A896" s="6" t="n">
        <v>887</v>
      </c>
      <c r="E896" s="6" t="s">
        <v>911</v>
      </c>
      <c r="F896" s="1" t="n">
        <v>16.1987214482125</v>
      </c>
    </row>
    <row r="897" customFormat="false" ht="12.75" hidden="false" customHeight="false" outlineLevel="0" collapsed="false">
      <c r="A897" s="6" t="n">
        <v>888</v>
      </c>
      <c r="E897" s="6" t="s">
        <v>912</v>
      </c>
      <c r="F897" s="1" t="n">
        <v>16.1995060264857</v>
      </c>
    </row>
    <row r="898" customFormat="false" ht="12.75" hidden="false" customHeight="false" outlineLevel="0" collapsed="false">
      <c r="A898" s="6" t="n">
        <v>889</v>
      </c>
      <c r="E898" s="6" t="s">
        <v>913</v>
      </c>
      <c r="F898" s="1" t="n">
        <v>16.1999618486282</v>
      </c>
    </row>
    <row r="899" customFormat="false" ht="12.75" hidden="false" customHeight="false" outlineLevel="0" collapsed="false">
      <c r="A899" s="6" t="n">
        <v>890</v>
      </c>
      <c r="E899" s="6" t="s">
        <v>914</v>
      </c>
      <c r="F899" s="1" t="n">
        <v>16.2029447706236</v>
      </c>
    </row>
    <row r="900" customFormat="false" ht="12.75" hidden="false" customHeight="false" outlineLevel="0" collapsed="false">
      <c r="A900" s="6" t="n">
        <v>891</v>
      </c>
      <c r="E900" s="6" t="s">
        <v>915</v>
      </c>
      <c r="F900" s="1" t="n">
        <v>16.2032556968024</v>
      </c>
    </row>
    <row r="901" customFormat="false" ht="12.75" hidden="false" customHeight="false" outlineLevel="0" collapsed="false">
      <c r="A901" s="6" t="n">
        <v>892</v>
      </c>
      <c r="E901" s="6" t="s">
        <v>916</v>
      </c>
      <c r="F901" s="1" t="n">
        <v>16.2041356159362</v>
      </c>
    </row>
    <row r="902" customFormat="false" ht="12.75" hidden="false" customHeight="false" outlineLevel="0" collapsed="false">
      <c r="A902" s="6" t="n">
        <v>893</v>
      </c>
      <c r="E902" s="6" t="s">
        <v>917</v>
      </c>
      <c r="F902" s="1" t="n">
        <v>16.2051286077451</v>
      </c>
    </row>
    <row r="903" customFormat="false" ht="12.75" hidden="false" customHeight="false" outlineLevel="0" collapsed="false">
      <c r="A903" s="6" t="n">
        <v>894</v>
      </c>
      <c r="E903" s="6" t="s">
        <v>918</v>
      </c>
      <c r="F903" s="1" t="n">
        <v>16.2055296209366</v>
      </c>
    </row>
    <row r="904" customFormat="false" ht="12.75" hidden="false" customHeight="false" outlineLevel="0" collapsed="false">
      <c r="A904" s="6" t="n">
        <v>895</v>
      </c>
      <c r="E904" s="6" t="s">
        <v>919</v>
      </c>
      <c r="F904" s="1" t="n">
        <v>16.2134122555234</v>
      </c>
    </row>
    <row r="905" customFormat="false" ht="12.75" hidden="false" customHeight="false" outlineLevel="0" collapsed="false">
      <c r="A905" s="6" t="n">
        <v>896</v>
      </c>
      <c r="E905" s="6" t="s">
        <v>920</v>
      </c>
      <c r="F905" s="1" t="n">
        <v>16.2177458092125</v>
      </c>
    </row>
    <row r="906" customFormat="false" ht="12.75" hidden="false" customHeight="false" outlineLevel="0" collapsed="false">
      <c r="A906" s="6" t="n">
        <v>897</v>
      </c>
      <c r="E906" s="6" t="s">
        <v>921</v>
      </c>
      <c r="F906" s="1" t="n">
        <v>16.2179959403882</v>
      </c>
    </row>
    <row r="907" customFormat="false" ht="12.75" hidden="false" customHeight="false" outlineLevel="0" collapsed="false">
      <c r="A907" s="6" t="n">
        <v>898</v>
      </c>
      <c r="E907" s="6" t="s">
        <v>922</v>
      </c>
      <c r="F907" s="1" t="n">
        <v>16.2289810924088</v>
      </c>
    </row>
    <row r="908" customFormat="false" ht="12.75" hidden="false" customHeight="false" outlineLevel="0" collapsed="false">
      <c r="A908" s="6" t="n">
        <v>899</v>
      </c>
      <c r="E908" s="6" t="s">
        <v>923</v>
      </c>
      <c r="F908" s="1" t="n">
        <v>16.2348942507234</v>
      </c>
    </row>
    <row r="909" customFormat="false" ht="12.75" hidden="false" customHeight="false" outlineLevel="0" collapsed="false">
      <c r="A909" s="6" t="n">
        <v>900</v>
      </c>
      <c r="E909" s="6" t="s">
        <v>924</v>
      </c>
      <c r="F909" s="1" t="n">
        <v>16.2351187531876</v>
      </c>
    </row>
    <row r="910" customFormat="false" ht="12.75" hidden="false" customHeight="false" outlineLevel="0" collapsed="false">
      <c r="A910" s="6" t="n">
        <v>901</v>
      </c>
      <c r="E910" s="6" t="s">
        <v>925</v>
      </c>
      <c r="F910" s="1" t="n">
        <v>16.237078398246</v>
      </c>
    </row>
    <row r="911" customFormat="false" ht="12.75" hidden="false" customHeight="false" outlineLevel="0" collapsed="false">
      <c r="A911" s="6" t="n">
        <v>902</v>
      </c>
      <c r="E911" s="6" t="s">
        <v>926</v>
      </c>
      <c r="F911" s="1" t="n">
        <v>16.2381465456949</v>
      </c>
    </row>
    <row r="912" customFormat="false" ht="12.75" hidden="false" customHeight="false" outlineLevel="0" collapsed="false">
      <c r="A912" s="6" t="n">
        <v>903</v>
      </c>
      <c r="E912" s="6" t="s">
        <v>927</v>
      </c>
      <c r="F912" s="1" t="n">
        <v>16.2399556594272</v>
      </c>
    </row>
    <row r="913" customFormat="false" ht="12.75" hidden="false" customHeight="false" outlineLevel="0" collapsed="false">
      <c r="A913" s="6" t="n">
        <v>904</v>
      </c>
      <c r="E913" s="6" t="s">
        <v>928</v>
      </c>
      <c r="F913" s="1" t="n">
        <v>16.2405016144145</v>
      </c>
    </row>
    <row r="914" customFormat="false" ht="12.75" hidden="false" customHeight="false" outlineLevel="0" collapsed="false">
      <c r="A914" s="6" t="n">
        <v>905</v>
      </c>
      <c r="E914" s="6" t="s">
        <v>929</v>
      </c>
      <c r="F914" s="1" t="n">
        <v>16.2483757047787</v>
      </c>
    </row>
    <row r="915" customFormat="false" ht="12.75" hidden="false" customHeight="false" outlineLevel="0" collapsed="false">
      <c r="A915" s="6" t="n">
        <v>906</v>
      </c>
      <c r="E915" s="6" t="s">
        <v>930</v>
      </c>
      <c r="F915" s="1" t="n">
        <v>16.2491298359628</v>
      </c>
    </row>
    <row r="916" customFormat="false" ht="12.75" hidden="false" customHeight="false" outlineLevel="0" collapsed="false">
      <c r="A916" s="6" t="n">
        <v>907</v>
      </c>
      <c r="E916" s="6" t="s">
        <v>931</v>
      </c>
      <c r="F916" s="1" t="n">
        <v>16.249954031436</v>
      </c>
    </row>
    <row r="917" customFormat="false" ht="12.75" hidden="false" customHeight="false" outlineLevel="0" collapsed="false">
      <c r="A917" s="6" t="n">
        <v>908</v>
      </c>
      <c r="E917" s="6" t="s">
        <v>932</v>
      </c>
      <c r="F917" s="1" t="n">
        <v>16.2534431370353</v>
      </c>
    </row>
    <row r="918" customFormat="false" ht="12.75" hidden="false" customHeight="false" outlineLevel="0" collapsed="false">
      <c r="A918" s="6" t="n">
        <v>909</v>
      </c>
      <c r="E918" s="6" t="s">
        <v>933</v>
      </c>
      <c r="F918" s="1" t="n">
        <v>16.2558684974411</v>
      </c>
    </row>
    <row r="919" customFormat="false" ht="12.75" hidden="false" customHeight="false" outlineLevel="0" collapsed="false">
      <c r="A919" s="6" t="n">
        <v>910</v>
      </c>
      <c r="E919" s="6" t="s">
        <v>934</v>
      </c>
      <c r="F919" s="1" t="n">
        <v>16.2577442000613</v>
      </c>
    </row>
    <row r="920" customFormat="false" ht="12.75" hidden="false" customHeight="false" outlineLevel="0" collapsed="false">
      <c r="A920" s="6" t="n">
        <v>911</v>
      </c>
      <c r="E920" s="6" t="s">
        <v>935</v>
      </c>
      <c r="F920" s="1" t="n">
        <v>16.2595768432228</v>
      </c>
    </row>
    <row r="921" customFormat="false" ht="12.75" hidden="false" customHeight="false" outlineLevel="0" collapsed="false">
      <c r="A921" s="6" t="n">
        <v>912</v>
      </c>
      <c r="E921" s="6" t="s">
        <v>936</v>
      </c>
      <c r="F921" s="1" t="n">
        <v>16.2619715389383</v>
      </c>
    </row>
    <row r="922" customFormat="false" ht="12.75" hidden="false" customHeight="false" outlineLevel="0" collapsed="false">
      <c r="A922" s="6" t="n">
        <v>913</v>
      </c>
      <c r="E922" s="6" t="s">
        <v>937</v>
      </c>
      <c r="F922" s="1" t="n">
        <v>16.2620648777979</v>
      </c>
    </row>
    <row r="923" customFormat="false" ht="12.75" hidden="false" customHeight="false" outlineLevel="0" collapsed="false">
      <c r="A923" s="6" t="n">
        <v>914</v>
      </c>
      <c r="E923" s="6" t="s">
        <v>938</v>
      </c>
      <c r="F923" s="1" t="n">
        <v>16.262728178995</v>
      </c>
    </row>
    <row r="924" customFormat="false" ht="12.75" hidden="false" customHeight="false" outlineLevel="0" collapsed="false">
      <c r="A924" s="6" t="n">
        <v>915</v>
      </c>
      <c r="E924" s="6" t="s">
        <v>939</v>
      </c>
      <c r="F924" s="1" t="n">
        <v>16.2638453237556</v>
      </c>
    </row>
    <row r="925" customFormat="false" ht="12.75" hidden="false" customHeight="false" outlineLevel="0" collapsed="false">
      <c r="A925" s="6" t="n">
        <v>916</v>
      </c>
      <c r="E925" s="6" t="s">
        <v>940</v>
      </c>
      <c r="F925" s="1" t="n">
        <v>16.2660674588056</v>
      </c>
    </row>
    <row r="926" customFormat="false" ht="12.75" hidden="false" customHeight="false" outlineLevel="0" collapsed="false">
      <c r="A926" s="6" t="n">
        <v>917</v>
      </c>
      <c r="E926" s="6" t="s">
        <v>941</v>
      </c>
      <c r="F926" s="1" t="n">
        <v>16.2670180685878</v>
      </c>
    </row>
    <row r="927" customFormat="false" ht="12.75" hidden="false" customHeight="false" outlineLevel="0" collapsed="false">
      <c r="A927" s="6" t="n">
        <v>918</v>
      </c>
      <c r="E927" s="6" t="s">
        <v>942</v>
      </c>
      <c r="F927" s="1" t="n">
        <v>16.2675016030317</v>
      </c>
    </row>
    <row r="928" customFormat="false" ht="12.75" hidden="false" customHeight="false" outlineLevel="0" collapsed="false">
      <c r="A928" s="6" t="n">
        <v>919</v>
      </c>
      <c r="E928" s="6" t="s">
        <v>943</v>
      </c>
      <c r="F928" s="1" t="n">
        <v>16.2689907946915</v>
      </c>
    </row>
    <row r="929" customFormat="false" ht="12.75" hidden="false" customHeight="false" outlineLevel="0" collapsed="false">
      <c r="A929" s="6" t="n">
        <v>920</v>
      </c>
      <c r="E929" s="6" t="s">
        <v>944</v>
      </c>
      <c r="F929" s="1" t="n">
        <v>16.271165194792</v>
      </c>
    </row>
    <row r="930" customFormat="false" ht="12.75" hidden="false" customHeight="false" outlineLevel="0" collapsed="false">
      <c r="A930" s="6" t="n">
        <v>921</v>
      </c>
      <c r="E930" s="6" t="s">
        <v>945</v>
      </c>
      <c r="F930" s="1" t="n">
        <v>16.2780251360567</v>
      </c>
    </row>
    <row r="931" customFormat="false" ht="12.75" hidden="false" customHeight="false" outlineLevel="0" collapsed="false">
      <c r="A931" s="6" t="n">
        <v>922</v>
      </c>
      <c r="E931" s="6" t="s">
        <v>946</v>
      </c>
      <c r="F931" s="1" t="n">
        <v>16.2799779007869</v>
      </c>
    </row>
    <row r="932" customFormat="false" ht="12.75" hidden="false" customHeight="false" outlineLevel="0" collapsed="false">
      <c r="A932" s="6" t="n">
        <v>923</v>
      </c>
      <c r="E932" s="6" t="s">
        <v>947</v>
      </c>
      <c r="F932" s="1" t="n">
        <v>16.2816124273017</v>
      </c>
    </row>
    <row r="933" customFormat="false" ht="12.75" hidden="false" customHeight="false" outlineLevel="0" collapsed="false">
      <c r="A933" s="6" t="n">
        <v>924</v>
      </c>
      <c r="E933" s="6" t="s">
        <v>948</v>
      </c>
      <c r="F933" s="1" t="n">
        <v>16.2831995647564</v>
      </c>
    </row>
    <row r="934" customFormat="false" ht="12.75" hidden="false" customHeight="false" outlineLevel="0" collapsed="false">
      <c r="A934" s="6" t="n">
        <v>925</v>
      </c>
      <c r="E934" s="6" t="s">
        <v>949</v>
      </c>
      <c r="F934" s="1" t="n">
        <v>16.2837762887351</v>
      </c>
    </row>
    <row r="935" customFormat="false" ht="12.75" hidden="false" customHeight="false" outlineLevel="0" collapsed="false">
      <c r="A935" s="6" t="n">
        <v>926</v>
      </c>
      <c r="E935" s="6" t="s">
        <v>950</v>
      </c>
      <c r="F935" s="1" t="n">
        <v>16.2863184912804</v>
      </c>
    </row>
    <row r="936" customFormat="false" ht="12.75" hidden="false" customHeight="false" outlineLevel="0" collapsed="false">
      <c r="A936" s="6" t="n">
        <v>927</v>
      </c>
      <c r="E936" s="6" t="s">
        <v>951</v>
      </c>
      <c r="F936" s="1" t="n">
        <v>16.2873132868859</v>
      </c>
    </row>
    <row r="937" customFormat="false" ht="12.75" hidden="false" customHeight="false" outlineLevel="0" collapsed="false">
      <c r="A937" s="6" t="n">
        <v>928</v>
      </c>
      <c r="E937" s="6" t="s">
        <v>952</v>
      </c>
      <c r="F937" s="1" t="n">
        <v>16.2947820263817</v>
      </c>
    </row>
    <row r="938" customFormat="false" ht="12.75" hidden="false" customHeight="false" outlineLevel="0" collapsed="false">
      <c r="A938" s="6" t="n">
        <v>929</v>
      </c>
      <c r="E938" s="6" t="s">
        <v>953</v>
      </c>
      <c r="F938" s="1" t="n">
        <v>16.2952160162278</v>
      </c>
    </row>
    <row r="939" customFormat="false" ht="12.75" hidden="false" customHeight="false" outlineLevel="0" collapsed="false">
      <c r="A939" s="6" t="n">
        <v>930</v>
      </c>
      <c r="E939" s="6" t="s">
        <v>954</v>
      </c>
      <c r="F939" s="1" t="n">
        <v>16.3079674240287</v>
      </c>
    </row>
    <row r="940" customFormat="false" ht="12.75" hidden="false" customHeight="false" outlineLevel="0" collapsed="false">
      <c r="A940" s="6" t="n">
        <v>931</v>
      </c>
      <c r="E940" s="6" t="s">
        <v>955</v>
      </c>
      <c r="F940" s="1" t="n">
        <v>16.3097180275309</v>
      </c>
    </row>
    <row r="941" customFormat="false" ht="12.75" hidden="false" customHeight="false" outlineLevel="0" collapsed="false">
      <c r="A941" s="6" t="n">
        <v>932</v>
      </c>
      <c r="E941" s="6" t="s">
        <v>956</v>
      </c>
      <c r="F941" s="1" t="n">
        <v>16.3098926924758</v>
      </c>
    </row>
    <row r="942" customFormat="false" ht="12.75" hidden="false" customHeight="false" outlineLevel="0" collapsed="false">
      <c r="A942" s="6" t="n">
        <v>933</v>
      </c>
      <c r="E942" s="6" t="s">
        <v>957</v>
      </c>
      <c r="F942" s="1" t="n">
        <v>16.3112482073999</v>
      </c>
    </row>
    <row r="943" customFormat="false" ht="12.75" hidden="false" customHeight="false" outlineLevel="0" collapsed="false">
      <c r="A943" s="6" t="n">
        <v>934</v>
      </c>
      <c r="E943" s="6" t="s">
        <v>958</v>
      </c>
      <c r="F943" s="1" t="n">
        <v>16.3130348840697</v>
      </c>
    </row>
    <row r="944" customFormat="false" ht="12.75" hidden="false" customHeight="false" outlineLevel="0" collapsed="false">
      <c r="A944" s="6" t="n">
        <v>935</v>
      </c>
      <c r="E944" s="6" t="s">
        <v>959</v>
      </c>
      <c r="F944" s="1" t="n">
        <v>16.3322046028516</v>
      </c>
    </row>
    <row r="945" customFormat="false" ht="12.75" hidden="false" customHeight="false" outlineLevel="0" collapsed="false">
      <c r="A945" s="6" t="n">
        <v>936</v>
      </c>
      <c r="E945" s="6" t="s">
        <v>960</v>
      </c>
      <c r="F945" s="1" t="n">
        <v>16.334314558996</v>
      </c>
    </row>
    <row r="946" customFormat="false" ht="12.75" hidden="false" customHeight="false" outlineLevel="0" collapsed="false">
      <c r="A946" s="6" t="n">
        <v>937</v>
      </c>
      <c r="E946" s="6" t="s">
        <v>961</v>
      </c>
      <c r="F946" s="1" t="n">
        <v>16.3375524731119</v>
      </c>
    </row>
    <row r="947" customFormat="false" ht="12.75" hidden="false" customHeight="false" outlineLevel="0" collapsed="false">
      <c r="A947" s="6" t="n">
        <v>938</v>
      </c>
      <c r="E947" s="6" t="s">
        <v>962</v>
      </c>
      <c r="F947" s="1" t="n">
        <v>16.3382473692774</v>
      </c>
    </row>
    <row r="948" customFormat="false" ht="12.75" hidden="false" customHeight="false" outlineLevel="0" collapsed="false">
      <c r="A948" s="6" t="n">
        <v>939</v>
      </c>
      <c r="E948" s="6" t="s">
        <v>963</v>
      </c>
      <c r="F948" s="1" t="n">
        <v>16.3493078860714</v>
      </c>
    </row>
    <row r="949" customFormat="false" ht="12.75" hidden="false" customHeight="false" outlineLevel="0" collapsed="false">
      <c r="A949" s="6" t="n">
        <v>940</v>
      </c>
      <c r="E949" s="6" t="s">
        <v>964</v>
      </c>
      <c r="F949" s="1" t="n">
        <v>16.3558485973393</v>
      </c>
    </row>
    <row r="950" customFormat="false" ht="12.75" hidden="false" customHeight="false" outlineLevel="0" collapsed="false">
      <c r="A950" s="6" t="n">
        <v>941</v>
      </c>
      <c r="E950" s="6" t="s">
        <v>965</v>
      </c>
      <c r="F950" s="1" t="n">
        <v>16.3635450388314</v>
      </c>
    </row>
    <row r="951" customFormat="false" ht="12.75" hidden="false" customHeight="false" outlineLevel="0" collapsed="false">
      <c r="A951" s="6" t="n">
        <v>942</v>
      </c>
      <c r="E951" s="6" t="s">
        <v>966</v>
      </c>
      <c r="F951" s="1" t="n">
        <v>16.3791530759297</v>
      </c>
    </row>
    <row r="952" customFormat="false" ht="12.75" hidden="false" customHeight="false" outlineLevel="0" collapsed="false">
      <c r="A952" s="6" t="n">
        <v>943</v>
      </c>
      <c r="E952" s="6" t="s">
        <v>967</v>
      </c>
      <c r="F952" s="1" t="n">
        <v>16.3836239606754</v>
      </c>
    </row>
    <row r="953" customFormat="false" ht="12.75" hidden="false" customHeight="false" outlineLevel="0" collapsed="false">
      <c r="A953" s="6" t="n">
        <v>944</v>
      </c>
      <c r="E953" s="6" t="s">
        <v>968</v>
      </c>
      <c r="F953" s="1" t="n">
        <v>16.3844345181657</v>
      </c>
    </row>
    <row r="954" customFormat="false" ht="12.75" hidden="false" customHeight="false" outlineLevel="0" collapsed="false">
      <c r="A954" s="6" t="n">
        <v>945</v>
      </c>
      <c r="E954" s="6" t="s">
        <v>969</v>
      </c>
      <c r="F954" s="1" t="n">
        <v>16.3859729641111</v>
      </c>
    </row>
    <row r="955" customFormat="false" ht="12.75" hidden="false" customHeight="false" outlineLevel="0" collapsed="false">
      <c r="A955" s="6" t="n">
        <v>946</v>
      </c>
      <c r="E955" s="6" t="s">
        <v>970</v>
      </c>
      <c r="F955" s="1" t="n">
        <v>16.3860464766112</v>
      </c>
    </row>
    <row r="956" customFormat="false" ht="12.75" hidden="false" customHeight="false" outlineLevel="0" collapsed="false">
      <c r="A956" s="6" t="n">
        <v>947</v>
      </c>
      <c r="E956" s="6" t="s">
        <v>971</v>
      </c>
      <c r="F956" s="1" t="n">
        <v>16.3869535614312</v>
      </c>
    </row>
    <row r="957" customFormat="false" ht="12.75" hidden="false" customHeight="false" outlineLevel="0" collapsed="false">
      <c r="A957" s="6" t="n">
        <v>948</v>
      </c>
      <c r="E957" s="6" t="s">
        <v>972</v>
      </c>
      <c r="F957" s="1" t="n">
        <v>16.3914985529731</v>
      </c>
    </row>
    <row r="958" customFormat="false" ht="12.75" hidden="false" customHeight="false" outlineLevel="0" collapsed="false">
      <c r="A958" s="6" t="n">
        <v>949</v>
      </c>
      <c r="E958" s="6" t="s">
        <v>973</v>
      </c>
      <c r="F958" s="1" t="n">
        <v>16.3970924964096</v>
      </c>
    </row>
    <row r="959" customFormat="false" ht="12.75" hidden="false" customHeight="false" outlineLevel="0" collapsed="false">
      <c r="A959" s="6" t="n">
        <v>950</v>
      </c>
      <c r="E959" s="6" t="s">
        <v>974</v>
      </c>
      <c r="F959" s="1" t="n">
        <v>16.3985257817002</v>
      </c>
    </row>
    <row r="960" customFormat="false" ht="12.75" hidden="false" customHeight="false" outlineLevel="0" collapsed="false">
      <c r="A960" s="6" t="n">
        <v>951</v>
      </c>
      <c r="E960" s="6" t="s">
        <v>975</v>
      </c>
      <c r="F960" s="1" t="n">
        <v>16.4014796760071</v>
      </c>
    </row>
    <row r="961" customFormat="false" ht="12.75" hidden="false" customHeight="false" outlineLevel="0" collapsed="false">
      <c r="A961" s="6" t="n">
        <v>952</v>
      </c>
      <c r="E961" s="6" t="s">
        <v>976</v>
      </c>
      <c r="F961" s="1" t="n">
        <v>16.4094591343371</v>
      </c>
    </row>
    <row r="962" customFormat="false" ht="12.75" hidden="false" customHeight="false" outlineLevel="0" collapsed="false">
      <c r="A962" s="6" t="n">
        <v>953</v>
      </c>
      <c r="E962" s="6" t="s">
        <v>977</v>
      </c>
      <c r="F962" s="1" t="n">
        <v>16.4120298571276</v>
      </c>
    </row>
    <row r="963" customFormat="false" ht="12.75" hidden="false" customHeight="false" outlineLevel="0" collapsed="false">
      <c r="A963" s="6" t="n">
        <v>954</v>
      </c>
      <c r="E963" s="6" t="s">
        <v>978</v>
      </c>
      <c r="F963" s="1" t="n">
        <v>16.4155290671205</v>
      </c>
    </row>
    <row r="964" customFormat="false" ht="12.75" hidden="false" customHeight="false" outlineLevel="0" collapsed="false">
      <c r="A964" s="6" t="n">
        <v>955</v>
      </c>
      <c r="E964" s="6" t="s">
        <v>979</v>
      </c>
      <c r="F964" s="1" t="n">
        <v>16.4182784825205</v>
      </c>
    </row>
    <row r="965" customFormat="false" ht="12.75" hidden="false" customHeight="false" outlineLevel="0" collapsed="false">
      <c r="A965" s="6" t="n">
        <v>956</v>
      </c>
      <c r="E965" s="6" t="s">
        <v>980</v>
      </c>
      <c r="F965" s="1" t="n">
        <v>16.4194326141006</v>
      </c>
    </row>
    <row r="966" customFormat="false" ht="12.75" hidden="false" customHeight="false" outlineLevel="0" collapsed="false">
      <c r="A966" s="6" t="n">
        <v>957</v>
      </c>
      <c r="E966" s="6" t="s">
        <v>981</v>
      </c>
      <c r="F966" s="1" t="n">
        <v>16.4280378349888</v>
      </c>
    </row>
    <row r="967" customFormat="false" ht="12.75" hidden="false" customHeight="false" outlineLevel="0" collapsed="false">
      <c r="A967" s="6" t="n">
        <v>958</v>
      </c>
      <c r="E967" s="6" t="s">
        <v>982</v>
      </c>
      <c r="F967" s="1" t="n">
        <v>16.4288108160638</v>
      </c>
    </row>
    <row r="968" customFormat="false" ht="12.75" hidden="false" customHeight="false" outlineLevel="0" collapsed="false">
      <c r="A968" s="6" t="n">
        <v>959</v>
      </c>
      <c r="E968" s="6" t="s">
        <v>983</v>
      </c>
      <c r="F968" s="1" t="n">
        <v>16.4365199552235</v>
      </c>
    </row>
    <row r="969" customFormat="false" ht="12.75" hidden="false" customHeight="false" outlineLevel="0" collapsed="false">
      <c r="A969" s="6" t="n">
        <v>960</v>
      </c>
      <c r="E969" s="6" t="s">
        <v>984</v>
      </c>
      <c r="F969" s="1" t="n">
        <v>16.4380410395189</v>
      </c>
    </row>
    <row r="970" customFormat="false" ht="12.75" hidden="false" customHeight="false" outlineLevel="0" collapsed="false">
      <c r="A970" s="6" t="n">
        <v>961</v>
      </c>
      <c r="E970" s="6" t="s">
        <v>985</v>
      </c>
      <c r="F970" s="1" t="n">
        <v>16.4489491372485</v>
      </c>
    </row>
    <row r="971" customFormat="false" ht="12.75" hidden="false" customHeight="false" outlineLevel="0" collapsed="false">
      <c r="A971" s="6" t="n">
        <v>962</v>
      </c>
      <c r="E971" s="6" t="s">
        <v>986</v>
      </c>
      <c r="F971" s="1" t="n">
        <v>16.4501650843049</v>
      </c>
    </row>
    <row r="972" customFormat="false" ht="12.75" hidden="false" customHeight="false" outlineLevel="0" collapsed="false">
      <c r="A972" s="6" t="n">
        <v>963</v>
      </c>
      <c r="E972" s="6" t="s">
        <v>987</v>
      </c>
      <c r="F972" s="1" t="n">
        <v>16.4761677856769</v>
      </c>
    </row>
    <row r="973" customFormat="false" ht="12.75" hidden="false" customHeight="false" outlineLevel="0" collapsed="false">
      <c r="A973" s="6" t="n">
        <v>964</v>
      </c>
      <c r="E973" s="6" t="s">
        <v>988</v>
      </c>
      <c r="F973" s="1" t="n">
        <v>16.4828503577922</v>
      </c>
    </row>
    <row r="974" customFormat="false" ht="12.75" hidden="false" customHeight="false" outlineLevel="0" collapsed="false">
      <c r="A974" s="6" t="n">
        <v>965</v>
      </c>
      <c r="E974" s="6" t="s">
        <v>989</v>
      </c>
      <c r="F974" s="1" t="n">
        <v>16.4832030106306</v>
      </c>
    </row>
    <row r="975" customFormat="false" ht="12.75" hidden="false" customHeight="false" outlineLevel="0" collapsed="false">
      <c r="A975" s="6" t="n">
        <v>966</v>
      </c>
      <c r="E975" s="6" t="s">
        <v>990</v>
      </c>
      <c r="F975" s="1" t="n">
        <v>16.4966178069731</v>
      </c>
    </row>
    <row r="976" customFormat="false" ht="12.75" hidden="false" customHeight="false" outlineLevel="0" collapsed="false">
      <c r="A976" s="6" t="n">
        <v>967</v>
      </c>
      <c r="E976" s="6" t="s">
        <v>991</v>
      </c>
      <c r="F976" s="1" t="n">
        <v>16.4984826416773</v>
      </c>
    </row>
    <row r="977" customFormat="false" ht="12.75" hidden="false" customHeight="false" outlineLevel="0" collapsed="false">
      <c r="A977" s="6" t="n">
        <v>968</v>
      </c>
      <c r="E977" s="6" t="s">
        <v>992</v>
      </c>
      <c r="F977" s="1" t="n">
        <v>16.5000196991462</v>
      </c>
    </row>
    <row r="978" customFormat="false" ht="12.75" hidden="false" customHeight="false" outlineLevel="0" collapsed="false">
      <c r="A978" s="6" t="n">
        <v>969</v>
      </c>
      <c r="E978" s="6" t="s">
        <v>993</v>
      </c>
      <c r="F978" s="1" t="n">
        <v>16.5093054381328</v>
      </c>
    </row>
    <row r="979" customFormat="false" ht="12.75" hidden="false" customHeight="false" outlineLevel="0" collapsed="false">
      <c r="A979" s="6" t="n">
        <v>970</v>
      </c>
      <c r="E979" s="6" t="s">
        <v>994</v>
      </c>
      <c r="F979" s="1" t="n">
        <v>16.5135562750973</v>
      </c>
    </row>
    <row r="980" customFormat="false" ht="12.75" hidden="false" customHeight="false" outlineLevel="0" collapsed="false">
      <c r="A980" s="6" t="n">
        <v>971</v>
      </c>
      <c r="E980" s="6" t="s">
        <v>995</v>
      </c>
      <c r="F980" s="1" t="n">
        <v>16.5158322509386</v>
      </c>
    </row>
    <row r="981" customFormat="false" ht="12.75" hidden="false" customHeight="false" outlineLevel="0" collapsed="false">
      <c r="A981" s="6" t="n">
        <v>972</v>
      </c>
      <c r="E981" s="6" t="s">
        <v>996</v>
      </c>
      <c r="F981" s="1" t="n">
        <v>16.5196576553179</v>
      </c>
    </row>
    <row r="982" customFormat="false" ht="12.75" hidden="false" customHeight="false" outlineLevel="0" collapsed="false">
      <c r="A982" s="6" t="n">
        <v>973</v>
      </c>
      <c r="E982" s="6" t="s">
        <v>997</v>
      </c>
      <c r="F982" s="1" t="n">
        <v>16.5222864787326</v>
      </c>
    </row>
    <row r="983" customFormat="false" ht="12.75" hidden="false" customHeight="false" outlineLevel="0" collapsed="false">
      <c r="A983" s="6" t="n">
        <v>974</v>
      </c>
      <c r="E983" s="6" t="s">
        <v>998</v>
      </c>
      <c r="F983" s="1" t="n">
        <v>16.5298749036021</v>
      </c>
    </row>
    <row r="984" customFormat="false" ht="12.75" hidden="false" customHeight="false" outlineLevel="0" collapsed="false">
      <c r="A984" s="6" t="n">
        <v>975</v>
      </c>
      <c r="E984" s="6" t="s">
        <v>999</v>
      </c>
      <c r="F984" s="1" t="n">
        <v>16.5319469476822</v>
      </c>
    </row>
    <row r="985" customFormat="false" ht="12.75" hidden="false" customHeight="false" outlineLevel="0" collapsed="false">
      <c r="A985" s="6" t="n">
        <v>976</v>
      </c>
      <c r="E985" s="6" t="s">
        <v>1000</v>
      </c>
      <c r="F985" s="1" t="n">
        <v>16.5356820622745</v>
      </c>
    </row>
    <row r="986" customFormat="false" ht="12.75" hidden="false" customHeight="false" outlineLevel="0" collapsed="false">
      <c r="A986" s="6" t="n">
        <v>977</v>
      </c>
      <c r="E986" s="6" t="s">
        <v>1001</v>
      </c>
      <c r="F986" s="1" t="n">
        <v>16.5378212615301</v>
      </c>
    </row>
    <row r="987" customFormat="false" ht="12.75" hidden="false" customHeight="false" outlineLevel="0" collapsed="false">
      <c r="A987" s="6" t="n">
        <v>978</v>
      </c>
      <c r="E987" s="6" t="s">
        <v>1002</v>
      </c>
      <c r="F987" s="1" t="n">
        <v>16.5469119717786</v>
      </c>
    </row>
    <row r="988" customFormat="false" ht="12.75" hidden="false" customHeight="false" outlineLevel="0" collapsed="false">
      <c r="A988" s="6" t="n">
        <v>979</v>
      </c>
      <c r="E988" s="6" t="s">
        <v>1003</v>
      </c>
      <c r="F988" s="1" t="n">
        <v>16.5477196678325</v>
      </c>
    </row>
    <row r="989" customFormat="false" ht="12.75" hidden="false" customHeight="false" outlineLevel="0" collapsed="false">
      <c r="A989" s="6" t="n">
        <v>980</v>
      </c>
      <c r="E989" s="6" t="s">
        <v>1004</v>
      </c>
      <c r="F989" s="1" t="n">
        <v>16.5607551885628</v>
      </c>
    </row>
    <row r="990" customFormat="false" ht="12.75" hidden="false" customHeight="false" outlineLevel="0" collapsed="false">
      <c r="A990" s="6" t="n">
        <v>981</v>
      </c>
      <c r="E990" s="6" t="s">
        <v>1005</v>
      </c>
      <c r="F990" s="1" t="n">
        <v>16.5649847669112</v>
      </c>
    </row>
    <row r="991" customFormat="false" ht="12.75" hidden="false" customHeight="false" outlineLevel="0" collapsed="false">
      <c r="A991" s="6" t="n">
        <v>982</v>
      </c>
      <c r="E991" s="6" t="s">
        <v>1006</v>
      </c>
      <c r="F991" s="1" t="n">
        <v>16.5676399910656</v>
      </c>
    </row>
    <row r="992" customFormat="false" ht="12.75" hidden="false" customHeight="false" outlineLevel="0" collapsed="false">
      <c r="A992" s="6" t="n">
        <v>983</v>
      </c>
      <c r="E992" s="6" t="s">
        <v>1007</v>
      </c>
      <c r="F992" s="1" t="n">
        <v>16.5825895611111</v>
      </c>
    </row>
    <row r="993" customFormat="false" ht="12.75" hidden="false" customHeight="false" outlineLevel="0" collapsed="false">
      <c r="A993" s="6" t="n">
        <v>984</v>
      </c>
      <c r="E993" s="6" t="s">
        <v>1008</v>
      </c>
      <c r="F993" s="1" t="n">
        <v>16.6143223902055</v>
      </c>
    </row>
    <row r="994" customFormat="false" ht="12.75" hidden="false" customHeight="false" outlineLevel="0" collapsed="false">
      <c r="A994" s="6" t="n">
        <v>985</v>
      </c>
      <c r="E994" s="6" t="s">
        <v>1009</v>
      </c>
      <c r="F994" s="1" t="n">
        <v>16.657240160617</v>
      </c>
    </row>
    <row r="995" customFormat="false" ht="12.75" hidden="false" customHeight="false" outlineLevel="0" collapsed="false">
      <c r="A995" s="6" t="n">
        <v>986</v>
      </c>
      <c r="E995" s="6" t="s">
        <v>1010</v>
      </c>
      <c r="F995" s="1" t="n">
        <v>16.6898881007215</v>
      </c>
    </row>
    <row r="996" customFormat="false" ht="12.75" hidden="false" customHeight="false" outlineLevel="0" collapsed="false">
      <c r="A996" s="6" t="n">
        <v>987</v>
      </c>
      <c r="E996" s="6" t="s">
        <v>1011</v>
      </c>
      <c r="F996" s="1" t="n">
        <v>16.7108926721179</v>
      </c>
    </row>
    <row r="997" customFormat="false" ht="12.75" hidden="false" customHeight="false" outlineLevel="0" collapsed="false">
      <c r="A997" s="6" t="n">
        <v>988</v>
      </c>
      <c r="E997" s="6" t="s">
        <v>1012</v>
      </c>
      <c r="F997" s="1" t="n">
        <v>16.7223142390812</v>
      </c>
    </row>
    <row r="998" customFormat="false" ht="12.75" hidden="false" customHeight="false" outlineLevel="0" collapsed="false">
      <c r="A998" s="6" t="n">
        <v>989</v>
      </c>
      <c r="E998" s="6" t="s">
        <v>1013</v>
      </c>
      <c r="F998" s="1" t="n">
        <v>16.7572793634582</v>
      </c>
    </row>
    <row r="999" customFormat="false" ht="12.75" hidden="false" customHeight="false" outlineLevel="0" collapsed="false">
      <c r="A999" s="6" t="n">
        <v>990</v>
      </c>
      <c r="E999" s="6" t="s">
        <v>1014</v>
      </c>
      <c r="F999" s="1" t="n">
        <v>16.7627172455587</v>
      </c>
    </row>
    <row r="1000" customFormat="false" ht="12.75" hidden="false" customHeight="false" outlineLevel="0" collapsed="false">
      <c r="A1000" s="6" t="n">
        <v>991</v>
      </c>
      <c r="E1000" s="6" t="s">
        <v>1015</v>
      </c>
      <c r="F1000" s="1" t="n">
        <v>16.7701900420441</v>
      </c>
    </row>
    <row r="1001" customFormat="false" ht="12.75" hidden="false" customHeight="false" outlineLevel="0" collapsed="false">
      <c r="A1001" s="6" t="n">
        <v>992</v>
      </c>
      <c r="E1001" s="6" t="s">
        <v>1016</v>
      </c>
      <c r="F1001" s="1" t="n">
        <v>16.7750866967388</v>
      </c>
    </row>
    <row r="1002" customFormat="false" ht="12.75" hidden="false" customHeight="false" outlineLevel="0" collapsed="false">
      <c r="A1002" s="6" t="n">
        <v>993</v>
      </c>
      <c r="E1002" s="6" t="s">
        <v>1017</v>
      </c>
      <c r="F1002" s="1" t="n">
        <v>16.7920602027457</v>
      </c>
    </row>
    <row r="1003" customFormat="false" ht="12.75" hidden="false" customHeight="false" outlineLevel="0" collapsed="false">
      <c r="A1003" s="6" t="n">
        <v>994</v>
      </c>
      <c r="E1003" s="6" t="s">
        <v>1018</v>
      </c>
      <c r="F1003" s="1" t="n">
        <v>16.8111187870501</v>
      </c>
    </row>
    <row r="1004" customFormat="false" ht="12.75" hidden="false" customHeight="false" outlineLevel="0" collapsed="false">
      <c r="A1004" s="6" t="n">
        <v>995</v>
      </c>
      <c r="E1004" s="6" t="s">
        <v>1019</v>
      </c>
      <c r="F1004" s="1" t="n">
        <v>16.8228477546976</v>
      </c>
    </row>
    <row r="1005" customFormat="false" ht="12.75" hidden="false" customHeight="false" outlineLevel="0" collapsed="false">
      <c r="A1005" s="6" t="n">
        <v>996</v>
      </c>
      <c r="E1005" s="6" t="s">
        <v>1020</v>
      </c>
      <c r="F1005" s="1" t="n">
        <v>16.8825698047773</v>
      </c>
    </row>
    <row r="1006" customFormat="false" ht="12.75" hidden="false" customHeight="false" outlineLevel="0" collapsed="false">
      <c r="A1006" s="6" t="n">
        <v>997</v>
      </c>
      <c r="E1006" s="6" t="s">
        <v>1021</v>
      </c>
      <c r="F1006" s="1" t="n">
        <v>16.3860464766112</v>
      </c>
    </row>
    <row r="1007" customFormat="false" ht="12.75" hidden="false" customHeight="false" outlineLevel="0" collapsed="false">
      <c r="A1007" s="6" t="n">
        <v>998</v>
      </c>
      <c r="E1007" s="6" t="s">
        <v>1022</v>
      </c>
      <c r="F1007" s="1" t="n">
        <v>15.2500529112695</v>
      </c>
    </row>
    <row r="1008" customFormat="false" ht="12.75" hidden="false" customHeight="false" outlineLevel="0" collapsed="false">
      <c r="A1008" s="6" t="n">
        <v>999</v>
      </c>
      <c r="E1008" s="6" t="s">
        <v>1023</v>
      </c>
      <c r="F1008" s="1" t="n">
        <v>14.9247264598438</v>
      </c>
    </row>
    <row r="1009" customFormat="false" ht="12.75" hidden="false" customHeight="false" outlineLevel="0" collapsed="false">
      <c r="A1009" s="6" t="n">
        <v>1000</v>
      </c>
      <c r="E1009" s="6" t="s">
        <v>1024</v>
      </c>
      <c r="F1009" s="1" t="n">
        <v>16.8825698047773</v>
      </c>
    </row>
    <row r="1010" customFormat="false" ht="12.75" hidden="false" customHeight="false" outlineLevel="0" collapsed="false">
      <c r="A1010" s="6" t="n">
        <v>1001</v>
      </c>
    </row>
    <row r="1011" customFormat="false" ht="12.75" hidden="false" customHeight="false" outlineLevel="0" collapsed="false">
      <c r="A1011" s="6" t="n">
        <v>1002</v>
      </c>
    </row>
    <row r="1012" customFormat="false" ht="12.75" hidden="false" customHeight="false" outlineLevel="0" collapsed="false">
      <c r="A1012" s="6" t="n">
        <v>1003</v>
      </c>
    </row>
    <row r="1013" customFormat="false" ht="12.75" hidden="false" customHeight="false" outlineLevel="0" collapsed="false">
      <c r="A1013" s="6" t="n">
        <v>1004</v>
      </c>
    </row>
    <row r="1014" customFormat="false" ht="12.75" hidden="false" customHeight="false" outlineLevel="0" collapsed="false">
      <c r="A1014" s="6" t="n">
        <v>1005</v>
      </c>
    </row>
    <row r="1015" customFormat="false" ht="12.75" hidden="false" customHeight="false" outlineLevel="0" collapsed="false">
      <c r="A1015" s="6" t="n">
        <v>1006</v>
      </c>
    </row>
    <row r="1016" customFormat="false" ht="12.75" hidden="false" customHeight="false" outlineLevel="0" collapsed="false">
      <c r="A1016" s="6" t="n">
        <v>1007</v>
      </c>
    </row>
    <row r="1017" customFormat="false" ht="12.75" hidden="false" customHeight="false" outlineLevel="0" collapsed="false">
      <c r="A1017" s="6" t="n">
        <v>1008</v>
      </c>
    </row>
    <row r="1018" customFormat="false" ht="12.75" hidden="false" customHeight="false" outlineLevel="0" collapsed="false">
      <c r="A1018" s="6" t="n">
        <v>1009</v>
      </c>
    </row>
    <row r="1019" customFormat="false" ht="12.75" hidden="false" customHeight="false" outlineLevel="0" collapsed="false">
      <c r="A1019" s="6" t="n">
        <v>1010</v>
      </c>
    </row>
    <row r="1020" customFormat="false" ht="12.75" hidden="false" customHeight="false" outlineLevel="0" collapsed="false">
      <c r="A1020" s="6" t="n">
        <v>1011</v>
      </c>
    </row>
    <row r="1021" customFormat="false" ht="12.75" hidden="false" customHeight="false" outlineLevel="0" collapsed="false">
      <c r="A1021" s="6" t="n">
        <v>1012</v>
      </c>
    </row>
    <row r="1022" customFormat="false" ht="12.75" hidden="false" customHeight="false" outlineLevel="0" collapsed="false">
      <c r="A1022" s="6" t="n">
        <v>1013</v>
      </c>
    </row>
    <row r="1023" customFormat="false" ht="12.75" hidden="false" customHeight="false" outlineLevel="0" collapsed="false">
      <c r="A1023" s="6" t="n">
        <v>1014</v>
      </c>
    </row>
    <row r="1024" customFormat="false" ht="12.75" hidden="false" customHeight="false" outlineLevel="0" collapsed="false">
      <c r="A1024" s="6" t="n">
        <v>1015</v>
      </c>
    </row>
    <row r="1025" customFormat="false" ht="12.75" hidden="false" customHeight="false" outlineLevel="0" collapsed="false">
      <c r="A1025" s="6" t="n">
        <v>1016</v>
      </c>
    </row>
    <row r="1026" customFormat="false" ht="12.75" hidden="false" customHeight="false" outlineLevel="0" collapsed="false">
      <c r="A1026" s="6" t="n">
        <v>1017</v>
      </c>
    </row>
    <row r="1027" customFormat="false" ht="12.75" hidden="false" customHeight="false" outlineLevel="0" collapsed="false">
      <c r="A1027" s="6" t="n">
        <v>1018</v>
      </c>
    </row>
    <row r="1028" customFormat="false" ht="12.75" hidden="false" customHeight="false" outlineLevel="0" collapsed="false">
      <c r="A1028" s="6" t="n">
        <v>1019</v>
      </c>
    </row>
    <row r="1029" customFormat="false" ht="12.75" hidden="false" customHeight="false" outlineLevel="0" collapsed="false">
      <c r="A1029" s="6" t="n">
        <v>1020</v>
      </c>
    </row>
    <row r="1030" customFormat="false" ht="12.75" hidden="false" customHeight="false" outlineLevel="0" collapsed="false">
      <c r="A1030" s="6" t="n">
        <v>1021</v>
      </c>
    </row>
    <row r="1031" customFormat="false" ht="12.75" hidden="false" customHeight="false" outlineLevel="0" collapsed="false">
      <c r="A1031" s="6" t="n">
        <v>1022</v>
      </c>
    </row>
    <row r="1032" customFormat="false" ht="12.75" hidden="false" customHeight="false" outlineLevel="0" collapsed="false">
      <c r="A1032" s="6" t="n">
        <v>1023</v>
      </c>
    </row>
    <row r="1033" customFormat="false" ht="12.75" hidden="false" customHeight="false" outlineLevel="0" collapsed="false">
      <c r="A1033" s="6" t="n">
        <v>1024</v>
      </c>
    </row>
    <row r="1034" customFormat="false" ht="12.75" hidden="false" customHeight="false" outlineLevel="0" collapsed="false">
      <c r="A1034" s="6" t="n">
        <v>1025</v>
      </c>
    </row>
    <row r="1035" customFormat="false" ht="12.75" hidden="false" customHeight="false" outlineLevel="0" collapsed="false">
      <c r="A1035" s="6" t="n">
        <v>1026</v>
      </c>
    </row>
    <row r="1036" customFormat="false" ht="12.75" hidden="false" customHeight="false" outlineLevel="0" collapsed="false">
      <c r="A1036" s="6" t="n">
        <v>1027</v>
      </c>
    </row>
    <row r="1037" customFormat="false" ht="12.75" hidden="false" customHeight="false" outlineLevel="0" collapsed="false">
      <c r="A1037" s="6" t="n">
        <v>1028</v>
      </c>
    </row>
    <row r="1038" customFormat="false" ht="12.75" hidden="false" customHeight="false" outlineLevel="0" collapsed="false">
      <c r="A1038" s="6" t="n">
        <v>1029</v>
      </c>
    </row>
    <row r="1039" customFormat="false" ht="12.75" hidden="false" customHeight="false" outlineLevel="0" collapsed="false">
      <c r="A1039" s="6" t="n">
        <v>10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akeEDFPlotsRoutines.CalcEDFs">
                <anchor moveWithCells="true" sizeWithCells="false">
                  <from>
                    <xdr:col>9</xdr:col>
                    <xdr:colOff>614160</xdr:colOff>
                    <xdr:row>1</xdr:row>
                    <xdr:rowOff>19080</xdr:rowOff>
                  </from>
                  <to>
                    <xdr:col>11</xdr:col>
                    <xdr:colOff>200160</xdr:colOff>
                    <xdr:row>3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655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5</v>
      </c>
      <c r="E1" s="0" t="s">
        <v>1026</v>
      </c>
      <c r="H1" s="0" t="s">
        <v>1027</v>
      </c>
      <c r="K1" s="0" t="s">
        <v>1028</v>
      </c>
      <c r="N1" s="0" t="s">
        <v>1029</v>
      </c>
    </row>
    <row r="2" customFormat="false" ht="12.75" hidden="false" customHeight="false" outlineLevel="0" collapsed="false">
      <c r="A2" s="6" t="s">
        <v>2</v>
      </c>
      <c r="B2" s="1" t="n">
        <v>50</v>
      </c>
      <c r="E2" s="7" t="s">
        <v>1030</v>
      </c>
      <c r="F2" s="5" t="n">
        <v>15</v>
      </c>
      <c r="H2" s="7" t="s">
        <v>1030</v>
      </c>
      <c r="I2" s="1" t="n">
        <v>139</v>
      </c>
      <c r="K2" s="6" t="s">
        <v>2</v>
      </c>
      <c r="L2" s="1" t="n">
        <v>241</v>
      </c>
      <c r="N2" s="6" t="s">
        <v>2</v>
      </c>
      <c r="O2" s="1" t="n">
        <v>50</v>
      </c>
    </row>
    <row r="6" customFormat="false" ht="12.75" hidden="false" customHeight="false" outlineLevel="0" collapsed="false">
      <c r="A6" s="7" t="s">
        <v>18</v>
      </c>
      <c r="E6" s="6" t="s">
        <v>18</v>
      </c>
      <c r="H6" s="7" t="s">
        <v>18</v>
      </c>
      <c r="I6" s="1"/>
      <c r="K6" s="7" t="s">
        <v>18</v>
      </c>
      <c r="L6" s="1"/>
      <c r="N6" s="7" t="s">
        <v>18</v>
      </c>
    </row>
    <row r="7" customFormat="false" ht="13.5" hidden="false" customHeight="false" outlineLevel="0" collapsed="false">
      <c r="A7" s="6" t="n">
        <v>1</v>
      </c>
      <c r="B7" s="16" t="n">
        <v>17.681996</v>
      </c>
      <c r="E7" s="6" t="n">
        <v>1</v>
      </c>
      <c r="F7" s="1" t="n">
        <v>3.97563694435717</v>
      </c>
      <c r="H7" s="7" t="n">
        <v>1</v>
      </c>
      <c r="I7" s="16" t="n">
        <v>2.653918</v>
      </c>
      <c r="K7" s="6" t="n">
        <v>1</v>
      </c>
      <c r="L7" s="1" t="n">
        <v>1.609438</v>
      </c>
      <c r="N7" s="6" t="n">
        <v>1</v>
      </c>
      <c r="O7" s="16" t="n">
        <v>17.681996</v>
      </c>
    </row>
    <row r="8" customFormat="false" ht="13.5" hidden="false" customHeight="false" outlineLevel="0" collapsed="false">
      <c r="A8" s="6" t="n">
        <v>2</v>
      </c>
      <c r="B8" s="16" t="n">
        <v>15.55067</v>
      </c>
      <c r="E8" s="6" t="n">
        <v>2</v>
      </c>
      <c r="F8" s="1" t="n">
        <v>1.64445127903466</v>
      </c>
      <c r="H8" s="7" t="n">
        <v>2</v>
      </c>
      <c r="I8" s="16" t="n">
        <v>2.780059</v>
      </c>
      <c r="K8" s="6" t="n">
        <v>2</v>
      </c>
      <c r="L8" s="1" t="n">
        <v>1.658228</v>
      </c>
      <c r="N8" s="6" t="n">
        <v>2</v>
      </c>
      <c r="O8" s="16" t="n">
        <v>15.55067</v>
      </c>
    </row>
    <row r="9" customFormat="false" ht="13.5" hidden="false" customHeight="false" outlineLevel="0" collapsed="false">
      <c r="A9" s="6" t="n">
        <v>3</v>
      </c>
      <c r="B9" s="16" t="n">
        <v>17.885455</v>
      </c>
      <c r="E9" s="6" t="n">
        <v>3</v>
      </c>
      <c r="F9" s="1" t="n">
        <v>1.72396084474574</v>
      </c>
      <c r="H9" s="7" t="n">
        <v>3</v>
      </c>
      <c r="I9" s="16" t="n">
        <v>2.826076</v>
      </c>
      <c r="K9" s="6" t="n">
        <v>3</v>
      </c>
      <c r="L9" s="16" t="n">
        <v>1.727221</v>
      </c>
      <c r="N9" s="6" t="n">
        <v>3</v>
      </c>
      <c r="O9" s="16" t="n">
        <v>17.885455</v>
      </c>
    </row>
    <row r="10" customFormat="false" ht="13.5" hidden="false" customHeight="false" outlineLevel="0" collapsed="false">
      <c r="A10" s="6" t="n">
        <v>4</v>
      </c>
      <c r="B10" s="16" t="n">
        <v>16.846246</v>
      </c>
      <c r="E10" s="6" t="n">
        <v>4</v>
      </c>
      <c r="F10" s="1" t="n">
        <v>5.52644740758851</v>
      </c>
      <c r="H10" s="7" t="n">
        <v>4</v>
      </c>
      <c r="I10" s="16" t="n">
        <v>2.981786</v>
      </c>
      <c r="K10" s="6" t="n">
        <v>4</v>
      </c>
      <c r="L10" s="1" t="n">
        <v>1.770706</v>
      </c>
      <c r="N10" s="6" t="n">
        <v>4</v>
      </c>
      <c r="O10" s="16" t="n">
        <v>16.846246</v>
      </c>
    </row>
    <row r="11" customFormat="false" ht="13.5" hidden="false" customHeight="false" outlineLevel="0" collapsed="false">
      <c r="A11" s="6" t="n">
        <v>5</v>
      </c>
      <c r="B11" s="16" t="n">
        <v>21.838466</v>
      </c>
      <c r="E11" s="6" t="n">
        <v>5</v>
      </c>
      <c r="F11" s="1" t="n">
        <v>2.57258300566971</v>
      </c>
      <c r="H11" s="7" t="n">
        <v>5</v>
      </c>
      <c r="I11" s="16" t="n">
        <v>3.502776</v>
      </c>
      <c r="K11" s="6" t="n">
        <v>5</v>
      </c>
      <c r="L11" s="1" t="n">
        <v>1.832581</v>
      </c>
      <c r="N11" s="6" t="n">
        <v>5</v>
      </c>
      <c r="O11" s="16" t="n">
        <v>21.838466</v>
      </c>
    </row>
    <row r="12" customFormat="false" ht="13.5" hidden="false" customHeight="false" outlineLevel="0" collapsed="false">
      <c r="A12" s="6" t="n">
        <v>6</v>
      </c>
      <c r="B12" s="16" t="n">
        <v>16.326687</v>
      </c>
      <c r="E12" s="6" t="n">
        <v>6</v>
      </c>
      <c r="F12" s="1" t="n">
        <v>4.44305849119477</v>
      </c>
      <c r="H12" s="7" t="n">
        <v>6</v>
      </c>
      <c r="I12" s="16" t="n">
        <v>3.668639</v>
      </c>
      <c r="K12" s="6" t="n">
        <v>6</v>
      </c>
      <c r="L12" s="1" t="n">
        <v>1.871802</v>
      </c>
      <c r="N12" s="6" t="n">
        <v>6</v>
      </c>
      <c r="O12" s="16" t="n">
        <v>16.326687</v>
      </c>
    </row>
    <row r="13" customFormat="false" ht="13.5" hidden="false" customHeight="false" outlineLevel="0" collapsed="false">
      <c r="A13" s="6" t="n">
        <v>7</v>
      </c>
      <c r="B13" s="16" t="n">
        <v>18.116021</v>
      </c>
      <c r="E13" s="6" t="n">
        <v>7</v>
      </c>
      <c r="F13" s="1" t="n">
        <v>1.20520886282905</v>
      </c>
      <c r="H13" s="7" t="n">
        <v>7</v>
      </c>
      <c r="I13" s="16" t="n">
        <v>3.684881</v>
      </c>
      <c r="K13" s="6" t="n">
        <v>7</v>
      </c>
      <c r="L13" s="1" t="n">
        <v>1.909543</v>
      </c>
      <c r="N13" s="6" t="n">
        <v>7</v>
      </c>
      <c r="O13" s="16" t="n">
        <v>18.116021</v>
      </c>
    </row>
    <row r="14" customFormat="false" ht="13.5" hidden="false" customHeight="false" outlineLevel="0" collapsed="false">
      <c r="A14" s="6" t="n">
        <v>8</v>
      </c>
      <c r="B14" s="16" t="n">
        <v>17.566655</v>
      </c>
      <c r="E14" s="6" t="n">
        <v>8</v>
      </c>
      <c r="F14" s="1" t="n">
        <v>3.9115176217814</v>
      </c>
      <c r="H14" s="7" t="n">
        <v>8</v>
      </c>
      <c r="I14" s="16" t="n">
        <v>4.396655</v>
      </c>
      <c r="K14" s="6" t="n">
        <v>8</v>
      </c>
      <c r="L14" s="1" t="n">
        <v>1.94591</v>
      </c>
      <c r="N14" s="6" t="n">
        <v>8</v>
      </c>
      <c r="O14" s="16" t="n">
        <v>17.566655</v>
      </c>
    </row>
    <row r="15" customFormat="false" ht="13.5" hidden="false" customHeight="false" outlineLevel="0" collapsed="false">
      <c r="A15" s="6" t="n">
        <v>9</v>
      </c>
      <c r="B15" s="16" t="n">
        <v>19.426754</v>
      </c>
      <c r="E15" s="6" t="n">
        <v>9</v>
      </c>
      <c r="F15" s="1" t="n">
        <v>4.15412218783385</v>
      </c>
      <c r="H15" s="7" t="n">
        <v>9</v>
      </c>
      <c r="I15" s="16" t="n">
        <v>4.484267</v>
      </c>
      <c r="K15" s="6" t="n">
        <v>9</v>
      </c>
      <c r="L15" s="1" t="n">
        <v>1.96361</v>
      </c>
      <c r="N15" s="6" t="n">
        <v>9</v>
      </c>
      <c r="O15" s="16" t="n">
        <v>19.426754</v>
      </c>
    </row>
    <row r="16" customFormat="false" ht="13.5" hidden="false" customHeight="false" outlineLevel="0" collapsed="false">
      <c r="A16" s="6" t="n">
        <v>10</v>
      </c>
      <c r="B16" s="16" t="n">
        <v>14.375483</v>
      </c>
      <c r="E16" s="6" t="n">
        <v>10</v>
      </c>
      <c r="F16" s="1" t="n">
        <v>1.03529349745963</v>
      </c>
      <c r="H16" s="7" t="n">
        <v>10</v>
      </c>
      <c r="I16" s="16" t="n">
        <v>4.702799</v>
      </c>
      <c r="K16" s="6" t="n">
        <v>10</v>
      </c>
      <c r="L16" s="16" t="n">
        <v>1.998096</v>
      </c>
      <c r="N16" s="6" t="n">
        <v>10</v>
      </c>
      <c r="O16" s="16" t="n">
        <v>14.375483</v>
      </c>
    </row>
    <row r="17" customFormat="false" ht="13.5" hidden="false" customHeight="false" outlineLevel="0" collapsed="false">
      <c r="A17" s="6" t="n">
        <v>11</v>
      </c>
      <c r="B17" s="16" t="n">
        <v>20.719342</v>
      </c>
      <c r="E17" s="6" t="n">
        <v>11</v>
      </c>
      <c r="F17" s="1" t="n">
        <v>2.77151199876309</v>
      </c>
      <c r="H17" s="7" t="n">
        <v>11</v>
      </c>
      <c r="I17" s="16" t="n">
        <v>4.751568</v>
      </c>
      <c r="K17" s="6" t="n">
        <v>11</v>
      </c>
      <c r="L17" s="1" t="n">
        <v>2.031432</v>
      </c>
      <c r="N17" s="6" t="n">
        <v>11</v>
      </c>
      <c r="O17" s="16" t="n">
        <v>20.719342</v>
      </c>
    </row>
    <row r="18" customFormat="false" ht="13.5" hidden="false" customHeight="false" outlineLevel="0" collapsed="false">
      <c r="A18" s="6" t="n">
        <v>12</v>
      </c>
      <c r="B18" s="16" t="n">
        <v>14.109755</v>
      </c>
      <c r="E18" s="6" t="n">
        <v>12</v>
      </c>
      <c r="F18" s="1" t="n">
        <v>3.19769755663846</v>
      </c>
      <c r="H18" s="7" t="n">
        <v>12</v>
      </c>
      <c r="I18" s="16" t="n">
        <v>4.875552</v>
      </c>
      <c r="K18" s="6" t="n">
        <v>12</v>
      </c>
      <c r="L18" s="16" t="n">
        <v>2.047693</v>
      </c>
      <c r="N18" s="6" t="n">
        <v>12</v>
      </c>
      <c r="O18" s="16" t="n">
        <v>14.109755</v>
      </c>
    </row>
    <row r="19" customFormat="false" ht="13.5" hidden="false" customHeight="false" outlineLevel="0" collapsed="false">
      <c r="A19" s="6" t="n">
        <v>13</v>
      </c>
      <c r="B19" s="16" t="n">
        <v>16.624002</v>
      </c>
      <c r="E19" s="6" t="n">
        <v>13</v>
      </c>
      <c r="F19" s="1" t="n">
        <v>4.5980724116145</v>
      </c>
      <c r="H19" s="7" t="n">
        <v>13</v>
      </c>
      <c r="I19" s="16" t="n">
        <v>4.887604</v>
      </c>
      <c r="K19" s="6" t="n">
        <v>13</v>
      </c>
      <c r="L19" s="16" t="n">
        <v>2.079442</v>
      </c>
      <c r="N19" s="6" t="n">
        <v>13</v>
      </c>
      <c r="O19" s="16" t="n">
        <v>16.624002</v>
      </c>
    </row>
    <row r="20" customFormat="false" ht="13.5" hidden="false" customHeight="false" outlineLevel="0" collapsed="false">
      <c r="A20" s="6" t="n">
        <v>14</v>
      </c>
      <c r="B20" s="16" t="n">
        <v>14.263813</v>
      </c>
      <c r="E20" s="6" t="n">
        <v>14</v>
      </c>
      <c r="F20" s="1" t="n">
        <v>1.62989864939681</v>
      </c>
      <c r="H20" s="7" t="n">
        <v>14</v>
      </c>
      <c r="I20" s="16" t="n">
        <v>5.014917</v>
      </c>
      <c r="K20" s="6" t="n">
        <v>14</v>
      </c>
      <c r="L20" s="1" t="n">
        <v>2.094946</v>
      </c>
      <c r="N20" s="6" t="n">
        <v>14</v>
      </c>
      <c r="O20" s="16" t="n">
        <v>14.263813</v>
      </c>
    </row>
    <row r="21" customFormat="false" ht="13.5" hidden="false" customHeight="false" outlineLevel="0" collapsed="false">
      <c r="A21" s="6" t="n">
        <v>15</v>
      </c>
      <c r="B21" s="16" t="n">
        <v>17.525241</v>
      </c>
      <c r="E21" s="6" t="n">
        <v>15</v>
      </c>
      <c r="F21" s="1" t="n">
        <v>2.50873687853839</v>
      </c>
      <c r="H21" s="7" t="n">
        <v>15</v>
      </c>
      <c r="I21" s="16" t="n">
        <v>5.31193</v>
      </c>
      <c r="K21" s="6" t="n">
        <v>15</v>
      </c>
      <c r="L21" s="1" t="n">
        <v>2.110213</v>
      </c>
      <c r="N21" s="6" t="n">
        <v>15</v>
      </c>
      <c r="O21" s="16" t="n">
        <v>17.525241</v>
      </c>
    </row>
    <row r="22" customFormat="false" ht="13.5" hidden="false" customHeight="false" outlineLevel="0" collapsed="false">
      <c r="A22" s="6" t="n">
        <v>16</v>
      </c>
      <c r="B22" s="16" t="n">
        <v>16.256948</v>
      </c>
      <c r="H22" s="7" t="n">
        <v>16</v>
      </c>
      <c r="I22" s="16" t="n">
        <v>5.646311</v>
      </c>
      <c r="K22" s="6" t="n">
        <v>16</v>
      </c>
      <c r="L22" s="1" t="n">
        <v>2.125251</v>
      </c>
      <c r="N22" s="6" t="n">
        <v>16</v>
      </c>
      <c r="O22" s="16" t="n">
        <v>16.256948</v>
      </c>
    </row>
    <row r="23" customFormat="false" ht="13.5" hidden="false" customHeight="false" outlineLevel="0" collapsed="false">
      <c r="A23" s="6" t="n">
        <v>17</v>
      </c>
      <c r="B23" s="16" t="n">
        <v>14.449448</v>
      </c>
      <c r="H23" s="7" t="n">
        <v>17</v>
      </c>
      <c r="I23" s="16" t="n">
        <v>5.674092</v>
      </c>
      <c r="K23" s="6" t="n">
        <v>17</v>
      </c>
      <c r="L23" s="1" t="n">
        <v>2.140066</v>
      </c>
      <c r="N23" s="6" t="n">
        <v>17</v>
      </c>
      <c r="O23" s="16" t="n">
        <v>14.449448</v>
      </c>
    </row>
    <row r="24" customFormat="false" ht="13.5" hidden="false" customHeight="false" outlineLevel="0" collapsed="false">
      <c r="A24" s="6" t="n">
        <v>18</v>
      </c>
      <c r="B24" s="16" t="n">
        <v>15.167982</v>
      </c>
      <c r="H24" s="7" t="n">
        <v>18</v>
      </c>
      <c r="I24" s="16" t="n">
        <v>5.707942</v>
      </c>
      <c r="K24" s="6" t="n">
        <v>18</v>
      </c>
      <c r="L24" s="16" t="n">
        <v>2.169054</v>
      </c>
      <c r="N24" s="6" t="n">
        <v>18</v>
      </c>
      <c r="O24" s="16" t="n">
        <v>15.167982</v>
      </c>
    </row>
    <row r="25" customFormat="false" ht="13.5" hidden="false" customHeight="false" outlineLevel="0" collapsed="false">
      <c r="A25" s="6" t="n">
        <v>19</v>
      </c>
      <c r="B25" s="16" t="n">
        <v>14.941391</v>
      </c>
      <c r="H25" s="7" t="n">
        <v>19</v>
      </c>
      <c r="I25" s="16" t="n">
        <v>5.827486</v>
      </c>
      <c r="K25" s="6" t="n">
        <v>19</v>
      </c>
      <c r="L25" s="1" t="n">
        <v>2.183238</v>
      </c>
      <c r="N25" s="6" t="n">
        <v>19</v>
      </c>
      <c r="O25" s="16" t="n">
        <v>14.941391</v>
      </c>
    </row>
    <row r="26" customFormat="false" ht="13.5" hidden="false" customHeight="false" outlineLevel="0" collapsed="false">
      <c r="A26" s="6" t="n">
        <v>20</v>
      </c>
      <c r="B26" s="16" t="n">
        <v>14.740794</v>
      </c>
      <c r="H26" s="7" t="n">
        <v>20</v>
      </c>
      <c r="I26" s="16" t="n">
        <v>6.057857</v>
      </c>
      <c r="K26" s="6" t="n">
        <v>20</v>
      </c>
      <c r="L26" s="16" t="n">
        <v>2.197225</v>
      </c>
      <c r="N26" s="6" t="n">
        <v>20</v>
      </c>
      <c r="O26" s="16" t="n">
        <v>14.740794</v>
      </c>
    </row>
    <row r="27" customFormat="false" ht="13.5" hidden="false" customHeight="false" outlineLevel="0" collapsed="false">
      <c r="A27" s="6" t="n">
        <v>21</v>
      </c>
      <c r="B27" s="16" t="n">
        <v>20.62776</v>
      </c>
      <c r="H27" s="7" t="n">
        <v>21</v>
      </c>
      <c r="I27" s="16" t="n">
        <v>6.231975</v>
      </c>
      <c r="K27" s="6" t="n">
        <v>21</v>
      </c>
      <c r="L27" s="16" t="n">
        <v>2.211018</v>
      </c>
      <c r="N27" s="6" t="n">
        <v>21</v>
      </c>
      <c r="O27" s="16" t="n">
        <v>20.62776</v>
      </c>
    </row>
    <row r="28" customFormat="false" ht="13.5" hidden="false" customHeight="false" outlineLevel="0" collapsed="false">
      <c r="A28" s="6" t="n">
        <v>22</v>
      </c>
      <c r="B28" s="16" t="n">
        <v>16.85959</v>
      </c>
      <c r="H28" s="7" t="n">
        <v>22</v>
      </c>
      <c r="I28" s="16" t="n">
        <v>6.320998</v>
      </c>
      <c r="K28" s="6" t="n">
        <v>22</v>
      </c>
      <c r="L28" s="1" t="n">
        <v>2.224624</v>
      </c>
      <c r="N28" s="6" t="n">
        <v>22</v>
      </c>
      <c r="O28" s="16" t="n">
        <v>16.85959</v>
      </c>
    </row>
    <row r="29" customFormat="false" ht="13.5" hidden="false" customHeight="false" outlineLevel="0" collapsed="false">
      <c r="A29" s="6" t="n">
        <v>23</v>
      </c>
      <c r="B29" s="16" t="n">
        <v>15.597389</v>
      </c>
      <c r="H29" s="7" t="n">
        <v>23</v>
      </c>
      <c r="I29" s="16" t="n">
        <v>6.371068</v>
      </c>
      <c r="K29" s="6" t="n">
        <v>23</v>
      </c>
      <c r="L29" s="1" t="n">
        <v>2.238047</v>
      </c>
      <c r="N29" s="6" t="n">
        <v>23</v>
      </c>
      <c r="O29" s="16" t="n">
        <v>15.597389</v>
      </c>
    </row>
    <row r="30" customFormat="false" ht="13.5" hidden="false" customHeight="false" outlineLevel="0" collapsed="false">
      <c r="A30" s="6" t="n">
        <v>24</v>
      </c>
      <c r="B30" s="16" t="n">
        <v>18.763202</v>
      </c>
      <c r="H30" s="7" t="n">
        <v>24</v>
      </c>
      <c r="I30" s="16" t="n">
        <v>6.466598</v>
      </c>
      <c r="K30" s="6" t="n">
        <v>24</v>
      </c>
      <c r="L30" s="1" t="n">
        <v>2.251292</v>
      </c>
      <c r="N30" s="6" t="n">
        <v>24</v>
      </c>
      <c r="O30" s="16" t="n">
        <v>18.763202</v>
      </c>
    </row>
    <row r="31" customFormat="false" ht="13.5" hidden="false" customHeight="false" outlineLevel="0" collapsed="false">
      <c r="A31" s="6" t="n">
        <v>25</v>
      </c>
      <c r="B31" s="16" t="n">
        <v>15.686902</v>
      </c>
      <c r="H31" s="7" t="n">
        <v>25</v>
      </c>
      <c r="I31" s="16" t="n">
        <v>6.999704</v>
      </c>
      <c r="K31" s="6" t="n">
        <v>25</v>
      </c>
      <c r="L31" s="1" t="n">
        <v>2.264364</v>
      </c>
      <c r="N31" s="6" t="n">
        <v>25</v>
      </c>
      <c r="O31" s="16" t="n">
        <v>15.686902</v>
      </c>
    </row>
    <row r="32" customFormat="false" ht="13.5" hidden="false" customHeight="false" outlineLevel="0" collapsed="false">
      <c r="A32" s="6" t="n">
        <v>26</v>
      </c>
      <c r="B32" s="16" t="n">
        <v>14.358239</v>
      </c>
      <c r="H32" s="7" t="n">
        <v>26</v>
      </c>
      <c r="I32" s="16" t="n">
        <v>7.366419</v>
      </c>
      <c r="K32" s="6" t="n">
        <v>26</v>
      </c>
      <c r="L32" s="1" t="n">
        <v>2.264364</v>
      </c>
      <c r="N32" s="6" t="n">
        <v>26</v>
      </c>
      <c r="O32" s="16" t="n">
        <v>14.358239</v>
      </c>
    </row>
    <row r="33" customFormat="false" ht="13.5" hidden="false" customHeight="false" outlineLevel="0" collapsed="false">
      <c r="A33" s="6" t="n">
        <v>27</v>
      </c>
      <c r="B33" s="16" t="n">
        <v>17.503303</v>
      </c>
      <c r="H33" s="7" t="n">
        <v>27</v>
      </c>
      <c r="I33" s="16" t="n">
        <v>7.516546</v>
      </c>
      <c r="K33" s="6" t="n">
        <v>27</v>
      </c>
      <c r="L33" s="1" t="n">
        <v>2.277267</v>
      </c>
      <c r="N33" s="6" t="n">
        <v>27</v>
      </c>
      <c r="O33" s="16" t="n">
        <v>17.503303</v>
      </c>
    </row>
    <row r="34" customFormat="false" ht="13.5" hidden="false" customHeight="false" outlineLevel="0" collapsed="false">
      <c r="A34" s="6" t="n">
        <v>28</v>
      </c>
      <c r="B34" s="16" t="n">
        <v>16.858954</v>
      </c>
      <c r="H34" s="7" t="n">
        <v>28</v>
      </c>
      <c r="I34" s="16" t="n">
        <v>7.754573</v>
      </c>
      <c r="K34" s="6" t="n">
        <v>28</v>
      </c>
      <c r="L34" s="1" t="n">
        <v>2.290006</v>
      </c>
      <c r="N34" s="6" t="n">
        <v>28</v>
      </c>
      <c r="O34" s="16" t="n">
        <v>16.858954</v>
      </c>
    </row>
    <row r="35" customFormat="false" ht="13.5" hidden="false" customHeight="false" outlineLevel="0" collapsed="false">
      <c r="A35" s="6" t="n">
        <v>29</v>
      </c>
      <c r="B35" s="16" t="n">
        <v>14.891834</v>
      </c>
      <c r="H35" s="7" t="n">
        <v>29</v>
      </c>
      <c r="I35" s="16" t="n">
        <v>7.826852</v>
      </c>
      <c r="K35" s="6" t="n">
        <v>29</v>
      </c>
      <c r="L35" s="1" t="n">
        <v>2.302585</v>
      </c>
      <c r="N35" s="6" t="n">
        <v>29</v>
      </c>
      <c r="O35" s="16" t="n">
        <v>14.891834</v>
      </c>
    </row>
    <row r="36" customFormat="false" ht="13.5" hidden="false" customHeight="false" outlineLevel="0" collapsed="false">
      <c r="A36" s="6" t="n">
        <v>30</v>
      </c>
      <c r="B36" s="16" t="n">
        <v>15.665796</v>
      </c>
      <c r="H36" s="7" t="n">
        <v>30</v>
      </c>
      <c r="I36" s="16" t="n">
        <v>8.426884</v>
      </c>
      <c r="K36" s="6" t="n">
        <v>30</v>
      </c>
      <c r="L36" s="1" t="n">
        <v>2.302585</v>
      </c>
      <c r="N36" s="6" t="n">
        <v>30</v>
      </c>
      <c r="O36" s="16" t="n">
        <v>15.665796</v>
      </c>
    </row>
    <row r="37" customFormat="false" ht="13.5" hidden="false" customHeight="false" outlineLevel="0" collapsed="false">
      <c r="A37" s="6" t="n">
        <v>31</v>
      </c>
      <c r="B37" s="16" t="n">
        <v>17.785454</v>
      </c>
      <c r="H37" s="7" t="n">
        <v>31</v>
      </c>
      <c r="I37" s="16" t="n">
        <v>8.561512</v>
      </c>
      <c r="K37" s="6" t="n">
        <v>31</v>
      </c>
      <c r="L37" s="1" t="n">
        <v>2.315008</v>
      </c>
      <c r="N37" s="6" t="n">
        <v>31</v>
      </c>
      <c r="O37" s="16" t="n">
        <v>17.785454</v>
      </c>
    </row>
    <row r="38" customFormat="false" ht="13.5" hidden="false" customHeight="false" outlineLevel="0" collapsed="false">
      <c r="A38" s="6" t="n">
        <v>32</v>
      </c>
      <c r="B38" s="16" t="n">
        <v>14.968737</v>
      </c>
      <c r="H38" s="7" t="n">
        <v>32</v>
      </c>
      <c r="I38" s="16" t="n">
        <v>8.569592</v>
      </c>
      <c r="K38" s="6" t="n">
        <v>32</v>
      </c>
      <c r="L38" s="1" t="n">
        <v>2.327278</v>
      </c>
      <c r="N38" s="6" t="n">
        <v>32</v>
      </c>
      <c r="O38" s="16" t="n">
        <v>14.968737</v>
      </c>
    </row>
    <row r="39" customFormat="false" ht="13.5" hidden="false" customHeight="false" outlineLevel="0" collapsed="false">
      <c r="A39" s="6" t="n">
        <v>33</v>
      </c>
      <c r="B39" s="16" t="n">
        <v>16.17912</v>
      </c>
      <c r="H39" s="7" t="n">
        <v>33</v>
      </c>
      <c r="I39" s="16" t="n">
        <v>8.744868</v>
      </c>
      <c r="K39" s="6" t="n">
        <v>33</v>
      </c>
      <c r="L39" s="1" t="n">
        <v>2.339399</v>
      </c>
      <c r="N39" s="6" t="n">
        <v>33</v>
      </c>
      <c r="O39" s="16" t="n">
        <v>16.17912</v>
      </c>
    </row>
    <row r="40" customFormat="false" ht="13.5" hidden="false" customHeight="false" outlineLevel="0" collapsed="false">
      <c r="A40" s="6" t="n">
        <v>34</v>
      </c>
      <c r="B40" s="16" t="n">
        <v>15.461438</v>
      </c>
      <c r="H40" s="7" t="n">
        <v>34</v>
      </c>
      <c r="I40" s="16" t="n">
        <v>8.985991</v>
      </c>
      <c r="K40" s="6" t="n">
        <v>34</v>
      </c>
      <c r="L40" s="1" t="n">
        <v>2.339399</v>
      </c>
      <c r="N40" s="6" t="n">
        <v>34</v>
      </c>
      <c r="O40" s="16" t="n">
        <v>15.461438</v>
      </c>
    </row>
    <row r="41" customFormat="false" ht="13.5" hidden="false" customHeight="false" outlineLevel="0" collapsed="false">
      <c r="A41" s="6" t="n">
        <v>35</v>
      </c>
      <c r="B41" s="16" t="n">
        <v>15.675097</v>
      </c>
      <c r="H41" s="7" t="n">
        <v>35</v>
      </c>
      <c r="I41" s="16" t="n">
        <v>9.226014</v>
      </c>
      <c r="K41" s="6" t="n">
        <v>35</v>
      </c>
      <c r="L41" s="16" t="n">
        <v>2.351375</v>
      </c>
      <c r="N41" s="6" t="n">
        <v>35</v>
      </c>
      <c r="O41" s="16" t="n">
        <v>15.675097</v>
      </c>
    </row>
    <row r="42" customFormat="false" ht="13.5" hidden="false" customHeight="false" outlineLevel="0" collapsed="false">
      <c r="A42" s="6" t="n">
        <v>36</v>
      </c>
      <c r="B42" s="16" t="n">
        <v>16.784621</v>
      </c>
      <c r="H42" s="7" t="n">
        <v>36</v>
      </c>
      <c r="I42" s="16" t="n">
        <v>9.526177</v>
      </c>
      <c r="K42" s="6" t="n">
        <v>36</v>
      </c>
      <c r="L42" s="1" t="n">
        <v>2.36321</v>
      </c>
      <c r="N42" s="6" t="n">
        <v>36</v>
      </c>
      <c r="O42" s="16" t="n">
        <v>16.784621</v>
      </c>
    </row>
    <row r="43" customFormat="false" ht="13.5" hidden="false" customHeight="false" outlineLevel="0" collapsed="false">
      <c r="A43" s="6" t="n">
        <v>37</v>
      </c>
      <c r="B43" s="16" t="n">
        <v>14.810856</v>
      </c>
      <c r="H43" s="7" t="n">
        <v>37</v>
      </c>
      <c r="I43" s="16" t="n">
        <v>9.652248</v>
      </c>
      <c r="K43" s="6" t="n">
        <v>37</v>
      </c>
      <c r="L43" s="1" t="n">
        <v>2.36321</v>
      </c>
      <c r="N43" s="6" t="n">
        <v>37</v>
      </c>
      <c r="O43" s="16" t="n">
        <v>14.810856</v>
      </c>
    </row>
    <row r="44" customFormat="false" ht="13.5" hidden="false" customHeight="false" outlineLevel="0" collapsed="false">
      <c r="A44" s="6" t="n">
        <v>38</v>
      </c>
      <c r="B44" s="16" t="n">
        <v>15.15482</v>
      </c>
      <c r="H44" s="7" t="n">
        <v>38</v>
      </c>
      <c r="I44" s="16" t="n">
        <v>9.665113</v>
      </c>
      <c r="K44" s="6" t="n">
        <v>38</v>
      </c>
      <c r="L44" s="1" t="n">
        <v>2.374906</v>
      </c>
      <c r="N44" s="6" t="n">
        <v>38</v>
      </c>
      <c r="O44" s="16" t="n">
        <v>15.15482</v>
      </c>
    </row>
    <row r="45" customFormat="false" ht="13.5" hidden="false" customHeight="false" outlineLevel="0" collapsed="false">
      <c r="A45" s="6" t="n">
        <v>39</v>
      </c>
      <c r="B45" s="16" t="n">
        <v>19.979012</v>
      </c>
      <c r="H45" s="7" t="n">
        <v>39</v>
      </c>
      <c r="I45" s="16" t="n">
        <v>9.771716</v>
      </c>
      <c r="K45" s="6" t="n">
        <v>39</v>
      </c>
      <c r="L45" s="1" t="n">
        <v>2.374906</v>
      </c>
      <c r="N45" s="6" t="n">
        <v>39</v>
      </c>
      <c r="O45" s="16" t="n">
        <v>19.979012</v>
      </c>
    </row>
    <row r="46" customFormat="false" ht="13.5" hidden="false" customHeight="false" outlineLevel="0" collapsed="false">
      <c r="A46" s="6" t="n">
        <v>40</v>
      </c>
      <c r="B46" s="16" t="n">
        <v>15.603606</v>
      </c>
      <c r="H46" s="7" t="n">
        <v>40</v>
      </c>
      <c r="I46" s="16" t="n">
        <v>9.831459</v>
      </c>
      <c r="K46" s="6" t="n">
        <v>40</v>
      </c>
      <c r="L46" s="1" t="n">
        <v>2.386467</v>
      </c>
      <c r="N46" s="6" t="n">
        <v>40</v>
      </c>
      <c r="O46" s="16" t="n">
        <v>15.603606</v>
      </c>
    </row>
    <row r="47" customFormat="false" ht="13.5" hidden="false" customHeight="false" outlineLevel="0" collapsed="false">
      <c r="A47" s="6" t="n">
        <v>41</v>
      </c>
      <c r="B47" s="16" t="n">
        <v>14.478646</v>
      </c>
      <c r="H47" s="7" t="n">
        <v>41</v>
      </c>
      <c r="I47" s="16" t="n">
        <v>10.043852</v>
      </c>
      <c r="K47" s="6" t="n">
        <v>41</v>
      </c>
      <c r="L47" s="16" t="n">
        <v>2.386467</v>
      </c>
      <c r="N47" s="6" t="n">
        <v>41</v>
      </c>
      <c r="O47" s="16" t="n">
        <v>14.478646</v>
      </c>
    </row>
    <row r="48" customFormat="false" ht="13.5" hidden="false" customHeight="false" outlineLevel="0" collapsed="false">
      <c r="A48" s="6" t="n">
        <v>42</v>
      </c>
      <c r="B48" s="16" t="n">
        <v>14.741699</v>
      </c>
      <c r="H48" s="7" t="n">
        <v>42</v>
      </c>
      <c r="I48" s="16" t="n">
        <v>10.044683</v>
      </c>
      <c r="K48" s="6" t="n">
        <v>42</v>
      </c>
      <c r="L48" s="1" t="n">
        <v>2.397895</v>
      </c>
      <c r="N48" s="6" t="n">
        <v>42</v>
      </c>
      <c r="O48" s="16" t="n">
        <v>14.741699</v>
      </c>
    </row>
    <row r="49" customFormat="false" ht="13.5" hidden="false" customHeight="false" outlineLevel="0" collapsed="false">
      <c r="A49" s="6" t="n">
        <v>43</v>
      </c>
      <c r="B49" s="16" t="n">
        <v>17.099879</v>
      </c>
      <c r="H49" s="7" t="n">
        <v>43</v>
      </c>
      <c r="I49" s="16" t="n">
        <v>10.341457</v>
      </c>
      <c r="K49" s="6" t="n">
        <v>43</v>
      </c>
      <c r="L49" s="1" t="n">
        <v>2.409195</v>
      </c>
      <c r="N49" s="6" t="n">
        <v>43</v>
      </c>
      <c r="O49" s="16" t="n">
        <v>17.099879</v>
      </c>
    </row>
    <row r="50" customFormat="false" ht="13.5" hidden="false" customHeight="false" outlineLevel="0" collapsed="false">
      <c r="A50" s="6" t="n">
        <v>44</v>
      </c>
      <c r="B50" s="16" t="n">
        <v>14.135023</v>
      </c>
      <c r="H50" s="7" t="n">
        <v>44</v>
      </c>
      <c r="I50" s="16" t="n">
        <v>10.37372</v>
      </c>
      <c r="K50" s="6" t="n">
        <v>44</v>
      </c>
      <c r="L50" s="1" t="n">
        <v>2.409195</v>
      </c>
      <c r="N50" s="6" t="n">
        <v>44</v>
      </c>
      <c r="O50" s="16" t="n">
        <v>14.135023</v>
      </c>
    </row>
    <row r="51" customFormat="false" ht="13.5" hidden="false" customHeight="false" outlineLevel="0" collapsed="false">
      <c r="A51" s="6" t="n">
        <v>45</v>
      </c>
      <c r="B51" s="16" t="n">
        <v>18.047529</v>
      </c>
      <c r="H51" s="7" t="n">
        <v>45</v>
      </c>
      <c r="I51" s="16" t="n">
        <v>10.859321</v>
      </c>
      <c r="K51" s="6" t="n">
        <v>45</v>
      </c>
      <c r="L51" s="16" t="n">
        <v>2.409195</v>
      </c>
      <c r="N51" s="6" t="n">
        <v>45</v>
      </c>
      <c r="O51" s="16" t="n">
        <v>18.047529</v>
      </c>
    </row>
    <row r="52" customFormat="false" ht="13.5" hidden="false" customHeight="false" outlineLevel="0" collapsed="false">
      <c r="A52" s="6" t="n">
        <v>46</v>
      </c>
      <c r="B52" s="16" t="n">
        <v>16.177518</v>
      </c>
      <c r="H52" s="7" t="n">
        <v>46</v>
      </c>
      <c r="I52" s="16" t="n">
        <v>12.152135</v>
      </c>
      <c r="K52" s="6" t="n">
        <v>46</v>
      </c>
      <c r="L52" s="16" t="n">
        <v>2.420368</v>
      </c>
      <c r="N52" s="6" t="n">
        <v>46</v>
      </c>
      <c r="O52" s="16" t="n">
        <v>16.177518</v>
      </c>
    </row>
    <row r="53" customFormat="false" ht="13.5" hidden="false" customHeight="false" outlineLevel="0" collapsed="false">
      <c r="A53" s="6" t="n">
        <v>47</v>
      </c>
      <c r="B53" s="16" t="n">
        <v>15.80367</v>
      </c>
      <c r="H53" s="7" t="n">
        <v>47</v>
      </c>
      <c r="I53" s="16" t="n">
        <v>12.22269</v>
      </c>
      <c r="K53" s="6" t="n">
        <v>47</v>
      </c>
      <c r="L53" s="1" t="n">
        <v>2.420368</v>
      </c>
      <c r="N53" s="6" t="n">
        <v>47</v>
      </c>
      <c r="O53" s="16" t="n">
        <v>15.80367</v>
      </c>
    </row>
    <row r="54" customFormat="false" ht="13.5" hidden="false" customHeight="false" outlineLevel="0" collapsed="false">
      <c r="A54" s="6" t="n">
        <v>48</v>
      </c>
      <c r="B54" s="16" t="n">
        <v>16.433418</v>
      </c>
      <c r="H54" s="7" t="n">
        <v>48</v>
      </c>
      <c r="I54" s="16" t="n">
        <v>12.579597</v>
      </c>
      <c r="K54" s="6" t="n">
        <v>48</v>
      </c>
      <c r="L54" s="1" t="n">
        <v>2.431418</v>
      </c>
      <c r="N54" s="6" t="n">
        <v>48</v>
      </c>
      <c r="O54" s="16" t="n">
        <v>16.433418</v>
      </c>
    </row>
    <row r="55" customFormat="false" ht="13.5" hidden="false" customHeight="false" outlineLevel="0" collapsed="false">
      <c r="A55" s="6" t="n">
        <v>49</v>
      </c>
      <c r="B55" s="16" t="n">
        <v>19.094912</v>
      </c>
      <c r="H55" s="7" t="n">
        <v>49</v>
      </c>
      <c r="I55" s="16" t="n">
        <v>12.656384</v>
      </c>
      <c r="K55" s="6" t="n">
        <v>49</v>
      </c>
      <c r="L55" s="16" t="n">
        <v>2.431418</v>
      </c>
      <c r="N55" s="6" t="n">
        <v>49</v>
      </c>
      <c r="O55" s="16" t="n">
        <v>19.094912</v>
      </c>
    </row>
    <row r="56" customFormat="false" ht="13.5" hidden="false" customHeight="false" outlineLevel="0" collapsed="false">
      <c r="A56" s="6" t="n">
        <v>50</v>
      </c>
      <c r="B56" s="16" t="n">
        <v>16.436436</v>
      </c>
      <c r="H56" s="7" t="n">
        <v>50</v>
      </c>
      <c r="I56" s="16" t="n">
        <v>12.875028</v>
      </c>
      <c r="K56" s="6" t="n">
        <v>50</v>
      </c>
      <c r="L56" s="16" t="n">
        <v>2.442347</v>
      </c>
      <c r="N56" s="6" t="n">
        <v>50</v>
      </c>
      <c r="O56" s="16" t="n">
        <v>16.436436</v>
      </c>
    </row>
    <row r="57" customFormat="false" ht="13.5" hidden="false" customHeight="false" outlineLevel="0" collapsed="false">
      <c r="H57" s="7" t="n">
        <v>51</v>
      </c>
      <c r="I57" s="16" t="n">
        <v>13.212061</v>
      </c>
      <c r="K57" s="6" t="n">
        <v>51</v>
      </c>
      <c r="L57" s="1" t="n">
        <v>2.442347</v>
      </c>
    </row>
    <row r="58" customFormat="false" ht="13.5" hidden="false" customHeight="false" outlineLevel="0" collapsed="false">
      <c r="H58" s="7" t="n">
        <v>52</v>
      </c>
      <c r="I58" s="16" t="n">
        <v>13.718163</v>
      </c>
      <c r="K58" s="6" t="n">
        <v>52</v>
      </c>
      <c r="L58" s="16" t="n">
        <v>2.453158</v>
      </c>
    </row>
    <row r="59" customFormat="false" ht="13.5" hidden="false" customHeight="false" outlineLevel="0" collapsed="false">
      <c r="H59" s="7" t="n">
        <v>53</v>
      </c>
      <c r="I59" s="16" t="n">
        <v>13.737519</v>
      </c>
      <c r="K59" s="6" t="n">
        <v>53</v>
      </c>
      <c r="L59" s="16" t="n">
        <v>2.453158</v>
      </c>
    </row>
    <row r="60" customFormat="false" ht="13.5" hidden="false" customHeight="false" outlineLevel="0" collapsed="false">
      <c r="H60" s="7" t="n">
        <v>54</v>
      </c>
      <c r="I60" s="16" t="n">
        <v>13.854593</v>
      </c>
      <c r="K60" s="6" t="n">
        <v>54</v>
      </c>
      <c r="L60" s="1" t="n">
        <v>2.453158</v>
      </c>
    </row>
    <row r="61" customFormat="false" ht="13.5" hidden="false" customHeight="false" outlineLevel="0" collapsed="false">
      <c r="H61" s="7" t="n">
        <v>55</v>
      </c>
      <c r="I61" s="16" t="n">
        <v>14.167679</v>
      </c>
      <c r="K61" s="6" t="n">
        <v>55</v>
      </c>
      <c r="L61" s="1" t="n">
        <v>2.463853</v>
      </c>
    </row>
    <row r="62" customFormat="false" ht="13.5" hidden="false" customHeight="false" outlineLevel="0" collapsed="false">
      <c r="H62" s="7" t="n">
        <v>56</v>
      </c>
      <c r="I62" s="16" t="n">
        <v>14.446619</v>
      </c>
      <c r="K62" s="6" t="n">
        <v>56</v>
      </c>
      <c r="L62" s="1" t="n">
        <v>2.463853</v>
      </c>
    </row>
    <row r="63" customFormat="false" ht="13.5" hidden="false" customHeight="false" outlineLevel="0" collapsed="false">
      <c r="H63" s="7" t="n">
        <v>57</v>
      </c>
      <c r="I63" s="16" t="n">
        <v>15.198741</v>
      </c>
      <c r="K63" s="6" t="n">
        <v>57</v>
      </c>
      <c r="L63" s="1" t="n">
        <v>2.474435</v>
      </c>
    </row>
    <row r="64" customFormat="false" ht="13.5" hidden="false" customHeight="false" outlineLevel="0" collapsed="false">
      <c r="H64" s="7" t="n">
        <v>58</v>
      </c>
      <c r="I64" s="16" t="n">
        <v>15.888173</v>
      </c>
      <c r="K64" s="6" t="n">
        <v>58</v>
      </c>
      <c r="L64" s="1" t="n">
        <v>2.474435</v>
      </c>
    </row>
    <row r="65" customFormat="false" ht="13.5" hidden="false" customHeight="false" outlineLevel="0" collapsed="false">
      <c r="H65" s="7" t="n">
        <v>59</v>
      </c>
      <c r="I65" s="16" t="n">
        <v>16.006136</v>
      </c>
      <c r="K65" s="6" t="n">
        <v>59</v>
      </c>
      <c r="L65" s="16" t="n">
        <v>2.484907</v>
      </c>
    </row>
    <row r="66" customFormat="false" ht="13.5" hidden="false" customHeight="false" outlineLevel="0" collapsed="false">
      <c r="H66" s="7" t="n">
        <v>60</v>
      </c>
      <c r="I66" s="16" t="n">
        <v>16.218082</v>
      </c>
      <c r="K66" s="6" t="n">
        <v>60</v>
      </c>
      <c r="L66" s="1" t="n">
        <v>2.484907</v>
      </c>
    </row>
    <row r="67" customFormat="false" ht="13.5" hidden="false" customHeight="false" outlineLevel="0" collapsed="false">
      <c r="H67" s="7" t="n">
        <v>61</v>
      </c>
      <c r="I67" s="16" t="n">
        <v>16.753666</v>
      </c>
      <c r="K67" s="6" t="n">
        <v>61</v>
      </c>
      <c r="L67" s="1" t="n">
        <v>2.484907</v>
      </c>
    </row>
    <row r="68" customFormat="false" ht="13.5" hidden="false" customHeight="false" outlineLevel="0" collapsed="false">
      <c r="H68" s="7" t="n">
        <v>62</v>
      </c>
      <c r="I68" s="16" t="n">
        <v>16.858448</v>
      </c>
      <c r="K68" s="6" t="n">
        <v>62</v>
      </c>
      <c r="L68" s="1" t="n">
        <v>2.495269</v>
      </c>
    </row>
    <row r="69" customFormat="false" ht="13.5" hidden="false" customHeight="false" outlineLevel="0" collapsed="false">
      <c r="H69" s="7" t="n">
        <v>63</v>
      </c>
      <c r="I69" s="16" t="n">
        <v>17.353508</v>
      </c>
      <c r="K69" s="6" t="n">
        <v>63</v>
      </c>
      <c r="L69" s="1" t="n">
        <v>2.495269</v>
      </c>
    </row>
    <row r="70" customFormat="false" ht="13.5" hidden="false" customHeight="false" outlineLevel="0" collapsed="false">
      <c r="H70" s="7" t="n">
        <v>64</v>
      </c>
      <c r="I70" s="16" t="n">
        <v>17.405672</v>
      </c>
      <c r="K70" s="6" t="n">
        <v>64</v>
      </c>
      <c r="L70" s="1" t="n">
        <v>2.495269</v>
      </c>
    </row>
    <row r="71" customFormat="false" ht="13.5" hidden="false" customHeight="false" outlineLevel="0" collapsed="false">
      <c r="H71" s="7" t="n">
        <v>65</v>
      </c>
      <c r="I71" s="16" t="n">
        <v>17.437283</v>
      </c>
      <c r="K71" s="6" t="n">
        <v>65</v>
      </c>
      <c r="L71" s="16" t="n">
        <v>2.505526</v>
      </c>
    </row>
    <row r="72" customFormat="false" ht="13.5" hidden="false" customHeight="false" outlineLevel="0" collapsed="false">
      <c r="H72" s="7" t="n">
        <v>66</v>
      </c>
      <c r="I72" s="16" t="n">
        <v>17.465128</v>
      </c>
      <c r="K72" s="6" t="n">
        <v>66</v>
      </c>
      <c r="L72" s="16" t="n">
        <v>2.505526</v>
      </c>
    </row>
    <row r="73" customFormat="false" ht="13.5" hidden="false" customHeight="false" outlineLevel="0" collapsed="false">
      <c r="H73" s="7" t="n">
        <v>67</v>
      </c>
      <c r="I73" s="16" t="n">
        <v>17.719107</v>
      </c>
      <c r="K73" s="6" t="n">
        <v>67</v>
      </c>
      <c r="L73" s="1" t="n">
        <v>2.515678</v>
      </c>
    </row>
    <row r="74" customFormat="false" ht="13.5" hidden="false" customHeight="false" outlineLevel="0" collapsed="false">
      <c r="H74" s="7" t="n">
        <v>68</v>
      </c>
      <c r="I74" s="16" t="n">
        <v>17.971054</v>
      </c>
      <c r="K74" s="6" t="n">
        <v>68</v>
      </c>
      <c r="L74" s="1" t="n">
        <v>2.515678</v>
      </c>
    </row>
    <row r="75" customFormat="false" ht="13.5" hidden="false" customHeight="false" outlineLevel="0" collapsed="false">
      <c r="H75" s="7" t="n">
        <v>69</v>
      </c>
      <c r="I75" s="16" t="n">
        <v>18.044504</v>
      </c>
      <c r="K75" s="6" t="n">
        <v>69</v>
      </c>
      <c r="L75" s="16" t="n">
        <v>2.525729</v>
      </c>
    </row>
    <row r="76" customFormat="false" ht="13.5" hidden="false" customHeight="false" outlineLevel="0" collapsed="false">
      <c r="H76" s="7" t="n">
        <v>70</v>
      </c>
      <c r="I76" s="16" t="n">
        <v>18.102924</v>
      </c>
      <c r="K76" s="6" t="n">
        <v>70</v>
      </c>
      <c r="L76" s="16" t="n">
        <v>2.525729</v>
      </c>
    </row>
    <row r="77" customFormat="false" ht="13.5" hidden="false" customHeight="false" outlineLevel="0" collapsed="false">
      <c r="H77" s="7" t="n">
        <v>71</v>
      </c>
      <c r="I77" s="16" t="n">
        <v>18.185833</v>
      </c>
      <c r="K77" s="6" t="n">
        <v>71</v>
      </c>
      <c r="L77" s="1" t="n">
        <v>2.535679</v>
      </c>
    </row>
    <row r="78" customFormat="false" ht="13.5" hidden="false" customHeight="false" outlineLevel="0" collapsed="false">
      <c r="H78" s="7" t="n">
        <v>72</v>
      </c>
      <c r="I78" s="16" t="n">
        <v>18.446171</v>
      </c>
      <c r="K78" s="6" t="n">
        <v>72</v>
      </c>
      <c r="L78" s="16" t="n">
        <v>2.535679</v>
      </c>
    </row>
    <row r="79" customFormat="false" ht="13.5" hidden="false" customHeight="false" outlineLevel="0" collapsed="false">
      <c r="H79" s="7" t="n">
        <v>73</v>
      </c>
      <c r="I79" s="16" t="n">
        <v>18.7229</v>
      </c>
      <c r="K79" s="6" t="n">
        <v>73</v>
      </c>
      <c r="L79" s="1" t="n">
        <v>2.535679</v>
      </c>
    </row>
    <row r="80" customFormat="false" ht="13.5" hidden="false" customHeight="false" outlineLevel="0" collapsed="false">
      <c r="H80" s="7" t="n">
        <v>74</v>
      </c>
      <c r="I80" s="16" t="n">
        <v>19.061527</v>
      </c>
      <c r="K80" s="6" t="n">
        <v>74</v>
      </c>
      <c r="L80" s="1" t="n">
        <v>2.535679</v>
      </c>
    </row>
    <row r="81" customFormat="false" ht="13.5" hidden="false" customHeight="false" outlineLevel="0" collapsed="false">
      <c r="H81" s="7" t="n">
        <v>75</v>
      </c>
      <c r="I81" s="16" t="n">
        <v>20.367863</v>
      </c>
      <c r="K81" s="6" t="n">
        <v>75</v>
      </c>
      <c r="L81" s="1" t="n">
        <v>2.545531</v>
      </c>
    </row>
    <row r="82" customFormat="false" ht="13.5" hidden="false" customHeight="false" outlineLevel="0" collapsed="false">
      <c r="H82" s="7" t="n">
        <v>76</v>
      </c>
      <c r="I82" s="16" t="n">
        <v>20.746935</v>
      </c>
      <c r="K82" s="6" t="n">
        <v>76</v>
      </c>
      <c r="L82" s="1" t="n">
        <v>2.545531</v>
      </c>
    </row>
    <row r="83" customFormat="false" ht="13.5" hidden="false" customHeight="false" outlineLevel="0" collapsed="false">
      <c r="H83" s="7" t="n">
        <v>77</v>
      </c>
      <c r="I83" s="16" t="n">
        <v>21.162348</v>
      </c>
      <c r="K83" s="6" t="n">
        <v>77</v>
      </c>
      <c r="L83" s="1" t="n">
        <v>2.545531</v>
      </c>
    </row>
    <row r="84" customFormat="false" ht="13.5" hidden="false" customHeight="false" outlineLevel="0" collapsed="false">
      <c r="H84" s="7" t="n">
        <v>78</v>
      </c>
      <c r="I84" s="16" t="n">
        <v>21.832319</v>
      </c>
      <c r="K84" s="6" t="n">
        <v>78</v>
      </c>
      <c r="L84" s="16" t="n">
        <v>2.555287</v>
      </c>
    </row>
    <row r="85" customFormat="false" ht="13.5" hidden="false" customHeight="false" outlineLevel="0" collapsed="false">
      <c r="H85" s="7" t="n">
        <v>79</v>
      </c>
      <c r="I85" s="16" t="n">
        <v>21.936205</v>
      </c>
      <c r="K85" s="6" t="n">
        <v>79</v>
      </c>
      <c r="L85" s="1" t="n">
        <v>2.555287</v>
      </c>
    </row>
    <row r="86" customFormat="false" ht="13.5" hidden="false" customHeight="false" outlineLevel="0" collapsed="false">
      <c r="H86" s="7" t="n">
        <v>80</v>
      </c>
      <c r="I86" s="16" t="n">
        <v>21.971624</v>
      </c>
      <c r="K86" s="6" t="n">
        <v>80</v>
      </c>
      <c r="L86" s="1" t="n">
        <v>2.564949</v>
      </c>
    </row>
    <row r="87" customFormat="false" ht="13.5" hidden="false" customHeight="false" outlineLevel="0" collapsed="false">
      <c r="H87" s="7" t="n">
        <v>81</v>
      </c>
      <c r="I87" s="16" t="n">
        <v>24.041489</v>
      </c>
      <c r="K87" s="6" t="n">
        <v>81</v>
      </c>
      <c r="L87" s="1" t="n">
        <v>2.564949</v>
      </c>
    </row>
    <row r="88" customFormat="false" ht="13.5" hidden="false" customHeight="false" outlineLevel="0" collapsed="false">
      <c r="H88" s="7" t="n">
        <v>82</v>
      </c>
      <c r="I88" s="16" t="n">
        <v>25.314547</v>
      </c>
      <c r="K88" s="6" t="n">
        <v>82</v>
      </c>
      <c r="L88" s="1" t="n">
        <v>2.574519</v>
      </c>
    </row>
    <row r="89" customFormat="false" ht="13.5" hidden="false" customHeight="false" outlineLevel="0" collapsed="false">
      <c r="H89" s="7" t="n">
        <v>83</v>
      </c>
      <c r="I89" s="16" t="n">
        <v>25.353931</v>
      </c>
      <c r="K89" s="6" t="n">
        <v>83</v>
      </c>
      <c r="L89" s="1" t="n">
        <v>2.574519</v>
      </c>
    </row>
    <row r="90" customFormat="false" ht="13.5" hidden="false" customHeight="false" outlineLevel="0" collapsed="false">
      <c r="H90" s="7" t="n">
        <v>84</v>
      </c>
      <c r="I90" s="16" t="n">
        <v>25.565912</v>
      </c>
      <c r="K90" s="6" t="n">
        <v>84</v>
      </c>
      <c r="L90" s="1" t="n">
        <v>2.574519</v>
      </c>
    </row>
    <row r="91" customFormat="false" ht="13.5" hidden="false" customHeight="false" outlineLevel="0" collapsed="false">
      <c r="H91" s="7" t="n">
        <v>85</v>
      </c>
      <c r="I91" s="16" t="n">
        <v>25.981169</v>
      </c>
      <c r="K91" s="6" t="n">
        <v>85</v>
      </c>
      <c r="L91" s="1" t="n">
        <v>2.583998</v>
      </c>
    </row>
    <row r="92" customFormat="false" ht="13.5" hidden="false" customHeight="false" outlineLevel="0" collapsed="false">
      <c r="H92" s="7" t="n">
        <v>86</v>
      </c>
      <c r="I92" s="16" t="n">
        <v>27.509277</v>
      </c>
      <c r="K92" s="6" t="n">
        <v>86</v>
      </c>
      <c r="L92" s="1" t="n">
        <v>2.583998</v>
      </c>
    </row>
    <row r="93" customFormat="false" ht="13.5" hidden="false" customHeight="false" outlineLevel="0" collapsed="false">
      <c r="H93" s="7" t="n">
        <v>87</v>
      </c>
      <c r="I93" s="16" t="n">
        <v>27.531258</v>
      </c>
      <c r="K93" s="6" t="n">
        <v>87</v>
      </c>
      <c r="L93" s="1" t="n">
        <v>2.593387</v>
      </c>
    </row>
    <row r="94" customFormat="false" ht="13.5" hidden="false" customHeight="false" outlineLevel="0" collapsed="false">
      <c r="H94" s="7" t="n">
        <v>88</v>
      </c>
      <c r="I94" s="16" t="n">
        <v>30.881861</v>
      </c>
      <c r="K94" s="6" t="n">
        <v>88</v>
      </c>
      <c r="L94" s="1" t="n">
        <v>2.593387</v>
      </c>
    </row>
    <row r="95" customFormat="false" ht="13.5" hidden="false" customHeight="false" outlineLevel="0" collapsed="false">
      <c r="H95" s="7" t="n">
        <v>89</v>
      </c>
      <c r="I95" s="16" t="n">
        <v>31.539669</v>
      </c>
      <c r="K95" s="6" t="n">
        <v>89</v>
      </c>
      <c r="L95" s="1" t="n">
        <v>2.593387</v>
      </c>
    </row>
    <row r="96" customFormat="false" ht="13.5" hidden="false" customHeight="false" outlineLevel="0" collapsed="false">
      <c r="H96" s="7" t="n">
        <v>90</v>
      </c>
      <c r="I96" s="16" t="n">
        <v>31.691841</v>
      </c>
      <c r="K96" s="6" t="n">
        <v>90</v>
      </c>
      <c r="L96" s="1" t="n">
        <v>2.60269</v>
      </c>
    </row>
    <row r="97" customFormat="false" ht="13.5" hidden="false" customHeight="false" outlineLevel="0" collapsed="false">
      <c r="H97" s="7" t="n">
        <v>91</v>
      </c>
      <c r="I97" s="16" t="n">
        <v>32.336086</v>
      </c>
      <c r="K97" s="6" t="n">
        <v>91</v>
      </c>
      <c r="L97" s="16" t="n">
        <v>2.60269</v>
      </c>
    </row>
    <row r="98" customFormat="false" ht="13.5" hidden="false" customHeight="false" outlineLevel="0" collapsed="false">
      <c r="H98" s="7" t="n">
        <v>92</v>
      </c>
      <c r="I98" s="16" t="n">
        <v>32.440399</v>
      </c>
      <c r="K98" s="6" t="n">
        <v>92</v>
      </c>
      <c r="L98" s="1" t="n">
        <v>2.611906</v>
      </c>
    </row>
    <row r="99" customFormat="false" ht="13.5" hidden="false" customHeight="false" outlineLevel="0" collapsed="false">
      <c r="H99" s="7" t="n">
        <v>93</v>
      </c>
      <c r="I99" s="16" t="n">
        <v>33.137226</v>
      </c>
      <c r="K99" s="6" t="n">
        <v>93</v>
      </c>
      <c r="L99" s="1" t="n">
        <v>2.611906</v>
      </c>
    </row>
    <row r="100" customFormat="false" ht="13.5" hidden="false" customHeight="false" outlineLevel="0" collapsed="false">
      <c r="H100" s="7" t="n">
        <v>94</v>
      </c>
      <c r="I100" s="16" t="n">
        <v>33.883011</v>
      </c>
      <c r="K100" s="6" t="n">
        <v>94</v>
      </c>
      <c r="L100" s="1" t="n">
        <v>2.611906</v>
      </c>
    </row>
    <row r="101" customFormat="false" ht="13.5" hidden="false" customHeight="false" outlineLevel="0" collapsed="false">
      <c r="H101" s="7" t="n">
        <v>95</v>
      </c>
      <c r="I101" s="16" t="n">
        <v>34.420578</v>
      </c>
      <c r="K101" s="6" t="n">
        <v>95</v>
      </c>
      <c r="L101" s="1" t="n">
        <v>2.621039</v>
      </c>
    </row>
    <row r="102" customFormat="false" ht="13.5" hidden="false" customHeight="false" outlineLevel="0" collapsed="false">
      <c r="H102" s="7" t="n">
        <v>96</v>
      </c>
      <c r="I102" s="16" t="n">
        <v>34.8755</v>
      </c>
      <c r="K102" s="6" t="n">
        <v>96</v>
      </c>
      <c r="L102" s="1" t="n">
        <v>2.621039</v>
      </c>
    </row>
    <row r="103" customFormat="false" ht="13.5" hidden="false" customHeight="false" outlineLevel="0" collapsed="false">
      <c r="H103" s="7" t="n">
        <v>97</v>
      </c>
      <c r="I103" s="16" t="n">
        <v>35.35207</v>
      </c>
      <c r="K103" s="6" t="n">
        <v>97</v>
      </c>
      <c r="L103" s="16" t="n">
        <v>2.630089</v>
      </c>
    </row>
    <row r="104" customFormat="false" ht="13.5" hidden="false" customHeight="false" outlineLevel="0" collapsed="false">
      <c r="H104" s="7" t="n">
        <v>98</v>
      </c>
      <c r="I104" s="16" t="n">
        <v>35.383255</v>
      </c>
      <c r="K104" s="6" t="n">
        <v>98</v>
      </c>
      <c r="L104" s="16" t="n">
        <v>2.630089</v>
      </c>
    </row>
    <row r="105" customFormat="false" ht="13.5" hidden="false" customHeight="false" outlineLevel="0" collapsed="false">
      <c r="H105" s="7" t="n">
        <v>99</v>
      </c>
      <c r="I105" s="16" t="n">
        <v>35.596729</v>
      </c>
      <c r="K105" s="6" t="n">
        <v>99</v>
      </c>
      <c r="L105" s="1" t="n">
        <v>2.639057</v>
      </c>
    </row>
    <row r="106" customFormat="false" ht="13.5" hidden="false" customHeight="false" outlineLevel="0" collapsed="false">
      <c r="H106" s="7" t="n">
        <v>100</v>
      </c>
      <c r="I106" s="16" t="n">
        <v>35.702499</v>
      </c>
      <c r="K106" s="6" t="n">
        <v>100</v>
      </c>
      <c r="L106" s="16" t="n">
        <v>2.639057</v>
      </c>
    </row>
    <row r="107" customFormat="false" ht="13.5" hidden="false" customHeight="false" outlineLevel="0" collapsed="false">
      <c r="H107" s="7" t="n">
        <v>101</v>
      </c>
      <c r="I107" s="16" t="n">
        <v>38.643784</v>
      </c>
      <c r="K107" s="6" t="n">
        <v>101</v>
      </c>
      <c r="L107" s="1" t="n">
        <v>2.639057</v>
      </c>
    </row>
    <row r="108" customFormat="false" ht="13.5" hidden="false" customHeight="false" outlineLevel="0" collapsed="false">
      <c r="H108" s="7" t="n">
        <v>102</v>
      </c>
      <c r="I108" s="16" t="n">
        <v>39.70451</v>
      </c>
      <c r="K108" s="6" t="n">
        <v>102</v>
      </c>
      <c r="L108" s="16" t="n">
        <v>2.647946</v>
      </c>
    </row>
    <row r="109" customFormat="false" ht="13.5" hidden="false" customHeight="false" outlineLevel="0" collapsed="false">
      <c r="H109" s="7" t="n">
        <v>103</v>
      </c>
      <c r="I109" s="16" t="n">
        <v>42.025158</v>
      </c>
      <c r="K109" s="6" t="n">
        <v>103</v>
      </c>
      <c r="L109" s="1" t="n">
        <v>2.647946</v>
      </c>
    </row>
    <row r="110" customFormat="false" ht="13.5" hidden="false" customHeight="false" outlineLevel="0" collapsed="false">
      <c r="H110" s="7" t="n">
        <v>104</v>
      </c>
      <c r="I110" s="16" t="n">
        <v>42.669395</v>
      </c>
      <c r="K110" s="6" t="n">
        <v>104</v>
      </c>
      <c r="L110" s="1" t="n">
        <v>2.656757</v>
      </c>
    </row>
    <row r="111" customFormat="false" ht="13.5" hidden="false" customHeight="false" outlineLevel="0" collapsed="false">
      <c r="H111" s="7" t="n">
        <v>105</v>
      </c>
      <c r="I111" s="16" t="n">
        <v>43.621712</v>
      </c>
      <c r="K111" s="6" t="n">
        <v>105</v>
      </c>
      <c r="L111" s="1" t="n">
        <v>2.656757</v>
      </c>
    </row>
    <row r="112" customFormat="false" ht="13.5" hidden="false" customHeight="false" outlineLevel="0" collapsed="false">
      <c r="H112" s="7" t="n">
        <v>106</v>
      </c>
      <c r="I112" s="16" t="n">
        <v>44.226715</v>
      </c>
      <c r="K112" s="6" t="n">
        <v>106</v>
      </c>
      <c r="L112" s="1" t="n">
        <v>2.665491</v>
      </c>
    </row>
    <row r="113" customFormat="false" ht="13.5" hidden="false" customHeight="false" outlineLevel="0" collapsed="false">
      <c r="H113" s="7" t="n">
        <v>107</v>
      </c>
      <c r="I113" s="16" t="n">
        <v>46.502136</v>
      </c>
      <c r="K113" s="6" t="n">
        <v>107</v>
      </c>
      <c r="L113" s="1" t="n">
        <v>2.665491</v>
      </c>
    </row>
    <row r="114" customFormat="false" ht="13.5" hidden="false" customHeight="false" outlineLevel="0" collapsed="false">
      <c r="H114" s="7" t="n">
        <v>108</v>
      </c>
      <c r="I114" s="16" t="n">
        <v>47.276859</v>
      </c>
      <c r="K114" s="6" t="n">
        <v>108</v>
      </c>
      <c r="L114" s="1" t="n">
        <v>2.674149</v>
      </c>
    </row>
    <row r="115" customFormat="false" ht="13.5" hidden="false" customHeight="false" outlineLevel="0" collapsed="false">
      <c r="H115" s="7" t="n">
        <v>109</v>
      </c>
      <c r="I115" s="16" t="n">
        <v>49.155842</v>
      </c>
      <c r="K115" s="6" t="n">
        <v>109</v>
      </c>
      <c r="L115" s="16" t="n">
        <v>2.674149</v>
      </c>
    </row>
    <row r="116" customFormat="false" ht="13.5" hidden="false" customHeight="false" outlineLevel="0" collapsed="false">
      <c r="H116" s="7" t="n">
        <v>110</v>
      </c>
      <c r="I116" s="16" t="n">
        <v>52.455391</v>
      </c>
      <c r="K116" s="6" t="n">
        <v>110</v>
      </c>
      <c r="L116" s="1" t="n">
        <v>2.682732</v>
      </c>
    </row>
    <row r="117" customFormat="false" ht="13.5" hidden="false" customHeight="false" outlineLevel="0" collapsed="false">
      <c r="H117" s="7" t="n">
        <v>111</v>
      </c>
      <c r="I117" s="16" t="n">
        <v>52.799316</v>
      </c>
      <c r="K117" s="6" t="n">
        <v>111</v>
      </c>
      <c r="L117" s="1" t="n">
        <v>2.691243</v>
      </c>
    </row>
    <row r="118" customFormat="false" ht="13.5" hidden="false" customHeight="false" outlineLevel="0" collapsed="false">
      <c r="H118" s="7" t="n">
        <v>112</v>
      </c>
      <c r="I118" s="16" t="n">
        <v>52.914642</v>
      </c>
      <c r="K118" s="6" t="n">
        <v>112</v>
      </c>
      <c r="L118" s="1" t="n">
        <v>2.691243</v>
      </c>
    </row>
    <row r="119" customFormat="false" ht="13.5" hidden="false" customHeight="false" outlineLevel="0" collapsed="false">
      <c r="H119" s="7" t="n">
        <v>113</v>
      </c>
      <c r="I119" s="16" t="n">
        <v>54.052891</v>
      </c>
      <c r="K119" s="6" t="n">
        <v>113</v>
      </c>
      <c r="L119" s="1" t="n">
        <v>2.699682</v>
      </c>
    </row>
    <row r="120" customFormat="false" ht="13.5" hidden="false" customHeight="false" outlineLevel="0" collapsed="false">
      <c r="H120" s="7" t="n">
        <v>114</v>
      </c>
      <c r="I120" s="16" t="n">
        <v>60.639565</v>
      </c>
      <c r="K120" s="6" t="n">
        <v>114</v>
      </c>
      <c r="L120" s="1" t="n">
        <v>2.699682</v>
      </c>
    </row>
    <row r="121" customFormat="false" ht="13.5" hidden="false" customHeight="false" outlineLevel="0" collapsed="false">
      <c r="H121" s="7" t="n">
        <v>115</v>
      </c>
      <c r="I121" s="16" t="n">
        <v>61.101292</v>
      </c>
      <c r="K121" s="6" t="n">
        <v>115</v>
      </c>
      <c r="L121" s="1" t="n">
        <v>2.70805</v>
      </c>
    </row>
    <row r="122" customFormat="false" ht="13.5" hidden="false" customHeight="false" outlineLevel="0" collapsed="false">
      <c r="H122" s="7" t="n">
        <v>116</v>
      </c>
      <c r="I122" s="16" t="n">
        <v>61.118179</v>
      </c>
      <c r="K122" s="6" t="n">
        <v>116</v>
      </c>
      <c r="L122" s="1" t="n">
        <v>2.70805</v>
      </c>
    </row>
    <row r="123" customFormat="false" ht="13.5" hidden="false" customHeight="false" outlineLevel="0" collapsed="false">
      <c r="H123" s="7" t="n">
        <v>117</v>
      </c>
      <c r="I123" s="16" t="n">
        <v>61.333996</v>
      </c>
      <c r="K123" s="6" t="n">
        <v>117</v>
      </c>
      <c r="L123" s="16" t="n">
        <v>2.716349</v>
      </c>
    </row>
    <row r="124" customFormat="false" ht="13.5" hidden="false" customHeight="false" outlineLevel="0" collapsed="false">
      <c r="H124" s="7" t="n">
        <v>118</v>
      </c>
      <c r="I124" s="16" t="n">
        <v>62.092415</v>
      </c>
      <c r="K124" s="6" t="n">
        <v>118</v>
      </c>
      <c r="L124" s="1" t="n">
        <v>2.716349</v>
      </c>
    </row>
    <row r="125" customFormat="false" ht="13.5" hidden="false" customHeight="false" outlineLevel="0" collapsed="false">
      <c r="H125" s="7" t="n">
        <v>119</v>
      </c>
      <c r="I125" s="16" t="n">
        <v>65.851372</v>
      </c>
      <c r="K125" s="6" t="n">
        <v>119</v>
      </c>
      <c r="L125" s="1" t="n">
        <v>2.72458</v>
      </c>
    </row>
    <row r="126" customFormat="false" ht="13.5" hidden="false" customHeight="false" outlineLevel="0" collapsed="false">
      <c r="H126" s="7" t="n">
        <v>120</v>
      </c>
      <c r="I126" s="16" t="n">
        <v>66.243904</v>
      </c>
      <c r="K126" s="6" t="n">
        <v>120</v>
      </c>
      <c r="L126" s="1" t="n">
        <v>2.732743</v>
      </c>
    </row>
    <row r="127" customFormat="false" ht="13.5" hidden="false" customHeight="false" outlineLevel="0" collapsed="false">
      <c r="H127" s="7" t="n">
        <v>121</v>
      </c>
      <c r="I127" s="16" t="n">
        <v>67.535912</v>
      </c>
      <c r="K127" s="6" t="n">
        <v>121</v>
      </c>
      <c r="L127" s="1" t="n">
        <v>2.732743</v>
      </c>
    </row>
    <row r="128" customFormat="false" ht="13.5" hidden="false" customHeight="false" outlineLevel="0" collapsed="false">
      <c r="H128" s="7" t="n">
        <v>122</v>
      </c>
      <c r="I128" s="16" t="n">
        <v>71.459618</v>
      </c>
      <c r="K128" s="6" t="n">
        <v>122</v>
      </c>
      <c r="L128" s="1" t="n">
        <v>2.74084</v>
      </c>
    </row>
    <row r="129" customFormat="false" ht="13.5" hidden="false" customHeight="false" outlineLevel="0" collapsed="false">
      <c r="H129" s="7" t="n">
        <v>123</v>
      </c>
      <c r="I129" s="16" t="n">
        <v>74.448006</v>
      </c>
      <c r="K129" s="6" t="n">
        <v>123</v>
      </c>
      <c r="L129" s="1" t="n">
        <v>2.74084</v>
      </c>
    </row>
    <row r="130" customFormat="false" ht="13.5" hidden="false" customHeight="false" outlineLevel="0" collapsed="false">
      <c r="H130" s="7" t="n">
        <v>124</v>
      </c>
      <c r="I130" s="16" t="n">
        <v>75.736458</v>
      </c>
      <c r="K130" s="6" t="n">
        <v>124</v>
      </c>
      <c r="L130" s="16" t="n">
        <v>2.748872</v>
      </c>
    </row>
    <row r="131" customFormat="false" ht="13.5" hidden="false" customHeight="false" outlineLevel="0" collapsed="false">
      <c r="H131" s="7" t="n">
        <v>125</v>
      </c>
      <c r="I131" s="16" t="n">
        <v>78.251228</v>
      </c>
      <c r="K131" s="6" t="n">
        <v>125</v>
      </c>
      <c r="L131" s="16" t="n">
        <v>2.748872</v>
      </c>
    </row>
    <row r="132" customFormat="false" ht="13.5" hidden="false" customHeight="false" outlineLevel="0" collapsed="false">
      <c r="H132" s="7" t="n">
        <v>126</v>
      </c>
      <c r="I132" s="16" t="n">
        <v>79.657784</v>
      </c>
      <c r="K132" s="6" t="n">
        <v>126</v>
      </c>
      <c r="L132" s="1" t="n">
        <v>2.75684</v>
      </c>
    </row>
    <row r="133" customFormat="false" ht="13.5" hidden="false" customHeight="false" outlineLevel="0" collapsed="false">
      <c r="H133" s="7" t="n">
        <v>127</v>
      </c>
      <c r="I133" s="16" t="n">
        <v>80.620079</v>
      </c>
      <c r="K133" s="6" t="n">
        <v>127</v>
      </c>
      <c r="L133" s="1" t="n">
        <v>2.764746</v>
      </c>
    </row>
    <row r="134" customFormat="false" ht="13.5" hidden="false" customHeight="false" outlineLevel="0" collapsed="false">
      <c r="H134" s="7" t="n">
        <v>128</v>
      </c>
      <c r="I134" s="16" t="n">
        <v>83.300323</v>
      </c>
      <c r="K134" s="6" t="n">
        <v>128</v>
      </c>
      <c r="L134" s="1" t="n">
        <v>2.764746</v>
      </c>
    </row>
    <row r="135" customFormat="false" ht="13.5" hidden="false" customHeight="false" outlineLevel="0" collapsed="false">
      <c r="H135" s="7" t="n">
        <v>129</v>
      </c>
      <c r="I135" s="16" t="n">
        <v>84.110886</v>
      </c>
      <c r="K135" s="6" t="n">
        <v>129</v>
      </c>
      <c r="L135" s="1" t="n">
        <v>2.772589</v>
      </c>
    </row>
    <row r="136" customFormat="false" ht="13.5" hidden="false" customHeight="false" outlineLevel="0" collapsed="false">
      <c r="H136" s="7" t="n">
        <v>130</v>
      </c>
      <c r="I136" s="16" t="n">
        <v>88.369888</v>
      </c>
      <c r="K136" s="6" t="n">
        <v>130</v>
      </c>
      <c r="L136" s="1" t="n">
        <v>2.780371</v>
      </c>
    </row>
    <row r="137" customFormat="false" ht="13.5" hidden="false" customHeight="false" outlineLevel="0" collapsed="false">
      <c r="H137" s="7" t="n">
        <v>131</v>
      </c>
      <c r="I137" s="16" t="n">
        <v>90.448601</v>
      </c>
      <c r="K137" s="6" t="n">
        <v>131</v>
      </c>
      <c r="L137" s="16" t="n">
        <v>2.788093</v>
      </c>
    </row>
    <row r="138" customFormat="false" ht="13.5" hidden="false" customHeight="false" outlineLevel="0" collapsed="false">
      <c r="H138" s="7" t="n">
        <v>132</v>
      </c>
      <c r="I138" s="16" t="n">
        <v>91.067467</v>
      </c>
      <c r="K138" s="6" t="n">
        <v>132</v>
      </c>
      <c r="L138" s="1" t="n">
        <v>2.788093</v>
      </c>
    </row>
    <row r="139" customFormat="false" ht="13.5" hidden="false" customHeight="false" outlineLevel="0" collapsed="false">
      <c r="H139" s="7" t="n">
        <v>133</v>
      </c>
      <c r="I139" s="16" t="n">
        <v>93.046722</v>
      </c>
      <c r="K139" s="6" t="n">
        <v>133</v>
      </c>
      <c r="L139" s="1" t="n">
        <v>2.795756</v>
      </c>
    </row>
    <row r="140" customFormat="false" ht="13.5" hidden="false" customHeight="false" outlineLevel="0" collapsed="false">
      <c r="H140" s="7" t="n">
        <v>134</v>
      </c>
      <c r="I140" s="16" t="n">
        <v>96.009323</v>
      </c>
      <c r="K140" s="6" t="n">
        <v>134</v>
      </c>
      <c r="L140" s="1" t="n">
        <v>2.80336</v>
      </c>
    </row>
    <row r="141" customFormat="false" ht="13.5" hidden="false" customHeight="false" outlineLevel="0" collapsed="false">
      <c r="H141" s="7" t="n">
        <v>135</v>
      </c>
      <c r="I141" s="16" t="n">
        <v>96.659729</v>
      </c>
      <c r="K141" s="6" t="n">
        <v>135</v>
      </c>
      <c r="L141" s="1" t="n">
        <v>2.810908</v>
      </c>
    </row>
    <row r="142" customFormat="false" ht="13.5" hidden="false" customHeight="false" outlineLevel="0" collapsed="false">
      <c r="H142" s="7" t="n">
        <v>136</v>
      </c>
      <c r="I142" s="16" t="n">
        <v>98.850418</v>
      </c>
      <c r="K142" s="6" t="n">
        <v>136</v>
      </c>
      <c r="L142" s="16" t="n">
        <v>2.818398</v>
      </c>
    </row>
    <row r="143" customFormat="false" ht="13.5" hidden="false" customHeight="false" outlineLevel="0" collapsed="false">
      <c r="H143" s="7" t="n">
        <v>137</v>
      </c>
      <c r="I143" s="16" t="n">
        <v>101.486946</v>
      </c>
      <c r="K143" s="6" t="n">
        <v>137</v>
      </c>
      <c r="L143" s="1" t="n">
        <v>2.818398</v>
      </c>
    </row>
    <row r="144" customFormat="false" ht="13.5" hidden="false" customHeight="false" outlineLevel="0" collapsed="false">
      <c r="H144" s="7" t="n">
        <v>138</v>
      </c>
      <c r="I144" s="16" t="n">
        <v>176.253052</v>
      </c>
      <c r="K144" s="6" t="n">
        <v>138</v>
      </c>
      <c r="L144" s="1" t="n">
        <v>2.825833</v>
      </c>
    </row>
    <row r="145" customFormat="false" ht="13.5" hidden="false" customHeight="false" outlineLevel="0" collapsed="false">
      <c r="H145" s="7" t="n">
        <v>139</v>
      </c>
      <c r="I145" s="16" t="n">
        <v>179.956665</v>
      </c>
      <c r="K145" s="6" t="n">
        <v>139</v>
      </c>
      <c r="L145" s="1" t="n">
        <v>2.833213</v>
      </c>
    </row>
    <row r="146" customFormat="false" ht="12.75" hidden="false" customHeight="false" outlineLevel="0" collapsed="false">
      <c r="K146" s="6" t="n">
        <v>140</v>
      </c>
      <c r="L146" s="1" t="n">
        <v>2.840539</v>
      </c>
    </row>
    <row r="147" customFormat="false" ht="12.75" hidden="false" customHeight="false" outlineLevel="0" collapsed="false">
      <c r="K147" s="6" t="n">
        <v>141</v>
      </c>
      <c r="L147" s="1" t="n">
        <v>2.847812</v>
      </c>
    </row>
    <row r="148" customFormat="false" ht="12.75" hidden="false" customHeight="false" outlineLevel="0" collapsed="false">
      <c r="K148" s="6" t="n">
        <v>142</v>
      </c>
      <c r="L148" s="1" t="n">
        <v>2.855032</v>
      </c>
    </row>
    <row r="149" customFormat="false" ht="12.75" hidden="false" customHeight="false" outlineLevel="0" collapsed="false">
      <c r="K149" s="6" t="n">
        <v>143</v>
      </c>
      <c r="L149" s="1" t="n">
        <v>2.855032</v>
      </c>
    </row>
    <row r="150" customFormat="false" ht="13.5" hidden="false" customHeight="false" outlineLevel="0" collapsed="false">
      <c r="K150" s="6" t="n">
        <v>144</v>
      </c>
      <c r="L150" s="16" t="n">
        <v>2.862201</v>
      </c>
    </row>
    <row r="151" customFormat="false" ht="12.75" hidden="false" customHeight="false" outlineLevel="0" collapsed="false">
      <c r="K151" s="6" t="n">
        <v>145</v>
      </c>
      <c r="L151" s="1" t="n">
        <v>2.862201</v>
      </c>
    </row>
    <row r="152" customFormat="false" ht="12.75" hidden="false" customHeight="false" outlineLevel="0" collapsed="false">
      <c r="K152" s="6" t="n">
        <v>146</v>
      </c>
      <c r="L152" s="1" t="n">
        <v>2.862201</v>
      </c>
    </row>
    <row r="153" customFormat="false" ht="12.75" hidden="false" customHeight="false" outlineLevel="0" collapsed="false">
      <c r="K153" s="6" t="n">
        <v>147</v>
      </c>
      <c r="L153" s="1" t="n">
        <v>2.869318</v>
      </c>
    </row>
    <row r="154" customFormat="false" ht="12.75" hidden="false" customHeight="false" outlineLevel="0" collapsed="false">
      <c r="K154" s="6" t="n">
        <v>148</v>
      </c>
      <c r="L154" s="1" t="n">
        <v>2.869318</v>
      </c>
    </row>
    <row r="155" customFormat="false" ht="12.75" hidden="false" customHeight="false" outlineLevel="0" collapsed="false">
      <c r="K155" s="6" t="n">
        <v>149</v>
      </c>
      <c r="L155" s="1" t="n">
        <v>2.869318</v>
      </c>
    </row>
    <row r="156" customFormat="false" ht="12.75" hidden="false" customHeight="false" outlineLevel="0" collapsed="false">
      <c r="K156" s="6" t="n">
        <v>150</v>
      </c>
      <c r="L156" s="1" t="n">
        <v>2.869318</v>
      </c>
    </row>
    <row r="157" customFormat="false" ht="12.75" hidden="false" customHeight="false" outlineLevel="0" collapsed="false">
      <c r="K157" s="6" t="n">
        <v>151</v>
      </c>
      <c r="L157" s="1" t="n">
        <v>2.876386</v>
      </c>
    </row>
    <row r="158" customFormat="false" ht="12.75" hidden="false" customHeight="false" outlineLevel="0" collapsed="false">
      <c r="K158" s="6" t="n">
        <v>152</v>
      </c>
      <c r="L158" s="1" t="n">
        <v>2.876386</v>
      </c>
    </row>
    <row r="159" customFormat="false" ht="13.5" hidden="false" customHeight="false" outlineLevel="0" collapsed="false">
      <c r="K159" s="6" t="n">
        <v>153</v>
      </c>
      <c r="L159" s="16" t="n">
        <v>2.883403</v>
      </c>
    </row>
    <row r="160" customFormat="false" ht="13.5" hidden="false" customHeight="false" outlineLevel="0" collapsed="false">
      <c r="K160" s="6" t="n">
        <v>154</v>
      </c>
      <c r="L160" s="16" t="n">
        <v>2.883403</v>
      </c>
    </row>
    <row r="161" customFormat="false" ht="12.75" hidden="false" customHeight="false" outlineLevel="0" collapsed="false">
      <c r="K161" s="6" t="n">
        <v>155</v>
      </c>
      <c r="L161" s="1" t="n">
        <v>2.883403</v>
      </c>
    </row>
    <row r="162" customFormat="false" ht="12.75" hidden="false" customHeight="false" outlineLevel="0" collapsed="false">
      <c r="K162" s="6" t="n">
        <v>156</v>
      </c>
      <c r="L162" s="1" t="n">
        <v>2.890372</v>
      </c>
    </row>
    <row r="163" customFormat="false" ht="12.75" hidden="false" customHeight="false" outlineLevel="0" collapsed="false">
      <c r="K163" s="6" t="n">
        <v>157</v>
      </c>
      <c r="L163" s="1" t="n">
        <v>2.890372</v>
      </c>
    </row>
    <row r="164" customFormat="false" ht="12.75" hidden="false" customHeight="false" outlineLevel="0" collapsed="false">
      <c r="K164" s="6" t="n">
        <v>158</v>
      </c>
      <c r="L164" s="1" t="n">
        <v>2.897292</v>
      </c>
    </row>
    <row r="165" customFormat="false" ht="12.75" hidden="false" customHeight="false" outlineLevel="0" collapsed="false">
      <c r="K165" s="6" t="n">
        <v>159</v>
      </c>
      <c r="L165" s="1" t="n">
        <v>2.904165</v>
      </c>
    </row>
    <row r="166" customFormat="false" ht="12.75" hidden="false" customHeight="false" outlineLevel="0" collapsed="false">
      <c r="K166" s="6" t="n">
        <v>160</v>
      </c>
      <c r="L166" s="1" t="n">
        <v>2.904165</v>
      </c>
    </row>
    <row r="167" customFormat="false" ht="12.75" hidden="false" customHeight="false" outlineLevel="0" collapsed="false">
      <c r="K167" s="6" t="n">
        <v>161</v>
      </c>
      <c r="L167" s="1" t="n">
        <v>2.910991</v>
      </c>
    </row>
    <row r="168" customFormat="false" ht="13.5" hidden="false" customHeight="false" outlineLevel="0" collapsed="false">
      <c r="K168" s="6" t="n">
        <v>162</v>
      </c>
      <c r="L168" s="16" t="n">
        <v>2.917771</v>
      </c>
    </row>
    <row r="169" customFormat="false" ht="13.5" hidden="false" customHeight="false" outlineLevel="0" collapsed="false">
      <c r="K169" s="6" t="n">
        <v>163</v>
      </c>
      <c r="L169" s="16" t="n">
        <v>2.931194</v>
      </c>
    </row>
    <row r="170" customFormat="false" ht="12.75" hidden="false" customHeight="false" outlineLevel="0" collapsed="false">
      <c r="K170" s="6" t="n">
        <v>164</v>
      </c>
      <c r="L170" s="1" t="n">
        <v>2.937838</v>
      </c>
    </row>
    <row r="171" customFormat="false" ht="12.75" hidden="false" customHeight="false" outlineLevel="0" collapsed="false">
      <c r="K171" s="6" t="n">
        <v>165</v>
      </c>
      <c r="L171" s="1" t="n">
        <v>2.944439</v>
      </c>
    </row>
    <row r="172" customFormat="false" ht="13.5" hidden="false" customHeight="false" outlineLevel="0" collapsed="false">
      <c r="K172" s="6" t="n">
        <v>166</v>
      </c>
      <c r="L172" s="16" t="n">
        <v>2.950996</v>
      </c>
    </row>
    <row r="173" customFormat="false" ht="12.75" hidden="false" customHeight="false" outlineLevel="0" collapsed="false">
      <c r="K173" s="6" t="n">
        <v>167</v>
      </c>
      <c r="L173" s="1" t="n">
        <v>2.963984</v>
      </c>
    </row>
    <row r="174" customFormat="false" ht="12.75" hidden="false" customHeight="false" outlineLevel="0" collapsed="false">
      <c r="K174" s="6" t="n">
        <v>168</v>
      </c>
      <c r="L174" s="1" t="n">
        <v>2.970414</v>
      </c>
    </row>
    <row r="175" customFormat="false" ht="12.75" hidden="false" customHeight="false" outlineLevel="0" collapsed="false">
      <c r="K175" s="6" t="n">
        <v>169</v>
      </c>
      <c r="L175" s="1" t="n">
        <v>2.976804</v>
      </c>
    </row>
    <row r="176" customFormat="false" ht="13.5" hidden="false" customHeight="false" outlineLevel="0" collapsed="false">
      <c r="K176" s="6" t="n">
        <v>170</v>
      </c>
      <c r="L176" s="16" t="n">
        <v>2.989463</v>
      </c>
    </row>
    <row r="177" customFormat="false" ht="12.75" hidden="false" customHeight="false" outlineLevel="0" collapsed="false">
      <c r="K177" s="6" t="n">
        <v>171</v>
      </c>
      <c r="L177" s="1" t="n">
        <v>2.995732</v>
      </c>
    </row>
    <row r="178" customFormat="false" ht="13.5" hidden="false" customHeight="false" outlineLevel="0" collapsed="false">
      <c r="K178" s="6" t="n">
        <v>172</v>
      </c>
      <c r="L178" s="16" t="n">
        <v>3.008155</v>
      </c>
    </row>
    <row r="179" customFormat="false" ht="12.75" hidden="false" customHeight="false" outlineLevel="0" collapsed="false">
      <c r="K179" s="6" t="n">
        <v>173</v>
      </c>
      <c r="L179" s="1" t="n">
        <v>3.014309</v>
      </c>
    </row>
    <row r="180" customFormat="false" ht="12.75" hidden="false" customHeight="false" outlineLevel="0" collapsed="false">
      <c r="K180" s="6" t="n">
        <v>174</v>
      </c>
      <c r="L180" s="1" t="n">
        <v>3.026504</v>
      </c>
    </row>
    <row r="181" customFormat="false" ht="13.5" hidden="false" customHeight="false" outlineLevel="0" collapsed="false">
      <c r="K181" s="6" t="n">
        <v>175</v>
      </c>
      <c r="L181" s="16" t="n">
        <v>3.044522</v>
      </c>
    </row>
    <row r="182" customFormat="false" ht="13.5" hidden="false" customHeight="false" outlineLevel="0" collapsed="false">
      <c r="K182" s="6" t="n">
        <v>176</v>
      </c>
      <c r="L182" s="16" t="n">
        <v>3.056357</v>
      </c>
    </row>
    <row r="183" customFormat="false" ht="12.75" hidden="false" customHeight="false" outlineLevel="0" collapsed="false">
      <c r="K183" s="6" t="n">
        <v>177</v>
      </c>
      <c r="L183" s="1" t="n">
        <v>3.062222</v>
      </c>
    </row>
    <row r="184" customFormat="false" ht="12.75" hidden="false" customHeight="false" outlineLevel="0" collapsed="false">
      <c r="K184" s="6" t="n">
        <v>178</v>
      </c>
      <c r="L184" s="1" t="n">
        <v>3.079614</v>
      </c>
    </row>
    <row r="185" customFormat="false" ht="12.75" hidden="false" customHeight="false" outlineLevel="0" collapsed="false">
      <c r="K185" s="6" t="n">
        <v>179</v>
      </c>
      <c r="L185" s="1" t="n">
        <v>3.096708</v>
      </c>
    </row>
    <row r="186" customFormat="false" ht="12.75" hidden="false" customHeight="false" outlineLevel="0" collapsed="false">
      <c r="K186" s="6" t="n">
        <v>180</v>
      </c>
      <c r="L186" s="1" t="n">
        <v>3.107944</v>
      </c>
    </row>
    <row r="187" customFormat="false" ht="12.75" hidden="false" customHeight="false" outlineLevel="0" collapsed="false">
      <c r="K187" s="6" t="n">
        <v>181</v>
      </c>
      <c r="L187" s="1" t="n">
        <v>3.119055</v>
      </c>
    </row>
    <row r="188" customFormat="false" ht="13.5" hidden="false" customHeight="false" outlineLevel="0" collapsed="false">
      <c r="K188" s="6" t="n">
        <v>182</v>
      </c>
      <c r="L188" s="16" t="n">
        <v>3.130045</v>
      </c>
    </row>
    <row r="189" customFormat="false" ht="12.75" hidden="false" customHeight="false" outlineLevel="0" collapsed="false">
      <c r="K189" s="6" t="n">
        <v>183</v>
      </c>
      <c r="L189" s="1" t="n">
        <v>3.146305</v>
      </c>
    </row>
    <row r="190" customFormat="false" ht="12.75" hidden="false" customHeight="false" outlineLevel="0" collapsed="false">
      <c r="K190" s="6" t="n">
        <v>184</v>
      </c>
      <c r="L190" s="1" t="n">
        <v>3.162305</v>
      </c>
    </row>
    <row r="191" customFormat="false" ht="12.75" hidden="false" customHeight="false" outlineLevel="0" collapsed="false">
      <c r="K191" s="6" t="n">
        <v>185</v>
      </c>
      <c r="L191" s="1" t="n">
        <v>3.178054</v>
      </c>
    </row>
    <row r="192" customFormat="false" ht="12.75" hidden="false" customHeight="false" outlineLevel="0" collapsed="false">
      <c r="K192" s="6" t="n">
        <v>186</v>
      </c>
      <c r="L192" s="1" t="n">
        <v>3.188417</v>
      </c>
    </row>
    <row r="193" customFormat="false" ht="12.75" hidden="false" customHeight="false" outlineLevel="0" collapsed="false">
      <c r="K193" s="6" t="n">
        <v>187</v>
      </c>
      <c r="L193" s="1" t="n">
        <v>3.208825</v>
      </c>
    </row>
    <row r="194" customFormat="false" ht="12.75" hidden="false" customHeight="false" outlineLevel="0" collapsed="false">
      <c r="K194" s="6" t="n">
        <v>188</v>
      </c>
      <c r="L194" s="1" t="n">
        <v>3.223863</v>
      </c>
    </row>
    <row r="195" customFormat="false" ht="12.75" hidden="false" customHeight="false" outlineLevel="0" collapsed="false">
      <c r="K195" s="6" t="n">
        <v>189</v>
      </c>
      <c r="L195" s="1" t="n">
        <v>3.238678</v>
      </c>
    </row>
    <row r="196" customFormat="false" ht="12.75" hidden="false" customHeight="false" outlineLevel="0" collapsed="false">
      <c r="K196" s="6" t="n">
        <v>190</v>
      </c>
      <c r="L196" s="1" t="n">
        <v>3.253277</v>
      </c>
    </row>
    <row r="197" customFormat="false" ht="12.75" hidden="false" customHeight="false" outlineLevel="0" collapsed="false">
      <c r="K197" s="6" t="n">
        <v>191</v>
      </c>
      <c r="L197" s="1" t="n">
        <v>3.272417</v>
      </c>
    </row>
    <row r="198" customFormat="false" ht="12.75" hidden="false" customHeight="false" outlineLevel="0" collapsed="false">
      <c r="K198" s="6" t="n">
        <v>192</v>
      </c>
      <c r="L198" s="1" t="n">
        <v>3.291196</v>
      </c>
    </row>
    <row r="199" customFormat="false" ht="13.5" hidden="false" customHeight="false" outlineLevel="0" collapsed="false">
      <c r="K199" s="6" t="n">
        <v>193</v>
      </c>
      <c r="L199" s="16" t="n">
        <v>3.305054</v>
      </c>
    </row>
    <row r="200" customFormat="false" ht="12.75" hidden="false" customHeight="false" outlineLevel="0" collapsed="false">
      <c r="K200" s="6" t="n">
        <v>194</v>
      </c>
      <c r="L200" s="1" t="n">
        <v>3.32773</v>
      </c>
    </row>
    <row r="201" customFormat="false" ht="12.75" hidden="false" customHeight="false" outlineLevel="0" collapsed="false">
      <c r="K201" s="6" t="n">
        <v>195</v>
      </c>
      <c r="L201" s="1" t="n">
        <v>3.341093</v>
      </c>
    </row>
    <row r="202" customFormat="false" ht="13.5" hidden="false" customHeight="false" outlineLevel="0" collapsed="false">
      <c r="K202" s="6" t="n">
        <v>196</v>
      </c>
      <c r="L202" s="16" t="n">
        <v>3.358638</v>
      </c>
    </row>
    <row r="203" customFormat="false" ht="12.75" hidden="false" customHeight="false" outlineLevel="0" collapsed="false">
      <c r="K203" s="6" t="n">
        <v>197</v>
      </c>
      <c r="L203" s="1" t="n">
        <v>3.37588</v>
      </c>
    </row>
    <row r="204" customFormat="false" ht="13.5" hidden="false" customHeight="false" outlineLevel="0" collapsed="false">
      <c r="K204" s="6" t="n">
        <v>198</v>
      </c>
      <c r="L204" s="16" t="n">
        <v>3.392829</v>
      </c>
    </row>
    <row r="205" customFormat="false" ht="12.75" hidden="false" customHeight="false" outlineLevel="0" collapsed="false">
      <c r="K205" s="6" t="n">
        <v>199</v>
      </c>
      <c r="L205" s="1" t="n">
        <v>3.417727</v>
      </c>
    </row>
    <row r="206" customFormat="false" ht="12.75" hidden="false" customHeight="false" outlineLevel="0" collapsed="false">
      <c r="K206" s="6" t="n">
        <v>200</v>
      </c>
      <c r="L206" s="1" t="n">
        <v>3.438011</v>
      </c>
    </row>
    <row r="207" customFormat="false" ht="12.75" hidden="false" customHeight="false" outlineLevel="0" collapsed="false">
      <c r="K207" s="6" t="n">
        <v>201</v>
      </c>
      <c r="L207" s="1" t="n">
        <v>3.453948</v>
      </c>
    </row>
    <row r="208" customFormat="false" ht="12.75" hidden="false" customHeight="false" outlineLevel="0" collapsed="false">
      <c r="K208" s="6" t="n">
        <v>202</v>
      </c>
      <c r="L208" s="1" t="n">
        <v>3.477387</v>
      </c>
    </row>
    <row r="209" customFormat="false" ht="12.75" hidden="false" customHeight="false" outlineLevel="0" collapsed="false">
      <c r="K209" s="6" t="n">
        <v>203</v>
      </c>
      <c r="L209" s="1" t="n">
        <v>3.500288</v>
      </c>
    </row>
    <row r="210" customFormat="false" ht="12.75" hidden="false" customHeight="false" outlineLevel="0" collapsed="false">
      <c r="K210" s="6" t="n">
        <v>204</v>
      </c>
      <c r="L210" s="1" t="n">
        <v>3.522677</v>
      </c>
    </row>
    <row r="211" customFormat="false" ht="12.75" hidden="false" customHeight="false" outlineLevel="0" collapsed="false">
      <c r="K211" s="6" t="n">
        <v>205</v>
      </c>
      <c r="L211" s="1" t="n">
        <v>3.54818</v>
      </c>
    </row>
    <row r="212" customFormat="false" ht="12.75" hidden="false" customHeight="false" outlineLevel="0" collapsed="false">
      <c r="K212" s="6" t="n">
        <v>206</v>
      </c>
      <c r="L212" s="1" t="n">
        <v>3.569533</v>
      </c>
    </row>
    <row r="213" customFormat="false" ht="12.75" hidden="false" customHeight="false" outlineLevel="0" collapsed="false">
      <c r="K213" s="6" t="n">
        <v>207</v>
      </c>
      <c r="L213" s="1" t="n">
        <v>3.597312</v>
      </c>
    </row>
    <row r="214" customFormat="false" ht="12.75" hidden="false" customHeight="false" outlineLevel="0" collapsed="false">
      <c r="K214" s="6" t="n">
        <v>208</v>
      </c>
      <c r="L214" s="1" t="n">
        <v>3.630985</v>
      </c>
    </row>
    <row r="215" customFormat="false" ht="12.75" hidden="false" customHeight="false" outlineLevel="0" collapsed="false">
      <c r="K215" s="6" t="n">
        <v>209</v>
      </c>
      <c r="L215" s="1" t="n">
        <v>3.669951</v>
      </c>
    </row>
    <row r="216" customFormat="false" ht="12.75" hidden="false" customHeight="false" outlineLevel="0" collapsed="false">
      <c r="K216" s="6" t="n">
        <v>210</v>
      </c>
      <c r="L216" s="1" t="n">
        <v>3.698211</v>
      </c>
    </row>
    <row r="217" customFormat="false" ht="12.75" hidden="false" customHeight="false" outlineLevel="0" collapsed="false">
      <c r="K217" s="6" t="n">
        <v>211</v>
      </c>
      <c r="L217" s="1" t="n">
        <v>3.725693</v>
      </c>
    </row>
    <row r="218" customFormat="false" ht="12.75" hidden="false" customHeight="false" outlineLevel="0" collapsed="false">
      <c r="K218" s="6" t="n">
        <v>212</v>
      </c>
      <c r="L218" s="1" t="n">
        <v>3.752441</v>
      </c>
    </row>
    <row r="219" customFormat="false" ht="12.75" hidden="false" customHeight="false" outlineLevel="0" collapsed="false">
      <c r="K219" s="6" t="n">
        <v>213</v>
      </c>
      <c r="L219" s="1" t="n">
        <v>3.78419</v>
      </c>
    </row>
    <row r="220" customFormat="false" ht="13.5" hidden="false" customHeight="false" outlineLevel="0" collapsed="false">
      <c r="K220" s="6" t="n">
        <v>214</v>
      </c>
      <c r="L220" s="16" t="n">
        <v>3.814961</v>
      </c>
    </row>
    <row r="221" customFormat="false" ht="12.75" hidden="false" customHeight="false" outlineLevel="0" collapsed="false">
      <c r="K221" s="6" t="n">
        <v>215</v>
      </c>
      <c r="L221" s="1" t="n">
        <v>3.839452</v>
      </c>
    </row>
    <row r="222" customFormat="false" ht="13.5" hidden="false" customHeight="false" outlineLevel="0" collapsed="false">
      <c r="K222" s="6" t="n">
        <v>216</v>
      </c>
      <c r="L222" s="16" t="n">
        <v>3.871201</v>
      </c>
    </row>
    <row r="223" customFormat="false" ht="12.75" hidden="false" customHeight="false" outlineLevel="0" collapsed="false">
      <c r="K223" s="6" t="n">
        <v>217</v>
      </c>
      <c r="L223" s="1" t="n">
        <v>3.889266</v>
      </c>
    </row>
    <row r="224" customFormat="false" ht="13.5" hidden="false" customHeight="false" outlineLevel="0" collapsed="false">
      <c r="K224" s="6" t="n">
        <v>218</v>
      </c>
      <c r="L224" s="16" t="n">
        <v>3.931826</v>
      </c>
    </row>
    <row r="225" customFormat="false" ht="12.75" hidden="false" customHeight="false" outlineLevel="0" collapsed="false">
      <c r="K225" s="6" t="n">
        <v>219</v>
      </c>
      <c r="L225" s="1" t="n">
        <v>3.974998</v>
      </c>
    </row>
    <row r="226" customFormat="false" ht="12.75" hidden="false" customHeight="false" outlineLevel="0" collapsed="false">
      <c r="K226" s="6" t="n">
        <v>220</v>
      </c>
      <c r="L226" s="1" t="n">
        <v>4.009603</v>
      </c>
    </row>
    <row r="227" customFormat="false" ht="13.5" hidden="false" customHeight="false" outlineLevel="0" collapsed="false">
      <c r="K227" s="6" t="n">
        <v>221</v>
      </c>
      <c r="L227" s="16" t="n">
        <v>4.049609</v>
      </c>
    </row>
    <row r="228" customFormat="false" ht="12.75" hidden="false" customHeight="false" outlineLevel="0" collapsed="false">
      <c r="K228" s="6" t="n">
        <v>222</v>
      </c>
      <c r="L228" s="1" t="n">
        <v>4.092259</v>
      </c>
    </row>
    <row r="229" customFormat="false" ht="12.75" hidden="false" customHeight="false" outlineLevel="0" collapsed="false">
      <c r="K229" s="6" t="n">
        <v>223</v>
      </c>
      <c r="L229" s="1" t="n">
        <v>4.135167</v>
      </c>
    </row>
    <row r="230" customFormat="false" ht="13.5" hidden="false" customHeight="false" outlineLevel="0" collapsed="false">
      <c r="K230" s="6" t="n">
        <v>224</v>
      </c>
      <c r="L230" s="16" t="n">
        <v>4.174387</v>
      </c>
    </row>
    <row r="231" customFormat="false" ht="13.5" hidden="false" customHeight="false" outlineLevel="0" collapsed="false">
      <c r="K231" s="6" t="n">
        <v>225</v>
      </c>
      <c r="L231" s="16" t="n">
        <v>4.228657</v>
      </c>
    </row>
    <row r="232" customFormat="false" ht="12.75" hidden="false" customHeight="false" outlineLevel="0" collapsed="false">
      <c r="K232" s="6" t="n">
        <v>226</v>
      </c>
      <c r="L232" s="1" t="n">
        <v>4.297285</v>
      </c>
    </row>
    <row r="233" customFormat="false" ht="12.75" hidden="false" customHeight="false" outlineLevel="0" collapsed="false">
      <c r="K233" s="6" t="n">
        <v>227</v>
      </c>
      <c r="L233" s="1" t="n">
        <v>4.369448</v>
      </c>
    </row>
    <row r="234" customFormat="false" ht="12.75" hidden="false" customHeight="false" outlineLevel="0" collapsed="false">
      <c r="K234" s="6" t="n">
        <v>228</v>
      </c>
      <c r="L234" s="1" t="n">
        <v>4.45725</v>
      </c>
    </row>
    <row r="235" customFormat="false" ht="12.75" hidden="false" customHeight="false" outlineLevel="0" collapsed="false">
      <c r="K235" s="6" t="n">
        <v>229</v>
      </c>
      <c r="L235" s="1" t="n">
        <v>4.5486</v>
      </c>
    </row>
    <row r="236" customFormat="false" ht="12.75" hidden="false" customHeight="false" outlineLevel="0" collapsed="false">
      <c r="K236" s="6" t="n">
        <v>230</v>
      </c>
      <c r="L236" s="1" t="n">
        <v>4.663439</v>
      </c>
    </row>
    <row r="237" customFormat="false" ht="12.75" hidden="false" customHeight="false" outlineLevel="0" collapsed="false">
      <c r="K237" s="6" t="n">
        <v>231</v>
      </c>
      <c r="L237" s="1" t="n">
        <v>4.754667</v>
      </c>
    </row>
    <row r="238" customFormat="false" ht="12.75" hidden="false" customHeight="false" outlineLevel="0" collapsed="false">
      <c r="K238" s="6" t="n">
        <v>232</v>
      </c>
      <c r="L238" s="1" t="n">
        <v>4.873287</v>
      </c>
    </row>
    <row r="239" customFormat="false" ht="12.75" hidden="false" customHeight="false" outlineLevel="0" collapsed="false">
      <c r="K239" s="6" t="n">
        <v>233</v>
      </c>
      <c r="L239" s="1" t="n">
        <v>4.96197</v>
      </c>
    </row>
    <row r="240" customFormat="false" ht="12.75" hidden="false" customHeight="false" outlineLevel="0" collapsed="false">
      <c r="K240" s="6" t="n">
        <v>234</v>
      </c>
      <c r="L240" s="1" t="n">
        <v>5.061804</v>
      </c>
    </row>
    <row r="241" customFormat="false" ht="12.75" hidden="false" customHeight="false" outlineLevel="0" collapsed="false">
      <c r="K241" s="6" t="n">
        <v>235</v>
      </c>
      <c r="L241" s="1" t="n">
        <v>5.256844</v>
      </c>
    </row>
    <row r="242" customFormat="false" ht="12.75" hidden="false" customHeight="false" outlineLevel="0" collapsed="false">
      <c r="K242" s="6" t="n">
        <v>236</v>
      </c>
      <c r="L242" s="1" t="n">
        <v>5.564041</v>
      </c>
    </row>
    <row r="243" customFormat="false" ht="13.5" hidden="false" customHeight="false" outlineLevel="0" collapsed="false">
      <c r="K243" s="6" t="n">
        <v>237</v>
      </c>
      <c r="L243" s="16" t="n">
        <v>5.813384</v>
      </c>
    </row>
    <row r="244" customFormat="false" ht="12.75" hidden="false" customHeight="false" outlineLevel="0" collapsed="false">
      <c r="K244" s="6" t="n">
        <v>238</v>
      </c>
      <c r="L244" s="1" t="n">
        <v>6.202536</v>
      </c>
    </row>
    <row r="245" customFormat="false" ht="12.75" hidden="false" customHeight="false" outlineLevel="0" collapsed="false">
      <c r="K245" s="6" t="n">
        <v>239</v>
      </c>
      <c r="L245" s="1" t="n">
        <v>6.871351</v>
      </c>
    </row>
    <row r="246" customFormat="false" ht="13.5" hidden="false" customHeight="false" outlineLevel="0" collapsed="false">
      <c r="K246" s="6" t="n">
        <v>240</v>
      </c>
      <c r="L246" s="16" t="n">
        <v>7.405648</v>
      </c>
    </row>
    <row r="247" customFormat="false" ht="12.75" hidden="false" customHeight="false" outlineLevel="0" collapsed="false">
      <c r="K247" s="6" t="n">
        <v>241</v>
      </c>
      <c r="L247" s="1" t="n">
        <v>8.146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7:56:57Z</dcterms:created>
  <dc:creator>Cheng</dc:creator>
  <dc:description/>
  <dc:language>en-US</dc:language>
  <cp:lastModifiedBy>Russell Cheng</cp:lastModifiedBy>
  <dcterms:modified xsi:type="dcterms:W3CDTF">2021-06-09T08:33:45Z</dcterms:modified>
  <cp:revision>0</cp:revision>
  <dc:subject/>
  <dc:title/>
</cp:coreProperties>
</file>