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ANOVA" sheetId="2" state="visible" r:id="rId3"/>
    <sheet name="Bootstrap" sheetId="3" state="visible" r:id="rId4"/>
    <sheet name="Models" sheetId="4" state="visible" r:id="rId5"/>
  </sheets>
  <definedNames>
    <definedName function="false" hidden="false" name="a" vbProcedure="false">#REF!</definedName>
    <definedName function="false" hidden="false" name="b" vbProcedure="false">#REF!</definedName>
    <definedName function="false" hidden="false" name="d" vbProcedure="false">#REF!</definedName>
    <definedName function="false" hidden="false" name="DataX1" vbProcedure="false">Bootstrap!$D$33:$D$53</definedName>
    <definedName function="false" hidden="false" name="DataX10" vbProcedure="false">Bootstrap!$E$22:$E$42</definedName>
    <definedName function="false" hidden="false" name="DataX11" vbProcedure="false">Bootstrap!$F$22:$F$42</definedName>
    <definedName function="false" hidden="false" name="DataX12" vbProcedure="false">Bootstrap!$F$22:$F$42</definedName>
    <definedName function="false" hidden="false" name="DataX13" vbProcedure="false">Bootstrap!$F$22:$F$42</definedName>
    <definedName function="false" hidden="false" name="DataX14" vbProcedure="false">Bootstrap!$F$22:$F$42</definedName>
    <definedName function="false" hidden="false" name="DataX15" vbProcedure="false">Bootstrap!$F$22:$F$42</definedName>
    <definedName function="false" hidden="false" name="DataX16" vbProcedure="false">Bootstrap!$G$22:$G$42</definedName>
    <definedName function="false" hidden="false" name="DataX17" vbProcedure="false">Bootstrap!$G$22:$G$42</definedName>
    <definedName function="false" hidden="false" name="DataX18" vbProcedure="false">Bootstrap!$G$22:$G$42</definedName>
    <definedName function="false" hidden="false" name="DataX19" vbProcedure="false">Bootstrap!$G$22:$G$42</definedName>
    <definedName function="false" hidden="false" name="DataX2" vbProcedure="false">Bootstrap!$D$33:$D$53</definedName>
    <definedName function="false" hidden="false" name="DataX20" vbProcedure="false">Bootstrap!$G$22:$G$42</definedName>
    <definedName function="false" hidden="false" name="DataX21" vbProcedure="false">Bootstrap!$A$42:$A$56</definedName>
    <definedName function="false" hidden="false" name="DataX22" vbProcedure="false">Bootstrap!$A$42:$A$56</definedName>
    <definedName function="false" hidden="false" name="DataX23" vbProcedure="false">Bootstrap!$A$42:$A$56</definedName>
    <definedName function="false" hidden="false" name="DataX24" vbProcedure="false">Bootstrap!$A$42:$A$56</definedName>
    <definedName function="false" hidden="false" name="DataX25" vbProcedure="false">Bootstrap!$A$42:$A$56</definedName>
    <definedName function="false" hidden="false" name="DataX3" vbProcedure="false">Bootstrap!$E$33:$E$53</definedName>
    <definedName function="false" hidden="false" name="DataX4" vbProcedure="false">Bootstrap!$E$33:$E$53</definedName>
    <definedName function="false" hidden="false" name="DataX5" vbProcedure="false">Bootstrap!$D$22:$D$42</definedName>
    <definedName function="false" hidden="false" name="DataX6" vbProcedure="false">Bootstrap!$E$22:$E$42</definedName>
    <definedName function="false" hidden="false" name="DataX7" vbProcedure="false">Bootstrap!$E$22:$E$42</definedName>
    <definedName function="false" hidden="false" name="DataX8" vbProcedure="false">Bootstrap!$E$22:$E$42</definedName>
    <definedName function="false" hidden="false" name="DataX9" vbProcedure="false">Bootstrap!$E$22:$E$42</definedName>
    <definedName function="false" hidden="false" name="DataY1" vbProcedure="false">Bootstrap!$D$33:$D$53</definedName>
    <definedName function="false" hidden="false" name="DataY10" vbProcedure="false">Bootstrap!$A$42:$A$56</definedName>
    <definedName function="false" hidden="false" name="DataY11" vbProcedure="false">Bootstrap!$D$22:$D$42</definedName>
    <definedName function="false" hidden="false" name="DataY12" vbProcedure="false">Bootstrap!$E$22:$E$42</definedName>
    <definedName function="false" hidden="false" name="DataY13" vbProcedure="false">Bootstrap!$F$22:$F$42</definedName>
    <definedName function="false" hidden="false" name="DataY14" vbProcedure="false">Bootstrap!$G$22:$G$42</definedName>
    <definedName function="false" hidden="false" name="DataY15" vbProcedure="false">Bootstrap!$A$42:$A$56</definedName>
    <definedName function="false" hidden="false" name="DataY16" vbProcedure="false">Bootstrap!$D$22:$D$42</definedName>
    <definedName function="false" hidden="false" name="DataY17" vbProcedure="false">Bootstrap!$E$22:$E$42</definedName>
    <definedName function="false" hidden="false" name="DataY18" vbProcedure="false">Bootstrap!$F$22:$F$42</definedName>
    <definedName function="false" hidden="false" name="DataY19" vbProcedure="false">Bootstrap!$G$22:$G$42</definedName>
    <definedName function="false" hidden="false" name="DataY2" vbProcedure="false">Bootstrap!$E$33:$E$53</definedName>
    <definedName function="false" hidden="false" name="DataY20" vbProcedure="false">Bootstrap!$A$42:$A$56</definedName>
    <definedName function="false" hidden="false" name="DataY21" vbProcedure="false">Bootstrap!$D$22:$D$42</definedName>
    <definedName function="false" hidden="false" name="DataY22" vbProcedure="false">Bootstrap!$E$22:$E$42</definedName>
    <definedName function="false" hidden="false" name="DataY23" vbProcedure="false">Bootstrap!$F$22:$F$42</definedName>
    <definedName function="false" hidden="false" name="DataY24" vbProcedure="false">Bootstrap!$G$22:$G$42</definedName>
    <definedName function="false" hidden="false" name="DataY25" vbProcedure="false">Bootstrap!$A$42:$A$56</definedName>
    <definedName function="false" hidden="false" name="DataY3" vbProcedure="false">Bootstrap!$D$33:$D$53</definedName>
    <definedName function="false" hidden="false" name="DataY4" vbProcedure="false">Bootstrap!$E$33:$E$53</definedName>
    <definedName function="false" hidden="false" name="DataY5" vbProcedure="false">Bootstrap!$A$42:$A$56</definedName>
    <definedName function="false" hidden="false" name="DataY6" vbProcedure="false">Bootstrap!$D$22:$D$42</definedName>
    <definedName function="false" hidden="false" name="DataY7" vbProcedure="false">Bootstrap!$E$22:$E$42</definedName>
    <definedName function="false" hidden="false" name="DataY8" vbProcedure="false">Bootstrap!$F$22:$F$42</definedName>
    <definedName function="false" hidden="false" name="DataY9" vbProcedure="false">Bootstrap!$G$22:$G$42</definedName>
    <definedName function="false" hidden="false" name="e" vbProcedure="false">#REF!</definedName>
    <definedName function="false" hidden="false" name="g" vbProcedure="false">#REF!</definedName>
    <definedName function="false" hidden="false" name="sig" vbProcedure="false">Data!$CV$12</definedName>
    <definedName function="false" hidden="false" name="Sigma" vbProcedure="false">#REF!</definedName>
    <definedName function="false" hidden="false" name="TBGIS" vbProcedure="false">#REF!</definedName>
    <definedName function="false" hidden="false" name="_AG4" vbProcedure="false">#REF!</definedName>
    <definedName function="false" hidden="false" localSheetId="2" name="Excel_BuiltIn__FilterDatabase" vbProcedure="false">Bootstrap!$I$1:$I$22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Cheng:
</t>
        </r>
        <r>
          <rPr>
            <sz val="8"/>
            <color rgb="FF000000"/>
            <rFont val="Tahoma"/>
            <family val="0"/>
          </rPr>
          <t xml:space="preserve">This programme analyses the classical statistical linear model in order to find submodels that are a good fit to a given data set.
This version is set up for fitting a full quadratic model to see if it it is explicitly convex or concave. This is done by checking the eigenvalues of the fitted quardatic. If all the eigenvalues are positive the quadratic is convex and it has a minimum. If all the eigenvalues are negative it is concave and the quadratic has a maximum.
(Suppose the original, full, linear model has P explanatory variables (factors).
A submodel is simply a model in which only p &lt;= P factors are fitted.)
The criterion used for selecting a good submodel is the Mallows Cp statistic or the Akaike Information Criterion (AIC).
The method used here is to fit the full model to the data first, then bootstrap samples are drawn from the fitted full model.
Simple methods are used to select submodels that are a good fit to the bootstrap sample. The submodels fitted to the bootstrap samples  form the set of promising models. These submodels are then fitted to the original data and the Cp statistics corresponding to each submodel are compared to to decide on which is a good fit to the original data. 
Important worksheets are:
</t>
        </r>
        <r>
          <rPr>
            <b val="true"/>
            <sz val="8"/>
            <color rgb="FF000000"/>
            <rFont val="Tahoma"/>
            <family val="2"/>
          </rPr>
          <t xml:space="preserve">Data Worksheet:
</t>
        </r>
        <r>
          <rPr>
            <sz val="8"/>
            <color rgb="FF000000"/>
            <rFont val="Tahoma"/>
            <family val="0"/>
          </rPr>
          <t xml:space="preserve">Enter parameters and Y, X values as indicated.
</t>
        </r>
        <r>
          <rPr>
            <b val="true"/>
            <sz val="8"/>
            <color rgb="FF000000"/>
            <rFont val="Tahoma"/>
            <family val="2"/>
          </rPr>
          <t xml:space="preserve">ANOVA worksheet:
</t>
        </r>
        <r>
          <rPr>
            <sz val="8"/>
            <color rgb="FF000000"/>
            <rFont val="Tahoma"/>
            <family val="0"/>
          </rPr>
          <t xml:space="preserve">Enter ANOVA table position at B5
Enter Significance level of factors B6
Various additional settings are possible, see cell comments on what they do.
</t>
        </r>
        <r>
          <rPr>
            <b val="true"/>
            <sz val="8"/>
            <color rgb="FF000000"/>
            <rFont val="Tahoma"/>
            <family val="2"/>
          </rPr>
          <t xml:space="preserve">Bootstrap Worksheet:
</t>
        </r>
        <r>
          <rPr>
            <sz val="8"/>
            <color rgb="FF000000"/>
            <rFont val="Tahoma"/>
            <family val="0"/>
          </rPr>
          <t xml:space="preserve">Enter the number of bootstrap samples needed at B7.
</t>
        </r>
        <r>
          <rPr>
            <b val="true"/>
            <sz val="8"/>
            <color rgb="FF000000"/>
            <rFont val="Tahoma"/>
            <family val="2"/>
          </rPr>
          <t xml:space="preserve">Models Worksheet:
</t>
        </r>
        <r>
          <rPr>
            <sz val="8"/>
            <color rgb="FF000000"/>
            <rFont val="Tahoma"/>
            <family val="0"/>
          </rPr>
          <t xml:space="preserve">Sheet containing bootstrap reults.
</t>
        </r>
      </text>
      <mc:AlternateContent>
        <mc:Choice Requires="v2">
          <commentPr autoFill="true" autoScale="false" colHidden="false" locked="false" rowHidden="false" textHAlign="justify" textVAlign="top">
            <anchor moveWithCells="false" sizeWithCells="false">
              <xdr:from>
                <xdr:col>0</xdr:col>
                <xdr:colOff>213</xdr:colOff>
                <xdr:row>0</xdr:row>
                <xdr:rowOff>3</xdr:rowOff>
              </xdr:from>
              <xdr:to>
                <xdr:col>4</xdr:col>
                <xdr:colOff>71</xdr:colOff>
                <xdr:row>30</xdr:row>
                <xdr:rowOff>8</xdr:rowOff>
              </xdr:to>
            </anchor>
          </commentPr>
        </mc:Choice>
        <mc:Fallback/>
      </mc:AlternateContent>
    </comment>
    <comment ref="A6" authorId="0">
      <text>
        <r>
          <rPr>
            <b val="true"/>
            <sz val="8"/>
            <color rgb="FF000000"/>
            <rFont val="Tahoma"/>
            <family val="0"/>
          </rPr>
          <t xml:space="preserve">rchc:
</t>
        </r>
        <r>
          <rPr>
            <sz val="8"/>
            <color rgb="FF000000"/>
            <rFont val="Tahoma"/>
            <family val="0"/>
          </rPr>
          <t xml:space="preserve">
Choose
 0:  for AIC
1: for Mallows C
</t>
        </r>
      </text>
      <mc:AlternateContent>
        <mc:Choice Requires="v2">
          <commentPr autoFill="true" autoScale="false" colHidden="false" locked="false" rowHidden="false" textHAlign="justify" textVAlign="top">
            <anchor moveWithCells="false" sizeWithCells="false">
              <xdr:from>
                <xdr:col>0</xdr:col>
                <xdr:colOff>212</xdr:colOff>
                <xdr:row>4</xdr:row>
                <xdr:rowOff>7</xdr:rowOff>
              </xdr:from>
              <xdr:to>
                <xdr:col>3</xdr:col>
                <xdr:colOff>29</xdr:colOff>
                <xdr:row>16</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cheng:
</t>
        </r>
        <r>
          <rPr>
            <sz val="8"/>
            <color rgb="FF000000"/>
            <rFont val="Tahoma"/>
            <family val="0"/>
          </rPr>
          <t xml:space="preserve">
The main use is in the selection method of important coefficients,
where Alpha = 0.083 seems a sensible choice.
See Cheng (2008).</t>
        </r>
      </text>
      <mc:AlternateContent>
        <mc:Choice Requires="v2">
          <commentPr autoFill="true" autoScale="false" colHidden="false" locked="false" rowHidden="false" textHAlign="justify" textVAlign="top">
            <anchor moveWithCells="false" sizeWithCells="false">
              <xdr:from>
                <xdr:col>0</xdr:col>
                <xdr:colOff>528</xdr:colOff>
                <xdr:row>2</xdr:row>
                <xdr:rowOff>7</xdr:rowOff>
              </xdr:from>
              <xdr:to>
                <xdr:col>1</xdr:col>
                <xdr:colOff>-112</xdr:colOff>
                <xdr:row>12</xdr:row>
                <xdr:rowOff>3</xdr:rowOff>
              </xdr:to>
            </anchor>
          </commentPr>
        </mc:Choice>
        <mc:Fallback/>
      </mc:AlternateContent>
    </comment>
    <comment ref="A5" authorId="0">
      <text>
        <r>
          <rPr>
            <b val="true"/>
            <sz val="8"/>
            <color rgb="FF000000"/>
            <rFont val="Tahoma"/>
            <family val="0"/>
          </rPr>
          <t xml:space="preserve">cheng:
</t>
        </r>
        <r>
          <rPr>
            <sz val="8"/>
            <color rgb="FF000000"/>
            <rFont val="Tahoma"/>
            <family val="0"/>
          </rPr>
          <t xml:space="preserve">
Ideally there should be no restriction to the number of coefficients allowed in a submodel i.e P, the number in the original model should be allowed.
However for the case where P is very large the computational effort may be prohibitive.
This parameter limits the maximum number of coefficients allowed in any submodel. It should be made as large as possible. (But no need to make it larger than P, obviously.)</t>
        </r>
      </text>
      <mc:AlternateContent>
        <mc:Choice Requires="v2">
          <commentPr autoFill="true" autoScale="false" colHidden="false" locked="false" rowHidden="false" textHAlign="justify" textVAlign="top">
            <anchor moveWithCells="false" sizeWithCells="false">
              <xdr:from>
                <xdr:col>0</xdr:col>
                <xdr:colOff>528</xdr:colOff>
                <xdr:row>3</xdr:row>
                <xdr:rowOff>7</xdr:rowOff>
              </xdr:from>
              <xdr:to>
                <xdr:col>1</xdr:col>
                <xdr:colOff>13</xdr:colOff>
                <xdr:row>15</xdr:row>
                <xdr:rowOff>3</xdr:rowOff>
              </xdr:to>
            </anchor>
          </commentPr>
        </mc:Choice>
        <mc:Fallback/>
      </mc:AlternateContent>
    </comment>
    <comment ref="A6" authorId="0">
      <text>
        <r>
          <rPr>
            <b val="true"/>
            <sz val="8"/>
            <color rgb="FF000000"/>
            <rFont val="Tahoma"/>
            <family val="0"/>
          </rPr>
          <t xml:space="preserve">cheng:
</t>
        </r>
        <r>
          <rPr>
            <sz val="8"/>
            <color rgb="FF000000"/>
            <rFont val="Tahoma"/>
            <family val="0"/>
          </rPr>
          <t xml:space="preserve">
1: This generates bootstrap samples with errors drawn from the fitted (centred) residuals.
2; This uses the parametric bootstrap.</t>
        </r>
      </text>
      <mc:AlternateContent>
        <mc:Choice Requires="v2">
          <commentPr autoFill="true" autoScale="false" colHidden="false" locked="false" rowHidden="false" textHAlign="justify" textVAlign="top">
            <anchor moveWithCells="false" sizeWithCells="false">
              <xdr:from>
                <xdr:col>0</xdr:col>
                <xdr:colOff>528</xdr:colOff>
                <xdr:row>4</xdr:row>
                <xdr:rowOff>7</xdr:rowOff>
              </xdr:from>
              <xdr:to>
                <xdr:col>1</xdr:col>
                <xdr:colOff>-165</xdr:colOff>
                <xdr:row>14</xdr:row>
                <xdr:rowOff>10</xdr:rowOff>
              </xdr:to>
            </anchor>
          </commentPr>
        </mc:Choice>
        <mc:Fallback/>
      </mc:AlternateContent>
    </comment>
    <comment ref="A7" authorId="0">
      <text>
        <r>
          <rPr>
            <b val="true"/>
            <sz val="8"/>
            <color rgb="FF000000"/>
            <rFont val="Tahoma"/>
            <family val="0"/>
          </rPr>
          <t xml:space="preserve">rchc:
</t>
        </r>
        <r>
          <rPr>
            <sz val="8"/>
            <color rgb="FF000000"/>
            <rFont val="Tahoma"/>
            <family val="0"/>
          </rPr>
          <t xml:space="preserve">
This flag selects the method used for selecting  the Set of Promising Submodels. This set is denoted by S in what follows.
Choose 0 or 1 or 2 or 3
In all these methods, 'Numpars' is the number of coefficients/parameters (including the overall mean) in the Full Model (i.e. with all coefficients fitted). Numpars is the value set in cell B9 in the "ANOVA" worksheet.
0: All possible submodels of the Numpars factors, including the Mean (excluding the null subset where no factors are selected) are fitted to the original data. Thus 2^Numpars - 1 subsets are considered. However only those submodels with fitted Cp &lt;= 3p are put in the set S.
This method is thus restricted by the maximum value that we can make Numpar if all the sets in S are to be processed in a reasonable amount of time.
1: This is the 'many Models per BS sample' method of Cheng (2008).
B bootstrap (BS) samples are considered. For each BS sample, the full model is first fitted and the estimated parameters are then ranked according to their p-value (i.e. the coefficient with the smallest p is the most important).
Then up to Numpars submodels are selected for inclusion in the set S, where the ith submodel is one that includes the i most important parameters, with the other parameters set to zero.
Thus potentially Numpars submodels could be added to the set S  for each BS sample considered, making a maximum of B * Numpars models in the set S. However, some, possibly many, of the submodels selected for any given BS sample will be the same as those submodels selected for other BS samples. Thus the total number of submodels in S is likely to be much smaller than B * Numpars. 
2: This is the ' One Model per BS sample' method of Cheng (2008).
This is essentially identical to the 'Many Models per BS sample' method except that only the best fitted model to each BS sample is included in S.
3: Again B bootstrap samples are considered. However this method does not bother to construct a list of promising models. Instead it simply fits the full model to each BS sample, and then ranks the p-values of the fitted coefficients, then selects, for inclusion in the fitted model, those coefficients that satisfy the modified t-test criterion; i.e. a coefficient is only included if its p-val &lt;= crit-alpha. There may be fewer than B submodels because the same submodel can be selected for different BS samples. Note that for an orthogonal design this method is equivalent to the "min Cp" method if the critical value is set at crit-alpha = 0.083 (See Mallows, 1973 for details).
</t>
        </r>
      </text>
      <mc:AlternateContent>
        <mc:Choice Requires="v2">
          <commentPr autoFill="true" autoScale="false" colHidden="false" locked="false" rowHidden="false" textHAlign="justify" textVAlign="top">
            <anchor moveWithCells="false" sizeWithCells="false">
              <xdr:from>
                <xdr:col>0</xdr:col>
                <xdr:colOff>381</xdr:colOff>
                <xdr:row>5</xdr:row>
                <xdr:rowOff>7</xdr:rowOff>
              </xdr:from>
              <xdr:to>
                <xdr:col>5</xdr:col>
                <xdr:colOff>26</xdr:colOff>
                <xdr:row>39</xdr:row>
                <xdr:rowOff>4</xdr:rowOff>
              </xdr:to>
            </anchor>
          </commentPr>
        </mc:Choice>
        <mc:Fallback/>
      </mc:AlternateContent>
    </comment>
    <comment ref="C3" authorId="0">
      <text>
        <r>
          <rPr>
            <b val="true"/>
            <sz val="8"/>
            <color rgb="FF000000"/>
            <rFont val="Tahoma"/>
            <family val="0"/>
          </rPr>
          <t xml:space="preserve">cheng:
</t>
        </r>
        <r>
          <rPr>
            <sz val="8"/>
            <color rgb="FF000000"/>
            <rFont val="Tahoma"/>
            <family val="0"/>
          </rPr>
          <t xml:space="preserve">Flag that sets the criterion used for selecting the best model out of the promising set of models.
0: Min Cp method
1: Unbiased min p method
See Cheng (2008)</t>
        </r>
      </text>
      <mc:AlternateContent>
        <mc:Choice Requires="v2">
          <commentPr autoFill="true" autoScale="false" colHidden="false" locked="false" rowHidden="false" textHAlign="justify" textVAlign="top">
            <anchor moveWithCells="false" sizeWithCells="false">
              <xdr:from>
                <xdr:col>0</xdr:col>
                <xdr:colOff>733</xdr:colOff>
                <xdr:row>1</xdr:row>
                <xdr:rowOff>7</xdr:rowOff>
              </xdr:from>
              <xdr:to>
                <xdr:col>4</xdr:col>
                <xdr:colOff>9</xdr:colOff>
                <xdr:row>19</xdr:row>
                <xdr:rowOff>5</xdr:rowOff>
              </xdr:to>
            </anchor>
          </commentPr>
        </mc:Choice>
        <mc:Fallback/>
      </mc:AlternateContent>
    </comment>
    <comment ref="C4" authorId="0">
      <text>
        <r>
          <rPr>
            <b val="true"/>
            <sz val="8"/>
            <color rgb="FF000000"/>
            <rFont val="Tahoma"/>
            <family val="0"/>
          </rPr>
          <t xml:space="preserve">cheng:
</t>
        </r>
        <r>
          <rPr>
            <sz val="8"/>
            <color rgb="FF000000"/>
            <rFont val="Tahoma"/>
            <family val="0"/>
          </rPr>
          <t xml:space="preserve">
Random number seed.</t>
        </r>
      </text>
      <mc:AlternateContent>
        <mc:Choice Requires="v2">
          <commentPr autoFill="true" autoScale="false" colHidden="false" locked="false" rowHidden="false" textHAlign="justify" textVAlign="top">
            <anchor moveWithCells="false" sizeWithCells="false">
              <xdr:from>
                <xdr:col>0</xdr:col>
                <xdr:colOff>733</xdr:colOff>
                <xdr:row>2</xdr:row>
                <xdr:rowOff>7</xdr:rowOff>
              </xdr:from>
              <xdr:to>
                <xdr:col>1</xdr:col>
                <xdr:colOff>38</xdr:colOff>
                <xdr:row>6</xdr:row>
                <xdr:rowOff>13</xdr:rowOff>
              </xdr:to>
            </anchor>
          </commentPr>
        </mc:Choice>
        <mc:Fallback/>
      </mc:AlternateContent>
    </comment>
    <comment ref="C5" authorId="0">
      <text>
        <r>
          <rPr>
            <b val="true"/>
            <sz val="8"/>
            <color rgb="FF000000"/>
            <rFont val="Tahoma"/>
            <family val="0"/>
          </rPr>
          <t xml:space="preserve">cheng:
</t>
        </r>
        <r>
          <rPr>
            <sz val="8"/>
            <color rgb="FF000000"/>
            <rFont val="Tahoma"/>
            <family val="0"/>
          </rPr>
          <t xml:space="preserve">
This the number of bootstraps.
Numbootstraps = 100 is a reasonable working value for tests.
Numbootstraps = 500 would be better for reported results in any write-up.</t>
        </r>
      </text>
      <mc:AlternateContent>
        <mc:Choice Requires="v2">
          <commentPr autoFill="true" autoScale="false" colHidden="false" locked="false" rowHidden="false" textHAlign="justify" textVAlign="top">
            <anchor moveWithCells="false" sizeWithCells="false">
              <xdr:from>
                <xdr:col>0</xdr:col>
                <xdr:colOff>733</xdr:colOff>
                <xdr:row>3</xdr:row>
                <xdr:rowOff>7</xdr:rowOff>
              </xdr:from>
              <xdr:to>
                <xdr:col>2</xdr:col>
                <xdr:colOff>90</xdr:colOff>
                <xdr:row>12</xdr:row>
                <xdr:rowOff>15</xdr:rowOff>
              </xdr:to>
            </anchor>
          </commentPr>
        </mc:Choice>
        <mc:Fallback/>
      </mc:AlternateContent>
    </comment>
    <comment ref="C6" authorId="0">
      <text>
        <r>
          <rPr>
            <b val="true"/>
            <sz val="8"/>
            <color rgb="FF000000"/>
            <rFont val="Tahoma"/>
            <family val="0"/>
          </rPr>
          <t xml:space="preserve">cheng:
</t>
        </r>
        <r>
          <rPr>
            <sz val="8"/>
            <color rgb="FF000000"/>
            <rFont val="Tahoma"/>
            <family val="0"/>
          </rPr>
          <t xml:space="preserve">No need to input this.
It is read in from the data sheet automatically.</t>
        </r>
      </text>
      <mc:AlternateContent>
        <mc:Choice Requires="v2">
          <commentPr autoFill="true" autoScale="false" colHidden="false" locked="false" rowHidden="false" textHAlign="justify" textVAlign="top">
            <anchor moveWithCells="false" sizeWithCells="false">
              <xdr:from>
                <xdr:col>0</xdr:col>
                <xdr:colOff>733</xdr:colOff>
                <xdr:row>4</xdr:row>
                <xdr:rowOff>7</xdr:rowOff>
              </xdr:from>
              <xdr:to>
                <xdr:col>1</xdr:col>
                <xdr:colOff>38</xdr:colOff>
                <xdr:row>8</xdr:row>
                <xdr:rowOff>13</xdr:rowOff>
              </xdr:to>
            </anchor>
          </commentPr>
        </mc:Choice>
        <mc:Fallback/>
      </mc:AlternateContent>
    </comment>
    <comment ref="C7" authorId="0">
      <text>
        <r>
          <rPr>
            <b val="true"/>
            <sz val="8"/>
            <color rgb="FF000000"/>
            <rFont val="Tahoma"/>
            <family val="0"/>
          </rPr>
          <t xml:space="preserve">cheng:
</t>
        </r>
        <r>
          <rPr>
            <sz val="8"/>
            <color rgb="FF000000"/>
            <rFont val="Tahoma"/>
            <family val="0"/>
          </rPr>
          <t xml:space="preserve">No need to enter this. It is read in from the Data Sheet automatically.</t>
        </r>
      </text>
      <mc:AlternateContent>
        <mc:Choice Requires="v2">
          <commentPr autoFill="true" autoScale="false" colHidden="false" locked="false" rowHidden="false" textHAlign="justify" textVAlign="top">
            <anchor moveWithCells="false" sizeWithCells="false">
              <xdr:from>
                <xdr:col>0</xdr:col>
                <xdr:colOff>733</xdr:colOff>
                <xdr:row>5</xdr:row>
                <xdr:rowOff>7</xdr:rowOff>
              </xdr:from>
              <xdr:to>
                <xdr:col>1</xdr:col>
                <xdr:colOff>38</xdr:colOff>
                <xdr:row>9</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cheng:
</t>
        </r>
        <r>
          <rPr>
            <sz val="8"/>
            <color rgb="FF000000"/>
            <rFont val="Tahoma"/>
            <family val="0"/>
          </rPr>
          <t xml:space="preserve">
The list of promising models found by bootstrapping are listed on this sheet in the Table in the Top  Left, where each row corresponds to one promising model.
The factors selected are indicated by a 'one'.
Each promising model is then fitted to the original sample. The results of this are listed in the Table in the Top Right.
The best models are relisted in the Table on the bottom left, where theny can be coloured in to highlight the selected factors.</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5</xdr:col>
                <xdr:colOff>60</xdr:colOff>
                <xdr:row>16</xdr:row>
                <xdr:rowOff>3</xdr:rowOff>
              </xdr:to>
            </anchor>
          </commentPr>
        </mc:Choice>
        <mc:Fallback/>
      </mc:AlternateContent>
    </comment>
    <comment ref="K5" authorId="0">
      <text>
        <r>
          <rPr>
            <b val="true"/>
            <sz val="8"/>
            <color rgb="FF000000"/>
            <rFont val="Tahoma"/>
            <family val="0"/>
          </rPr>
          <t xml:space="preserve">rchc:
</t>
        </r>
        <r>
          <rPr>
            <sz val="8"/>
            <color rgb="FF000000"/>
            <rFont val="Tahoma"/>
            <family val="0"/>
          </rPr>
          <t xml:space="preserve">This is the number of models plotted</t>
        </r>
      </text>
      <mc:AlternateContent>
        <mc:Choice Requires="v2">
          <commentPr autoFill="true" autoScale="false" colHidden="false" locked="false" rowHidden="false" textHAlign="justify" textVAlign="top">
            <anchor moveWithCells="false" sizeWithCells="false">
              <xdr:from>
                <xdr:col>8</xdr:col>
                <xdr:colOff>57</xdr:colOff>
                <xdr:row>3</xdr:row>
                <xdr:rowOff>7</xdr:rowOff>
              </xdr:from>
              <xdr:to>
                <xdr:col>10</xdr:col>
                <xdr:colOff>55</xdr:colOff>
                <xdr:row>7</xdr:row>
                <xdr:rowOff>13</xdr:rowOff>
              </xdr:to>
            </anchor>
          </commentPr>
        </mc:Choice>
        <mc:Fallback/>
      </mc:AlternateContent>
    </comment>
  </commentList>
</comments>
</file>

<file path=xl/sharedStrings.xml><?xml version="1.0" encoding="utf-8"?>
<sst xmlns="http://schemas.openxmlformats.org/spreadsheetml/2006/main" count="67" uniqueCount="66">
  <si>
    <t xml:space="preserve">This example is fits a quadratic regression in six variables</t>
  </si>
  <si>
    <t xml:space="preserve">It is based on an example discussed by Cheng and Currie (2004)</t>
  </si>
  <si>
    <t xml:space="preserve">The design points form a central composite design. </t>
  </si>
  <si>
    <t xml:space="preserve">Run 1 is a central point, runs 2 to 13 are the pairs of 'star' points added in each variable direction. </t>
  </si>
  <si>
    <t xml:space="preserve">Runs 15 to 45 are a half fraction factorial 2^(6-1).</t>
  </si>
  <si>
    <t xml:space="preserve">Other designs can be tried. Simply enter appropriate X-Values, and click on the grey &lt;Generate Y Values&gt; </t>
  </si>
  <si>
    <t xml:space="preserve">button to set-up a new set of Y-values to analyse.</t>
  </si>
  <si>
    <t xml:space="preserve">WSC04 Optimization Example</t>
  </si>
  <si>
    <t xml:space="preserve">Here and in other demonstrations, green cells</t>
  </si>
  <si>
    <t xml:space="preserve">Num Observations</t>
  </si>
  <si>
    <t xml:space="preserve">indicate quantities that have to be input by the user.</t>
  </si>
  <si>
    <t xml:space="preserve"># Parameters</t>
  </si>
  <si>
    <t xml:space="preserve">XY Start Posn</t>
  </si>
  <si>
    <t xml:space="preserve">C18</t>
  </si>
  <si>
    <t xml:space="preserve">There are usually only a few needed on each sheet.</t>
  </si>
  <si>
    <t xml:space="preserve">Selected</t>
  </si>
  <si>
    <t xml:space="preserve">Run #</t>
  </si>
  <si>
    <t xml:space="preserve">Y</t>
  </si>
  <si>
    <t xml:space="preserve">Const</t>
  </si>
  <si>
    <t xml:space="preserve">X1</t>
  </si>
  <si>
    <t xml:space="preserve">X2</t>
  </si>
  <si>
    <t xml:space="preserve">X3</t>
  </si>
  <si>
    <t xml:space="preserve">X4</t>
  </si>
  <si>
    <t xml:space="preserve">X5</t>
  </si>
  <si>
    <t xml:space="preserve">X6</t>
  </si>
  <si>
    <t xml:space="preserve">X!X1</t>
  </si>
  <si>
    <t xml:space="preserve">X1X2</t>
  </si>
  <si>
    <t xml:space="preserve">X1X3</t>
  </si>
  <si>
    <t xml:space="preserve">X1X4</t>
  </si>
  <si>
    <t xml:space="preserve">X1X5</t>
  </si>
  <si>
    <t xml:space="preserve">X1X6</t>
  </si>
  <si>
    <t xml:space="preserve">X2X2</t>
  </si>
  <si>
    <t xml:space="preserve">X2X3</t>
  </si>
  <si>
    <t xml:space="preserve">X2X4</t>
  </si>
  <si>
    <t xml:space="preserve">X2X5</t>
  </si>
  <si>
    <t xml:space="preserve">X2X6</t>
  </si>
  <si>
    <t xml:space="preserve">X3X3</t>
  </si>
  <si>
    <t xml:space="preserve">X3X4</t>
  </si>
  <si>
    <t xml:space="preserve">X3X5</t>
  </si>
  <si>
    <t xml:space="preserve">X3X6</t>
  </si>
  <si>
    <t xml:space="preserve">X4X4</t>
  </si>
  <si>
    <t xml:space="preserve">X4X5</t>
  </si>
  <si>
    <t xml:space="preserve">X4X6</t>
  </si>
  <si>
    <t xml:space="preserve">X5X5</t>
  </si>
  <si>
    <t xml:space="preserve">X5X6</t>
  </si>
  <si>
    <t xml:space="preserve">X6X6</t>
  </si>
  <si>
    <t xml:space="preserve">READ NOTES HERE</t>
  </si>
  <si>
    <t xml:space="preserve">Multiple Regression Calculator</t>
  </si>
  <si>
    <t xml:space="preserve">CorrectForMean: 0-No 1-Yes</t>
  </si>
  <si>
    <t xml:space="preserve">Cell of ANOVA Start (Here)</t>
  </si>
  <si>
    <t xml:space="preserve">A12</t>
  </si>
  <si>
    <t xml:space="preserve">CriterionFlag: 0-AIC, 1-C(p)</t>
  </si>
  <si>
    <t xml:space="preserve">Num obsns selected =</t>
  </si>
  <si>
    <t xml:space="preserve">Num coeffs =</t>
  </si>
  <si>
    <t xml:space="preserve">Bootstrapping of MLE parameters</t>
  </si>
  <si>
    <t xml:space="preserve">Either basic or parametric bootstrap can be used.</t>
  </si>
  <si>
    <t xml:space="preserve">SelectFlag 0 or 1</t>
  </si>
  <si>
    <t xml:space="preserve">Conf. Lev. alpha  (eg 0.05)</t>
  </si>
  <si>
    <t xml:space="preserve">RNSeed</t>
  </si>
  <si>
    <t xml:space="preserve">Model Max Size (Used with subsetflag = 0, 1 or 2 to limit # of pars in a model.)</t>
  </si>
  <si>
    <t xml:space="preserve">NumBootStraps = </t>
  </si>
  <si>
    <t xml:space="preserve">Bootstrap Method: 1-Basic 2-P'metric</t>
  </si>
  <si>
    <t xml:space="preserve"> Num Obsns Used</t>
  </si>
  <si>
    <t xml:space="preserve">SubsetFlag: 0-All, 1-Many/Sample, 2-One/Sample, 3-BestPSimple</t>
  </si>
  <si>
    <t xml:space="preserve"> Num Coeffs</t>
  </si>
  <si>
    <t xml:space="preserve"># Models</t>
  </si>
</sst>
</file>

<file path=xl/styles.xml><?xml version="1.0" encoding="utf-8"?>
<styleSheet xmlns="http://schemas.openxmlformats.org/spreadsheetml/2006/main">
  <numFmts count="2">
    <numFmt numFmtId="164" formatCode="General"/>
    <numFmt numFmtId="165" formatCode="[$-409]d\-mmm"/>
  </numFmts>
  <fonts count="13">
    <font>
      <sz val="10"/>
      <name val="MS Sans Serif"/>
      <family val="0"/>
    </font>
    <font>
      <sz val="10"/>
      <name val="Arial"/>
      <family val="0"/>
    </font>
    <font>
      <sz val="10"/>
      <name val="Arial"/>
      <family val="0"/>
    </font>
    <font>
      <sz val="10"/>
      <name val="Arial"/>
      <family val="0"/>
    </font>
    <font>
      <b val="true"/>
      <sz val="10"/>
      <name val="MS Sans Serif"/>
      <family val="0"/>
    </font>
    <font>
      <sz val="10"/>
      <name val="Arial"/>
      <family val="2"/>
    </font>
    <font>
      <b val="true"/>
      <sz val="10"/>
      <color rgb="FFFFFF00"/>
      <name val="MS Sans Serif"/>
      <family val="2"/>
    </font>
    <font>
      <sz val="10"/>
      <color rgb="FF333333"/>
      <name val="MS Sans Serif"/>
      <family val="2"/>
    </font>
    <font>
      <b val="true"/>
      <sz val="10"/>
      <color rgb="FF0000FF"/>
      <name val="MS Sans Serif"/>
      <family val="2"/>
    </font>
    <font>
      <b val="true"/>
      <sz val="10"/>
      <name val="Arial"/>
      <family val="2"/>
    </font>
    <font>
      <b val="true"/>
      <sz val="8"/>
      <color rgb="FF000000"/>
      <name val="Tahoma"/>
      <family val="0"/>
    </font>
    <font>
      <sz val="8"/>
      <color rgb="FF000000"/>
      <name val="Tahoma"/>
      <family val="0"/>
    </font>
    <font>
      <b val="true"/>
      <sz val="8"/>
      <color rgb="FF000000"/>
      <name val="Tahoma"/>
      <family val="2"/>
    </font>
  </fonts>
  <fills count="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0000FF"/>
        <bgColor rgb="FF0000FF"/>
      </patternFill>
    </fill>
    <fill>
      <patternFill patternType="solid">
        <fgColor rgb="FF99CCFF"/>
        <bgColor rgb="FFCCCCFF"/>
      </patternFill>
    </fill>
  </fills>
  <borders count="14">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right"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5" fillId="4" borderId="12"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0360</xdr:colOff>
      <xdr:row>3</xdr:row>
      <xdr:rowOff>38160</xdr:rowOff>
    </xdr:from>
    <xdr:to>
      <xdr:col>6</xdr:col>
      <xdr:colOff>486720</xdr:colOff>
      <xdr:row>7</xdr:row>
      <xdr:rowOff>18720</xdr:rowOff>
    </xdr:to>
    <xdr:clientData/>
  </xdr:twoCellAnchor>
  <xdr:twoCellAnchor editAs="oneCell">
    <xdr:from>
      <xdr:col>7</xdr:col>
      <xdr:colOff>0</xdr:colOff>
      <xdr:row>8</xdr:row>
      <xdr:rowOff>0</xdr:rowOff>
    </xdr:from>
    <xdr:to>
      <xdr:col>8</xdr:col>
      <xdr:colOff>481680</xdr:colOff>
      <xdr:row>11</xdr:row>
      <xdr:rowOff>142920</xdr:rowOff>
    </xdr:to>
    <xdr:clientData/>
  </xdr:twoCellAnchor>
  <xdr:twoCellAnchor editAs="oneCell">
    <xdr:from>
      <xdr:col>7</xdr:col>
      <xdr:colOff>20880</xdr:colOff>
      <xdr:row>3</xdr:row>
      <xdr:rowOff>38160</xdr:rowOff>
    </xdr:from>
    <xdr:to>
      <xdr:col>8</xdr:col>
      <xdr:colOff>471600</xdr:colOff>
      <xdr:row>7</xdr:row>
      <xdr:rowOff>28440</xdr:rowOff>
    </xdr:to>
    <xdr:clientData/>
  </xdr:twoCellAnchor>
  <xdr:twoCellAnchor editAs="oneCell">
    <xdr:from>
      <xdr:col>9</xdr:col>
      <xdr:colOff>255960</xdr:colOff>
      <xdr:row>3</xdr:row>
      <xdr:rowOff>38160</xdr:rowOff>
    </xdr:from>
    <xdr:to>
      <xdr:col>12</xdr:col>
      <xdr:colOff>174600</xdr:colOff>
      <xdr:row>7</xdr:row>
      <xdr:rowOff>28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2240</xdr:colOff>
      <xdr:row>0</xdr:row>
      <xdr:rowOff>19080</xdr:rowOff>
    </xdr:from>
    <xdr:to>
      <xdr:col>6</xdr:col>
      <xdr:colOff>399960</xdr:colOff>
      <xdr:row>3</xdr:row>
      <xdr:rowOff>9720</xdr:rowOff>
    </xdr:to>
    <xdr:clientData/>
  </xdr:twoCellAnchor>
  <xdr:twoCellAnchor editAs="oneCell">
    <xdr:from>
      <xdr:col>6</xdr:col>
      <xdr:colOff>563040</xdr:colOff>
      <xdr:row>3</xdr:row>
      <xdr:rowOff>19080</xdr:rowOff>
    </xdr:from>
    <xdr:to>
      <xdr:col>8</xdr:col>
      <xdr:colOff>512640</xdr:colOff>
      <xdr:row>6</xdr:row>
      <xdr:rowOff>9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8" descr="2: MakeScatterPlot" hidden="0"/>
            <xdr:cNvSpPr/>
          </xdr:nvSpPr>
          <xdr:spPr>
            <a:xfrm>
              <a:off x="0" y="0"/>
              <a:ext cx="0" cy="0"/>
            </a:xfrm>
            <a:prstGeom prst="rect">
              <a:avLst/>
            </a:prstGeom>
          </xdr:spPr>
          <xdr:txBody>
            <a:bodyPr anchor="ctr">
              <a:noAutofit/>
            </a:bodyPr>
            <a:p>
              <a:r>
                <a:t>2: MakeScatterPlot</a:t>
              </a:r>
            </a:p>
          </xdr:txBody>
        </xdr:sp>
        <xdr:clientData/>
      </xdr:twoCellAnchor>
    </mc:Choice>
  </mc:AlternateContent>
  <xdr:twoCellAnchor editAs="oneCell">
    <xdr:from>
      <xdr:col>8</xdr:col>
      <xdr:colOff>552960</xdr:colOff>
      <xdr:row>3</xdr:row>
      <xdr:rowOff>0</xdr:rowOff>
    </xdr:from>
    <xdr:to>
      <xdr:col>11</xdr:col>
      <xdr:colOff>10800</xdr:colOff>
      <xdr:row>5</xdr:row>
      <xdr:rowOff>1522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0040</xdr:colOff>
      <xdr:row>0</xdr:row>
      <xdr:rowOff>152280</xdr:rowOff>
    </xdr:from>
    <xdr:to>
      <xdr:col>13</xdr:col>
      <xdr:colOff>641520</xdr:colOff>
      <xdr:row>3</xdr:row>
      <xdr:rowOff>1620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ake AIC Plots" hidden="0"/>
            <xdr:cNvSpPr/>
          </xdr:nvSpPr>
          <xdr:spPr>
            <a:xfrm>
              <a:off x="0" y="0"/>
              <a:ext cx="0" cy="0"/>
            </a:xfrm>
            <a:prstGeom prst="rect">
              <a:avLst/>
            </a:prstGeom>
          </xdr:spPr>
          <xdr:txBody>
            <a:bodyPr anchor="ctr">
              <a:noAutofit/>
            </a:bodyPr>
            <a:p>
              <a:r>
                <a:t>Make AIC Plots</a:t>
              </a:r>
            </a:p>
          </xdr:txBody>
        </xdr:sp>
        <xdr:clientData/>
      </xdr:twoCellAnchor>
    </mc:Choice>
  </mc:AlternateContent>
  <xdr:twoCellAnchor editAs="oneCell">
    <xdr:from>
      <xdr:col>5</xdr:col>
      <xdr:colOff>113400</xdr:colOff>
      <xdr:row>1</xdr:row>
      <xdr:rowOff>0</xdr:rowOff>
    </xdr:from>
    <xdr:to>
      <xdr:col>6</xdr:col>
      <xdr:colOff>662040</xdr:colOff>
      <xdr:row>4</xdr:row>
      <xdr:rowOff>9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3" descr="Make Cp Plot" hidden="0"/>
            <xdr:cNvSpPr/>
          </xdr:nvSpPr>
          <xdr:spPr>
            <a:xfrm>
              <a:off x="0" y="0"/>
              <a:ext cx="0" cy="0"/>
            </a:xfrm>
            <a:prstGeom prst="rect">
              <a:avLst/>
            </a:prstGeom>
          </xdr:spPr>
          <xdr:txBody>
            <a:bodyPr anchor="ctr">
              <a:noAutofit/>
            </a:bodyPr>
            <a:p>
              <a:r>
                <a:t>Make Cp P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37" descr="Make Cp2 Plot" hidden="0"/>
            <xdr:cNvSpPr/>
          </xdr:nvSpPr>
          <xdr:spPr>
            <a:xfrm>
              <a:off x="0" y="0"/>
              <a:ext cx="0" cy="0"/>
            </a:xfrm>
            <a:prstGeom prst="rect">
              <a:avLst/>
            </a:prstGeom>
          </xdr:spPr>
          <xdr:txBody>
            <a:bodyPr anchor="ctr">
              <a:noAutofit/>
            </a:bodyPr>
            <a:p>
              <a:r>
                <a:t>Make Cp2 Plot</a:t>
              </a:r>
            </a:p>
          </xdr:txBody>
        </xdr:sp>
        <xdr:clientData/>
      </xdr:twoCellAnchor>
    </mc:Choice>
  </mc:AlternateContent>
  <xdr:twoCellAnchor editAs="oneCell">
    <xdr:from>
      <xdr:col>4</xdr:col>
      <xdr:colOff>465120</xdr:colOff>
      <xdr:row>4</xdr:row>
      <xdr:rowOff>86040</xdr:rowOff>
    </xdr:from>
    <xdr:to>
      <xdr:col>7</xdr:col>
      <xdr:colOff>445680</xdr:colOff>
      <xdr:row>6</xdr:row>
      <xdr:rowOff>1522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25" descr="MakeCp3Plot" hidden="0"/>
            <xdr:cNvSpPr/>
          </xdr:nvSpPr>
          <xdr:spPr>
            <a:xfrm>
              <a:off x="0" y="0"/>
              <a:ext cx="0" cy="0"/>
            </a:xfrm>
            <a:prstGeom prst="rect">
              <a:avLst/>
            </a:prstGeom>
          </xdr:spPr>
          <xdr:txBody>
            <a:bodyPr anchor="ctr">
              <a:noAutofit/>
            </a:bodyPr>
            <a:p>
              <a:r>
                <a:t>MakeCp3Plot</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19" activeCellId="0" sqref="J19"/>
    </sheetView>
  </sheetViews>
  <sheetFormatPr defaultColWidth="9.1328125" defaultRowHeight="12.75" zeroHeight="false" outlineLevelRow="0" outlineLevelCol="0"/>
  <cols>
    <col collapsed="false" customWidth="false" hidden="false" outlineLevel="0" max="2" min="1" style="1" width="9.13"/>
    <col collapsed="false" customWidth="true" hidden="false" outlineLevel="0" max="3" min="3" style="1" width="13.42"/>
    <col collapsed="false" customWidth="false" hidden="false" outlineLevel="0" max="257" min="4" style="1" width="9.13"/>
  </cols>
  <sheetData>
    <row r="1" customFormat="false" ht="12.75" hidden="false" customHeight="false" outlineLevel="0" collapsed="false">
      <c r="A1" s="2" t="s">
        <v>0</v>
      </c>
      <c r="B1" s="3"/>
      <c r="C1" s="3"/>
      <c r="D1" s="3"/>
      <c r="E1" s="3"/>
      <c r="F1" s="3"/>
      <c r="G1" s="4" t="s">
        <v>1</v>
      </c>
      <c r="H1" s="3"/>
      <c r="I1" s="3"/>
      <c r="J1" s="3"/>
      <c r="K1" s="2"/>
      <c r="L1" s="2"/>
      <c r="M1" s="5"/>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4"/>
      <c r="B2" s="6"/>
      <c r="C2" s="6"/>
      <c r="D2" s="6"/>
      <c r="E2" s="6"/>
      <c r="F2" s="6"/>
      <c r="G2" s="6"/>
      <c r="H2" s="6"/>
      <c r="I2" s="6"/>
      <c r="J2" s="6"/>
      <c r="K2" s="4"/>
      <c r="L2" s="4"/>
      <c r="M2" s="7"/>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8" t="s">
        <v>2</v>
      </c>
      <c r="B3" s="6"/>
      <c r="C3" s="6"/>
      <c r="D3" s="6"/>
      <c r="E3" s="6"/>
      <c r="F3" s="6"/>
      <c r="G3" s="6"/>
      <c r="H3" s="6"/>
      <c r="I3" s="6"/>
      <c r="J3" s="6"/>
      <c r="K3" s="4"/>
      <c r="L3" s="4"/>
      <c r="M3" s="7"/>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8" t="s">
        <v>3</v>
      </c>
      <c r="B4" s="6"/>
      <c r="C4" s="6"/>
      <c r="D4" s="6"/>
      <c r="E4" s="6"/>
      <c r="F4" s="6"/>
      <c r="G4" s="6"/>
      <c r="H4" s="6"/>
      <c r="I4" s="6"/>
      <c r="J4" s="6"/>
      <c r="K4" s="4"/>
      <c r="L4" s="4"/>
      <c r="M4" s="7"/>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8" t="s">
        <v>4</v>
      </c>
      <c r="B5" s="6"/>
      <c r="C5" s="6"/>
      <c r="D5" s="6"/>
      <c r="E5" s="6"/>
      <c r="F5" s="6"/>
      <c r="G5" s="6"/>
      <c r="H5" s="6"/>
      <c r="I5" s="6"/>
      <c r="J5" s="6"/>
      <c r="K5" s="4"/>
      <c r="L5" s="4"/>
      <c r="M5" s="7"/>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8"/>
      <c r="B6" s="6"/>
      <c r="C6" s="6"/>
      <c r="D6" s="6"/>
      <c r="E6" s="6"/>
      <c r="F6" s="6"/>
      <c r="G6" s="6"/>
      <c r="H6" s="6"/>
      <c r="I6" s="6"/>
      <c r="J6" s="6"/>
      <c r="K6" s="4"/>
      <c r="L6" s="4"/>
      <c r="M6" s="7"/>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9" t="s">
        <v>5</v>
      </c>
      <c r="B7" s="6"/>
      <c r="C7" s="6"/>
      <c r="D7" s="6"/>
      <c r="E7" s="6"/>
      <c r="F7" s="6"/>
      <c r="G7" s="6"/>
      <c r="H7" s="6"/>
      <c r="I7" s="6"/>
      <c r="J7" s="6"/>
      <c r="K7" s="4"/>
      <c r="L7" s="4"/>
      <c r="M7" s="7"/>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9" t="s">
        <v>6</v>
      </c>
      <c r="B8" s="10"/>
      <c r="C8" s="10"/>
      <c r="D8" s="10"/>
      <c r="E8" s="10"/>
      <c r="F8" s="10"/>
      <c r="G8" s="10"/>
      <c r="H8" s="10"/>
      <c r="I8" s="10"/>
      <c r="J8" s="10"/>
      <c r="K8" s="11"/>
      <c r="L8" s="11"/>
      <c r="M8" s="12"/>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0" t="s">
        <v>7</v>
      </c>
      <c r="B10" s="0"/>
      <c r="C10" s="0"/>
      <c r="D10" s="0"/>
      <c r="E10" s="0"/>
      <c r="F10" s="0"/>
      <c r="G10" s="0"/>
      <c r="H10" s="13" t="s">
        <v>8</v>
      </c>
      <c r="I10" s="14"/>
      <c r="J10" s="14"/>
      <c r="K10" s="14"/>
      <c r="L10" s="14"/>
      <c r="M10" s="15"/>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6" t="s">
        <v>9</v>
      </c>
      <c r="B11" s="17"/>
      <c r="C11" s="18" t="n">
        <v>45</v>
      </c>
      <c r="D11" s="0"/>
      <c r="E11" s="0"/>
      <c r="F11" s="0"/>
      <c r="G11" s="0"/>
      <c r="H11" s="19" t="s">
        <v>10</v>
      </c>
      <c r="I11" s="20"/>
      <c r="J11" s="20"/>
      <c r="K11" s="20"/>
      <c r="L11" s="20"/>
      <c r="M11" s="21"/>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6" t="s">
        <v>11</v>
      </c>
      <c r="B12" s="17"/>
      <c r="C12" s="18" t="n">
        <v>28</v>
      </c>
      <c r="D12" s="0"/>
      <c r="E12" s="0"/>
      <c r="F12" s="0"/>
      <c r="G12" s="0"/>
      <c r="H12" s="19"/>
      <c r="I12" s="20"/>
      <c r="J12" s="20"/>
      <c r="K12" s="20"/>
      <c r="L12" s="20"/>
      <c r="M12" s="21"/>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6" t="s">
        <v>12</v>
      </c>
      <c r="B13" s="17"/>
      <c r="C13" s="22" t="s">
        <v>13</v>
      </c>
      <c r="D13" s="0"/>
      <c r="E13" s="0"/>
      <c r="F13" s="0"/>
      <c r="G13" s="0"/>
      <c r="H13" s="23" t="s">
        <v>14</v>
      </c>
      <c r="I13" s="24"/>
      <c r="J13" s="24"/>
      <c r="K13" s="24"/>
      <c r="L13" s="24"/>
      <c r="M13" s="25"/>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26" t="n">
        <v>0</v>
      </c>
      <c r="D15" s="26" t="n">
        <v>1</v>
      </c>
      <c r="E15" s="26" t="n">
        <v>2</v>
      </c>
      <c r="F15" s="26" t="n">
        <v>3</v>
      </c>
      <c r="G15" s="26" t="n">
        <v>4</v>
      </c>
      <c r="H15" s="26" t="n">
        <v>5</v>
      </c>
      <c r="I15" s="26" t="n">
        <v>6</v>
      </c>
      <c r="J15" s="26" t="n">
        <v>7</v>
      </c>
      <c r="K15" s="26" t="n">
        <v>8</v>
      </c>
      <c r="L15" s="26" t="n">
        <v>9</v>
      </c>
      <c r="M15" s="26" t="n">
        <v>10</v>
      </c>
      <c r="N15" s="26" t="n">
        <v>11</v>
      </c>
      <c r="O15" s="26" t="n">
        <v>12</v>
      </c>
      <c r="P15" s="26" t="n">
        <v>13</v>
      </c>
      <c r="Q15" s="26" t="n">
        <v>14</v>
      </c>
      <c r="R15" s="26" t="n">
        <v>15</v>
      </c>
      <c r="S15" s="26" t="n">
        <v>16</v>
      </c>
      <c r="T15" s="26" t="n">
        <v>17</v>
      </c>
      <c r="U15" s="26" t="n">
        <v>18</v>
      </c>
      <c r="V15" s="26" t="n">
        <v>19</v>
      </c>
      <c r="W15" s="26" t="n">
        <v>20</v>
      </c>
      <c r="X15" s="26" t="n">
        <v>21</v>
      </c>
      <c r="Y15" s="26" t="n">
        <v>22</v>
      </c>
      <c r="Z15" s="26" t="n">
        <v>23</v>
      </c>
      <c r="AA15" s="26" t="n">
        <v>24</v>
      </c>
      <c r="AB15" s="26" t="n">
        <v>25</v>
      </c>
      <c r="AC15" s="26" t="n">
        <v>26</v>
      </c>
      <c r="AD15" s="26" t="n">
        <v>27</v>
      </c>
      <c r="AE15" s="26" t="n">
        <v>28</v>
      </c>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0"/>
      <c r="B16" s="27" t="s">
        <v>15</v>
      </c>
      <c r="C16" s="28" t="n">
        <v>1</v>
      </c>
      <c r="D16" s="28" t="n">
        <v>1</v>
      </c>
      <c r="E16" s="29" t="n">
        <v>1</v>
      </c>
      <c r="F16" s="28" t="n">
        <v>1</v>
      </c>
      <c r="G16" s="28" t="n">
        <v>1</v>
      </c>
      <c r="H16" s="28" t="n">
        <v>1</v>
      </c>
      <c r="I16" s="28" t="n">
        <v>1</v>
      </c>
      <c r="J16" s="28" t="n">
        <v>1</v>
      </c>
      <c r="K16" s="28" t="n">
        <v>1</v>
      </c>
      <c r="L16" s="28" t="n">
        <v>1</v>
      </c>
      <c r="M16" s="28" t="n">
        <v>1</v>
      </c>
      <c r="N16" s="28" t="n">
        <v>1</v>
      </c>
      <c r="O16" s="28" t="n">
        <v>1</v>
      </c>
      <c r="P16" s="28" t="n">
        <v>1</v>
      </c>
      <c r="Q16" s="28" t="n">
        <v>1</v>
      </c>
      <c r="R16" s="28" t="n">
        <v>1</v>
      </c>
      <c r="S16" s="28" t="n">
        <v>1</v>
      </c>
      <c r="T16" s="28" t="n">
        <v>1</v>
      </c>
      <c r="U16" s="28" t="n">
        <v>1</v>
      </c>
      <c r="V16" s="28" t="n">
        <v>1</v>
      </c>
      <c r="W16" s="28" t="n">
        <v>1</v>
      </c>
      <c r="X16" s="28" t="n">
        <v>1</v>
      </c>
      <c r="Y16" s="28" t="n">
        <v>1</v>
      </c>
      <c r="Z16" s="28" t="n">
        <v>1</v>
      </c>
      <c r="AA16" s="28" t="n">
        <v>1</v>
      </c>
      <c r="AB16" s="28" t="n">
        <v>1</v>
      </c>
      <c r="AC16" s="28" t="n">
        <v>1</v>
      </c>
      <c r="AD16" s="28" t="n">
        <v>1</v>
      </c>
      <c r="AE16" s="28" t="n">
        <v>1</v>
      </c>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27" t="s">
        <v>15</v>
      </c>
      <c r="B17" s="27" t="s">
        <v>16</v>
      </c>
      <c r="C17" s="27" t="s">
        <v>17</v>
      </c>
      <c r="D17" s="27" t="s">
        <v>18</v>
      </c>
      <c r="E17" s="27" t="s">
        <v>19</v>
      </c>
      <c r="F17" s="27" t="s">
        <v>20</v>
      </c>
      <c r="G17" s="27" t="s">
        <v>21</v>
      </c>
      <c r="H17" s="27" t="s">
        <v>22</v>
      </c>
      <c r="I17" s="27" t="s">
        <v>23</v>
      </c>
      <c r="J17" s="27" t="s">
        <v>24</v>
      </c>
      <c r="K17" s="27" t="s">
        <v>25</v>
      </c>
      <c r="L17" s="27" t="s">
        <v>26</v>
      </c>
      <c r="M17" s="27" t="s">
        <v>27</v>
      </c>
      <c r="N17" s="27" t="s">
        <v>28</v>
      </c>
      <c r="O17" s="27" t="s">
        <v>29</v>
      </c>
      <c r="P17" s="27" t="s">
        <v>30</v>
      </c>
      <c r="Q17" s="27" t="s">
        <v>31</v>
      </c>
      <c r="R17" s="27" t="s">
        <v>32</v>
      </c>
      <c r="S17" s="27" t="s">
        <v>33</v>
      </c>
      <c r="T17" s="27" t="s">
        <v>34</v>
      </c>
      <c r="U17" s="27" t="s">
        <v>35</v>
      </c>
      <c r="V17" s="27" t="s">
        <v>36</v>
      </c>
      <c r="W17" s="27" t="s">
        <v>37</v>
      </c>
      <c r="X17" s="27" t="s">
        <v>38</v>
      </c>
      <c r="Y17" s="27" t="s">
        <v>39</v>
      </c>
      <c r="Z17" s="27" t="s">
        <v>40</v>
      </c>
      <c r="AA17" s="27" t="s">
        <v>41</v>
      </c>
      <c r="AB17" s="27" t="s">
        <v>42</v>
      </c>
      <c r="AC17" s="27" t="s">
        <v>43</v>
      </c>
      <c r="AD17" s="27" t="s">
        <v>44</v>
      </c>
      <c r="AE17" s="27" t="s">
        <v>45</v>
      </c>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8" t="n">
        <v>1</v>
      </c>
      <c r="B18" s="30" t="n">
        <v>1</v>
      </c>
      <c r="C18" s="28" t="n">
        <v>82.9284042354082</v>
      </c>
      <c r="D18" s="28" t="n">
        <v>1</v>
      </c>
      <c r="E18" s="28" t="n">
        <v>0</v>
      </c>
      <c r="F18" s="28" t="n">
        <v>0</v>
      </c>
      <c r="G18" s="28" t="n">
        <v>0</v>
      </c>
      <c r="H18" s="28" t="n">
        <v>0</v>
      </c>
      <c r="I18" s="28" t="n">
        <v>0</v>
      </c>
      <c r="J18" s="28" t="n">
        <v>0</v>
      </c>
      <c r="K18" s="28" t="n">
        <f aca="false">$E18*E18</f>
        <v>0</v>
      </c>
      <c r="L18" s="28" t="n">
        <f aca="false">$E18*F18</f>
        <v>0</v>
      </c>
      <c r="M18" s="28" t="n">
        <f aca="false">$E18*G18</f>
        <v>0</v>
      </c>
      <c r="N18" s="28" t="n">
        <f aca="false">$E18*H18</f>
        <v>0</v>
      </c>
      <c r="O18" s="28" t="n">
        <f aca="false">$E18*I18</f>
        <v>0</v>
      </c>
      <c r="P18" s="28" t="n">
        <f aca="false">$E18*J18</f>
        <v>0</v>
      </c>
      <c r="Q18" s="28" t="n">
        <f aca="false">$F18*F18</f>
        <v>0</v>
      </c>
      <c r="R18" s="28" t="n">
        <f aca="false">$F18*G18</f>
        <v>0</v>
      </c>
      <c r="S18" s="28" t="n">
        <f aca="false">$F18*H18</f>
        <v>0</v>
      </c>
      <c r="T18" s="28" t="n">
        <f aca="false">$F18*I18</f>
        <v>0</v>
      </c>
      <c r="U18" s="28" t="n">
        <f aca="false">$F18*J18</f>
        <v>0</v>
      </c>
      <c r="V18" s="28" t="n">
        <f aca="false">$G18*G18</f>
        <v>0</v>
      </c>
      <c r="W18" s="28" t="n">
        <f aca="false">$G18*H18</f>
        <v>0</v>
      </c>
      <c r="X18" s="28" t="n">
        <f aca="false">$G18*I18</f>
        <v>0</v>
      </c>
      <c r="Y18" s="28" t="n">
        <f aca="false">$G18*J18</f>
        <v>0</v>
      </c>
      <c r="Z18" s="28" t="n">
        <f aca="false">$H18*H18</f>
        <v>0</v>
      </c>
      <c r="AA18" s="28" t="n">
        <f aca="false">$H18*I18</f>
        <v>0</v>
      </c>
      <c r="AB18" s="28" t="n">
        <f aca="false">$H18*J18</f>
        <v>0</v>
      </c>
      <c r="AC18" s="28" t="n">
        <f aca="false">$I18*I18</f>
        <v>0</v>
      </c>
      <c r="AD18" s="28" t="n">
        <f aca="false">$I18*J18</f>
        <v>0</v>
      </c>
      <c r="AE18" s="28" t="n">
        <f aca="false">J18*J18</f>
        <v>0</v>
      </c>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28" t="n">
        <v>1</v>
      </c>
      <c r="B19" s="26" t="n">
        <v>2</v>
      </c>
      <c r="C19" s="28" t="n">
        <v>84.5438387985011</v>
      </c>
      <c r="D19" s="28" t="n">
        <v>1</v>
      </c>
      <c r="E19" s="28" t="n">
        <v>-1</v>
      </c>
      <c r="F19" s="28" t="n">
        <v>0</v>
      </c>
      <c r="G19" s="28" t="n">
        <v>0</v>
      </c>
      <c r="H19" s="28" t="n">
        <v>0</v>
      </c>
      <c r="I19" s="28" t="n">
        <v>0</v>
      </c>
      <c r="J19" s="28" t="n">
        <v>0</v>
      </c>
      <c r="K19" s="28" t="n">
        <f aca="false">$E19*E19</f>
        <v>1</v>
      </c>
      <c r="L19" s="28" t="n">
        <f aca="false">$E19*F19</f>
        <v>-0</v>
      </c>
      <c r="M19" s="28" t="n">
        <f aca="false">$E19*G19</f>
        <v>-0</v>
      </c>
      <c r="N19" s="28" t="n">
        <f aca="false">$E19*H19</f>
        <v>-0</v>
      </c>
      <c r="O19" s="28" t="n">
        <f aca="false">$E19*I19</f>
        <v>-0</v>
      </c>
      <c r="P19" s="28" t="n">
        <f aca="false">$E19*J19</f>
        <v>-0</v>
      </c>
      <c r="Q19" s="28" t="n">
        <f aca="false">$F19*F19</f>
        <v>0</v>
      </c>
      <c r="R19" s="28" t="n">
        <f aca="false">$F19*G19</f>
        <v>0</v>
      </c>
      <c r="S19" s="28" t="n">
        <f aca="false">$F19*H19</f>
        <v>0</v>
      </c>
      <c r="T19" s="28" t="n">
        <f aca="false">$F19*I19</f>
        <v>0</v>
      </c>
      <c r="U19" s="28" t="n">
        <f aca="false">$F19*J19</f>
        <v>0</v>
      </c>
      <c r="V19" s="28" t="n">
        <f aca="false">$G19*G19</f>
        <v>0</v>
      </c>
      <c r="W19" s="28" t="n">
        <f aca="false">$G19*H19</f>
        <v>0</v>
      </c>
      <c r="X19" s="28" t="n">
        <f aca="false">$G19*I19</f>
        <v>0</v>
      </c>
      <c r="Y19" s="28" t="n">
        <f aca="false">$G19*J19</f>
        <v>0</v>
      </c>
      <c r="Z19" s="28" t="n">
        <f aca="false">$H19*H19</f>
        <v>0</v>
      </c>
      <c r="AA19" s="28" t="n">
        <f aca="false">$H19*I19</f>
        <v>0</v>
      </c>
      <c r="AB19" s="28" t="n">
        <f aca="false">$H19*J19</f>
        <v>0</v>
      </c>
      <c r="AC19" s="28" t="n">
        <f aca="false">$I19*I19</f>
        <v>0</v>
      </c>
      <c r="AD19" s="28" t="n">
        <f aca="false">$I19*J19</f>
        <v>0</v>
      </c>
      <c r="AE19" s="28" t="n">
        <f aca="false">J19*J19</f>
        <v>0</v>
      </c>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28" t="n">
        <v>1</v>
      </c>
      <c r="B20" s="26" t="n">
        <v>3</v>
      </c>
      <c r="C20" s="28" t="n">
        <v>81.5050066213722</v>
      </c>
      <c r="D20" s="28" t="n">
        <v>1</v>
      </c>
      <c r="E20" s="28" t="n">
        <v>1</v>
      </c>
      <c r="F20" s="28" t="n">
        <v>0</v>
      </c>
      <c r="G20" s="28" t="n">
        <v>0</v>
      </c>
      <c r="H20" s="28" t="n">
        <v>0</v>
      </c>
      <c r="I20" s="28" t="n">
        <v>0</v>
      </c>
      <c r="J20" s="28" t="n">
        <v>0</v>
      </c>
      <c r="K20" s="28" t="n">
        <f aca="false">$E20*E20</f>
        <v>1</v>
      </c>
      <c r="L20" s="28" t="n">
        <f aca="false">$E20*F20</f>
        <v>0</v>
      </c>
      <c r="M20" s="28" t="n">
        <f aca="false">$E20*G20</f>
        <v>0</v>
      </c>
      <c r="N20" s="28" t="n">
        <f aca="false">$E20*H20</f>
        <v>0</v>
      </c>
      <c r="O20" s="28" t="n">
        <f aca="false">$E20*I20</f>
        <v>0</v>
      </c>
      <c r="P20" s="28" t="n">
        <f aca="false">$E20*J20</f>
        <v>0</v>
      </c>
      <c r="Q20" s="28" t="n">
        <f aca="false">$F20*F20</f>
        <v>0</v>
      </c>
      <c r="R20" s="28" t="n">
        <f aca="false">$F20*G20</f>
        <v>0</v>
      </c>
      <c r="S20" s="28" t="n">
        <f aca="false">$F20*H20</f>
        <v>0</v>
      </c>
      <c r="T20" s="28" t="n">
        <f aca="false">$F20*I20</f>
        <v>0</v>
      </c>
      <c r="U20" s="28" t="n">
        <f aca="false">$F20*J20</f>
        <v>0</v>
      </c>
      <c r="V20" s="28" t="n">
        <f aca="false">$G20*G20</f>
        <v>0</v>
      </c>
      <c r="W20" s="28" t="n">
        <f aca="false">$G20*H20</f>
        <v>0</v>
      </c>
      <c r="X20" s="28" t="n">
        <f aca="false">$G20*I20</f>
        <v>0</v>
      </c>
      <c r="Y20" s="28" t="n">
        <f aca="false">$G20*J20</f>
        <v>0</v>
      </c>
      <c r="Z20" s="28" t="n">
        <f aca="false">$H20*H20</f>
        <v>0</v>
      </c>
      <c r="AA20" s="28" t="n">
        <f aca="false">$H20*I20</f>
        <v>0</v>
      </c>
      <c r="AB20" s="28" t="n">
        <f aca="false">$H20*J20</f>
        <v>0</v>
      </c>
      <c r="AC20" s="28" t="n">
        <f aca="false">$I20*I20</f>
        <v>0</v>
      </c>
      <c r="AD20" s="28" t="n">
        <f aca="false">$I20*J20</f>
        <v>0</v>
      </c>
      <c r="AE20" s="28" t="n">
        <f aca="false">J20*J20</f>
        <v>0</v>
      </c>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28" t="n">
        <v>1</v>
      </c>
      <c r="B21" s="26" t="n">
        <v>4</v>
      </c>
      <c r="C21" s="28" t="n">
        <v>83.5774533661852</v>
      </c>
      <c r="D21" s="28" t="n">
        <v>1</v>
      </c>
      <c r="E21" s="28" t="n">
        <v>0</v>
      </c>
      <c r="F21" s="28" t="n">
        <v>-1</v>
      </c>
      <c r="G21" s="28" t="n">
        <v>0</v>
      </c>
      <c r="H21" s="28" t="n">
        <v>0</v>
      </c>
      <c r="I21" s="28" t="n">
        <v>0</v>
      </c>
      <c r="J21" s="28" t="n">
        <v>0</v>
      </c>
      <c r="K21" s="28" t="n">
        <f aca="false">$E21*E21</f>
        <v>0</v>
      </c>
      <c r="L21" s="28" t="n">
        <f aca="false">$E21*F21</f>
        <v>-0</v>
      </c>
      <c r="M21" s="28" t="n">
        <f aca="false">$E21*G21</f>
        <v>0</v>
      </c>
      <c r="N21" s="28" t="n">
        <f aca="false">$E21*H21</f>
        <v>0</v>
      </c>
      <c r="O21" s="28" t="n">
        <f aca="false">$E21*I21</f>
        <v>0</v>
      </c>
      <c r="P21" s="28" t="n">
        <f aca="false">$E21*J21</f>
        <v>0</v>
      </c>
      <c r="Q21" s="28" t="n">
        <f aca="false">$F21*F21</f>
        <v>1</v>
      </c>
      <c r="R21" s="28" t="n">
        <f aca="false">$F21*G21</f>
        <v>-0</v>
      </c>
      <c r="S21" s="28" t="n">
        <f aca="false">$F21*H21</f>
        <v>-0</v>
      </c>
      <c r="T21" s="28" t="n">
        <f aca="false">$F21*I21</f>
        <v>-0</v>
      </c>
      <c r="U21" s="28" t="n">
        <f aca="false">$F21*J21</f>
        <v>-0</v>
      </c>
      <c r="V21" s="28" t="n">
        <f aca="false">$G21*G21</f>
        <v>0</v>
      </c>
      <c r="W21" s="28" t="n">
        <f aca="false">$G21*H21</f>
        <v>0</v>
      </c>
      <c r="X21" s="28" t="n">
        <f aca="false">$G21*I21</f>
        <v>0</v>
      </c>
      <c r="Y21" s="28" t="n">
        <f aca="false">$G21*J21</f>
        <v>0</v>
      </c>
      <c r="Z21" s="28" t="n">
        <f aca="false">$H21*H21</f>
        <v>0</v>
      </c>
      <c r="AA21" s="28" t="n">
        <f aca="false">$H21*I21</f>
        <v>0</v>
      </c>
      <c r="AB21" s="28" t="n">
        <f aca="false">$H21*J21</f>
        <v>0</v>
      </c>
      <c r="AC21" s="28" t="n">
        <f aca="false">$I21*I21</f>
        <v>0</v>
      </c>
      <c r="AD21" s="28" t="n">
        <f aca="false">$I21*J21</f>
        <v>0</v>
      </c>
      <c r="AE21" s="28" t="n">
        <f aca="false">J21*J21</f>
        <v>0</v>
      </c>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28" t="n">
        <v>1</v>
      </c>
      <c r="B22" s="30" t="n">
        <v>5</v>
      </c>
      <c r="C22" s="28" t="n">
        <v>82.457811939834</v>
      </c>
      <c r="D22" s="28" t="n">
        <v>1</v>
      </c>
      <c r="E22" s="28" t="n">
        <v>0</v>
      </c>
      <c r="F22" s="28" t="n">
        <v>1</v>
      </c>
      <c r="G22" s="28" t="n">
        <v>0</v>
      </c>
      <c r="H22" s="28" t="n">
        <v>0</v>
      </c>
      <c r="I22" s="28" t="n">
        <v>0</v>
      </c>
      <c r="J22" s="28" t="n">
        <v>0</v>
      </c>
      <c r="K22" s="28" t="n">
        <f aca="false">$E22*E22</f>
        <v>0</v>
      </c>
      <c r="L22" s="28" t="n">
        <f aca="false">$E22*F22</f>
        <v>0</v>
      </c>
      <c r="M22" s="28" t="n">
        <f aca="false">$E22*G22</f>
        <v>0</v>
      </c>
      <c r="N22" s="28" t="n">
        <f aca="false">$E22*H22</f>
        <v>0</v>
      </c>
      <c r="O22" s="28" t="n">
        <f aca="false">$E22*I22</f>
        <v>0</v>
      </c>
      <c r="P22" s="28" t="n">
        <f aca="false">$E22*J22</f>
        <v>0</v>
      </c>
      <c r="Q22" s="28" t="n">
        <f aca="false">$F22*F22</f>
        <v>1</v>
      </c>
      <c r="R22" s="28" t="n">
        <f aca="false">$F22*G22</f>
        <v>0</v>
      </c>
      <c r="S22" s="28" t="n">
        <f aca="false">$F22*H22</f>
        <v>0</v>
      </c>
      <c r="T22" s="28" t="n">
        <f aca="false">$F22*I22</f>
        <v>0</v>
      </c>
      <c r="U22" s="28" t="n">
        <f aca="false">$F22*J22</f>
        <v>0</v>
      </c>
      <c r="V22" s="28" t="n">
        <f aca="false">$G22*G22</f>
        <v>0</v>
      </c>
      <c r="W22" s="28" t="n">
        <f aca="false">$G22*H22</f>
        <v>0</v>
      </c>
      <c r="X22" s="28" t="n">
        <f aca="false">$G22*I22</f>
        <v>0</v>
      </c>
      <c r="Y22" s="28" t="n">
        <f aca="false">$G22*J22</f>
        <v>0</v>
      </c>
      <c r="Z22" s="28" t="n">
        <f aca="false">$H22*H22</f>
        <v>0</v>
      </c>
      <c r="AA22" s="28" t="n">
        <f aca="false">$H22*I22</f>
        <v>0</v>
      </c>
      <c r="AB22" s="28" t="n">
        <f aca="false">$H22*J22</f>
        <v>0</v>
      </c>
      <c r="AC22" s="28" t="n">
        <f aca="false">$I22*I22</f>
        <v>0</v>
      </c>
      <c r="AD22" s="28" t="n">
        <f aca="false">$I22*J22</f>
        <v>0</v>
      </c>
      <c r="AE22" s="28" t="n">
        <f aca="false">J22*J22</f>
        <v>0</v>
      </c>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8" t="n">
        <v>1</v>
      </c>
      <c r="B23" s="26" t="n">
        <v>6</v>
      </c>
      <c r="C23" s="28" t="n">
        <v>84.0905454872342</v>
      </c>
      <c r="D23" s="28" t="n">
        <v>1</v>
      </c>
      <c r="E23" s="28" t="n">
        <v>0</v>
      </c>
      <c r="F23" s="28" t="n">
        <v>0</v>
      </c>
      <c r="G23" s="28" t="n">
        <v>-1</v>
      </c>
      <c r="H23" s="28" t="n">
        <v>0</v>
      </c>
      <c r="I23" s="28" t="n">
        <v>0</v>
      </c>
      <c r="J23" s="28" t="n">
        <v>0</v>
      </c>
      <c r="K23" s="28" t="n">
        <f aca="false">$E23*E23</f>
        <v>0</v>
      </c>
      <c r="L23" s="28" t="n">
        <f aca="false">$E23*F23</f>
        <v>0</v>
      </c>
      <c r="M23" s="28" t="n">
        <f aca="false">$E23*G23</f>
        <v>-0</v>
      </c>
      <c r="N23" s="28" t="n">
        <f aca="false">$E23*H23</f>
        <v>0</v>
      </c>
      <c r="O23" s="28" t="n">
        <f aca="false">$E23*I23</f>
        <v>0</v>
      </c>
      <c r="P23" s="28" t="n">
        <f aca="false">$E23*J23</f>
        <v>0</v>
      </c>
      <c r="Q23" s="28" t="n">
        <f aca="false">$F23*F23</f>
        <v>0</v>
      </c>
      <c r="R23" s="28" t="n">
        <f aca="false">$F23*G23</f>
        <v>-0</v>
      </c>
      <c r="S23" s="28" t="n">
        <f aca="false">$F23*H23</f>
        <v>0</v>
      </c>
      <c r="T23" s="28" t="n">
        <f aca="false">$F23*I23</f>
        <v>0</v>
      </c>
      <c r="U23" s="28" t="n">
        <f aca="false">$F23*J23</f>
        <v>0</v>
      </c>
      <c r="V23" s="28" t="n">
        <f aca="false">$G23*G23</f>
        <v>1</v>
      </c>
      <c r="W23" s="28" t="n">
        <f aca="false">$G23*H23</f>
        <v>-0</v>
      </c>
      <c r="X23" s="28" t="n">
        <f aca="false">$G23*I23</f>
        <v>-0</v>
      </c>
      <c r="Y23" s="28" t="n">
        <f aca="false">$G23*J23</f>
        <v>-0</v>
      </c>
      <c r="Z23" s="28" t="n">
        <f aca="false">$H23*H23</f>
        <v>0</v>
      </c>
      <c r="AA23" s="28" t="n">
        <f aca="false">$H23*I23</f>
        <v>0</v>
      </c>
      <c r="AB23" s="28" t="n">
        <f aca="false">$H23*J23</f>
        <v>0</v>
      </c>
      <c r="AC23" s="28" t="n">
        <f aca="false">$I23*I23</f>
        <v>0</v>
      </c>
      <c r="AD23" s="28" t="n">
        <f aca="false">$I23*J23</f>
        <v>0</v>
      </c>
      <c r="AE23" s="28" t="n">
        <f aca="false">J23*J23</f>
        <v>0</v>
      </c>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28" t="n">
        <v>1</v>
      </c>
      <c r="B24" s="26" t="n">
        <v>7</v>
      </c>
      <c r="C24" s="28" t="n">
        <v>81.9410320769771</v>
      </c>
      <c r="D24" s="28" t="n">
        <v>1</v>
      </c>
      <c r="E24" s="28" t="n">
        <v>0</v>
      </c>
      <c r="F24" s="28" t="n">
        <v>0</v>
      </c>
      <c r="G24" s="28" t="n">
        <v>1</v>
      </c>
      <c r="H24" s="28" t="n">
        <v>0</v>
      </c>
      <c r="I24" s="28" t="n">
        <v>0</v>
      </c>
      <c r="J24" s="28" t="n">
        <v>0</v>
      </c>
      <c r="K24" s="28" t="n">
        <f aca="false">$E24*E24</f>
        <v>0</v>
      </c>
      <c r="L24" s="28" t="n">
        <f aca="false">$E24*F24</f>
        <v>0</v>
      </c>
      <c r="M24" s="28" t="n">
        <f aca="false">$E24*G24</f>
        <v>0</v>
      </c>
      <c r="N24" s="28" t="n">
        <f aca="false">$E24*H24</f>
        <v>0</v>
      </c>
      <c r="O24" s="28" t="n">
        <f aca="false">$E24*I24</f>
        <v>0</v>
      </c>
      <c r="P24" s="28" t="n">
        <f aca="false">$E24*J24</f>
        <v>0</v>
      </c>
      <c r="Q24" s="28" t="n">
        <f aca="false">$F24*F24</f>
        <v>0</v>
      </c>
      <c r="R24" s="28" t="n">
        <f aca="false">$F24*G24</f>
        <v>0</v>
      </c>
      <c r="S24" s="28" t="n">
        <f aca="false">$F24*H24</f>
        <v>0</v>
      </c>
      <c r="T24" s="28" t="n">
        <f aca="false">$F24*I24</f>
        <v>0</v>
      </c>
      <c r="U24" s="28" t="n">
        <f aca="false">$F24*J24</f>
        <v>0</v>
      </c>
      <c r="V24" s="28" t="n">
        <f aca="false">$G24*G24</f>
        <v>1</v>
      </c>
      <c r="W24" s="28" t="n">
        <f aca="false">$G24*H24</f>
        <v>0</v>
      </c>
      <c r="X24" s="28" t="n">
        <f aca="false">$G24*I24</f>
        <v>0</v>
      </c>
      <c r="Y24" s="28" t="n">
        <f aca="false">$G24*J24</f>
        <v>0</v>
      </c>
      <c r="Z24" s="28" t="n">
        <f aca="false">$H24*H24</f>
        <v>0</v>
      </c>
      <c r="AA24" s="28" t="n">
        <f aca="false">$H24*I24</f>
        <v>0</v>
      </c>
      <c r="AB24" s="28" t="n">
        <f aca="false">$H24*J24</f>
        <v>0</v>
      </c>
      <c r="AC24" s="28" t="n">
        <f aca="false">$I24*I24</f>
        <v>0</v>
      </c>
      <c r="AD24" s="28" t="n">
        <f aca="false">$I24*J24</f>
        <v>0</v>
      </c>
      <c r="AE24" s="28" t="n">
        <f aca="false">J24*J24</f>
        <v>0</v>
      </c>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28" t="n">
        <v>1</v>
      </c>
      <c r="B25" s="26" t="n">
        <v>8</v>
      </c>
      <c r="C25" s="28" t="n">
        <v>83.4900863208808</v>
      </c>
      <c r="D25" s="28" t="n">
        <v>1</v>
      </c>
      <c r="E25" s="28" t="n">
        <v>0</v>
      </c>
      <c r="F25" s="28" t="n">
        <v>0</v>
      </c>
      <c r="G25" s="28" t="n">
        <v>0</v>
      </c>
      <c r="H25" s="28" t="n">
        <v>-1</v>
      </c>
      <c r="I25" s="28" t="n">
        <v>0</v>
      </c>
      <c r="J25" s="28" t="n">
        <v>0</v>
      </c>
      <c r="K25" s="28" t="n">
        <f aca="false">$E25*E25</f>
        <v>0</v>
      </c>
      <c r="L25" s="28" t="n">
        <f aca="false">$E25*F25</f>
        <v>0</v>
      </c>
      <c r="M25" s="28" t="n">
        <f aca="false">$E25*G25</f>
        <v>0</v>
      </c>
      <c r="N25" s="28" t="n">
        <f aca="false">$E25*H25</f>
        <v>-0</v>
      </c>
      <c r="O25" s="28" t="n">
        <f aca="false">$E25*I25</f>
        <v>0</v>
      </c>
      <c r="P25" s="28" t="n">
        <f aca="false">$E25*J25</f>
        <v>0</v>
      </c>
      <c r="Q25" s="28" t="n">
        <f aca="false">$F25*F25</f>
        <v>0</v>
      </c>
      <c r="R25" s="28" t="n">
        <f aca="false">$F25*G25</f>
        <v>0</v>
      </c>
      <c r="S25" s="28" t="n">
        <f aca="false">$F25*H25</f>
        <v>-0</v>
      </c>
      <c r="T25" s="28" t="n">
        <f aca="false">$F25*I25</f>
        <v>0</v>
      </c>
      <c r="U25" s="28" t="n">
        <f aca="false">$F25*J25</f>
        <v>0</v>
      </c>
      <c r="V25" s="28" t="n">
        <f aca="false">$G25*G25</f>
        <v>0</v>
      </c>
      <c r="W25" s="28" t="n">
        <f aca="false">$G25*H25</f>
        <v>-0</v>
      </c>
      <c r="X25" s="28" t="n">
        <f aca="false">$G25*I25</f>
        <v>0</v>
      </c>
      <c r="Y25" s="28" t="n">
        <f aca="false">$G25*J25</f>
        <v>0</v>
      </c>
      <c r="Z25" s="28" t="n">
        <f aca="false">$H25*H25</f>
        <v>1</v>
      </c>
      <c r="AA25" s="28" t="n">
        <f aca="false">$H25*I25</f>
        <v>-0</v>
      </c>
      <c r="AB25" s="28" t="n">
        <f aca="false">$H25*J25</f>
        <v>-0</v>
      </c>
      <c r="AC25" s="28" t="n">
        <f aca="false">$I25*I25</f>
        <v>0</v>
      </c>
      <c r="AD25" s="28" t="n">
        <f aca="false">$I25*J25</f>
        <v>0</v>
      </c>
      <c r="AE25" s="28" t="n">
        <f aca="false">J25*J25</f>
        <v>0</v>
      </c>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28" t="n">
        <v>1</v>
      </c>
      <c r="B26" s="26" t="n">
        <v>9</v>
      </c>
      <c r="C26" s="28" t="n">
        <v>82.5719456445607</v>
      </c>
      <c r="D26" s="28" t="n">
        <v>1</v>
      </c>
      <c r="E26" s="28" t="n">
        <v>0</v>
      </c>
      <c r="F26" s="28" t="n">
        <v>0</v>
      </c>
      <c r="G26" s="28" t="n">
        <v>0</v>
      </c>
      <c r="H26" s="28" t="n">
        <v>1</v>
      </c>
      <c r="I26" s="28" t="n">
        <v>0</v>
      </c>
      <c r="J26" s="28" t="n">
        <v>0</v>
      </c>
      <c r="K26" s="28" t="n">
        <f aca="false">$E26*E26</f>
        <v>0</v>
      </c>
      <c r="L26" s="28" t="n">
        <f aca="false">$E26*F26</f>
        <v>0</v>
      </c>
      <c r="M26" s="28" t="n">
        <f aca="false">$E26*G26</f>
        <v>0</v>
      </c>
      <c r="N26" s="28" t="n">
        <f aca="false">$E26*H26</f>
        <v>0</v>
      </c>
      <c r="O26" s="28" t="n">
        <f aca="false">$E26*I26</f>
        <v>0</v>
      </c>
      <c r="P26" s="28" t="n">
        <f aca="false">$E26*J26</f>
        <v>0</v>
      </c>
      <c r="Q26" s="28" t="n">
        <f aca="false">$F26*F26</f>
        <v>0</v>
      </c>
      <c r="R26" s="28" t="n">
        <f aca="false">$F26*G26</f>
        <v>0</v>
      </c>
      <c r="S26" s="28" t="n">
        <f aca="false">$F26*H26</f>
        <v>0</v>
      </c>
      <c r="T26" s="28" t="n">
        <f aca="false">$F26*I26</f>
        <v>0</v>
      </c>
      <c r="U26" s="28" t="n">
        <f aca="false">$F26*J26</f>
        <v>0</v>
      </c>
      <c r="V26" s="28" t="n">
        <f aca="false">$G26*G26</f>
        <v>0</v>
      </c>
      <c r="W26" s="28" t="n">
        <f aca="false">$G26*H26</f>
        <v>0</v>
      </c>
      <c r="X26" s="28" t="n">
        <f aca="false">$G26*I26</f>
        <v>0</v>
      </c>
      <c r="Y26" s="28" t="n">
        <f aca="false">$G26*J26</f>
        <v>0</v>
      </c>
      <c r="Z26" s="28" t="n">
        <f aca="false">$H26*H26</f>
        <v>1</v>
      </c>
      <c r="AA26" s="28" t="n">
        <f aca="false">$H26*I26</f>
        <v>0</v>
      </c>
      <c r="AB26" s="28" t="n">
        <f aca="false">$H26*J26</f>
        <v>0</v>
      </c>
      <c r="AC26" s="28" t="n">
        <f aca="false">$I26*I26</f>
        <v>0</v>
      </c>
      <c r="AD26" s="28" t="n">
        <f aca="false">$I26*J26</f>
        <v>0</v>
      </c>
      <c r="AE26" s="28" t="n">
        <f aca="false">J26*J26</f>
        <v>0</v>
      </c>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28" t="n">
        <v>1</v>
      </c>
      <c r="B27" s="26" t="n">
        <v>10</v>
      </c>
      <c r="C27" s="28" t="n">
        <v>83.3485057624034</v>
      </c>
      <c r="D27" s="28" t="n">
        <v>1</v>
      </c>
      <c r="E27" s="28" t="n">
        <v>0</v>
      </c>
      <c r="F27" s="28" t="n">
        <v>0</v>
      </c>
      <c r="G27" s="28" t="n">
        <v>0</v>
      </c>
      <c r="H27" s="28" t="n">
        <v>0</v>
      </c>
      <c r="I27" s="28" t="n">
        <v>-1</v>
      </c>
      <c r="J27" s="28" t="n">
        <v>0</v>
      </c>
      <c r="K27" s="28" t="n">
        <f aca="false">$E27*E27</f>
        <v>0</v>
      </c>
      <c r="L27" s="28" t="n">
        <f aca="false">$E27*F27</f>
        <v>0</v>
      </c>
      <c r="M27" s="28" t="n">
        <f aca="false">$E27*G27</f>
        <v>0</v>
      </c>
      <c r="N27" s="28" t="n">
        <f aca="false">$E27*H27</f>
        <v>0</v>
      </c>
      <c r="O27" s="28" t="n">
        <f aca="false">$E27*I27</f>
        <v>-0</v>
      </c>
      <c r="P27" s="28" t="n">
        <f aca="false">$E27*J27</f>
        <v>0</v>
      </c>
      <c r="Q27" s="28" t="n">
        <f aca="false">$F27*F27</f>
        <v>0</v>
      </c>
      <c r="R27" s="28" t="n">
        <f aca="false">$F27*G27</f>
        <v>0</v>
      </c>
      <c r="S27" s="28" t="n">
        <f aca="false">$F27*H27</f>
        <v>0</v>
      </c>
      <c r="T27" s="28" t="n">
        <f aca="false">$F27*I27</f>
        <v>-0</v>
      </c>
      <c r="U27" s="28" t="n">
        <f aca="false">$F27*J27</f>
        <v>0</v>
      </c>
      <c r="V27" s="28" t="n">
        <f aca="false">$G27*G27</f>
        <v>0</v>
      </c>
      <c r="W27" s="28" t="n">
        <f aca="false">$G27*H27</f>
        <v>0</v>
      </c>
      <c r="X27" s="28" t="n">
        <f aca="false">$G27*I27</f>
        <v>-0</v>
      </c>
      <c r="Y27" s="28" t="n">
        <f aca="false">$G27*J27</f>
        <v>0</v>
      </c>
      <c r="Z27" s="28" t="n">
        <f aca="false">$H27*H27</f>
        <v>0</v>
      </c>
      <c r="AA27" s="28" t="n">
        <f aca="false">$H27*I27</f>
        <v>-0</v>
      </c>
      <c r="AB27" s="28" t="n">
        <f aca="false">$H27*J27</f>
        <v>0</v>
      </c>
      <c r="AC27" s="28" t="n">
        <f aca="false">$I27*I27</f>
        <v>1</v>
      </c>
      <c r="AD27" s="28" t="n">
        <f aca="false">$I27*J27</f>
        <v>-0</v>
      </c>
      <c r="AE27" s="28" t="n">
        <f aca="false">J27*J27</f>
        <v>0</v>
      </c>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28" t="n">
        <v>1</v>
      </c>
      <c r="B28" s="26" t="n">
        <v>11</v>
      </c>
      <c r="C28" s="28" t="n">
        <v>82.6860831219036</v>
      </c>
      <c r="D28" s="28" t="n">
        <v>1</v>
      </c>
      <c r="E28" s="28" t="n">
        <v>0</v>
      </c>
      <c r="F28" s="28" t="n">
        <v>0</v>
      </c>
      <c r="G28" s="28" t="n">
        <v>0</v>
      </c>
      <c r="H28" s="28" t="n">
        <v>0</v>
      </c>
      <c r="I28" s="28" t="n">
        <v>1</v>
      </c>
      <c r="J28" s="28" t="n">
        <v>0</v>
      </c>
      <c r="K28" s="28" t="n">
        <f aca="false">$E28*E28</f>
        <v>0</v>
      </c>
      <c r="L28" s="28" t="n">
        <f aca="false">$E28*F28</f>
        <v>0</v>
      </c>
      <c r="M28" s="28" t="n">
        <f aca="false">$E28*G28</f>
        <v>0</v>
      </c>
      <c r="N28" s="28" t="n">
        <f aca="false">$E28*H28</f>
        <v>0</v>
      </c>
      <c r="O28" s="28" t="n">
        <f aca="false">$E28*I28</f>
        <v>0</v>
      </c>
      <c r="P28" s="28" t="n">
        <f aca="false">$E28*J28</f>
        <v>0</v>
      </c>
      <c r="Q28" s="28" t="n">
        <f aca="false">$F28*F28</f>
        <v>0</v>
      </c>
      <c r="R28" s="28" t="n">
        <f aca="false">$F28*G28</f>
        <v>0</v>
      </c>
      <c r="S28" s="28" t="n">
        <f aca="false">$F28*H28</f>
        <v>0</v>
      </c>
      <c r="T28" s="28" t="n">
        <f aca="false">$F28*I28</f>
        <v>0</v>
      </c>
      <c r="U28" s="28" t="n">
        <f aca="false">$F28*J28</f>
        <v>0</v>
      </c>
      <c r="V28" s="28" t="n">
        <f aca="false">$G28*G28</f>
        <v>0</v>
      </c>
      <c r="W28" s="28" t="n">
        <f aca="false">$G28*H28</f>
        <v>0</v>
      </c>
      <c r="X28" s="28" t="n">
        <f aca="false">$G28*I28</f>
        <v>0</v>
      </c>
      <c r="Y28" s="28" t="n">
        <f aca="false">$G28*J28</f>
        <v>0</v>
      </c>
      <c r="Z28" s="28" t="n">
        <f aca="false">$H28*H28</f>
        <v>0</v>
      </c>
      <c r="AA28" s="28" t="n">
        <f aca="false">$H28*I28</f>
        <v>0</v>
      </c>
      <c r="AB28" s="28" t="n">
        <f aca="false">$H28*J28</f>
        <v>0</v>
      </c>
      <c r="AC28" s="28" t="n">
        <f aca="false">$I28*I28</f>
        <v>1</v>
      </c>
      <c r="AD28" s="28" t="n">
        <f aca="false">$I28*J28</f>
        <v>0</v>
      </c>
      <c r="AE28" s="28" t="n">
        <f aca="false">J28*J28</f>
        <v>0</v>
      </c>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8" t="n">
        <v>1</v>
      </c>
      <c r="B29" s="26" t="n">
        <v>12</v>
      </c>
      <c r="C29" s="28" t="n">
        <v>83.2808281656731</v>
      </c>
      <c r="D29" s="28" t="n">
        <v>1</v>
      </c>
      <c r="E29" s="28" t="n">
        <v>0</v>
      </c>
      <c r="F29" s="28" t="n">
        <v>0</v>
      </c>
      <c r="G29" s="28" t="n">
        <v>0</v>
      </c>
      <c r="H29" s="28" t="n">
        <v>0</v>
      </c>
      <c r="I29" s="28" t="n">
        <v>0</v>
      </c>
      <c r="J29" s="28" t="n">
        <v>-1</v>
      </c>
      <c r="K29" s="28" t="n">
        <f aca="false">$E29*E29</f>
        <v>0</v>
      </c>
      <c r="L29" s="28" t="n">
        <f aca="false">$E29*F29</f>
        <v>0</v>
      </c>
      <c r="M29" s="28" t="n">
        <f aca="false">$E29*G29</f>
        <v>0</v>
      </c>
      <c r="N29" s="28" t="n">
        <f aca="false">$E29*H29</f>
        <v>0</v>
      </c>
      <c r="O29" s="28" t="n">
        <f aca="false">$E29*I29</f>
        <v>0</v>
      </c>
      <c r="P29" s="28" t="n">
        <f aca="false">$E29*J29</f>
        <v>-0</v>
      </c>
      <c r="Q29" s="28" t="n">
        <f aca="false">$F29*F29</f>
        <v>0</v>
      </c>
      <c r="R29" s="28" t="n">
        <f aca="false">$F29*G29</f>
        <v>0</v>
      </c>
      <c r="S29" s="28" t="n">
        <f aca="false">$F29*H29</f>
        <v>0</v>
      </c>
      <c r="T29" s="28" t="n">
        <f aca="false">$F29*I29</f>
        <v>0</v>
      </c>
      <c r="U29" s="28" t="n">
        <f aca="false">$F29*J29</f>
        <v>-0</v>
      </c>
      <c r="V29" s="28" t="n">
        <f aca="false">$G29*G29</f>
        <v>0</v>
      </c>
      <c r="W29" s="28" t="n">
        <f aca="false">$G29*H29</f>
        <v>0</v>
      </c>
      <c r="X29" s="28" t="n">
        <f aca="false">$G29*I29</f>
        <v>0</v>
      </c>
      <c r="Y29" s="28" t="n">
        <f aca="false">$G29*J29</f>
        <v>-0</v>
      </c>
      <c r="Z29" s="28" t="n">
        <f aca="false">$H29*H29</f>
        <v>0</v>
      </c>
      <c r="AA29" s="28" t="n">
        <f aca="false">$H29*I29</f>
        <v>0</v>
      </c>
      <c r="AB29" s="28" t="n">
        <f aca="false">$H29*J29</f>
        <v>-0</v>
      </c>
      <c r="AC29" s="28" t="n">
        <f aca="false">$I29*I29</f>
        <v>0</v>
      </c>
      <c r="AD29" s="28" t="n">
        <f aca="false">$I29*J29</f>
        <v>-0</v>
      </c>
      <c r="AE29" s="28" t="n">
        <f aca="false">J29*J29</f>
        <v>1</v>
      </c>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28" t="n">
        <v>1</v>
      </c>
      <c r="B30" s="26" t="n">
        <v>13</v>
      </c>
      <c r="C30" s="28" t="n">
        <v>82.7739216332573</v>
      </c>
      <c r="D30" s="28" t="n">
        <v>1</v>
      </c>
      <c r="E30" s="28" t="n">
        <v>0</v>
      </c>
      <c r="F30" s="28" t="n">
        <v>0</v>
      </c>
      <c r="G30" s="28" t="n">
        <v>0</v>
      </c>
      <c r="H30" s="28" t="n">
        <v>0</v>
      </c>
      <c r="I30" s="28" t="n">
        <v>0</v>
      </c>
      <c r="J30" s="28" t="n">
        <v>1</v>
      </c>
      <c r="K30" s="28" t="n">
        <f aca="false">$E30*E30</f>
        <v>0</v>
      </c>
      <c r="L30" s="28" t="n">
        <f aca="false">$E30*F30</f>
        <v>0</v>
      </c>
      <c r="M30" s="28" t="n">
        <f aca="false">$E30*G30</f>
        <v>0</v>
      </c>
      <c r="N30" s="28" t="n">
        <f aca="false">$E30*H30</f>
        <v>0</v>
      </c>
      <c r="O30" s="28" t="n">
        <f aca="false">$E30*I30</f>
        <v>0</v>
      </c>
      <c r="P30" s="28" t="n">
        <f aca="false">$E30*J30</f>
        <v>0</v>
      </c>
      <c r="Q30" s="28" t="n">
        <f aca="false">$F30*F30</f>
        <v>0</v>
      </c>
      <c r="R30" s="28" t="n">
        <f aca="false">$F30*G30</f>
        <v>0</v>
      </c>
      <c r="S30" s="28" t="n">
        <f aca="false">$F30*H30</f>
        <v>0</v>
      </c>
      <c r="T30" s="28" t="n">
        <f aca="false">$F30*I30</f>
        <v>0</v>
      </c>
      <c r="U30" s="28" t="n">
        <f aca="false">$F30*J30</f>
        <v>0</v>
      </c>
      <c r="V30" s="28" t="n">
        <f aca="false">$G30*G30</f>
        <v>0</v>
      </c>
      <c r="W30" s="28" t="n">
        <f aca="false">$G30*H30</f>
        <v>0</v>
      </c>
      <c r="X30" s="28" t="n">
        <f aca="false">$G30*I30</f>
        <v>0</v>
      </c>
      <c r="Y30" s="28" t="n">
        <f aca="false">$G30*J30</f>
        <v>0</v>
      </c>
      <c r="Z30" s="28" t="n">
        <f aca="false">$H30*H30</f>
        <v>0</v>
      </c>
      <c r="AA30" s="28" t="n">
        <f aca="false">$H30*I30</f>
        <v>0</v>
      </c>
      <c r="AB30" s="28" t="n">
        <f aca="false">$H30*J30</f>
        <v>0</v>
      </c>
      <c r="AC30" s="28" t="n">
        <f aca="false">$I30*I30</f>
        <v>0</v>
      </c>
      <c r="AD30" s="28" t="n">
        <f aca="false">$I30*J30</f>
        <v>0</v>
      </c>
      <c r="AE30" s="28" t="n">
        <f aca="false">J30*J30</f>
        <v>1</v>
      </c>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8" t="n">
        <v>1</v>
      </c>
      <c r="B31" s="26" t="n">
        <v>14</v>
      </c>
      <c r="C31" s="28" t="n">
        <v>87.7110808793128</v>
      </c>
      <c r="D31" s="28" t="n">
        <v>1</v>
      </c>
      <c r="E31" s="28" t="n">
        <v>-1</v>
      </c>
      <c r="F31" s="28" t="n">
        <v>-1</v>
      </c>
      <c r="G31" s="28" t="n">
        <v>-1</v>
      </c>
      <c r="H31" s="28" t="n">
        <v>-1</v>
      </c>
      <c r="I31" s="28" t="n">
        <v>-1</v>
      </c>
      <c r="J31" s="28" t="n">
        <f aca="false">E31*F31*G31*H31*I31</f>
        <v>-1</v>
      </c>
      <c r="K31" s="28" t="n">
        <f aca="false">$E31*E31</f>
        <v>1</v>
      </c>
      <c r="L31" s="28" t="n">
        <f aca="false">$E31*F31</f>
        <v>1</v>
      </c>
      <c r="M31" s="28" t="n">
        <f aca="false">$E31*G31</f>
        <v>1</v>
      </c>
      <c r="N31" s="28" t="n">
        <f aca="false">$E31*H31</f>
        <v>1</v>
      </c>
      <c r="O31" s="28" t="n">
        <f aca="false">$E31*I31</f>
        <v>1</v>
      </c>
      <c r="P31" s="28" t="n">
        <f aca="false">$E31*J31</f>
        <v>1</v>
      </c>
      <c r="Q31" s="28" t="n">
        <f aca="false">$F31*F31</f>
        <v>1</v>
      </c>
      <c r="R31" s="28" t="n">
        <f aca="false">$F31*G31</f>
        <v>1</v>
      </c>
      <c r="S31" s="28" t="n">
        <f aca="false">$F31*H31</f>
        <v>1</v>
      </c>
      <c r="T31" s="28" t="n">
        <f aca="false">$F31*I31</f>
        <v>1</v>
      </c>
      <c r="U31" s="28" t="n">
        <f aca="false">$F31*J31</f>
        <v>1</v>
      </c>
      <c r="V31" s="28" t="n">
        <f aca="false">$G31*G31</f>
        <v>1</v>
      </c>
      <c r="W31" s="28" t="n">
        <f aca="false">$G31*H31</f>
        <v>1</v>
      </c>
      <c r="X31" s="28" t="n">
        <f aca="false">$G31*I31</f>
        <v>1</v>
      </c>
      <c r="Y31" s="28" t="n">
        <f aca="false">$G31*J31</f>
        <v>1</v>
      </c>
      <c r="Z31" s="28" t="n">
        <f aca="false">$H31*H31</f>
        <v>1</v>
      </c>
      <c r="AA31" s="28" t="n">
        <f aca="false">$H31*I31</f>
        <v>1</v>
      </c>
      <c r="AB31" s="28" t="n">
        <f aca="false">$H31*J31</f>
        <v>1</v>
      </c>
      <c r="AC31" s="28" t="n">
        <f aca="false">$I31*I31</f>
        <v>1</v>
      </c>
      <c r="AD31" s="28" t="n">
        <f aca="false">$I31*J31</f>
        <v>1</v>
      </c>
      <c r="AE31" s="28" t="n">
        <f aca="false">J31*J31</f>
        <v>1</v>
      </c>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28" t="n">
        <v>1</v>
      </c>
      <c r="B32" s="26" t="n">
        <v>15</v>
      </c>
      <c r="C32" s="28" t="n">
        <v>84.1397749788938</v>
      </c>
      <c r="D32" s="28" t="n">
        <v>1</v>
      </c>
      <c r="E32" s="28" t="n">
        <v>1</v>
      </c>
      <c r="F32" s="28" t="n">
        <v>-1</v>
      </c>
      <c r="G32" s="28" t="n">
        <v>-1</v>
      </c>
      <c r="H32" s="28" t="n">
        <v>-1</v>
      </c>
      <c r="I32" s="28" t="n">
        <v>-1</v>
      </c>
      <c r="J32" s="28" t="n">
        <f aca="false">E32*F32*G32*H32*I32</f>
        <v>1</v>
      </c>
      <c r="K32" s="28" t="n">
        <f aca="false">$E32*E32</f>
        <v>1</v>
      </c>
      <c r="L32" s="28" t="n">
        <f aca="false">$E32*F32</f>
        <v>-1</v>
      </c>
      <c r="M32" s="28" t="n">
        <f aca="false">$E32*G32</f>
        <v>-1</v>
      </c>
      <c r="N32" s="28" t="n">
        <f aca="false">$E32*H32</f>
        <v>-1</v>
      </c>
      <c r="O32" s="28" t="n">
        <f aca="false">$E32*I32</f>
        <v>-1</v>
      </c>
      <c r="P32" s="28" t="n">
        <f aca="false">$E32*J32</f>
        <v>1</v>
      </c>
      <c r="Q32" s="28" t="n">
        <f aca="false">$F32*F32</f>
        <v>1</v>
      </c>
      <c r="R32" s="28" t="n">
        <f aca="false">$F32*G32</f>
        <v>1</v>
      </c>
      <c r="S32" s="28" t="n">
        <f aca="false">$F32*H32</f>
        <v>1</v>
      </c>
      <c r="T32" s="28" t="n">
        <f aca="false">$F32*I32</f>
        <v>1</v>
      </c>
      <c r="U32" s="28" t="n">
        <f aca="false">$F32*J32</f>
        <v>-1</v>
      </c>
      <c r="V32" s="28" t="n">
        <f aca="false">$G32*G32</f>
        <v>1</v>
      </c>
      <c r="W32" s="28" t="n">
        <f aca="false">$G32*H32</f>
        <v>1</v>
      </c>
      <c r="X32" s="28" t="n">
        <f aca="false">$G32*I32</f>
        <v>1</v>
      </c>
      <c r="Y32" s="28" t="n">
        <f aca="false">$G32*J32</f>
        <v>-1</v>
      </c>
      <c r="Z32" s="28" t="n">
        <f aca="false">$H32*H32</f>
        <v>1</v>
      </c>
      <c r="AA32" s="28" t="n">
        <f aca="false">$H32*I32</f>
        <v>1</v>
      </c>
      <c r="AB32" s="28" t="n">
        <f aca="false">$H32*J32</f>
        <v>-1</v>
      </c>
      <c r="AC32" s="28" t="n">
        <f aca="false">$I32*I32</f>
        <v>1</v>
      </c>
      <c r="AD32" s="28" t="n">
        <f aca="false">$I32*J32</f>
        <v>-1</v>
      </c>
      <c r="AE32" s="28" t="n">
        <f aca="false">J32*J32</f>
        <v>1</v>
      </c>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8" t="n">
        <v>1</v>
      </c>
      <c r="B33" s="26" t="n">
        <v>16</v>
      </c>
      <c r="C33" s="28" t="n">
        <v>86.0807381549821</v>
      </c>
      <c r="D33" s="28" t="n">
        <v>1</v>
      </c>
      <c r="E33" s="28" t="n">
        <v>-1</v>
      </c>
      <c r="F33" s="28" t="n">
        <v>1</v>
      </c>
      <c r="G33" s="28" t="n">
        <v>-1</v>
      </c>
      <c r="H33" s="28" t="n">
        <v>-1</v>
      </c>
      <c r="I33" s="28" t="n">
        <v>-1</v>
      </c>
      <c r="J33" s="28" t="n">
        <f aca="false">E33*F33*G33*H33*I33</f>
        <v>1</v>
      </c>
      <c r="K33" s="28" t="n">
        <f aca="false">$E33*E33</f>
        <v>1</v>
      </c>
      <c r="L33" s="28" t="n">
        <f aca="false">$E33*F33</f>
        <v>-1</v>
      </c>
      <c r="M33" s="28" t="n">
        <f aca="false">$E33*G33</f>
        <v>1</v>
      </c>
      <c r="N33" s="28" t="n">
        <f aca="false">$E33*H33</f>
        <v>1</v>
      </c>
      <c r="O33" s="28" t="n">
        <f aca="false">$E33*I33</f>
        <v>1</v>
      </c>
      <c r="P33" s="28" t="n">
        <f aca="false">$E33*J33</f>
        <v>-1</v>
      </c>
      <c r="Q33" s="28" t="n">
        <f aca="false">$F33*F33</f>
        <v>1</v>
      </c>
      <c r="R33" s="28" t="n">
        <f aca="false">$F33*G33</f>
        <v>-1</v>
      </c>
      <c r="S33" s="28" t="n">
        <f aca="false">$F33*H33</f>
        <v>-1</v>
      </c>
      <c r="T33" s="28" t="n">
        <f aca="false">$F33*I33</f>
        <v>-1</v>
      </c>
      <c r="U33" s="28" t="n">
        <f aca="false">$F33*J33</f>
        <v>1</v>
      </c>
      <c r="V33" s="28" t="n">
        <f aca="false">$G33*G33</f>
        <v>1</v>
      </c>
      <c r="W33" s="28" t="n">
        <f aca="false">$G33*H33</f>
        <v>1</v>
      </c>
      <c r="X33" s="28" t="n">
        <f aca="false">$G33*I33</f>
        <v>1</v>
      </c>
      <c r="Y33" s="28" t="n">
        <f aca="false">$G33*J33</f>
        <v>-1</v>
      </c>
      <c r="Z33" s="28" t="n">
        <f aca="false">$H33*H33</f>
        <v>1</v>
      </c>
      <c r="AA33" s="28" t="n">
        <f aca="false">$H33*I33</f>
        <v>1</v>
      </c>
      <c r="AB33" s="28" t="n">
        <f aca="false">$H33*J33</f>
        <v>-1</v>
      </c>
      <c r="AC33" s="28" t="n">
        <f aca="false">$I33*I33</f>
        <v>1</v>
      </c>
      <c r="AD33" s="28" t="n">
        <f aca="false">$I33*J33</f>
        <v>-1</v>
      </c>
      <c r="AE33" s="28" t="n">
        <f aca="false">J33*J33</f>
        <v>1</v>
      </c>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28" t="n">
        <v>1</v>
      </c>
      <c r="B34" s="26" t="n">
        <v>17</v>
      </c>
      <c r="C34" s="28" t="n">
        <v>83.5543325226681</v>
      </c>
      <c r="D34" s="28" t="n">
        <v>1</v>
      </c>
      <c r="E34" s="28" t="n">
        <v>1</v>
      </c>
      <c r="F34" s="28" t="n">
        <v>1</v>
      </c>
      <c r="G34" s="28" t="n">
        <v>-1</v>
      </c>
      <c r="H34" s="28" t="n">
        <v>-1</v>
      </c>
      <c r="I34" s="28" t="n">
        <v>-1</v>
      </c>
      <c r="J34" s="28" t="n">
        <f aca="false">E34*F34*G34*H34*I34</f>
        <v>-1</v>
      </c>
      <c r="K34" s="28" t="n">
        <f aca="false">$E34*E34</f>
        <v>1</v>
      </c>
      <c r="L34" s="28" t="n">
        <f aca="false">$E34*F34</f>
        <v>1</v>
      </c>
      <c r="M34" s="28" t="n">
        <f aca="false">$E34*G34</f>
        <v>-1</v>
      </c>
      <c r="N34" s="28" t="n">
        <f aca="false">$E34*H34</f>
        <v>-1</v>
      </c>
      <c r="O34" s="28" t="n">
        <f aca="false">$E34*I34</f>
        <v>-1</v>
      </c>
      <c r="P34" s="28" t="n">
        <f aca="false">$E34*J34</f>
        <v>-1</v>
      </c>
      <c r="Q34" s="28" t="n">
        <f aca="false">$F34*F34</f>
        <v>1</v>
      </c>
      <c r="R34" s="28" t="n">
        <f aca="false">$F34*G34</f>
        <v>-1</v>
      </c>
      <c r="S34" s="28" t="n">
        <f aca="false">$F34*H34</f>
        <v>-1</v>
      </c>
      <c r="T34" s="28" t="n">
        <f aca="false">$F34*I34</f>
        <v>-1</v>
      </c>
      <c r="U34" s="28" t="n">
        <f aca="false">$F34*J34</f>
        <v>-1</v>
      </c>
      <c r="V34" s="28" t="n">
        <f aca="false">$G34*G34</f>
        <v>1</v>
      </c>
      <c r="W34" s="28" t="n">
        <f aca="false">$G34*H34</f>
        <v>1</v>
      </c>
      <c r="X34" s="28" t="n">
        <f aca="false">$G34*I34</f>
        <v>1</v>
      </c>
      <c r="Y34" s="28" t="n">
        <f aca="false">$G34*J34</f>
        <v>1</v>
      </c>
      <c r="Z34" s="28" t="n">
        <f aca="false">$H34*H34</f>
        <v>1</v>
      </c>
      <c r="AA34" s="28" t="n">
        <f aca="false">$H34*I34</f>
        <v>1</v>
      </c>
      <c r="AB34" s="28" t="n">
        <f aca="false">$H34*J34</f>
        <v>1</v>
      </c>
      <c r="AC34" s="28" t="n">
        <f aca="false">$I34*I34</f>
        <v>1</v>
      </c>
      <c r="AD34" s="28" t="n">
        <f aca="false">$I34*J34</f>
        <v>1</v>
      </c>
      <c r="AE34" s="28" t="n">
        <f aca="false">J34*J34</f>
        <v>1</v>
      </c>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28" t="n">
        <v>1</v>
      </c>
      <c r="B35" s="26" t="n">
        <v>18</v>
      </c>
      <c r="C35" s="28" t="n">
        <v>85.0471282814035</v>
      </c>
      <c r="D35" s="28" t="n">
        <v>1</v>
      </c>
      <c r="E35" s="28" t="n">
        <v>-1</v>
      </c>
      <c r="F35" s="28" t="n">
        <v>-1</v>
      </c>
      <c r="G35" s="28" t="n">
        <v>1</v>
      </c>
      <c r="H35" s="28" t="n">
        <v>-1</v>
      </c>
      <c r="I35" s="28" t="n">
        <v>-1</v>
      </c>
      <c r="J35" s="28" t="n">
        <f aca="false">E35*F35*G35*H35*I35</f>
        <v>1</v>
      </c>
      <c r="K35" s="28" t="n">
        <f aca="false">$E35*E35</f>
        <v>1</v>
      </c>
      <c r="L35" s="28" t="n">
        <f aca="false">$E35*F35</f>
        <v>1</v>
      </c>
      <c r="M35" s="28" t="n">
        <f aca="false">$E35*G35</f>
        <v>-1</v>
      </c>
      <c r="N35" s="28" t="n">
        <f aca="false">$E35*H35</f>
        <v>1</v>
      </c>
      <c r="O35" s="28" t="n">
        <f aca="false">$E35*I35</f>
        <v>1</v>
      </c>
      <c r="P35" s="28" t="n">
        <f aca="false">$E35*J35</f>
        <v>-1</v>
      </c>
      <c r="Q35" s="28" t="n">
        <f aca="false">$F35*F35</f>
        <v>1</v>
      </c>
      <c r="R35" s="28" t="n">
        <f aca="false">$F35*G35</f>
        <v>-1</v>
      </c>
      <c r="S35" s="28" t="n">
        <f aca="false">$F35*H35</f>
        <v>1</v>
      </c>
      <c r="T35" s="28" t="n">
        <f aca="false">$F35*I35</f>
        <v>1</v>
      </c>
      <c r="U35" s="28" t="n">
        <f aca="false">$F35*J35</f>
        <v>-1</v>
      </c>
      <c r="V35" s="28" t="n">
        <f aca="false">$G35*G35</f>
        <v>1</v>
      </c>
      <c r="W35" s="28" t="n">
        <f aca="false">$G35*H35</f>
        <v>-1</v>
      </c>
      <c r="X35" s="28" t="n">
        <f aca="false">$G35*I35</f>
        <v>-1</v>
      </c>
      <c r="Y35" s="28" t="n">
        <f aca="false">$G35*J35</f>
        <v>1</v>
      </c>
      <c r="Z35" s="28" t="n">
        <f aca="false">$H35*H35</f>
        <v>1</v>
      </c>
      <c r="AA35" s="28" t="n">
        <f aca="false">$H35*I35</f>
        <v>1</v>
      </c>
      <c r="AB35" s="28" t="n">
        <f aca="false">$H35*J35</f>
        <v>-1</v>
      </c>
      <c r="AC35" s="28" t="n">
        <f aca="false">$I35*I35</f>
        <v>1</v>
      </c>
      <c r="AD35" s="28" t="n">
        <f aca="false">$I35*J35</f>
        <v>-1</v>
      </c>
      <c r="AE35" s="28" t="n">
        <f aca="false">J35*J35</f>
        <v>1</v>
      </c>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28" t="n">
        <v>1</v>
      </c>
      <c r="B36" s="26" t="n">
        <v>19</v>
      </c>
      <c r="C36" s="28" t="n">
        <v>82.5594057001996</v>
      </c>
      <c r="D36" s="28" t="n">
        <v>1</v>
      </c>
      <c r="E36" s="28" t="n">
        <v>1</v>
      </c>
      <c r="F36" s="28" t="n">
        <v>-1</v>
      </c>
      <c r="G36" s="28" t="n">
        <v>1</v>
      </c>
      <c r="H36" s="28" t="n">
        <v>-1</v>
      </c>
      <c r="I36" s="28" t="n">
        <v>-1</v>
      </c>
      <c r="J36" s="28" t="n">
        <f aca="false">E36*F36*G36*H36*I36</f>
        <v>-1</v>
      </c>
      <c r="K36" s="28" t="n">
        <f aca="false">$E36*E36</f>
        <v>1</v>
      </c>
      <c r="L36" s="28" t="n">
        <f aca="false">$E36*F36</f>
        <v>-1</v>
      </c>
      <c r="M36" s="28" t="n">
        <f aca="false">$E36*G36</f>
        <v>1</v>
      </c>
      <c r="N36" s="28" t="n">
        <f aca="false">$E36*H36</f>
        <v>-1</v>
      </c>
      <c r="O36" s="28" t="n">
        <f aca="false">$E36*I36</f>
        <v>-1</v>
      </c>
      <c r="P36" s="28" t="n">
        <f aca="false">$E36*J36</f>
        <v>-1</v>
      </c>
      <c r="Q36" s="28" t="n">
        <f aca="false">$F36*F36</f>
        <v>1</v>
      </c>
      <c r="R36" s="28" t="n">
        <f aca="false">$F36*G36</f>
        <v>-1</v>
      </c>
      <c r="S36" s="28" t="n">
        <f aca="false">$F36*H36</f>
        <v>1</v>
      </c>
      <c r="T36" s="28" t="n">
        <f aca="false">$F36*I36</f>
        <v>1</v>
      </c>
      <c r="U36" s="28" t="n">
        <f aca="false">$F36*J36</f>
        <v>1</v>
      </c>
      <c r="V36" s="28" t="n">
        <f aca="false">$G36*G36</f>
        <v>1</v>
      </c>
      <c r="W36" s="28" t="n">
        <f aca="false">$G36*H36</f>
        <v>-1</v>
      </c>
      <c r="X36" s="28" t="n">
        <f aca="false">$G36*I36</f>
        <v>-1</v>
      </c>
      <c r="Y36" s="28" t="n">
        <f aca="false">$G36*J36</f>
        <v>-1</v>
      </c>
      <c r="Z36" s="28" t="n">
        <f aca="false">$H36*H36</f>
        <v>1</v>
      </c>
      <c r="AA36" s="28" t="n">
        <f aca="false">$H36*I36</f>
        <v>1</v>
      </c>
      <c r="AB36" s="28" t="n">
        <f aca="false">$H36*J36</f>
        <v>1</v>
      </c>
      <c r="AC36" s="28" t="n">
        <f aca="false">$I36*I36</f>
        <v>1</v>
      </c>
      <c r="AD36" s="28" t="n">
        <f aca="false">$I36*J36</f>
        <v>1</v>
      </c>
      <c r="AE36" s="28" t="n">
        <f aca="false">J36*J36</f>
        <v>1</v>
      </c>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28" t="n">
        <v>1</v>
      </c>
      <c r="B37" s="26" t="n">
        <v>20</v>
      </c>
      <c r="C37" s="28" t="n">
        <v>84.4595226253475</v>
      </c>
      <c r="D37" s="28" t="n">
        <v>1</v>
      </c>
      <c r="E37" s="28" t="n">
        <v>-1</v>
      </c>
      <c r="F37" s="28" t="n">
        <v>1</v>
      </c>
      <c r="G37" s="28" t="n">
        <v>1</v>
      </c>
      <c r="H37" s="28" t="n">
        <v>-1</v>
      </c>
      <c r="I37" s="28" t="n">
        <v>-1</v>
      </c>
      <c r="J37" s="28" t="n">
        <f aca="false">E37*F37*G37*H37*I37</f>
        <v>-1</v>
      </c>
      <c r="K37" s="28" t="n">
        <f aca="false">$E37*E37</f>
        <v>1</v>
      </c>
      <c r="L37" s="28" t="n">
        <f aca="false">$E37*F37</f>
        <v>-1</v>
      </c>
      <c r="M37" s="28" t="n">
        <f aca="false">$E37*G37</f>
        <v>-1</v>
      </c>
      <c r="N37" s="28" t="n">
        <f aca="false">$E37*H37</f>
        <v>1</v>
      </c>
      <c r="O37" s="28" t="n">
        <f aca="false">$E37*I37</f>
        <v>1</v>
      </c>
      <c r="P37" s="28" t="n">
        <f aca="false">$E37*J37</f>
        <v>1</v>
      </c>
      <c r="Q37" s="28" t="n">
        <f aca="false">$F37*F37</f>
        <v>1</v>
      </c>
      <c r="R37" s="28" t="n">
        <f aca="false">$F37*G37</f>
        <v>1</v>
      </c>
      <c r="S37" s="28" t="n">
        <f aca="false">$F37*H37</f>
        <v>-1</v>
      </c>
      <c r="T37" s="28" t="n">
        <f aca="false">$F37*I37</f>
        <v>-1</v>
      </c>
      <c r="U37" s="28" t="n">
        <f aca="false">$F37*J37</f>
        <v>-1</v>
      </c>
      <c r="V37" s="28" t="n">
        <f aca="false">$G37*G37</f>
        <v>1</v>
      </c>
      <c r="W37" s="28" t="n">
        <f aca="false">$G37*H37</f>
        <v>-1</v>
      </c>
      <c r="X37" s="28" t="n">
        <f aca="false">$G37*I37</f>
        <v>-1</v>
      </c>
      <c r="Y37" s="28" t="n">
        <f aca="false">$G37*J37</f>
        <v>-1</v>
      </c>
      <c r="Z37" s="28" t="n">
        <f aca="false">$H37*H37</f>
        <v>1</v>
      </c>
      <c r="AA37" s="28" t="n">
        <f aca="false">$H37*I37</f>
        <v>1</v>
      </c>
      <c r="AB37" s="28" t="n">
        <f aca="false">$H37*J37</f>
        <v>1</v>
      </c>
      <c r="AC37" s="28" t="n">
        <f aca="false">$I37*I37</f>
        <v>1</v>
      </c>
      <c r="AD37" s="28" t="n">
        <f aca="false">$I37*J37</f>
        <v>1</v>
      </c>
      <c r="AE37" s="28" t="n">
        <f aca="false">J37*J37</f>
        <v>1</v>
      </c>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28" t="n">
        <v>1</v>
      </c>
      <c r="B38" s="26" t="n">
        <v>21</v>
      </c>
      <c r="C38" s="28" t="n">
        <v>80.9036237633199</v>
      </c>
      <c r="D38" s="28" t="n">
        <v>1</v>
      </c>
      <c r="E38" s="28" t="n">
        <v>1</v>
      </c>
      <c r="F38" s="28" t="n">
        <v>1</v>
      </c>
      <c r="G38" s="28" t="n">
        <v>1</v>
      </c>
      <c r="H38" s="28" t="n">
        <v>-1</v>
      </c>
      <c r="I38" s="28" t="n">
        <v>-1</v>
      </c>
      <c r="J38" s="28" t="n">
        <f aca="false">E38*F38*G38*H38*I38</f>
        <v>1</v>
      </c>
      <c r="K38" s="28" t="n">
        <f aca="false">$E38*E38</f>
        <v>1</v>
      </c>
      <c r="L38" s="28" t="n">
        <f aca="false">$E38*F38</f>
        <v>1</v>
      </c>
      <c r="M38" s="28" t="n">
        <f aca="false">$E38*G38</f>
        <v>1</v>
      </c>
      <c r="N38" s="28" t="n">
        <f aca="false">$E38*H38</f>
        <v>-1</v>
      </c>
      <c r="O38" s="28" t="n">
        <f aca="false">$E38*I38</f>
        <v>-1</v>
      </c>
      <c r="P38" s="28" t="n">
        <f aca="false">$E38*J38</f>
        <v>1</v>
      </c>
      <c r="Q38" s="28" t="n">
        <f aca="false">$F38*F38</f>
        <v>1</v>
      </c>
      <c r="R38" s="28" t="n">
        <f aca="false">$F38*G38</f>
        <v>1</v>
      </c>
      <c r="S38" s="28" t="n">
        <f aca="false">$F38*H38</f>
        <v>-1</v>
      </c>
      <c r="T38" s="28" t="n">
        <f aca="false">$F38*I38</f>
        <v>-1</v>
      </c>
      <c r="U38" s="28" t="n">
        <f aca="false">$F38*J38</f>
        <v>1</v>
      </c>
      <c r="V38" s="28" t="n">
        <f aca="false">$G38*G38</f>
        <v>1</v>
      </c>
      <c r="W38" s="28" t="n">
        <f aca="false">$G38*H38</f>
        <v>-1</v>
      </c>
      <c r="X38" s="28" t="n">
        <f aca="false">$G38*I38</f>
        <v>-1</v>
      </c>
      <c r="Y38" s="28" t="n">
        <f aca="false">$G38*J38</f>
        <v>1</v>
      </c>
      <c r="Z38" s="28" t="n">
        <f aca="false">$H38*H38</f>
        <v>1</v>
      </c>
      <c r="AA38" s="28" t="n">
        <f aca="false">$H38*I38</f>
        <v>1</v>
      </c>
      <c r="AB38" s="28" t="n">
        <f aca="false">$H38*J38</f>
        <v>-1</v>
      </c>
      <c r="AC38" s="28" t="n">
        <f aca="false">$I38*I38</f>
        <v>1</v>
      </c>
      <c r="AD38" s="28" t="n">
        <f aca="false">$I38*J38</f>
        <v>-1</v>
      </c>
      <c r="AE38" s="28" t="n">
        <f aca="false">J38*J38</f>
        <v>1</v>
      </c>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28" t="n">
        <v>1</v>
      </c>
      <c r="B39" s="26" t="n">
        <v>22</v>
      </c>
      <c r="C39" s="28" t="n">
        <v>86.2702936784441</v>
      </c>
      <c r="D39" s="28" t="n">
        <v>1</v>
      </c>
      <c r="E39" s="28" t="n">
        <v>-1</v>
      </c>
      <c r="F39" s="28" t="n">
        <v>-1</v>
      </c>
      <c r="G39" s="28" t="n">
        <v>-1</v>
      </c>
      <c r="H39" s="28" t="n">
        <v>1</v>
      </c>
      <c r="I39" s="28" t="n">
        <v>-1</v>
      </c>
      <c r="J39" s="28" t="n">
        <f aca="false">E39*F39*G39*H39*I39</f>
        <v>1</v>
      </c>
      <c r="K39" s="28" t="n">
        <f aca="false">$E39*E39</f>
        <v>1</v>
      </c>
      <c r="L39" s="28" t="n">
        <f aca="false">$E39*F39</f>
        <v>1</v>
      </c>
      <c r="M39" s="28" t="n">
        <f aca="false">$E39*G39</f>
        <v>1</v>
      </c>
      <c r="N39" s="28" t="n">
        <f aca="false">$E39*H39</f>
        <v>-1</v>
      </c>
      <c r="O39" s="28" t="n">
        <f aca="false">$E39*I39</f>
        <v>1</v>
      </c>
      <c r="P39" s="28" t="n">
        <f aca="false">$E39*J39</f>
        <v>-1</v>
      </c>
      <c r="Q39" s="28" t="n">
        <f aca="false">$F39*F39</f>
        <v>1</v>
      </c>
      <c r="R39" s="28" t="n">
        <f aca="false">$F39*G39</f>
        <v>1</v>
      </c>
      <c r="S39" s="28" t="n">
        <f aca="false">$F39*H39</f>
        <v>-1</v>
      </c>
      <c r="T39" s="28" t="n">
        <f aca="false">$F39*I39</f>
        <v>1</v>
      </c>
      <c r="U39" s="28" t="n">
        <f aca="false">$F39*J39</f>
        <v>-1</v>
      </c>
      <c r="V39" s="28" t="n">
        <f aca="false">$G39*G39</f>
        <v>1</v>
      </c>
      <c r="W39" s="28" t="n">
        <f aca="false">$G39*H39</f>
        <v>-1</v>
      </c>
      <c r="X39" s="28" t="n">
        <f aca="false">$G39*I39</f>
        <v>1</v>
      </c>
      <c r="Y39" s="28" t="n">
        <f aca="false">$G39*J39</f>
        <v>-1</v>
      </c>
      <c r="Z39" s="28" t="n">
        <f aca="false">$H39*H39</f>
        <v>1</v>
      </c>
      <c r="AA39" s="28" t="n">
        <f aca="false">$H39*I39</f>
        <v>-1</v>
      </c>
      <c r="AB39" s="28" t="n">
        <f aca="false">$H39*J39</f>
        <v>1</v>
      </c>
      <c r="AC39" s="28" t="n">
        <f aca="false">$I39*I39</f>
        <v>1</v>
      </c>
      <c r="AD39" s="28" t="n">
        <f aca="false">$I39*J39</f>
        <v>-1</v>
      </c>
      <c r="AE39" s="28" t="n">
        <f aca="false">J39*J39</f>
        <v>1</v>
      </c>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28" t="n">
        <v>1</v>
      </c>
      <c r="B40" s="26" t="n">
        <v>23</v>
      </c>
      <c r="C40" s="28" t="n">
        <v>83.7268821646926</v>
      </c>
      <c r="D40" s="28" t="n">
        <v>1</v>
      </c>
      <c r="E40" s="28" t="n">
        <v>1</v>
      </c>
      <c r="F40" s="28" t="n">
        <v>-1</v>
      </c>
      <c r="G40" s="28" t="n">
        <v>-1</v>
      </c>
      <c r="H40" s="28" t="n">
        <v>1</v>
      </c>
      <c r="I40" s="28" t="n">
        <v>-1</v>
      </c>
      <c r="J40" s="28" t="n">
        <f aca="false">E40*F40*G40*H40*I40</f>
        <v>-1</v>
      </c>
      <c r="K40" s="28" t="n">
        <f aca="false">$E40*E40</f>
        <v>1</v>
      </c>
      <c r="L40" s="28" t="n">
        <f aca="false">$E40*F40</f>
        <v>-1</v>
      </c>
      <c r="M40" s="28" t="n">
        <f aca="false">$E40*G40</f>
        <v>-1</v>
      </c>
      <c r="N40" s="28" t="n">
        <f aca="false">$E40*H40</f>
        <v>1</v>
      </c>
      <c r="O40" s="28" t="n">
        <f aca="false">$E40*I40</f>
        <v>-1</v>
      </c>
      <c r="P40" s="28" t="n">
        <f aca="false">$E40*J40</f>
        <v>-1</v>
      </c>
      <c r="Q40" s="28" t="n">
        <f aca="false">$F40*F40</f>
        <v>1</v>
      </c>
      <c r="R40" s="28" t="n">
        <f aca="false">$F40*G40</f>
        <v>1</v>
      </c>
      <c r="S40" s="28" t="n">
        <f aca="false">$F40*H40</f>
        <v>-1</v>
      </c>
      <c r="T40" s="28" t="n">
        <f aca="false">$F40*I40</f>
        <v>1</v>
      </c>
      <c r="U40" s="28" t="n">
        <f aca="false">$F40*J40</f>
        <v>1</v>
      </c>
      <c r="V40" s="28" t="n">
        <f aca="false">$G40*G40</f>
        <v>1</v>
      </c>
      <c r="W40" s="28" t="n">
        <f aca="false">$G40*H40</f>
        <v>-1</v>
      </c>
      <c r="X40" s="28" t="n">
        <f aca="false">$G40*I40</f>
        <v>1</v>
      </c>
      <c r="Y40" s="28" t="n">
        <f aca="false">$G40*J40</f>
        <v>1</v>
      </c>
      <c r="Z40" s="28" t="n">
        <f aca="false">$H40*H40</f>
        <v>1</v>
      </c>
      <c r="AA40" s="28" t="n">
        <f aca="false">$H40*I40</f>
        <v>-1</v>
      </c>
      <c r="AB40" s="28" t="n">
        <f aca="false">$H40*J40</f>
        <v>-1</v>
      </c>
      <c r="AC40" s="28" t="n">
        <f aca="false">$I40*I40</f>
        <v>1</v>
      </c>
      <c r="AD40" s="28" t="n">
        <f aca="false">$I40*J40</f>
        <v>1</v>
      </c>
      <c r="AE40" s="28" t="n">
        <f aca="false">J40*J40</f>
        <v>1</v>
      </c>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28" t="n">
        <v>1</v>
      </c>
      <c r="B41" s="26" t="n">
        <v>24</v>
      </c>
      <c r="C41" s="28" t="n">
        <v>85.6653387309162</v>
      </c>
      <c r="D41" s="28" t="n">
        <v>1</v>
      </c>
      <c r="E41" s="28" t="n">
        <v>-1</v>
      </c>
      <c r="F41" s="28" t="n">
        <v>1</v>
      </c>
      <c r="G41" s="28" t="n">
        <v>-1</v>
      </c>
      <c r="H41" s="28" t="n">
        <v>1</v>
      </c>
      <c r="I41" s="28" t="n">
        <v>-1</v>
      </c>
      <c r="J41" s="28" t="n">
        <f aca="false">E41*F41*G41*H41*I41</f>
        <v>-1</v>
      </c>
      <c r="K41" s="28" t="n">
        <f aca="false">$E41*E41</f>
        <v>1</v>
      </c>
      <c r="L41" s="28" t="n">
        <f aca="false">$E41*F41</f>
        <v>-1</v>
      </c>
      <c r="M41" s="28" t="n">
        <f aca="false">$E41*G41</f>
        <v>1</v>
      </c>
      <c r="N41" s="28" t="n">
        <f aca="false">$E41*H41</f>
        <v>-1</v>
      </c>
      <c r="O41" s="28" t="n">
        <f aca="false">$E41*I41</f>
        <v>1</v>
      </c>
      <c r="P41" s="28" t="n">
        <f aca="false">$E41*J41</f>
        <v>1</v>
      </c>
      <c r="Q41" s="28" t="n">
        <f aca="false">$F41*F41</f>
        <v>1</v>
      </c>
      <c r="R41" s="28" t="n">
        <f aca="false">$F41*G41</f>
        <v>-1</v>
      </c>
      <c r="S41" s="28" t="n">
        <f aca="false">$F41*H41</f>
        <v>1</v>
      </c>
      <c r="T41" s="28" t="n">
        <f aca="false">$F41*I41</f>
        <v>-1</v>
      </c>
      <c r="U41" s="28" t="n">
        <f aca="false">$F41*J41</f>
        <v>-1</v>
      </c>
      <c r="V41" s="28" t="n">
        <f aca="false">$G41*G41</f>
        <v>1</v>
      </c>
      <c r="W41" s="28" t="n">
        <f aca="false">$G41*H41</f>
        <v>-1</v>
      </c>
      <c r="X41" s="28" t="n">
        <f aca="false">$G41*I41</f>
        <v>1</v>
      </c>
      <c r="Y41" s="28" t="n">
        <f aca="false">$G41*J41</f>
        <v>1</v>
      </c>
      <c r="Z41" s="28" t="n">
        <f aca="false">$H41*H41</f>
        <v>1</v>
      </c>
      <c r="AA41" s="28" t="n">
        <f aca="false">$H41*I41</f>
        <v>-1</v>
      </c>
      <c r="AB41" s="28" t="n">
        <f aca="false">$H41*J41</f>
        <v>-1</v>
      </c>
      <c r="AC41" s="28" t="n">
        <f aca="false">$I41*I41</f>
        <v>1</v>
      </c>
      <c r="AD41" s="28" t="n">
        <f aca="false">$I41*J41</f>
        <v>1</v>
      </c>
      <c r="AE41" s="28" t="n">
        <f aca="false">J41*J41</f>
        <v>1</v>
      </c>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28" t="n">
        <v>1</v>
      </c>
      <c r="B42" s="26" t="n">
        <v>25</v>
      </c>
      <c r="C42" s="28" t="n">
        <v>82.1022146214822</v>
      </c>
      <c r="D42" s="28" t="n">
        <v>1</v>
      </c>
      <c r="E42" s="28" t="n">
        <v>1</v>
      </c>
      <c r="F42" s="28" t="n">
        <v>1</v>
      </c>
      <c r="G42" s="28" t="n">
        <v>-1</v>
      </c>
      <c r="H42" s="28" t="n">
        <v>1</v>
      </c>
      <c r="I42" s="28" t="n">
        <v>-1</v>
      </c>
      <c r="J42" s="28" t="n">
        <f aca="false">E42*F42*G42*H42*I42</f>
        <v>1</v>
      </c>
      <c r="K42" s="28" t="n">
        <f aca="false">$E42*E42</f>
        <v>1</v>
      </c>
      <c r="L42" s="28" t="n">
        <f aca="false">$E42*F42</f>
        <v>1</v>
      </c>
      <c r="M42" s="28" t="n">
        <f aca="false">$E42*G42</f>
        <v>-1</v>
      </c>
      <c r="N42" s="28" t="n">
        <f aca="false">$E42*H42</f>
        <v>1</v>
      </c>
      <c r="O42" s="28" t="n">
        <f aca="false">$E42*I42</f>
        <v>-1</v>
      </c>
      <c r="P42" s="28" t="n">
        <f aca="false">$E42*J42</f>
        <v>1</v>
      </c>
      <c r="Q42" s="28" t="n">
        <f aca="false">$F42*F42</f>
        <v>1</v>
      </c>
      <c r="R42" s="28" t="n">
        <f aca="false">$F42*G42</f>
        <v>-1</v>
      </c>
      <c r="S42" s="28" t="n">
        <f aca="false">$F42*H42</f>
        <v>1</v>
      </c>
      <c r="T42" s="28" t="n">
        <f aca="false">$F42*I42</f>
        <v>-1</v>
      </c>
      <c r="U42" s="28" t="n">
        <f aca="false">$F42*J42</f>
        <v>1</v>
      </c>
      <c r="V42" s="28" t="n">
        <f aca="false">$G42*G42</f>
        <v>1</v>
      </c>
      <c r="W42" s="28" t="n">
        <f aca="false">$G42*H42</f>
        <v>-1</v>
      </c>
      <c r="X42" s="28" t="n">
        <f aca="false">$G42*I42</f>
        <v>1</v>
      </c>
      <c r="Y42" s="28" t="n">
        <f aca="false">$G42*J42</f>
        <v>-1</v>
      </c>
      <c r="Z42" s="28" t="n">
        <f aca="false">$H42*H42</f>
        <v>1</v>
      </c>
      <c r="AA42" s="28" t="n">
        <f aca="false">$H42*I42</f>
        <v>-1</v>
      </c>
      <c r="AB42" s="28" t="n">
        <f aca="false">$H42*J42</f>
        <v>1</v>
      </c>
      <c r="AC42" s="28" t="n">
        <f aca="false">$I42*I42</f>
        <v>1</v>
      </c>
      <c r="AD42" s="28" t="n">
        <f aca="false">$I42*J42</f>
        <v>-1</v>
      </c>
      <c r="AE42" s="28" t="n">
        <f aca="false">J42*J42</f>
        <v>1</v>
      </c>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28" t="n">
        <v>1</v>
      </c>
      <c r="B43" s="26" t="n">
        <v>26</v>
      </c>
      <c r="C43" s="28" t="n">
        <v>84.6577031576636</v>
      </c>
      <c r="D43" s="28" t="n">
        <v>1</v>
      </c>
      <c r="E43" s="28" t="n">
        <v>-1</v>
      </c>
      <c r="F43" s="28" t="n">
        <v>-1</v>
      </c>
      <c r="G43" s="28" t="n">
        <v>1</v>
      </c>
      <c r="H43" s="28" t="n">
        <v>1</v>
      </c>
      <c r="I43" s="28" t="n">
        <v>-1</v>
      </c>
      <c r="J43" s="28" t="n">
        <f aca="false">E43*F43*G43*H43*I43</f>
        <v>-1</v>
      </c>
      <c r="K43" s="28" t="n">
        <f aca="false">$E43*E43</f>
        <v>1</v>
      </c>
      <c r="L43" s="28" t="n">
        <f aca="false">$E43*F43</f>
        <v>1</v>
      </c>
      <c r="M43" s="28" t="n">
        <f aca="false">$E43*G43</f>
        <v>-1</v>
      </c>
      <c r="N43" s="28" t="n">
        <f aca="false">$E43*H43</f>
        <v>-1</v>
      </c>
      <c r="O43" s="28" t="n">
        <f aca="false">$E43*I43</f>
        <v>1</v>
      </c>
      <c r="P43" s="28" t="n">
        <f aca="false">$E43*J43</f>
        <v>1</v>
      </c>
      <c r="Q43" s="28" t="n">
        <f aca="false">$F43*F43</f>
        <v>1</v>
      </c>
      <c r="R43" s="28" t="n">
        <f aca="false">$F43*G43</f>
        <v>-1</v>
      </c>
      <c r="S43" s="28" t="n">
        <f aca="false">$F43*H43</f>
        <v>-1</v>
      </c>
      <c r="T43" s="28" t="n">
        <f aca="false">$F43*I43</f>
        <v>1</v>
      </c>
      <c r="U43" s="28" t="n">
        <f aca="false">$F43*J43</f>
        <v>1</v>
      </c>
      <c r="V43" s="28" t="n">
        <f aca="false">$G43*G43</f>
        <v>1</v>
      </c>
      <c r="W43" s="28" t="n">
        <f aca="false">$G43*H43</f>
        <v>1</v>
      </c>
      <c r="X43" s="28" t="n">
        <f aca="false">$G43*I43</f>
        <v>-1</v>
      </c>
      <c r="Y43" s="28" t="n">
        <f aca="false">$G43*J43</f>
        <v>-1</v>
      </c>
      <c r="Z43" s="28" t="n">
        <f aca="false">$H43*H43</f>
        <v>1</v>
      </c>
      <c r="AA43" s="28" t="n">
        <f aca="false">$H43*I43</f>
        <v>-1</v>
      </c>
      <c r="AB43" s="28" t="n">
        <f aca="false">$H43*J43</f>
        <v>-1</v>
      </c>
      <c r="AC43" s="28" t="n">
        <f aca="false">$I43*I43</f>
        <v>1</v>
      </c>
      <c r="AD43" s="28" t="n">
        <f aca="false">$I43*J43</f>
        <v>1</v>
      </c>
      <c r="AE43" s="28" t="n">
        <f aca="false">J43*J43</f>
        <v>1</v>
      </c>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28" t="n">
        <v>1</v>
      </c>
      <c r="B44" s="26" t="n">
        <v>27</v>
      </c>
      <c r="C44" s="28" t="n">
        <v>81.1061257101176</v>
      </c>
      <c r="D44" s="28" t="n">
        <v>1</v>
      </c>
      <c r="E44" s="28" t="n">
        <v>1</v>
      </c>
      <c r="F44" s="28" t="n">
        <v>-1</v>
      </c>
      <c r="G44" s="28" t="n">
        <v>1</v>
      </c>
      <c r="H44" s="28" t="n">
        <v>1</v>
      </c>
      <c r="I44" s="28" t="n">
        <v>-1</v>
      </c>
      <c r="J44" s="28" t="n">
        <f aca="false">E44*F44*G44*H44*I44</f>
        <v>1</v>
      </c>
      <c r="K44" s="28" t="n">
        <f aca="false">$E44*E44</f>
        <v>1</v>
      </c>
      <c r="L44" s="28" t="n">
        <f aca="false">$E44*F44</f>
        <v>-1</v>
      </c>
      <c r="M44" s="28" t="n">
        <f aca="false">$E44*G44</f>
        <v>1</v>
      </c>
      <c r="N44" s="28" t="n">
        <f aca="false">$E44*H44</f>
        <v>1</v>
      </c>
      <c r="O44" s="28" t="n">
        <f aca="false">$E44*I44</f>
        <v>-1</v>
      </c>
      <c r="P44" s="28" t="n">
        <f aca="false">$E44*J44</f>
        <v>1</v>
      </c>
      <c r="Q44" s="28" t="n">
        <f aca="false">$F44*F44</f>
        <v>1</v>
      </c>
      <c r="R44" s="28" t="n">
        <f aca="false">$F44*G44</f>
        <v>-1</v>
      </c>
      <c r="S44" s="28" t="n">
        <f aca="false">$F44*H44</f>
        <v>-1</v>
      </c>
      <c r="T44" s="28" t="n">
        <f aca="false">$F44*I44</f>
        <v>1</v>
      </c>
      <c r="U44" s="28" t="n">
        <f aca="false">$F44*J44</f>
        <v>-1</v>
      </c>
      <c r="V44" s="28" t="n">
        <f aca="false">$G44*G44</f>
        <v>1</v>
      </c>
      <c r="W44" s="28" t="n">
        <f aca="false">$G44*H44</f>
        <v>1</v>
      </c>
      <c r="X44" s="28" t="n">
        <f aca="false">$G44*I44</f>
        <v>-1</v>
      </c>
      <c r="Y44" s="28" t="n">
        <f aca="false">$G44*J44</f>
        <v>1</v>
      </c>
      <c r="Z44" s="28" t="n">
        <f aca="false">$H44*H44</f>
        <v>1</v>
      </c>
      <c r="AA44" s="28" t="n">
        <f aca="false">$H44*I44</f>
        <v>-1</v>
      </c>
      <c r="AB44" s="28" t="n">
        <f aca="false">$H44*J44</f>
        <v>1</v>
      </c>
      <c r="AC44" s="28" t="n">
        <f aca="false">$I44*I44</f>
        <v>1</v>
      </c>
      <c r="AD44" s="28" t="n">
        <f aca="false">$I44*J44</f>
        <v>-1</v>
      </c>
      <c r="AE44" s="28" t="n">
        <f aca="false">J44*J44</f>
        <v>1</v>
      </c>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28" t="n">
        <v>1</v>
      </c>
      <c r="B45" s="26" t="n">
        <v>28</v>
      </c>
      <c r="C45" s="28" t="n">
        <v>83.0267944475127</v>
      </c>
      <c r="D45" s="28" t="n">
        <v>1</v>
      </c>
      <c r="E45" s="28" t="n">
        <v>-1</v>
      </c>
      <c r="F45" s="28" t="n">
        <v>1</v>
      </c>
      <c r="G45" s="28" t="n">
        <v>1</v>
      </c>
      <c r="H45" s="28" t="n">
        <v>1</v>
      </c>
      <c r="I45" s="28" t="n">
        <v>-1</v>
      </c>
      <c r="J45" s="28" t="n">
        <f aca="false">E45*F45*G45*H45*I45</f>
        <v>1</v>
      </c>
      <c r="K45" s="28" t="n">
        <f aca="false">$E45*E45</f>
        <v>1</v>
      </c>
      <c r="L45" s="28" t="n">
        <f aca="false">$E45*F45</f>
        <v>-1</v>
      </c>
      <c r="M45" s="28" t="n">
        <f aca="false">$E45*G45</f>
        <v>-1</v>
      </c>
      <c r="N45" s="28" t="n">
        <f aca="false">$E45*H45</f>
        <v>-1</v>
      </c>
      <c r="O45" s="28" t="n">
        <f aca="false">$E45*I45</f>
        <v>1</v>
      </c>
      <c r="P45" s="28" t="n">
        <f aca="false">$E45*J45</f>
        <v>-1</v>
      </c>
      <c r="Q45" s="28" t="n">
        <f aca="false">$F45*F45</f>
        <v>1</v>
      </c>
      <c r="R45" s="28" t="n">
        <f aca="false">$F45*G45</f>
        <v>1</v>
      </c>
      <c r="S45" s="28" t="n">
        <f aca="false">$F45*H45</f>
        <v>1</v>
      </c>
      <c r="T45" s="28" t="n">
        <f aca="false">$F45*I45</f>
        <v>-1</v>
      </c>
      <c r="U45" s="28" t="n">
        <f aca="false">$F45*J45</f>
        <v>1</v>
      </c>
      <c r="V45" s="28" t="n">
        <f aca="false">$G45*G45</f>
        <v>1</v>
      </c>
      <c r="W45" s="28" t="n">
        <f aca="false">$G45*H45</f>
        <v>1</v>
      </c>
      <c r="X45" s="28" t="n">
        <f aca="false">$G45*I45</f>
        <v>-1</v>
      </c>
      <c r="Y45" s="28" t="n">
        <f aca="false">$G45*J45</f>
        <v>1</v>
      </c>
      <c r="Z45" s="28" t="n">
        <f aca="false">$H45*H45</f>
        <v>1</v>
      </c>
      <c r="AA45" s="28" t="n">
        <f aca="false">$H45*I45</f>
        <v>-1</v>
      </c>
      <c r="AB45" s="28" t="n">
        <f aca="false">$H45*J45</f>
        <v>1</v>
      </c>
      <c r="AC45" s="28" t="n">
        <f aca="false">$I45*I45</f>
        <v>1</v>
      </c>
      <c r="AD45" s="28" t="n">
        <f aca="false">$I45*J45</f>
        <v>-1</v>
      </c>
      <c r="AE45" s="28" t="n">
        <f aca="false">J45*J45</f>
        <v>1</v>
      </c>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28" t="n">
        <v>1</v>
      </c>
      <c r="B46" s="26" t="n">
        <v>29</v>
      </c>
      <c r="C46" s="28" t="n">
        <v>80.4966830449232</v>
      </c>
      <c r="D46" s="28" t="n">
        <v>1</v>
      </c>
      <c r="E46" s="28" t="n">
        <v>1</v>
      </c>
      <c r="F46" s="28" t="n">
        <v>1</v>
      </c>
      <c r="G46" s="28" t="n">
        <v>1</v>
      </c>
      <c r="H46" s="28" t="n">
        <v>1</v>
      </c>
      <c r="I46" s="28" t="n">
        <v>-1</v>
      </c>
      <c r="J46" s="28" t="n">
        <f aca="false">E46*F46*G46*H46*I46</f>
        <v>-1</v>
      </c>
      <c r="K46" s="28" t="n">
        <f aca="false">$E46*E46</f>
        <v>1</v>
      </c>
      <c r="L46" s="28" t="n">
        <f aca="false">$E46*F46</f>
        <v>1</v>
      </c>
      <c r="M46" s="28" t="n">
        <f aca="false">$E46*G46</f>
        <v>1</v>
      </c>
      <c r="N46" s="28" t="n">
        <f aca="false">$E46*H46</f>
        <v>1</v>
      </c>
      <c r="O46" s="28" t="n">
        <f aca="false">$E46*I46</f>
        <v>-1</v>
      </c>
      <c r="P46" s="28" t="n">
        <f aca="false">$E46*J46</f>
        <v>-1</v>
      </c>
      <c r="Q46" s="28" t="n">
        <f aca="false">$F46*F46</f>
        <v>1</v>
      </c>
      <c r="R46" s="28" t="n">
        <f aca="false">$F46*G46</f>
        <v>1</v>
      </c>
      <c r="S46" s="28" t="n">
        <f aca="false">$F46*H46</f>
        <v>1</v>
      </c>
      <c r="T46" s="28" t="n">
        <f aca="false">$F46*I46</f>
        <v>-1</v>
      </c>
      <c r="U46" s="28" t="n">
        <f aca="false">$F46*J46</f>
        <v>-1</v>
      </c>
      <c r="V46" s="28" t="n">
        <f aca="false">$G46*G46</f>
        <v>1</v>
      </c>
      <c r="W46" s="28" t="n">
        <f aca="false">$G46*H46</f>
        <v>1</v>
      </c>
      <c r="X46" s="28" t="n">
        <f aca="false">$G46*I46</f>
        <v>-1</v>
      </c>
      <c r="Y46" s="28" t="n">
        <f aca="false">$G46*J46</f>
        <v>-1</v>
      </c>
      <c r="Z46" s="28" t="n">
        <f aca="false">$H46*H46</f>
        <v>1</v>
      </c>
      <c r="AA46" s="28" t="n">
        <f aca="false">$H46*I46</f>
        <v>-1</v>
      </c>
      <c r="AB46" s="28" t="n">
        <f aca="false">$H46*J46</f>
        <v>-1</v>
      </c>
      <c r="AC46" s="28" t="n">
        <f aca="false">$I46*I46</f>
        <v>1</v>
      </c>
      <c r="AD46" s="28" t="n">
        <f aca="false">$I46*J46</f>
        <v>1</v>
      </c>
      <c r="AE46" s="28" t="n">
        <f aca="false">J46*J46</f>
        <v>1</v>
      </c>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28" t="n">
        <v>1</v>
      </c>
      <c r="B47" s="26" t="n">
        <v>30</v>
      </c>
      <c r="C47" s="28" t="n">
        <v>86.5371520283471</v>
      </c>
      <c r="D47" s="28" t="n">
        <v>1</v>
      </c>
      <c r="E47" s="28" t="n">
        <v>-1</v>
      </c>
      <c r="F47" s="28" t="n">
        <v>-1</v>
      </c>
      <c r="G47" s="28" t="n">
        <v>-1</v>
      </c>
      <c r="H47" s="28" t="n">
        <v>-1</v>
      </c>
      <c r="I47" s="28" t="n">
        <v>1</v>
      </c>
      <c r="J47" s="28" t="n">
        <f aca="false">E47*F47*G47*H47*I47</f>
        <v>1</v>
      </c>
      <c r="K47" s="28" t="n">
        <f aca="false">$E47*E47</f>
        <v>1</v>
      </c>
      <c r="L47" s="28" t="n">
        <f aca="false">$E47*F47</f>
        <v>1</v>
      </c>
      <c r="M47" s="28" t="n">
        <f aca="false">$E47*G47</f>
        <v>1</v>
      </c>
      <c r="N47" s="28" t="n">
        <f aca="false">$E47*H47</f>
        <v>1</v>
      </c>
      <c r="O47" s="28" t="n">
        <f aca="false">$E47*I47</f>
        <v>-1</v>
      </c>
      <c r="P47" s="28" t="n">
        <f aca="false">$E47*J47</f>
        <v>-1</v>
      </c>
      <c r="Q47" s="28" t="n">
        <f aca="false">$F47*F47</f>
        <v>1</v>
      </c>
      <c r="R47" s="28" t="n">
        <f aca="false">$F47*G47</f>
        <v>1</v>
      </c>
      <c r="S47" s="28" t="n">
        <f aca="false">$F47*H47</f>
        <v>1</v>
      </c>
      <c r="T47" s="28" t="n">
        <f aca="false">$F47*I47</f>
        <v>-1</v>
      </c>
      <c r="U47" s="28" t="n">
        <f aca="false">$F47*J47</f>
        <v>-1</v>
      </c>
      <c r="V47" s="28" t="n">
        <f aca="false">$G47*G47</f>
        <v>1</v>
      </c>
      <c r="W47" s="28" t="n">
        <f aca="false">$G47*H47</f>
        <v>1</v>
      </c>
      <c r="X47" s="28" t="n">
        <f aca="false">$G47*I47</f>
        <v>-1</v>
      </c>
      <c r="Y47" s="28" t="n">
        <f aca="false">$G47*J47</f>
        <v>-1</v>
      </c>
      <c r="Z47" s="28" t="n">
        <f aca="false">$H47*H47</f>
        <v>1</v>
      </c>
      <c r="AA47" s="28" t="n">
        <f aca="false">$H47*I47</f>
        <v>-1</v>
      </c>
      <c r="AB47" s="28" t="n">
        <f aca="false">$H47*J47</f>
        <v>-1</v>
      </c>
      <c r="AC47" s="28" t="n">
        <f aca="false">$I47*I47</f>
        <v>1</v>
      </c>
      <c r="AD47" s="28" t="n">
        <f aca="false">$I47*J47</f>
        <v>1</v>
      </c>
      <c r="AE47" s="28" t="n">
        <f aca="false">J47*J47</f>
        <v>1</v>
      </c>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28" t="n">
        <v>1</v>
      </c>
      <c r="B48" s="26" t="n">
        <v>31</v>
      </c>
      <c r="C48" s="28" t="n">
        <v>84.032533815976</v>
      </c>
      <c r="D48" s="28" t="n">
        <v>1</v>
      </c>
      <c r="E48" s="28" t="n">
        <v>1</v>
      </c>
      <c r="F48" s="28" t="n">
        <v>-1</v>
      </c>
      <c r="G48" s="28" t="n">
        <v>-1</v>
      </c>
      <c r="H48" s="28" t="n">
        <v>-1</v>
      </c>
      <c r="I48" s="28" t="n">
        <v>1</v>
      </c>
      <c r="J48" s="28" t="n">
        <f aca="false">E48*F48*G48*H48*I48</f>
        <v>-1</v>
      </c>
      <c r="K48" s="28" t="n">
        <f aca="false">$E48*E48</f>
        <v>1</v>
      </c>
      <c r="L48" s="28" t="n">
        <f aca="false">$E48*F48</f>
        <v>-1</v>
      </c>
      <c r="M48" s="28" t="n">
        <f aca="false">$E48*G48</f>
        <v>-1</v>
      </c>
      <c r="N48" s="28" t="n">
        <f aca="false">$E48*H48</f>
        <v>-1</v>
      </c>
      <c r="O48" s="28" t="n">
        <f aca="false">$E48*I48</f>
        <v>1</v>
      </c>
      <c r="P48" s="28" t="n">
        <f aca="false">$E48*J48</f>
        <v>-1</v>
      </c>
      <c r="Q48" s="28" t="n">
        <f aca="false">$F48*F48</f>
        <v>1</v>
      </c>
      <c r="R48" s="28" t="n">
        <f aca="false">$F48*G48</f>
        <v>1</v>
      </c>
      <c r="S48" s="28" t="n">
        <f aca="false">$F48*H48</f>
        <v>1</v>
      </c>
      <c r="T48" s="28" t="n">
        <f aca="false">$F48*I48</f>
        <v>-1</v>
      </c>
      <c r="U48" s="28" t="n">
        <f aca="false">$F48*J48</f>
        <v>1</v>
      </c>
      <c r="V48" s="28" t="n">
        <f aca="false">$G48*G48</f>
        <v>1</v>
      </c>
      <c r="W48" s="28" t="n">
        <f aca="false">$G48*H48</f>
        <v>1</v>
      </c>
      <c r="X48" s="28" t="n">
        <f aca="false">$G48*I48</f>
        <v>-1</v>
      </c>
      <c r="Y48" s="28" t="n">
        <f aca="false">$G48*J48</f>
        <v>1</v>
      </c>
      <c r="Z48" s="28" t="n">
        <f aca="false">$H48*H48</f>
        <v>1</v>
      </c>
      <c r="AA48" s="28" t="n">
        <f aca="false">$H48*I48</f>
        <v>-1</v>
      </c>
      <c r="AB48" s="28" t="n">
        <f aca="false">$H48*J48</f>
        <v>1</v>
      </c>
      <c r="AC48" s="28" t="n">
        <f aca="false">$I48*I48</f>
        <v>1</v>
      </c>
      <c r="AD48" s="28" t="n">
        <f aca="false">$I48*J48</f>
        <v>-1</v>
      </c>
      <c r="AE48" s="28" t="n">
        <f aca="false">J48*J48</f>
        <v>1</v>
      </c>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28" t="n">
        <v>1</v>
      </c>
      <c r="B49" s="26" t="n">
        <v>32</v>
      </c>
      <c r="C49" s="28" t="n">
        <v>85.9523304691511</v>
      </c>
      <c r="D49" s="28" t="n">
        <v>1</v>
      </c>
      <c r="E49" s="28" t="n">
        <v>-1</v>
      </c>
      <c r="F49" s="28" t="n">
        <v>1</v>
      </c>
      <c r="G49" s="28" t="n">
        <v>-1</v>
      </c>
      <c r="H49" s="28" t="n">
        <v>-1</v>
      </c>
      <c r="I49" s="28" t="n">
        <v>1</v>
      </c>
      <c r="J49" s="28" t="n">
        <f aca="false">E49*F49*G49*H49*I49</f>
        <v>-1</v>
      </c>
      <c r="K49" s="28" t="n">
        <f aca="false">$E49*E49</f>
        <v>1</v>
      </c>
      <c r="L49" s="28" t="n">
        <f aca="false">$E49*F49</f>
        <v>-1</v>
      </c>
      <c r="M49" s="28" t="n">
        <f aca="false">$E49*G49</f>
        <v>1</v>
      </c>
      <c r="N49" s="28" t="n">
        <f aca="false">$E49*H49</f>
        <v>1</v>
      </c>
      <c r="O49" s="28" t="n">
        <f aca="false">$E49*I49</f>
        <v>-1</v>
      </c>
      <c r="P49" s="28" t="n">
        <f aca="false">$E49*J49</f>
        <v>1</v>
      </c>
      <c r="Q49" s="28" t="n">
        <f aca="false">$F49*F49</f>
        <v>1</v>
      </c>
      <c r="R49" s="28" t="n">
        <f aca="false">$F49*G49</f>
        <v>-1</v>
      </c>
      <c r="S49" s="28" t="n">
        <f aca="false">$F49*H49</f>
        <v>-1</v>
      </c>
      <c r="T49" s="28" t="n">
        <f aca="false">$F49*I49</f>
        <v>1</v>
      </c>
      <c r="U49" s="28" t="n">
        <f aca="false">$F49*J49</f>
        <v>-1</v>
      </c>
      <c r="V49" s="28" t="n">
        <f aca="false">$G49*G49</f>
        <v>1</v>
      </c>
      <c r="W49" s="28" t="n">
        <f aca="false">$G49*H49</f>
        <v>1</v>
      </c>
      <c r="X49" s="28" t="n">
        <f aca="false">$G49*I49</f>
        <v>-1</v>
      </c>
      <c r="Y49" s="28" t="n">
        <f aca="false">$G49*J49</f>
        <v>1</v>
      </c>
      <c r="Z49" s="28" t="n">
        <f aca="false">$H49*H49</f>
        <v>1</v>
      </c>
      <c r="AA49" s="28" t="n">
        <f aca="false">$H49*I49</f>
        <v>-1</v>
      </c>
      <c r="AB49" s="28" t="n">
        <f aca="false">$H49*J49</f>
        <v>1</v>
      </c>
      <c r="AC49" s="28" t="n">
        <f aca="false">$I49*I49</f>
        <v>1</v>
      </c>
      <c r="AD49" s="28" t="n">
        <f aca="false">$I49*J49</f>
        <v>-1</v>
      </c>
      <c r="AE49" s="28" t="n">
        <f aca="false">J49*J49</f>
        <v>1</v>
      </c>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28" t="n">
        <v>1</v>
      </c>
      <c r="B50" s="26" t="n">
        <v>33</v>
      </c>
      <c r="C50" s="28" t="n">
        <v>82.3852539244393</v>
      </c>
      <c r="D50" s="28" t="n">
        <v>1</v>
      </c>
      <c r="E50" s="28" t="n">
        <v>1</v>
      </c>
      <c r="F50" s="28" t="n">
        <v>1</v>
      </c>
      <c r="G50" s="28" t="n">
        <v>-1</v>
      </c>
      <c r="H50" s="28" t="n">
        <v>-1</v>
      </c>
      <c r="I50" s="28" t="n">
        <v>1</v>
      </c>
      <c r="J50" s="28" t="n">
        <f aca="false">E50*F50*G50*H50*I50</f>
        <v>1</v>
      </c>
      <c r="K50" s="28" t="n">
        <f aca="false">$E50*E50</f>
        <v>1</v>
      </c>
      <c r="L50" s="28" t="n">
        <f aca="false">$E50*F50</f>
        <v>1</v>
      </c>
      <c r="M50" s="28" t="n">
        <f aca="false">$E50*G50</f>
        <v>-1</v>
      </c>
      <c r="N50" s="28" t="n">
        <f aca="false">$E50*H50</f>
        <v>-1</v>
      </c>
      <c r="O50" s="28" t="n">
        <f aca="false">$E50*I50</f>
        <v>1</v>
      </c>
      <c r="P50" s="28" t="n">
        <f aca="false">$E50*J50</f>
        <v>1</v>
      </c>
      <c r="Q50" s="28" t="n">
        <f aca="false">$F50*F50</f>
        <v>1</v>
      </c>
      <c r="R50" s="28" t="n">
        <f aca="false">$F50*G50</f>
        <v>-1</v>
      </c>
      <c r="S50" s="28" t="n">
        <f aca="false">$F50*H50</f>
        <v>-1</v>
      </c>
      <c r="T50" s="28" t="n">
        <f aca="false">$F50*I50</f>
        <v>1</v>
      </c>
      <c r="U50" s="28" t="n">
        <f aca="false">$F50*J50</f>
        <v>1</v>
      </c>
      <c r="V50" s="28" t="n">
        <f aca="false">$G50*G50</f>
        <v>1</v>
      </c>
      <c r="W50" s="28" t="n">
        <f aca="false">$G50*H50</f>
        <v>1</v>
      </c>
      <c r="X50" s="28" t="n">
        <f aca="false">$G50*I50</f>
        <v>-1</v>
      </c>
      <c r="Y50" s="28" t="n">
        <f aca="false">$G50*J50</f>
        <v>-1</v>
      </c>
      <c r="Z50" s="28" t="n">
        <f aca="false">$H50*H50</f>
        <v>1</v>
      </c>
      <c r="AA50" s="28" t="n">
        <f aca="false">$H50*I50</f>
        <v>-1</v>
      </c>
      <c r="AB50" s="28" t="n">
        <f aca="false">$H50*J50</f>
        <v>-1</v>
      </c>
      <c r="AC50" s="28" t="n">
        <f aca="false">$I50*I50</f>
        <v>1</v>
      </c>
      <c r="AD50" s="28" t="n">
        <f aca="false">$I50*J50</f>
        <v>1</v>
      </c>
      <c r="AE50" s="28" t="n">
        <f aca="false">J50*J50</f>
        <v>1</v>
      </c>
    </row>
    <row r="51" customFormat="false" ht="12.75" hidden="false" customHeight="false" outlineLevel="0" collapsed="false">
      <c r="A51" s="28" t="n">
        <v>1</v>
      </c>
      <c r="B51" s="26" t="n">
        <v>34</v>
      </c>
      <c r="C51" s="28" t="n">
        <v>84.9649990447698</v>
      </c>
      <c r="D51" s="28" t="n">
        <v>1</v>
      </c>
      <c r="E51" s="28" t="n">
        <v>-1</v>
      </c>
      <c r="F51" s="28" t="n">
        <v>-1</v>
      </c>
      <c r="G51" s="28" t="n">
        <v>1</v>
      </c>
      <c r="H51" s="28" t="n">
        <v>-1</v>
      </c>
      <c r="I51" s="28" t="n">
        <v>1</v>
      </c>
      <c r="J51" s="28" t="n">
        <f aca="false">E51*F51*G51*H51*I51</f>
        <v>-1</v>
      </c>
      <c r="K51" s="28" t="n">
        <f aca="false">$E51*E51</f>
        <v>1</v>
      </c>
      <c r="L51" s="28" t="n">
        <f aca="false">$E51*F51</f>
        <v>1</v>
      </c>
      <c r="M51" s="28" t="n">
        <f aca="false">$E51*G51</f>
        <v>-1</v>
      </c>
      <c r="N51" s="28" t="n">
        <f aca="false">$E51*H51</f>
        <v>1</v>
      </c>
      <c r="O51" s="28" t="n">
        <f aca="false">$E51*I51</f>
        <v>-1</v>
      </c>
      <c r="P51" s="28" t="n">
        <f aca="false">$E51*J51</f>
        <v>1</v>
      </c>
      <c r="Q51" s="28" t="n">
        <f aca="false">$F51*F51</f>
        <v>1</v>
      </c>
      <c r="R51" s="28" t="n">
        <f aca="false">$F51*G51</f>
        <v>-1</v>
      </c>
      <c r="S51" s="28" t="n">
        <f aca="false">$F51*H51</f>
        <v>1</v>
      </c>
      <c r="T51" s="28" t="n">
        <f aca="false">$F51*I51</f>
        <v>-1</v>
      </c>
      <c r="U51" s="28" t="n">
        <f aca="false">$F51*J51</f>
        <v>1</v>
      </c>
      <c r="V51" s="28" t="n">
        <f aca="false">$G51*G51</f>
        <v>1</v>
      </c>
      <c r="W51" s="28" t="n">
        <f aca="false">$G51*H51</f>
        <v>-1</v>
      </c>
      <c r="X51" s="28" t="n">
        <f aca="false">$G51*I51</f>
        <v>1</v>
      </c>
      <c r="Y51" s="28" t="n">
        <f aca="false">$G51*J51</f>
        <v>-1</v>
      </c>
      <c r="Z51" s="28" t="n">
        <f aca="false">$H51*H51</f>
        <v>1</v>
      </c>
      <c r="AA51" s="28" t="n">
        <f aca="false">$H51*I51</f>
        <v>-1</v>
      </c>
      <c r="AB51" s="28" t="n">
        <f aca="false">$H51*J51</f>
        <v>1</v>
      </c>
      <c r="AC51" s="28" t="n">
        <f aca="false">$I51*I51</f>
        <v>1</v>
      </c>
      <c r="AD51" s="28" t="n">
        <f aca="false">$I51*J51</f>
        <v>-1</v>
      </c>
      <c r="AE51" s="28" t="n">
        <f aca="false">J51*J51</f>
        <v>1</v>
      </c>
    </row>
    <row r="52" customFormat="false" ht="12.75" hidden="false" customHeight="false" outlineLevel="0" collapsed="false">
      <c r="A52" s="28" t="n">
        <v>1</v>
      </c>
      <c r="B52" s="26" t="n">
        <v>35</v>
      </c>
      <c r="C52" s="28" t="n">
        <v>81.3964671704761</v>
      </c>
      <c r="D52" s="28" t="n">
        <v>1</v>
      </c>
      <c r="E52" s="28" t="n">
        <v>1</v>
      </c>
      <c r="F52" s="28" t="n">
        <v>-1</v>
      </c>
      <c r="G52" s="28" t="n">
        <v>1</v>
      </c>
      <c r="H52" s="28" t="n">
        <v>-1</v>
      </c>
      <c r="I52" s="28" t="n">
        <v>1</v>
      </c>
      <c r="J52" s="28" t="n">
        <f aca="false">E52*F52*G52*H52*I52</f>
        <v>1</v>
      </c>
      <c r="K52" s="28" t="n">
        <f aca="false">$E52*E52</f>
        <v>1</v>
      </c>
      <c r="L52" s="28" t="n">
        <f aca="false">$E52*F52</f>
        <v>-1</v>
      </c>
      <c r="M52" s="28" t="n">
        <f aca="false">$E52*G52</f>
        <v>1</v>
      </c>
      <c r="N52" s="28" t="n">
        <f aca="false">$E52*H52</f>
        <v>-1</v>
      </c>
      <c r="O52" s="28" t="n">
        <f aca="false">$E52*I52</f>
        <v>1</v>
      </c>
      <c r="P52" s="28" t="n">
        <f aca="false">$E52*J52</f>
        <v>1</v>
      </c>
      <c r="Q52" s="28" t="n">
        <f aca="false">$F52*F52</f>
        <v>1</v>
      </c>
      <c r="R52" s="28" t="n">
        <f aca="false">$F52*G52</f>
        <v>-1</v>
      </c>
      <c r="S52" s="28" t="n">
        <f aca="false">$F52*H52</f>
        <v>1</v>
      </c>
      <c r="T52" s="28" t="n">
        <f aca="false">$F52*I52</f>
        <v>-1</v>
      </c>
      <c r="U52" s="28" t="n">
        <f aca="false">$F52*J52</f>
        <v>-1</v>
      </c>
      <c r="V52" s="28" t="n">
        <f aca="false">$G52*G52</f>
        <v>1</v>
      </c>
      <c r="W52" s="28" t="n">
        <f aca="false">$G52*H52</f>
        <v>-1</v>
      </c>
      <c r="X52" s="28" t="n">
        <f aca="false">$G52*I52</f>
        <v>1</v>
      </c>
      <c r="Y52" s="28" t="n">
        <f aca="false">$G52*J52</f>
        <v>1</v>
      </c>
      <c r="Z52" s="28" t="n">
        <f aca="false">$H52*H52</f>
        <v>1</v>
      </c>
      <c r="AA52" s="28" t="n">
        <f aca="false">$H52*I52</f>
        <v>-1</v>
      </c>
      <c r="AB52" s="28" t="n">
        <f aca="false">$H52*J52</f>
        <v>-1</v>
      </c>
      <c r="AC52" s="28" t="n">
        <f aca="false">$I52*I52</f>
        <v>1</v>
      </c>
      <c r="AD52" s="28" t="n">
        <f aca="false">$I52*J52</f>
        <v>1</v>
      </c>
      <c r="AE52" s="28" t="n">
        <f aca="false">J52*J52</f>
        <v>1</v>
      </c>
    </row>
    <row r="53" customFormat="false" ht="12.75" hidden="false" customHeight="false" outlineLevel="0" collapsed="false">
      <c r="A53" s="28" t="n">
        <v>1</v>
      </c>
      <c r="B53" s="26" t="n">
        <v>36</v>
      </c>
      <c r="C53" s="28" t="n">
        <v>83.2955079227481</v>
      </c>
      <c r="D53" s="28" t="n">
        <v>1</v>
      </c>
      <c r="E53" s="28" t="n">
        <v>-1</v>
      </c>
      <c r="F53" s="28" t="n">
        <v>1</v>
      </c>
      <c r="G53" s="28" t="n">
        <v>1</v>
      </c>
      <c r="H53" s="28" t="n">
        <v>-1</v>
      </c>
      <c r="I53" s="28" t="n">
        <v>1</v>
      </c>
      <c r="J53" s="28" t="n">
        <f aca="false">E53*F53*G53*H53*I53</f>
        <v>1</v>
      </c>
      <c r="K53" s="28" t="n">
        <f aca="false">$E53*E53</f>
        <v>1</v>
      </c>
      <c r="L53" s="28" t="n">
        <f aca="false">$E53*F53</f>
        <v>-1</v>
      </c>
      <c r="M53" s="28" t="n">
        <f aca="false">$E53*G53</f>
        <v>-1</v>
      </c>
      <c r="N53" s="28" t="n">
        <f aca="false">$E53*H53</f>
        <v>1</v>
      </c>
      <c r="O53" s="28" t="n">
        <f aca="false">$E53*I53</f>
        <v>-1</v>
      </c>
      <c r="P53" s="28" t="n">
        <f aca="false">$E53*J53</f>
        <v>-1</v>
      </c>
      <c r="Q53" s="28" t="n">
        <f aca="false">$F53*F53</f>
        <v>1</v>
      </c>
      <c r="R53" s="28" t="n">
        <f aca="false">$F53*G53</f>
        <v>1</v>
      </c>
      <c r="S53" s="28" t="n">
        <f aca="false">$F53*H53</f>
        <v>-1</v>
      </c>
      <c r="T53" s="28" t="n">
        <f aca="false">$F53*I53</f>
        <v>1</v>
      </c>
      <c r="U53" s="28" t="n">
        <f aca="false">$F53*J53</f>
        <v>1</v>
      </c>
      <c r="V53" s="28" t="n">
        <f aca="false">$G53*G53</f>
        <v>1</v>
      </c>
      <c r="W53" s="28" t="n">
        <f aca="false">$G53*H53</f>
        <v>-1</v>
      </c>
      <c r="X53" s="28" t="n">
        <f aca="false">$G53*I53</f>
        <v>1</v>
      </c>
      <c r="Y53" s="28" t="n">
        <f aca="false">$G53*J53</f>
        <v>1</v>
      </c>
      <c r="Z53" s="28" t="n">
        <f aca="false">$H53*H53</f>
        <v>1</v>
      </c>
      <c r="AA53" s="28" t="n">
        <f aca="false">$H53*I53</f>
        <v>-1</v>
      </c>
      <c r="AB53" s="28" t="n">
        <f aca="false">$H53*J53</f>
        <v>-1</v>
      </c>
      <c r="AC53" s="28" t="n">
        <f aca="false">$I53*I53</f>
        <v>1</v>
      </c>
      <c r="AD53" s="28" t="n">
        <f aca="false">$I53*J53</f>
        <v>1</v>
      </c>
      <c r="AE53" s="28" t="n">
        <f aca="false">J53*J53</f>
        <v>1</v>
      </c>
    </row>
    <row r="54" customFormat="false" ht="12.75" hidden="false" customHeight="false" outlineLevel="0" collapsed="false">
      <c r="A54" s="28" t="n">
        <v>1</v>
      </c>
      <c r="B54" s="26" t="n">
        <v>37</v>
      </c>
      <c r="C54" s="28" t="n">
        <v>80.7881040324108</v>
      </c>
      <c r="D54" s="28" t="n">
        <v>1</v>
      </c>
      <c r="E54" s="28" t="n">
        <v>1</v>
      </c>
      <c r="F54" s="28" t="n">
        <v>1</v>
      </c>
      <c r="G54" s="28" t="n">
        <v>1</v>
      </c>
      <c r="H54" s="28" t="n">
        <v>-1</v>
      </c>
      <c r="I54" s="28" t="n">
        <v>1</v>
      </c>
      <c r="J54" s="28" t="n">
        <f aca="false">E54*F54*G54*H54*I54</f>
        <v>-1</v>
      </c>
      <c r="K54" s="28" t="n">
        <f aca="false">$E54*E54</f>
        <v>1</v>
      </c>
      <c r="L54" s="28" t="n">
        <f aca="false">$E54*F54</f>
        <v>1</v>
      </c>
      <c r="M54" s="28" t="n">
        <f aca="false">$E54*G54</f>
        <v>1</v>
      </c>
      <c r="N54" s="28" t="n">
        <f aca="false">$E54*H54</f>
        <v>-1</v>
      </c>
      <c r="O54" s="28" t="n">
        <f aca="false">$E54*I54</f>
        <v>1</v>
      </c>
      <c r="P54" s="28" t="n">
        <f aca="false">$E54*J54</f>
        <v>-1</v>
      </c>
      <c r="Q54" s="28" t="n">
        <f aca="false">$F54*F54</f>
        <v>1</v>
      </c>
      <c r="R54" s="28" t="n">
        <f aca="false">$F54*G54</f>
        <v>1</v>
      </c>
      <c r="S54" s="28" t="n">
        <f aca="false">$F54*H54</f>
        <v>-1</v>
      </c>
      <c r="T54" s="28" t="n">
        <f aca="false">$F54*I54</f>
        <v>1</v>
      </c>
      <c r="U54" s="28" t="n">
        <f aca="false">$F54*J54</f>
        <v>-1</v>
      </c>
      <c r="V54" s="28" t="n">
        <f aca="false">$G54*G54</f>
        <v>1</v>
      </c>
      <c r="W54" s="28" t="n">
        <f aca="false">$G54*H54</f>
        <v>-1</v>
      </c>
      <c r="X54" s="28" t="n">
        <f aca="false">$G54*I54</f>
        <v>1</v>
      </c>
      <c r="Y54" s="28" t="n">
        <f aca="false">$G54*J54</f>
        <v>-1</v>
      </c>
      <c r="Z54" s="28" t="n">
        <f aca="false">$H54*H54</f>
        <v>1</v>
      </c>
      <c r="AA54" s="28" t="n">
        <f aca="false">$H54*I54</f>
        <v>-1</v>
      </c>
      <c r="AB54" s="28" t="n">
        <f aca="false">$H54*J54</f>
        <v>1</v>
      </c>
      <c r="AC54" s="28" t="n">
        <f aca="false">$I54*I54</f>
        <v>1</v>
      </c>
      <c r="AD54" s="28" t="n">
        <f aca="false">$I54*J54</f>
        <v>-1</v>
      </c>
      <c r="AE54" s="28" t="n">
        <f aca="false">J54*J54</f>
        <v>1</v>
      </c>
    </row>
    <row r="55" customFormat="false" ht="12.75" hidden="false" customHeight="false" outlineLevel="0" collapsed="false">
      <c r="A55" s="28" t="n">
        <v>1</v>
      </c>
      <c r="B55" s="26" t="n">
        <v>38</v>
      </c>
      <c r="C55" s="28" t="n">
        <v>86.163538157853</v>
      </c>
      <c r="D55" s="28" t="n">
        <v>1</v>
      </c>
      <c r="E55" s="28" t="n">
        <v>-1</v>
      </c>
      <c r="F55" s="28" t="n">
        <v>-1</v>
      </c>
      <c r="G55" s="28" t="n">
        <v>-1</v>
      </c>
      <c r="H55" s="28" t="n">
        <v>1</v>
      </c>
      <c r="I55" s="28" t="n">
        <v>1</v>
      </c>
      <c r="J55" s="28" t="n">
        <f aca="false">E55*F55*G55*H55*I55</f>
        <v>-1</v>
      </c>
      <c r="K55" s="28" t="n">
        <f aca="false">$E55*E55</f>
        <v>1</v>
      </c>
      <c r="L55" s="28" t="n">
        <f aca="false">$E55*F55</f>
        <v>1</v>
      </c>
      <c r="M55" s="28" t="n">
        <f aca="false">$E55*G55</f>
        <v>1</v>
      </c>
      <c r="N55" s="28" t="n">
        <f aca="false">$E55*H55</f>
        <v>-1</v>
      </c>
      <c r="O55" s="28" t="n">
        <f aca="false">$E55*I55</f>
        <v>-1</v>
      </c>
      <c r="P55" s="28" t="n">
        <f aca="false">$E55*J55</f>
        <v>1</v>
      </c>
      <c r="Q55" s="28" t="n">
        <f aca="false">$F55*F55</f>
        <v>1</v>
      </c>
      <c r="R55" s="28" t="n">
        <f aca="false">$F55*G55</f>
        <v>1</v>
      </c>
      <c r="S55" s="28" t="n">
        <f aca="false">$F55*H55</f>
        <v>-1</v>
      </c>
      <c r="T55" s="28" t="n">
        <f aca="false">$F55*I55</f>
        <v>-1</v>
      </c>
      <c r="U55" s="28" t="n">
        <f aca="false">$F55*J55</f>
        <v>1</v>
      </c>
      <c r="V55" s="28" t="n">
        <f aca="false">$G55*G55</f>
        <v>1</v>
      </c>
      <c r="W55" s="28" t="n">
        <f aca="false">$G55*H55</f>
        <v>-1</v>
      </c>
      <c r="X55" s="28" t="n">
        <f aca="false">$G55*I55</f>
        <v>-1</v>
      </c>
      <c r="Y55" s="28" t="n">
        <f aca="false">$G55*J55</f>
        <v>1</v>
      </c>
      <c r="Z55" s="28" t="n">
        <f aca="false">$H55*H55</f>
        <v>1</v>
      </c>
      <c r="AA55" s="28" t="n">
        <f aca="false">$H55*I55</f>
        <v>1</v>
      </c>
      <c r="AB55" s="28" t="n">
        <f aca="false">$H55*J55</f>
        <v>-1</v>
      </c>
      <c r="AC55" s="28" t="n">
        <f aca="false">$I55*I55</f>
        <v>1</v>
      </c>
      <c r="AD55" s="28" t="n">
        <f aca="false">$I55*J55</f>
        <v>-1</v>
      </c>
      <c r="AE55" s="28" t="n">
        <f aca="false">J55*J55</f>
        <v>1</v>
      </c>
    </row>
    <row r="56" customFormat="false" ht="12.75" hidden="false" customHeight="false" outlineLevel="0" collapsed="false">
      <c r="A56" s="28" t="n">
        <v>1</v>
      </c>
      <c r="B56" s="26" t="n">
        <v>39</v>
      </c>
      <c r="C56" s="28" t="n">
        <v>82.576062877883</v>
      </c>
      <c r="D56" s="28" t="n">
        <v>1</v>
      </c>
      <c r="E56" s="28" t="n">
        <v>1</v>
      </c>
      <c r="F56" s="28" t="n">
        <v>-1</v>
      </c>
      <c r="G56" s="28" t="n">
        <v>-1</v>
      </c>
      <c r="H56" s="28" t="n">
        <v>1</v>
      </c>
      <c r="I56" s="28" t="n">
        <v>1</v>
      </c>
      <c r="J56" s="28" t="n">
        <f aca="false">E56*F56*G56*H56*I56</f>
        <v>1</v>
      </c>
      <c r="K56" s="28" t="n">
        <f aca="false">$E56*E56</f>
        <v>1</v>
      </c>
      <c r="L56" s="28" t="n">
        <f aca="false">$E56*F56</f>
        <v>-1</v>
      </c>
      <c r="M56" s="28" t="n">
        <f aca="false">$E56*G56</f>
        <v>-1</v>
      </c>
      <c r="N56" s="28" t="n">
        <f aca="false">$E56*H56</f>
        <v>1</v>
      </c>
      <c r="O56" s="28" t="n">
        <f aca="false">$E56*I56</f>
        <v>1</v>
      </c>
      <c r="P56" s="28" t="n">
        <f aca="false">$E56*J56</f>
        <v>1</v>
      </c>
      <c r="Q56" s="28" t="n">
        <f aca="false">$F56*F56</f>
        <v>1</v>
      </c>
      <c r="R56" s="28" t="n">
        <f aca="false">$F56*G56</f>
        <v>1</v>
      </c>
      <c r="S56" s="28" t="n">
        <f aca="false">$F56*H56</f>
        <v>-1</v>
      </c>
      <c r="T56" s="28" t="n">
        <f aca="false">$F56*I56</f>
        <v>-1</v>
      </c>
      <c r="U56" s="28" t="n">
        <f aca="false">$F56*J56</f>
        <v>-1</v>
      </c>
      <c r="V56" s="28" t="n">
        <f aca="false">$G56*G56</f>
        <v>1</v>
      </c>
      <c r="W56" s="28" t="n">
        <f aca="false">$G56*H56</f>
        <v>-1</v>
      </c>
      <c r="X56" s="28" t="n">
        <f aca="false">$G56*I56</f>
        <v>-1</v>
      </c>
      <c r="Y56" s="28" t="n">
        <f aca="false">$G56*J56</f>
        <v>-1</v>
      </c>
      <c r="Z56" s="28" t="n">
        <f aca="false">$H56*H56</f>
        <v>1</v>
      </c>
      <c r="AA56" s="28" t="n">
        <f aca="false">$H56*I56</f>
        <v>1</v>
      </c>
      <c r="AB56" s="28" t="n">
        <f aca="false">$H56*J56</f>
        <v>1</v>
      </c>
      <c r="AC56" s="28" t="n">
        <f aca="false">$I56*I56</f>
        <v>1</v>
      </c>
      <c r="AD56" s="28" t="n">
        <f aca="false">$I56*J56</f>
        <v>1</v>
      </c>
      <c r="AE56" s="28" t="n">
        <f aca="false">J56*J56</f>
        <v>1</v>
      </c>
    </row>
    <row r="57" customFormat="false" ht="12.75" hidden="false" customHeight="false" outlineLevel="0" collapsed="false">
      <c r="A57" s="28" t="n">
        <v>1</v>
      </c>
      <c r="B57" s="26" t="n">
        <v>40</v>
      </c>
      <c r="C57" s="28" t="n">
        <v>84.503850095007</v>
      </c>
      <c r="D57" s="28" t="n">
        <v>1</v>
      </c>
      <c r="E57" s="28" t="n">
        <v>-1</v>
      </c>
      <c r="F57" s="28" t="n">
        <v>1</v>
      </c>
      <c r="G57" s="28" t="n">
        <v>-1</v>
      </c>
      <c r="H57" s="28" t="n">
        <v>1</v>
      </c>
      <c r="I57" s="28" t="n">
        <v>1</v>
      </c>
      <c r="J57" s="28" t="n">
        <f aca="false">E57*F57*G57*H57*I57</f>
        <v>1</v>
      </c>
      <c r="K57" s="28" t="n">
        <f aca="false">$E57*E57</f>
        <v>1</v>
      </c>
      <c r="L57" s="28" t="n">
        <f aca="false">$E57*F57</f>
        <v>-1</v>
      </c>
      <c r="M57" s="28" t="n">
        <f aca="false">$E57*G57</f>
        <v>1</v>
      </c>
      <c r="N57" s="28" t="n">
        <f aca="false">$E57*H57</f>
        <v>-1</v>
      </c>
      <c r="O57" s="28" t="n">
        <f aca="false">$E57*I57</f>
        <v>-1</v>
      </c>
      <c r="P57" s="28" t="n">
        <f aca="false">$E57*J57</f>
        <v>-1</v>
      </c>
      <c r="Q57" s="28" t="n">
        <f aca="false">$F57*F57</f>
        <v>1</v>
      </c>
      <c r="R57" s="28" t="n">
        <f aca="false">$F57*G57</f>
        <v>-1</v>
      </c>
      <c r="S57" s="28" t="n">
        <f aca="false">$F57*H57</f>
        <v>1</v>
      </c>
      <c r="T57" s="28" t="n">
        <f aca="false">$F57*I57</f>
        <v>1</v>
      </c>
      <c r="U57" s="28" t="n">
        <f aca="false">$F57*J57</f>
        <v>1</v>
      </c>
      <c r="V57" s="28" t="n">
        <f aca="false">$G57*G57</f>
        <v>1</v>
      </c>
      <c r="W57" s="28" t="n">
        <f aca="false">$G57*H57</f>
        <v>-1</v>
      </c>
      <c r="X57" s="28" t="n">
        <f aca="false">$G57*I57</f>
        <v>-1</v>
      </c>
      <c r="Y57" s="28" t="n">
        <f aca="false">$G57*J57</f>
        <v>-1</v>
      </c>
      <c r="Z57" s="28" t="n">
        <f aca="false">$H57*H57</f>
        <v>1</v>
      </c>
      <c r="AA57" s="28" t="n">
        <f aca="false">$H57*I57</f>
        <v>1</v>
      </c>
      <c r="AB57" s="28" t="n">
        <f aca="false">$H57*J57</f>
        <v>1</v>
      </c>
      <c r="AC57" s="28" t="n">
        <f aca="false">$I57*I57</f>
        <v>1</v>
      </c>
      <c r="AD57" s="28" t="n">
        <f aca="false">$I57*J57</f>
        <v>1</v>
      </c>
      <c r="AE57" s="28" t="n">
        <f aca="false">J57*J57</f>
        <v>1</v>
      </c>
    </row>
    <row r="58" customFormat="false" ht="12.75" hidden="false" customHeight="false" outlineLevel="0" collapsed="false">
      <c r="A58" s="28" t="n">
        <v>1</v>
      </c>
      <c r="B58" s="26" t="n">
        <v>41</v>
      </c>
      <c r="C58" s="28" t="n">
        <v>81.9705393177325</v>
      </c>
      <c r="D58" s="28" t="n">
        <v>1</v>
      </c>
      <c r="E58" s="28" t="n">
        <v>1</v>
      </c>
      <c r="F58" s="28" t="n">
        <v>1</v>
      </c>
      <c r="G58" s="28" t="n">
        <v>-1</v>
      </c>
      <c r="H58" s="28" t="n">
        <v>1</v>
      </c>
      <c r="I58" s="28" t="n">
        <v>1</v>
      </c>
      <c r="J58" s="28" t="n">
        <f aca="false">E58*F58*G58*H58*I58</f>
        <v>-1</v>
      </c>
      <c r="K58" s="28" t="n">
        <f aca="false">$E58*E58</f>
        <v>1</v>
      </c>
      <c r="L58" s="28" t="n">
        <f aca="false">$E58*F58</f>
        <v>1</v>
      </c>
      <c r="M58" s="28" t="n">
        <f aca="false">$E58*G58</f>
        <v>-1</v>
      </c>
      <c r="N58" s="28" t="n">
        <f aca="false">$E58*H58</f>
        <v>1</v>
      </c>
      <c r="O58" s="28" t="n">
        <f aca="false">$E58*I58</f>
        <v>1</v>
      </c>
      <c r="P58" s="28" t="n">
        <f aca="false">$E58*J58</f>
        <v>-1</v>
      </c>
      <c r="Q58" s="28" t="n">
        <f aca="false">$F58*F58</f>
        <v>1</v>
      </c>
      <c r="R58" s="28" t="n">
        <f aca="false">$F58*G58</f>
        <v>-1</v>
      </c>
      <c r="S58" s="28" t="n">
        <f aca="false">$F58*H58</f>
        <v>1</v>
      </c>
      <c r="T58" s="28" t="n">
        <f aca="false">$F58*I58</f>
        <v>1</v>
      </c>
      <c r="U58" s="28" t="n">
        <f aca="false">$F58*J58</f>
        <v>-1</v>
      </c>
      <c r="V58" s="28" t="n">
        <f aca="false">$G58*G58</f>
        <v>1</v>
      </c>
      <c r="W58" s="28" t="n">
        <f aca="false">$G58*H58</f>
        <v>-1</v>
      </c>
      <c r="X58" s="28" t="n">
        <f aca="false">$G58*I58</f>
        <v>-1</v>
      </c>
      <c r="Y58" s="28" t="n">
        <f aca="false">$G58*J58</f>
        <v>1</v>
      </c>
      <c r="Z58" s="28" t="n">
        <f aca="false">$H58*H58</f>
        <v>1</v>
      </c>
      <c r="AA58" s="28" t="n">
        <f aca="false">$H58*I58</f>
        <v>1</v>
      </c>
      <c r="AB58" s="28" t="n">
        <f aca="false">$H58*J58</f>
        <v>-1</v>
      </c>
      <c r="AC58" s="28" t="n">
        <f aca="false">$I58*I58</f>
        <v>1</v>
      </c>
      <c r="AD58" s="28" t="n">
        <f aca="false">$I58*J58</f>
        <v>-1</v>
      </c>
      <c r="AE58" s="28" t="n">
        <f aca="false">J58*J58</f>
        <v>1</v>
      </c>
    </row>
    <row r="59" customFormat="false" ht="12.75" hidden="false" customHeight="false" outlineLevel="0" collapsed="false">
      <c r="A59" s="28" t="n">
        <v>1</v>
      </c>
      <c r="B59" s="26" t="n">
        <v>42</v>
      </c>
      <c r="C59" s="28" t="n">
        <v>83.5354588199098</v>
      </c>
      <c r="D59" s="28" t="n">
        <v>1</v>
      </c>
      <c r="E59" s="28" t="n">
        <v>-1</v>
      </c>
      <c r="F59" s="28" t="n">
        <v>-1</v>
      </c>
      <c r="G59" s="28" t="n">
        <v>1</v>
      </c>
      <c r="H59" s="28" t="n">
        <v>1</v>
      </c>
      <c r="I59" s="28" t="n">
        <v>1</v>
      </c>
      <c r="J59" s="28" t="n">
        <f aca="false">E59*F59*G59*H59*I59</f>
        <v>1</v>
      </c>
      <c r="K59" s="28" t="n">
        <f aca="false">$E59*E59</f>
        <v>1</v>
      </c>
      <c r="L59" s="28" t="n">
        <f aca="false">$E59*F59</f>
        <v>1</v>
      </c>
      <c r="M59" s="28" t="n">
        <f aca="false">$E59*G59</f>
        <v>-1</v>
      </c>
      <c r="N59" s="28" t="n">
        <f aca="false">$E59*H59</f>
        <v>-1</v>
      </c>
      <c r="O59" s="28" t="n">
        <f aca="false">$E59*I59</f>
        <v>-1</v>
      </c>
      <c r="P59" s="28" t="n">
        <f aca="false">$E59*J59</f>
        <v>-1</v>
      </c>
      <c r="Q59" s="28" t="n">
        <f aca="false">$F59*F59</f>
        <v>1</v>
      </c>
      <c r="R59" s="28" t="n">
        <f aca="false">$F59*G59</f>
        <v>-1</v>
      </c>
      <c r="S59" s="28" t="n">
        <f aca="false">$F59*H59</f>
        <v>-1</v>
      </c>
      <c r="T59" s="28" t="n">
        <f aca="false">$F59*I59</f>
        <v>-1</v>
      </c>
      <c r="U59" s="28" t="n">
        <f aca="false">$F59*J59</f>
        <v>-1</v>
      </c>
      <c r="V59" s="28" t="n">
        <f aca="false">$G59*G59</f>
        <v>1</v>
      </c>
      <c r="W59" s="28" t="n">
        <f aca="false">$G59*H59</f>
        <v>1</v>
      </c>
      <c r="X59" s="28" t="n">
        <f aca="false">$G59*I59</f>
        <v>1</v>
      </c>
      <c r="Y59" s="28" t="n">
        <f aca="false">$G59*J59</f>
        <v>1</v>
      </c>
      <c r="Z59" s="28" t="n">
        <f aca="false">$H59*H59</f>
        <v>1</v>
      </c>
      <c r="AA59" s="28" t="n">
        <f aca="false">$H59*I59</f>
        <v>1</v>
      </c>
      <c r="AB59" s="28" t="n">
        <f aca="false">$H59*J59</f>
        <v>1</v>
      </c>
      <c r="AC59" s="28" t="n">
        <f aca="false">$I59*I59</f>
        <v>1</v>
      </c>
      <c r="AD59" s="28" t="n">
        <f aca="false">$I59*J59</f>
        <v>1</v>
      </c>
      <c r="AE59" s="28" t="n">
        <f aca="false">J59*J59</f>
        <v>1</v>
      </c>
    </row>
    <row r="60" customFormat="false" ht="12.75" hidden="false" customHeight="false" outlineLevel="0" collapsed="false">
      <c r="A60" s="28" t="n">
        <v>1</v>
      </c>
      <c r="B60" s="26" t="n">
        <v>43</v>
      </c>
      <c r="C60" s="28" t="n">
        <v>80.9875703176318</v>
      </c>
      <c r="D60" s="28" t="n">
        <v>1</v>
      </c>
      <c r="E60" s="28" t="n">
        <v>1</v>
      </c>
      <c r="F60" s="28" t="n">
        <v>-1</v>
      </c>
      <c r="G60" s="28" t="n">
        <v>1</v>
      </c>
      <c r="H60" s="28" t="n">
        <v>1</v>
      </c>
      <c r="I60" s="28" t="n">
        <v>1</v>
      </c>
      <c r="J60" s="28" t="n">
        <f aca="false">E60*F60*G60*H60*I60</f>
        <v>-1</v>
      </c>
      <c r="K60" s="28" t="n">
        <f aca="false">$E60*E60</f>
        <v>1</v>
      </c>
      <c r="L60" s="28" t="n">
        <f aca="false">$E60*F60</f>
        <v>-1</v>
      </c>
      <c r="M60" s="28" t="n">
        <f aca="false">$E60*G60</f>
        <v>1</v>
      </c>
      <c r="N60" s="28" t="n">
        <f aca="false">$E60*H60</f>
        <v>1</v>
      </c>
      <c r="O60" s="28" t="n">
        <f aca="false">$E60*I60</f>
        <v>1</v>
      </c>
      <c r="P60" s="28" t="n">
        <f aca="false">$E60*J60</f>
        <v>-1</v>
      </c>
      <c r="Q60" s="28" t="n">
        <f aca="false">$F60*F60</f>
        <v>1</v>
      </c>
      <c r="R60" s="28" t="n">
        <f aca="false">$F60*G60</f>
        <v>-1</v>
      </c>
      <c r="S60" s="28" t="n">
        <f aca="false">$F60*H60</f>
        <v>-1</v>
      </c>
      <c r="T60" s="28" t="n">
        <f aca="false">$F60*I60</f>
        <v>-1</v>
      </c>
      <c r="U60" s="28" t="n">
        <f aca="false">$F60*J60</f>
        <v>1</v>
      </c>
      <c r="V60" s="28" t="n">
        <f aca="false">$G60*G60</f>
        <v>1</v>
      </c>
      <c r="W60" s="28" t="n">
        <f aca="false">$G60*H60</f>
        <v>1</v>
      </c>
      <c r="X60" s="28" t="n">
        <f aca="false">$G60*I60</f>
        <v>1</v>
      </c>
      <c r="Y60" s="28" t="n">
        <f aca="false">$G60*J60</f>
        <v>-1</v>
      </c>
      <c r="Z60" s="28" t="n">
        <f aca="false">$H60*H60</f>
        <v>1</v>
      </c>
      <c r="AA60" s="28" t="n">
        <f aca="false">$H60*I60</f>
        <v>1</v>
      </c>
      <c r="AB60" s="28" t="n">
        <f aca="false">$H60*J60</f>
        <v>-1</v>
      </c>
      <c r="AC60" s="28" t="n">
        <f aca="false">$I60*I60</f>
        <v>1</v>
      </c>
      <c r="AD60" s="28" t="n">
        <f aca="false">$I60*J60</f>
        <v>-1</v>
      </c>
      <c r="AE60" s="28" t="n">
        <f aca="false">J60*J60</f>
        <v>1</v>
      </c>
    </row>
    <row r="61" customFormat="false" ht="12.75" hidden="false" customHeight="false" outlineLevel="0" collapsed="false">
      <c r="A61" s="28" t="n">
        <v>1</v>
      </c>
      <c r="B61" s="26" t="n">
        <v>44</v>
      </c>
      <c r="C61" s="28" t="n">
        <v>82.8814813302648</v>
      </c>
      <c r="D61" s="28" t="n">
        <v>1</v>
      </c>
      <c r="E61" s="28" t="n">
        <v>-1</v>
      </c>
      <c r="F61" s="28" t="n">
        <v>1</v>
      </c>
      <c r="G61" s="28" t="n">
        <v>1</v>
      </c>
      <c r="H61" s="28" t="n">
        <v>1</v>
      </c>
      <c r="I61" s="28" t="n">
        <v>1</v>
      </c>
      <c r="J61" s="28" t="n">
        <f aca="false">E61*F61*G61*H61*I61</f>
        <v>-1</v>
      </c>
      <c r="K61" s="28" t="n">
        <f aca="false">$E61*E61</f>
        <v>1</v>
      </c>
      <c r="L61" s="28" t="n">
        <f aca="false">$E61*F61</f>
        <v>-1</v>
      </c>
      <c r="M61" s="28" t="n">
        <f aca="false">$E61*G61</f>
        <v>-1</v>
      </c>
      <c r="N61" s="28" t="n">
        <f aca="false">$E61*H61</f>
        <v>-1</v>
      </c>
      <c r="O61" s="28" t="n">
        <f aca="false">$E61*I61</f>
        <v>-1</v>
      </c>
      <c r="P61" s="28" t="n">
        <f aca="false">$E61*J61</f>
        <v>1</v>
      </c>
      <c r="Q61" s="28" t="n">
        <f aca="false">$F61*F61</f>
        <v>1</v>
      </c>
      <c r="R61" s="28" t="n">
        <f aca="false">$F61*G61</f>
        <v>1</v>
      </c>
      <c r="S61" s="28" t="n">
        <f aca="false">$F61*H61</f>
        <v>1</v>
      </c>
      <c r="T61" s="28" t="n">
        <f aca="false">$F61*I61</f>
        <v>1</v>
      </c>
      <c r="U61" s="28" t="n">
        <f aca="false">$F61*J61</f>
        <v>-1</v>
      </c>
      <c r="V61" s="28" t="n">
        <f aca="false">$G61*G61</f>
        <v>1</v>
      </c>
      <c r="W61" s="28" t="n">
        <f aca="false">$G61*H61</f>
        <v>1</v>
      </c>
      <c r="X61" s="28" t="n">
        <f aca="false">$G61*I61</f>
        <v>1</v>
      </c>
      <c r="Y61" s="28" t="n">
        <f aca="false">$G61*J61</f>
        <v>-1</v>
      </c>
      <c r="Z61" s="28" t="n">
        <f aca="false">$H61*H61</f>
        <v>1</v>
      </c>
      <c r="AA61" s="28" t="n">
        <f aca="false">$H61*I61</f>
        <v>1</v>
      </c>
      <c r="AB61" s="28" t="n">
        <f aca="false">$H61*J61</f>
        <v>-1</v>
      </c>
      <c r="AC61" s="28" t="n">
        <f aca="false">$I61*I61</f>
        <v>1</v>
      </c>
      <c r="AD61" s="28" t="n">
        <f aca="false">$I61*J61</f>
        <v>-1</v>
      </c>
      <c r="AE61" s="28" t="n">
        <f aca="false">J61*J61</f>
        <v>1</v>
      </c>
    </row>
    <row r="62" customFormat="false" ht="12.75" hidden="false" customHeight="false" outlineLevel="0" collapsed="false">
      <c r="A62" s="28" t="n">
        <v>1</v>
      </c>
      <c r="B62" s="26" t="n">
        <v>45</v>
      </c>
      <c r="C62" s="28" t="n">
        <v>79.3448958750092</v>
      </c>
      <c r="D62" s="28" t="n">
        <v>1</v>
      </c>
      <c r="E62" s="28" t="n">
        <v>1</v>
      </c>
      <c r="F62" s="28" t="n">
        <v>1</v>
      </c>
      <c r="G62" s="28" t="n">
        <v>1</v>
      </c>
      <c r="H62" s="28" t="n">
        <v>1</v>
      </c>
      <c r="I62" s="28" t="n">
        <v>1</v>
      </c>
      <c r="J62" s="28" t="n">
        <f aca="false">E62*F62*G62*H62*I62</f>
        <v>1</v>
      </c>
      <c r="K62" s="28" t="n">
        <f aca="false">$E62*E62</f>
        <v>1</v>
      </c>
      <c r="L62" s="28" t="n">
        <f aca="false">$E62*F62</f>
        <v>1</v>
      </c>
      <c r="M62" s="28" t="n">
        <f aca="false">$E62*G62</f>
        <v>1</v>
      </c>
      <c r="N62" s="28" t="n">
        <f aca="false">$E62*H62</f>
        <v>1</v>
      </c>
      <c r="O62" s="28" t="n">
        <f aca="false">$E62*I62</f>
        <v>1</v>
      </c>
      <c r="P62" s="28" t="n">
        <f aca="false">$E62*J62</f>
        <v>1</v>
      </c>
      <c r="Q62" s="28" t="n">
        <f aca="false">$F62*F62</f>
        <v>1</v>
      </c>
      <c r="R62" s="28" t="n">
        <f aca="false">$F62*G62</f>
        <v>1</v>
      </c>
      <c r="S62" s="28" t="n">
        <f aca="false">$F62*H62</f>
        <v>1</v>
      </c>
      <c r="T62" s="28" t="n">
        <f aca="false">$F62*I62</f>
        <v>1</v>
      </c>
      <c r="U62" s="28" t="n">
        <f aca="false">$F62*J62</f>
        <v>1</v>
      </c>
      <c r="V62" s="28" t="n">
        <f aca="false">$G62*G62</f>
        <v>1</v>
      </c>
      <c r="W62" s="28" t="n">
        <f aca="false">$G62*H62</f>
        <v>1</v>
      </c>
      <c r="X62" s="28" t="n">
        <f aca="false">$G62*I62</f>
        <v>1</v>
      </c>
      <c r="Y62" s="28" t="n">
        <f aca="false">$G62*J62</f>
        <v>1</v>
      </c>
      <c r="Z62" s="28" t="n">
        <f aca="false">$H62*H62</f>
        <v>1</v>
      </c>
      <c r="AA62" s="28" t="n">
        <f aca="false">$H62*I62</f>
        <v>1</v>
      </c>
      <c r="AB62" s="28" t="n">
        <f aca="false">$H62*J62</f>
        <v>1</v>
      </c>
      <c r="AC62" s="28" t="n">
        <f aca="false">$I62*I62</f>
        <v>1</v>
      </c>
      <c r="AD62" s="28" t="n">
        <f aca="false">$I62*J62</f>
        <v>1</v>
      </c>
      <c r="AE62" s="28" t="n">
        <f aca="false">J62*J62</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13.99"/>
    <col collapsed="false" customWidth="true" hidden="false" outlineLevel="0" max="3" min="3" style="0" width="17.85"/>
    <col collapsed="false" customWidth="true" hidden="false" outlineLevel="0" max="4" min="4" style="0" width="14.7"/>
    <col collapsed="false" customWidth="true" hidden="false" outlineLevel="0" max="5" min="5" style="0" width="14.99"/>
    <col collapsed="false" customWidth="true" hidden="false" outlineLevel="0" max="6" min="6" style="0" width="11.99"/>
    <col collapsed="false" customWidth="true" hidden="false" outlineLevel="0" max="7" min="7" style="0" width="12.56"/>
    <col collapsed="false" customWidth="true" hidden="false" outlineLevel="0" max="8" min="8" style="0" width="12.28"/>
  </cols>
  <sheetData>
    <row r="1" customFormat="false" ht="12.75" hidden="false" customHeight="false" outlineLevel="0" collapsed="false">
      <c r="A1" s="31" t="s">
        <v>46</v>
      </c>
      <c r="F1" s="32"/>
    </row>
    <row r="2" customFormat="false" ht="12.75" hidden="false" customHeight="false" outlineLevel="0" collapsed="false">
      <c r="A2" s="33" t="s">
        <v>47</v>
      </c>
      <c r="B2" s="34"/>
      <c r="F2" s="1"/>
    </row>
    <row r="3" customFormat="false" ht="12.75" hidden="false" customHeight="false" outlineLevel="0" collapsed="false">
      <c r="A3" s="35"/>
      <c r="B3" s="36"/>
    </row>
    <row r="4" customFormat="false" ht="12.75" hidden="false" customHeight="false" outlineLevel="0" collapsed="false">
      <c r="A4" s="37" t="s">
        <v>48</v>
      </c>
      <c r="B4" s="18" t="n">
        <v>0</v>
      </c>
    </row>
    <row r="5" customFormat="false" ht="12.75" hidden="false" customHeight="false" outlineLevel="0" collapsed="false">
      <c r="A5" s="16" t="s">
        <v>49</v>
      </c>
      <c r="B5" s="38" t="s">
        <v>50</v>
      </c>
      <c r="G5" s="39"/>
      <c r="H5" s="1"/>
    </row>
    <row r="6" customFormat="false" ht="12.75" hidden="false" customHeight="false" outlineLevel="0" collapsed="false">
      <c r="A6" s="37" t="s">
        <v>51</v>
      </c>
      <c r="B6" s="18" t="n">
        <v>1</v>
      </c>
      <c r="G6" s="39"/>
      <c r="H6" s="40"/>
    </row>
    <row r="7" customFormat="false" ht="12.75" hidden="false" customHeight="false" outlineLevel="0" collapsed="false">
      <c r="G7" s="39"/>
      <c r="H7" s="1"/>
    </row>
    <row r="8" customFormat="false" ht="12.75" hidden="false" customHeight="false" outlineLevel="0" collapsed="false">
      <c r="A8" s="37" t="s">
        <v>52</v>
      </c>
      <c r="B8" s="18" t="n">
        <v>45</v>
      </c>
      <c r="H8" s="1"/>
    </row>
    <row r="9" customFormat="false" ht="12.75" hidden="false" customHeight="false" outlineLevel="0" collapsed="false">
      <c r="A9" s="37" t="s">
        <v>53</v>
      </c>
      <c r="B9" s="18" t="n">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7"/>
    <col collapsed="false" customWidth="true" hidden="false" outlineLevel="0" max="2" min="2" style="0" width="10.13"/>
    <col collapsed="false" customWidth="true" hidden="false" outlineLevel="0" max="3" min="3" style="0" width="16.7"/>
    <col collapsed="false" customWidth="true" hidden="false" outlineLevel="0" max="8" min="8" style="0" width="10.56"/>
  </cols>
  <sheetData>
    <row r="1" customFormat="false" ht="12.75" hidden="false" customHeight="false" outlineLevel="0" collapsed="false">
      <c r="A1" s="41" t="s">
        <v>54</v>
      </c>
    </row>
    <row r="2" customFormat="false" ht="12.75" hidden="false" customHeight="false" outlineLevel="0" collapsed="false">
      <c r="A2" s="8" t="s">
        <v>55</v>
      </c>
    </row>
    <row r="3" customFormat="false" ht="12.75" hidden="false" customHeight="false" outlineLevel="0" collapsed="false">
      <c r="A3" s="9"/>
      <c r="C3" s="16" t="s">
        <v>56</v>
      </c>
      <c r="D3" s="18" t="n">
        <v>0</v>
      </c>
    </row>
    <row r="4" customFormat="false" ht="12.75" hidden="false" customHeight="false" outlineLevel="0" collapsed="false">
      <c r="A4" s="37" t="s">
        <v>57</v>
      </c>
      <c r="B4" s="18" t="n">
        <v>0.083</v>
      </c>
      <c r="C4" s="16" t="s">
        <v>58</v>
      </c>
      <c r="D4" s="18" t="n">
        <v>12345</v>
      </c>
      <c r="E4" s="0" t="n">
        <v>321</v>
      </c>
    </row>
    <row r="5" customFormat="false" ht="12.75" hidden="false" customHeight="false" outlineLevel="0" collapsed="false">
      <c r="A5" s="16" t="s">
        <v>59</v>
      </c>
      <c r="B5" s="18" t="n">
        <v>20</v>
      </c>
      <c r="C5" s="16" t="s">
        <v>60</v>
      </c>
      <c r="D5" s="18" t="n">
        <v>100</v>
      </c>
    </row>
    <row r="6" customFormat="false" ht="12.75" hidden="false" customHeight="false" outlineLevel="0" collapsed="false">
      <c r="A6" s="42" t="s">
        <v>61</v>
      </c>
      <c r="B6" s="43" t="n">
        <v>2</v>
      </c>
      <c r="C6" s="16" t="s">
        <v>62</v>
      </c>
      <c r="D6" s="44" t="n">
        <v>45</v>
      </c>
    </row>
    <row r="7" customFormat="false" ht="12.75" hidden="false" customHeight="false" outlineLevel="0" collapsed="false">
      <c r="A7" s="37" t="s">
        <v>63</v>
      </c>
      <c r="B7" s="18" t="n">
        <v>3</v>
      </c>
      <c r="C7" s="16" t="s">
        <v>64</v>
      </c>
      <c r="D7" s="44" t="n">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8">
              <controlPr defaultSize="0" print="false" autoFill="0" autoPict="0" macro="MakeAndRemoveCharts.MakeAllScatterPlots">
                <anchor moveWithCells="true" sizeWithCells="false">
                  <from>
                    <xdr:col>6</xdr:col>
                    <xdr:colOff>563040</xdr:colOff>
                    <xdr:row>0</xdr:row>
                    <xdr:rowOff>19080</xdr:rowOff>
                  </from>
                  <to>
                    <xdr:col>8</xdr:col>
                    <xdr:colOff>492120</xdr:colOff>
                    <xdr:row>2</xdr:row>
                    <xdr:rowOff>1616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3.85"/>
    <col collapsed="false" customWidth="true" hidden="false" outlineLevel="0" max="3" min="3" style="0" width="15.13"/>
    <col collapsed="false" customWidth="true" hidden="false" outlineLevel="0" max="7" min="4" style="0" width="9.28"/>
    <col collapsed="false" customWidth="true" hidden="false" outlineLevel="0" max="8" min="8" style="0" width="10.28"/>
    <col collapsed="false" customWidth="true" hidden="false" outlineLevel="0" max="11" min="9" style="0" width="9.28"/>
    <col collapsed="false" customWidth="true" hidden="false" outlineLevel="0" max="15" min="12" style="0" width="9.42"/>
    <col collapsed="false" customWidth="true" hidden="false" outlineLevel="0" max="16" min="16" style="0" width="10.56"/>
    <col collapsed="false" customWidth="true" hidden="false" outlineLevel="0" max="24" min="17" style="0" width="9.42"/>
    <col collapsed="false" customWidth="true" hidden="false" outlineLevel="0" max="44" min="25" style="0" width="9.28"/>
    <col collapsed="false" customWidth="true" hidden="false" outlineLevel="0" max="45" min="45" style="0" width="14.42"/>
    <col collapsed="false" customWidth="true" hidden="false" outlineLevel="0" max="46" min="46" style="0" width="9.28"/>
    <col collapsed="false" customWidth="true" hidden="false" outlineLevel="0" max="47" min="47" style="0" width="14.42"/>
    <col collapsed="false" customWidth="true" hidden="false" outlineLevel="0" max="50" min="48" style="0" width="9.28"/>
    <col collapsed="false" customWidth="true" hidden="false" outlineLevel="0" max="86" min="84" style="0" width="9.28"/>
    <col collapsed="false" customWidth="true" hidden="false" outlineLevel="0" max="89" min="87" style="0" width="14.42"/>
    <col collapsed="false" customWidth="true" hidden="false" outlineLevel="0" max="93" min="90" style="0" width="9.28"/>
    <col collapsed="false" customWidth="true" hidden="false" outlineLevel="0" max="94" min="94" style="0" width="14.42"/>
    <col collapsed="false" customWidth="true" hidden="false" outlineLevel="0" max="97" min="95" style="0" width="9.28"/>
  </cols>
  <sheetData>
    <row r="1" customFormat="false" ht="12.75" hidden="false" customHeight="false" outlineLevel="0" collapsed="false">
      <c r="A1" s="45"/>
      <c r="B1" s="46"/>
    </row>
    <row r="5" customFormat="false" ht="12.75" hidden="false" customHeight="false" outlineLevel="0" collapsed="false">
      <c r="K5" s="16" t="s">
        <v>65</v>
      </c>
      <c r="L5" s="18" t="n">
        <v>50</v>
      </c>
    </row>
    <row r="105" customFormat="false" ht="12.75" hidden="false" customHeight="false" outlineLevel="0" collapsed="false">
      <c r="B105" s="47"/>
      <c r="C105" s="47"/>
      <c r="D105" s="47"/>
      <c r="E105" s="47"/>
      <c r="F105" s="47"/>
      <c r="G105" s="47"/>
      <c r="H105" s="47"/>
      <c r="I105" s="47"/>
      <c r="J105" s="27"/>
      <c r="K105" s="27"/>
      <c r="L105" s="27"/>
      <c r="M105" s="27"/>
      <c r="N105" s="27"/>
      <c r="O105" s="47"/>
      <c r="P105" s="47"/>
      <c r="Q105" s="27"/>
      <c r="R105" s="47"/>
      <c r="S105" s="27"/>
      <c r="T105" s="47"/>
      <c r="U105" s="27"/>
      <c r="V105" s="27"/>
      <c r="W105" s="27"/>
      <c r="X105" s="47"/>
      <c r="Y105" s="27"/>
      <c r="Z105" s="27"/>
      <c r="AA105" s="47"/>
      <c r="AB105" s="27"/>
      <c r="AC105" s="47"/>
    </row>
    <row r="106" customFormat="false" ht="12.75" hidden="false" customHeight="false" outlineLevel="0" collapsed="false">
      <c r="B106" s="47"/>
      <c r="C106" s="47"/>
      <c r="D106" s="47"/>
      <c r="E106" s="47"/>
      <c r="F106" s="47"/>
      <c r="G106" s="47"/>
      <c r="H106" s="47"/>
      <c r="I106" s="47"/>
      <c r="J106" s="27"/>
      <c r="K106" s="27"/>
      <c r="L106" s="27"/>
      <c r="M106" s="27"/>
      <c r="N106" s="27"/>
      <c r="O106" s="47"/>
      <c r="P106" s="27"/>
      <c r="Q106" s="47"/>
      <c r="R106" s="47"/>
      <c r="S106" s="47"/>
      <c r="T106" s="47"/>
      <c r="U106" s="27"/>
      <c r="V106" s="27"/>
      <c r="W106" s="27"/>
      <c r="X106" s="47"/>
      <c r="Y106" s="27"/>
      <c r="Z106" s="47"/>
      <c r="AA106" s="47"/>
      <c r="AB106" s="27"/>
      <c r="AC106" s="47"/>
    </row>
    <row r="107" customFormat="false" ht="12.75" hidden="false" customHeight="false" outlineLevel="0" collapsed="false">
      <c r="B107" s="47"/>
      <c r="C107" s="47"/>
      <c r="D107" s="47"/>
      <c r="E107" s="47"/>
      <c r="F107" s="47"/>
      <c r="G107" s="47"/>
      <c r="H107" s="47"/>
      <c r="I107" s="47"/>
      <c r="J107" s="27"/>
      <c r="K107" s="47"/>
      <c r="L107" s="47"/>
      <c r="M107" s="27"/>
      <c r="N107" s="27"/>
      <c r="O107" s="47"/>
      <c r="P107" s="47"/>
      <c r="Q107" s="47"/>
      <c r="R107" s="47"/>
      <c r="S107" s="27"/>
      <c r="T107" s="47"/>
      <c r="U107" s="27"/>
      <c r="V107" s="27"/>
      <c r="W107" s="27"/>
      <c r="X107" s="47"/>
      <c r="Y107" s="27"/>
      <c r="Z107" s="47"/>
      <c r="AA107" s="47"/>
      <c r="AB107" s="27"/>
      <c r="AC107" s="47"/>
    </row>
    <row r="108" customFormat="false" ht="12.75" hidden="false" customHeight="false" outlineLevel="0" collapsed="false">
      <c r="B108" s="47"/>
      <c r="C108" s="47"/>
      <c r="D108" s="47"/>
      <c r="E108" s="47"/>
      <c r="F108" s="47"/>
      <c r="G108" s="47"/>
      <c r="H108" s="47"/>
      <c r="I108" s="47"/>
      <c r="J108" s="27"/>
      <c r="K108" s="47"/>
      <c r="L108" s="27"/>
      <c r="M108" s="27"/>
      <c r="N108" s="27"/>
      <c r="O108" s="47"/>
      <c r="P108" s="47"/>
      <c r="Q108" s="27"/>
      <c r="R108" s="47"/>
      <c r="S108" s="27"/>
      <c r="T108" s="47"/>
      <c r="U108" s="27"/>
      <c r="V108" s="27"/>
      <c r="W108" s="27"/>
      <c r="X108" s="47"/>
      <c r="Y108" s="27"/>
      <c r="Z108" s="47"/>
      <c r="AA108" s="47"/>
      <c r="AB108" s="27"/>
      <c r="AC108" s="47"/>
    </row>
    <row r="109" customFormat="false" ht="12.75" hidden="false" customHeight="false" outlineLevel="0" collapsed="false">
      <c r="B109" s="47"/>
      <c r="C109" s="47"/>
      <c r="D109" s="47"/>
      <c r="E109" s="47"/>
      <c r="F109" s="47"/>
      <c r="G109" s="47"/>
      <c r="H109" s="47"/>
      <c r="I109" s="47"/>
      <c r="J109" s="27"/>
      <c r="K109" s="27"/>
      <c r="L109" s="27"/>
      <c r="M109" s="27"/>
      <c r="N109" s="27"/>
      <c r="O109" s="47"/>
      <c r="P109" s="47"/>
      <c r="Q109" s="27"/>
      <c r="R109" s="47"/>
      <c r="S109" s="47"/>
      <c r="T109" s="47"/>
      <c r="U109" s="47"/>
      <c r="V109" s="27"/>
      <c r="W109" s="27"/>
      <c r="X109" s="47"/>
      <c r="Y109" s="27"/>
      <c r="Z109" s="27"/>
      <c r="AA109" s="47"/>
      <c r="AB109" s="27"/>
      <c r="AC109" s="47"/>
    </row>
    <row r="110" customFormat="false" ht="12.75" hidden="false" customHeight="false" outlineLevel="0" collapsed="false">
      <c r="B110" s="47"/>
      <c r="C110" s="47"/>
      <c r="D110" s="47"/>
      <c r="E110" s="47"/>
      <c r="F110" s="47"/>
      <c r="G110" s="47"/>
      <c r="H110" s="47"/>
      <c r="I110" s="47"/>
      <c r="J110" s="27"/>
      <c r="K110" s="27"/>
      <c r="L110" s="47"/>
      <c r="M110" s="27"/>
      <c r="N110" s="27"/>
      <c r="O110" s="47"/>
      <c r="P110" s="27"/>
      <c r="Q110" s="27"/>
      <c r="R110" s="47"/>
      <c r="S110" s="47"/>
      <c r="T110" s="47"/>
      <c r="U110" s="27"/>
      <c r="V110" s="27"/>
      <c r="W110" s="27"/>
      <c r="X110" s="47"/>
      <c r="Y110" s="27"/>
      <c r="Z110" s="47"/>
      <c r="AA110" s="47"/>
      <c r="AB110" s="27"/>
      <c r="AC110" s="47"/>
    </row>
    <row r="111" customFormat="false" ht="12.75" hidden="false" customHeight="false" outlineLevel="0" collapsed="false">
      <c r="B111" s="47"/>
      <c r="C111" s="47"/>
      <c r="D111" s="47"/>
      <c r="E111" s="47"/>
      <c r="F111" s="47"/>
      <c r="G111" s="47"/>
      <c r="H111" s="47"/>
      <c r="I111" s="47"/>
      <c r="J111" s="27"/>
      <c r="K111" s="47"/>
      <c r="L111" s="27"/>
      <c r="M111" s="27"/>
      <c r="N111" s="27"/>
      <c r="O111" s="47"/>
      <c r="P111" s="27"/>
      <c r="Q111" s="27"/>
      <c r="R111" s="47"/>
      <c r="S111" s="47"/>
      <c r="T111" s="47"/>
      <c r="U111" s="27"/>
      <c r="V111" s="27"/>
      <c r="W111" s="27"/>
      <c r="X111" s="47"/>
      <c r="Y111" s="27"/>
      <c r="Z111" s="47"/>
      <c r="AA111" s="47"/>
      <c r="AB111" s="27"/>
      <c r="AC111" s="47"/>
    </row>
    <row r="112" customFormat="false" ht="12.75" hidden="false" customHeight="false" outlineLevel="0" collapsed="false">
      <c r="B112" s="47"/>
      <c r="C112" s="47"/>
      <c r="D112" s="47"/>
      <c r="E112" s="47"/>
      <c r="F112" s="47"/>
      <c r="G112" s="47"/>
      <c r="H112" s="47"/>
      <c r="I112" s="47"/>
      <c r="J112" s="27"/>
      <c r="K112" s="47"/>
      <c r="L112" s="47"/>
      <c r="M112" s="27"/>
      <c r="N112" s="27"/>
      <c r="O112" s="47"/>
      <c r="P112" s="47"/>
      <c r="Q112" s="27"/>
      <c r="R112" s="47"/>
      <c r="S112" s="27"/>
      <c r="T112" s="47"/>
      <c r="U112" s="27"/>
      <c r="V112" s="47"/>
      <c r="W112" s="27"/>
      <c r="X112" s="47"/>
      <c r="Y112" s="27"/>
      <c r="Z112" s="47"/>
      <c r="AA112" s="47"/>
      <c r="AB112" s="47"/>
      <c r="AC112" s="47"/>
    </row>
    <row r="113" customFormat="false" ht="12.75" hidden="false" customHeight="false" outlineLevel="0" collapsed="false">
      <c r="B113" s="47"/>
      <c r="C113" s="47"/>
      <c r="D113" s="47"/>
      <c r="E113" s="47"/>
      <c r="F113" s="47"/>
      <c r="G113" s="47"/>
      <c r="H113" s="47"/>
      <c r="I113" s="47"/>
      <c r="J113" s="27"/>
      <c r="K113" s="47"/>
      <c r="L113" s="47"/>
      <c r="M113" s="27"/>
      <c r="N113" s="27"/>
      <c r="O113" s="47"/>
      <c r="P113" s="27"/>
      <c r="Q113" s="27"/>
      <c r="R113" s="47"/>
      <c r="S113" s="27"/>
      <c r="T113" s="47"/>
      <c r="U113" s="27"/>
      <c r="V113" s="47"/>
      <c r="W113" s="27"/>
      <c r="X113" s="47"/>
      <c r="Y113" s="27"/>
      <c r="Z113" s="47"/>
      <c r="AA113" s="47"/>
      <c r="AB113" s="27"/>
      <c r="AC113" s="47"/>
    </row>
    <row r="114" customFormat="false" ht="12.75" hidden="false" customHeight="false" outlineLevel="0" collapsed="false">
      <c r="B114" s="47"/>
      <c r="C114" s="47"/>
      <c r="D114" s="47"/>
      <c r="E114" s="47"/>
      <c r="F114" s="47"/>
      <c r="G114" s="47"/>
      <c r="H114" s="47"/>
      <c r="I114" s="47"/>
      <c r="J114" s="27"/>
      <c r="K114" s="47"/>
      <c r="L114" s="27"/>
      <c r="M114" s="27"/>
      <c r="N114" s="27"/>
      <c r="O114" s="47"/>
      <c r="P114" s="27"/>
      <c r="Q114" s="27"/>
      <c r="R114" s="47"/>
      <c r="S114" s="27"/>
      <c r="T114" s="47"/>
      <c r="U114" s="27"/>
      <c r="V114" s="47"/>
      <c r="W114" s="47"/>
      <c r="X114" s="47"/>
      <c r="Y114" s="27"/>
      <c r="Z114" s="47"/>
      <c r="AA114" s="47"/>
      <c r="AB114" s="27"/>
      <c r="AC114" s="47"/>
    </row>
    <row r="115" customFormat="false" ht="12.75" hidden="false" customHeight="false" outlineLevel="0" collapsed="false">
      <c r="B115" s="47"/>
      <c r="C115" s="47"/>
      <c r="D115" s="47"/>
      <c r="E115" s="47"/>
      <c r="F115" s="47"/>
      <c r="G115" s="47"/>
      <c r="H115" s="47"/>
      <c r="I115" s="47"/>
      <c r="J115" s="27"/>
      <c r="K115" s="47"/>
      <c r="L115" s="47"/>
      <c r="M115" s="27"/>
      <c r="N115" s="27"/>
      <c r="O115" s="47"/>
      <c r="P115" s="47"/>
      <c r="Q115" s="27"/>
      <c r="R115" s="47"/>
      <c r="S115" s="47"/>
      <c r="T115" s="47"/>
      <c r="U115" s="47"/>
      <c r="V115" s="47"/>
      <c r="W115" s="27"/>
      <c r="X115" s="47"/>
      <c r="Y115" s="27"/>
      <c r="Z115" s="47"/>
      <c r="AA115" s="47"/>
      <c r="AB115" s="27"/>
      <c r="AC115" s="47"/>
    </row>
    <row r="116" customFormat="false" ht="12.75" hidden="false" customHeight="false" outlineLevel="0" collapsed="false">
      <c r="B116" s="47"/>
      <c r="C116" s="47"/>
      <c r="D116" s="47"/>
      <c r="E116" s="47"/>
      <c r="F116" s="47"/>
      <c r="G116" s="47"/>
      <c r="H116" s="47"/>
      <c r="I116" s="47"/>
      <c r="J116" s="47"/>
      <c r="K116" s="47"/>
      <c r="L116" s="27"/>
      <c r="M116" s="27"/>
      <c r="N116" s="27"/>
      <c r="O116" s="47"/>
      <c r="P116" s="27"/>
      <c r="Q116" s="47"/>
      <c r="R116" s="47"/>
      <c r="S116" s="27"/>
      <c r="T116" s="47"/>
      <c r="U116" s="47"/>
      <c r="V116" s="27"/>
      <c r="W116" s="27"/>
      <c r="X116" s="47"/>
      <c r="Y116" s="27"/>
      <c r="Z116" s="47"/>
      <c r="AA116" s="47"/>
      <c r="AB116" s="27"/>
      <c r="AC116" s="47"/>
    </row>
    <row r="117" customFormat="false" ht="12.75" hidden="false" customHeight="false" outlineLevel="0" collapsed="false">
      <c r="B117" s="47"/>
      <c r="C117" s="47"/>
      <c r="D117" s="47"/>
      <c r="E117" s="47"/>
      <c r="F117" s="47"/>
      <c r="G117" s="47"/>
      <c r="H117" s="47"/>
      <c r="I117" s="47"/>
      <c r="J117" s="27"/>
      <c r="K117" s="47"/>
      <c r="L117" s="27"/>
      <c r="M117" s="27"/>
      <c r="N117" s="27"/>
      <c r="O117" s="47"/>
      <c r="P117" s="27"/>
      <c r="Q117" s="27"/>
      <c r="R117" s="47"/>
      <c r="S117" s="27"/>
      <c r="T117" s="47"/>
      <c r="U117" s="27"/>
      <c r="V117" s="27"/>
      <c r="W117" s="27"/>
      <c r="X117" s="47"/>
      <c r="Y117" s="27"/>
      <c r="Z117" s="47"/>
      <c r="AA117" s="47"/>
      <c r="AB117" s="27"/>
      <c r="AC117" s="47"/>
    </row>
    <row r="118" customFormat="false" ht="12.75" hidden="false" customHeight="false" outlineLevel="0" collapsed="false">
      <c r="B118" s="47"/>
      <c r="C118" s="47"/>
      <c r="D118" s="47"/>
      <c r="E118" s="47"/>
      <c r="F118" s="47"/>
      <c r="G118" s="47"/>
      <c r="H118" s="47"/>
      <c r="I118" s="47"/>
      <c r="J118" s="47"/>
      <c r="K118" s="27"/>
      <c r="L118" s="47"/>
      <c r="M118" s="47"/>
      <c r="N118" s="27"/>
      <c r="O118" s="47"/>
      <c r="P118" s="47"/>
      <c r="Q118" s="27"/>
      <c r="R118" s="27"/>
      <c r="S118" s="47"/>
      <c r="T118" s="47"/>
      <c r="U118" s="27"/>
      <c r="V118" s="27"/>
      <c r="W118" s="27"/>
      <c r="X118" s="47"/>
      <c r="Y118" s="27"/>
      <c r="Z118" s="47"/>
      <c r="AA118" s="47"/>
      <c r="AB118" s="27"/>
      <c r="AC118" s="47"/>
    </row>
    <row r="119" customFormat="false" ht="12.75" hidden="false" customHeight="false" outlineLevel="0" collapsed="false">
      <c r="B119" s="47"/>
      <c r="C119" s="47"/>
      <c r="D119" s="47"/>
      <c r="E119" s="47"/>
      <c r="F119" s="47"/>
      <c r="G119" s="47"/>
      <c r="H119" s="47"/>
      <c r="I119" s="47"/>
      <c r="J119" s="47"/>
      <c r="K119" s="47"/>
      <c r="L119" s="27"/>
      <c r="M119" s="27"/>
      <c r="N119" s="27"/>
      <c r="O119" s="47"/>
      <c r="P119" s="47"/>
      <c r="Q119" s="47"/>
      <c r="R119" s="47"/>
      <c r="S119" s="47"/>
      <c r="T119" s="47"/>
      <c r="U119" s="27"/>
      <c r="V119" s="47"/>
      <c r="W119" s="27"/>
      <c r="X119" s="47"/>
      <c r="Y119" s="27"/>
      <c r="Z119" s="47"/>
      <c r="AA119" s="47"/>
      <c r="AB119" s="27"/>
      <c r="AC119" s="47"/>
    </row>
    <row r="120" customFormat="false" ht="12.75" hidden="false" customHeight="false" outlineLevel="0" collapsed="false">
      <c r="B120" s="47"/>
      <c r="C120" s="47"/>
      <c r="D120" s="47"/>
      <c r="E120" s="47"/>
      <c r="F120" s="47"/>
      <c r="G120" s="47"/>
      <c r="H120" s="47"/>
      <c r="I120" s="47"/>
      <c r="J120" s="27"/>
      <c r="K120" s="47"/>
      <c r="L120" s="47"/>
      <c r="M120" s="27"/>
      <c r="N120" s="47"/>
      <c r="O120" s="47"/>
      <c r="P120" s="27"/>
      <c r="Q120" s="47"/>
      <c r="R120" s="47"/>
      <c r="S120" s="47"/>
      <c r="T120" s="47"/>
      <c r="U120" s="27"/>
      <c r="V120" s="47"/>
      <c r="W120" s="27"/>
      <c r="X120" s="47"/>
      <c r="Y120" s="27"/>
      <c r="Z120" s="47"/>
      <c r="AA120" s="47"/>
      <c r="AB120" s="27"/>
      <c r="AC120" s="47"/>
    </row>
    <row r="121" customFormat="false" ht="12.75" hidden="false" customHeight="false" outlineLevel="0" collapsed="false">
      <c r="B121" s="47"/>
      <c r="C121" s="47"/>
      <c r="D121" s="47"/>
      <c r="E121" s="47"/>
      <c r="F121" s="47"/>
      <c r="G121" s="47"/>
      <c r="H121" s="47"/>
      <c r="I121" s="47"/>
      <c r="J121" s="47"/>
      <c r="K121" s="47"/>
      <c r="L121" s="27"/>
      <c r="M121" s="27"/>
      <c r="N121" s="27"/>
      <c r="O121" s="47"/>
      <c r="P121" s="47"/>
      <c r="Q121" s="27"/>
      <c r="R121" s="47"/>
      <c r="S121" s="47"/>
      <c r="T121" s="47"/>
      <c r="U121" s="27"/>
      <c r="V121" s="27"/>
      <c r="W121" s="27"/>
      <c r="X121" s="47"/>
      <c r="Y121" s="27"/>
      <c r="Z121" s="27"/>
      <c r="AA121" s="47"/>
      <c r="AB121" s="27"/>
      <c r="AC121" s="47"/>
    </row>
    <row r="122" customFormat="false" ht="12.75" hidden="false" customHeight="false" outlineLevel="0" collapsed="false">
      <c r="B122" s="47"/>
      <c r="C122" s="47"/>
      <c r="D122" s="47"/>
      <c r="E122" s="47"/>
      <c r="F122" s="47"/>
      <c r="G122" s="47"/>
      <c r="H122" s="47"/>
      <c r="I122" s="47"/>
      <c r="J122" s="27"/>
      <c r="K122" s="27"/>
      <c r="L122" s="27"/>
      <c r="M122" s="27"/>
      <c r="N122" s="27"/>
      <c r="O122" s="47"/>
      <c r="P122" s="47"/>
      <c r="Q122" s="27"/>
      <c r="R122" s="27"/>
      <c r="S122" s="27"/>
      <c r="T122" s="47"/>
      <c r="U122" s="27"/>
      <c r="V122" s="47"/>
      <c r="W122" s="27"/>
      <c r="X122" s="47"/>
      <c r="Y122" s="27"/>
      <c r="Z122" s="47"/>
      <c r="AA122" s="47"/>
      <c r="AB122" s="27"/>
      <c r="AC122" s="47"/>
    </row>
    <row r="123" customFormat="false" ht="12.75" hidden="false" customHeight="false" outlineLevel="0" collapsed="false">
      <c r="B123" s="47"/>
      <c r="C123" s="47"/>
      <c r="D123" s="47"/>
      <c r="E123" s="47"/>
      <c r="F123" s="47"/>
      <c r="G123" s="47"/>
      <c r="H123" s="47"/>
      <c r="I123" s="47"/>
      <c r="J123" s="27"/>
      <c r="K123" s="27"/>
      <c r="L123" s="47"/>
      <c r="M123" s="27"/>
      <c r="N123" s="47"/>
      <c r="O123" s="47"/>
      <c r="P123" s="27"/>
      <c r="Q123" s="27"/>
      <c r="R123" s="47"/>
      <c r="S123" s="27"/>
      <c r="T123" s="47"/>
      <c r="U123" s="27"/>
      <c r="V123" s="27"/>
      <c r="W123" s="27"/>
      <c r="X123" s="47"/>
      <c r="Y123" s="27"/>
      <c r="Z123" s="47"/>
      <c r="AA123" s="47"/>
      <c r="AB123" s="27"/>
      <c r="AC123" s="47"/>
    </row>
    <row r="124" customFormat="false" ht="12.75" hidden="false" customHeight="false" outlineLevel="0" collapsed="false">
      <c r="B124" s="47"/>
      <c r="C124" s="47"/>
      <c r="D124" s="47"/>
      <c r="E124" s="47"/>
      <c r="F124" s="47"/>
      <c r="G124" s="47"/>
      <c r="H124" s="47"/>
      <c r="I124" s="47"/>
      <c r="J124" s="27"/>
      <c r="K124" s="47"/>
      <c r="L124" s="47"/>
      <c r="M124" s="27"/>
      <c r="N124" s="27"/>
      <c r="O124" s="47"/>
      <c r="P124" s="47"/>
      <c r="Q124" s="27"/>
      <c r="R124" s="47"/>
      <c r="S124" s="27"/>
      <c r="T124" s="47"/>
      <c r="U124" s="27"/>
      <c r="V124" s="27"/>
      <c r="W124" s="47"/>
      <c r="X124" s="47"/>
      <c r="Y124" s="27"/>
      <c r="Z124" s="27"/>
      <c r="AA124" s="47"/>
      <c r="AB124" s="27"/>
      <c r="AC124" s="47"/>
    </row>
    <row r="125" customFormat="false" ht="12.75" hidden="false" customHeight="false" outlineLevel="0" collapsed="false">
      <c r="B125" s="47"/>
      <c r="C125" s="47"/>
      <c r="D125" s="47"/>
      <c r="E125" s="47"/>
      <c r="F125" s="47"/>
      <c r="G125" s="47"/>
      <c r="H125" s="47"/>
      <c r="I125" s="47"/>
      <c r="J125" s="27"/>
      <c r="K125" s="27"/>
      <c r="L125" s="47"/>
      <c r="M125" s="27"/>
      <c r="N125" s="27"/>
      <c r="O125" s="47"/>
      <c r="P125" s="47"/>
      <c r="Q125" s="27"/>
      <c r="R125" s="47"/>
      <c r="S125" s="27"/>
      <c r="T125" s="47"/>
      <c r="U125" s="47"/>
      <c r="V125" s="27"/>
      <c r="W125" s="27"/>
      <c r="X125" s="47"/>
      <c r="Y125" s="27"/>
      <c r="Z125" s="47"/>
      <c r="AA125" s="47"/>
      <c r="AB125" s="27"/>
      <c r="AC125" s="47"/>
    </row>
    <row r="126" customFormat="false" ht="12.75" hidden="false" customHeight="false" outlineLevel="0" collapsed="false">
      <c r="B126" s="47"/>
      <c r="C126" s="47"/>
      <c r="D126" s="47"/>
      <c r="E126" s="47"/>
      <c r="F126" s="47"/>
      <c r="G126" s="47"/>
      <c r="H126" s="47"/>
      <c r="I126" s="47"/>
      <c r="J126" s="27"/>
      <c r="K126" s="27"/>
      <c r="L126" s="47"/>
      <c r="M126" s="27"/>
      <c r="N126" s="27"/>
      <c r="O126" s="47"/>
      <c r="P126" s="27"/>
      <c r="Q126" s="27"/>
      <c r="R126" s="47"/>
      <c r="S126" s="27"/>
      <c r="T126" s="47"/>
      <c r="U126" s="27"/>
      <c r="V126" s="47"/>
      <c r="W126" s="27"/>
      <c r="X126" s="47"/>
      <c r="Y126" s="27"/>
      <c r="Z126" s="47"/>
      <c r="AA126" s="47"/>
      <c r="AB126" s="27"/>
      <c r="AC126" s="47"/>
    </row>
    <row r="127" customFormat="false" ht="12.75" hidden="false" customHeight="false" outlineLevel="0" collapsed="false">
      <c r="B127" s="47"/>
      <c r="C127" s="47"/>
      <c r="D127" s="47"/>
      <c r="E127" s="47"/>
      <c r="F127" s="47"/>
      <c r="G127" s="47"/>
      <c r="H127" s="47"/>
      <c r="I127" s="47"/>
      <c r="J127" s="27"/>
      <c r="K127" s="47"/>
      <c r="L127" s="27"/>
      <c r="M127" s="27"/>
      <c r="N127" s="27"/>
      <c r="O127" s="47"/>
      <c r="P127" s="27"/>
      <c r="Q127" s="27"/>
      <c r="R127" s="27"/>
      <c r="S127" s="27"/>
      <c r="T127" s="47"/>
      <c r="U127" s="27"/>
      <c r="V127" s="27"/>
      <c r="W127" s="27"/>
      <c r="X127" s="47"/>
      <c r="Y127" s="27"/>
      <c r="Z127" s="47"/>
      <c r="AA127" s="47"/>
      <c r="AB127" s="27"/>
      <c r="AC127" s="47"/>
    </row>
    <row r="128" customFormat="false" ht="12.75" hidden="false" customHeight="false" outlineLevel="0" collapsed="false">
      <c r="B128" s="47"/>
      <c r="C128" s="47"/>
      <c r="D128" s="47"/>
      <c r="E128" s="47"/>
      <c r="F128" s="47"/>
      <c r="G128" s="47"/>
      <c r="H128" s="47"/>
      <c r="I128" s="47"/>
      <c r="J128" s="27"/>
      <c r="K128" s="27"/>
      <c r="L128" s="47"/>
      <c r="M128" s="27"/>
      <c r="N128" s="27"/>
      <c r="O128" s="47"/>
      <c r="P128" s="47"/>
      <c r="Q128" s="27"/>
      <c r="R128" s="27"/>
      <c r="S128" s="47"/>
      <c r="T128" s="47"/>
      <c r="U128" s="27"/>
      <c r="V128" s="27"/>
      <c r="W128" s="27"/>
      <c r="X128" s="47"/>
      <c r="Y128" s="27"/>
      <c r="Z128" s="27"/>
      <c r="AA128" s="47"/>
      <c r="AB128" s="27"/>
      <c r="AC128" s="47"/>
    </row>
    <row r="129" customFormat="false" ht="12.75" hidden="false" customHeight="false" outlineLevel="0" collapsed="false">
      <c r="B129" s="47"/>
      <c r="C129" s="47"/>
      <c r="D129" s="47"/>
      <c r="E129" s="47"/>
      <c r="F129" s="47"/>
      <c r="G129" s="47"/>
      <c r="H129" s="47"/>
      <c r="I129" s="47"/>
      <c r="J129" s="47"/>
      <c r="K129" s="47"/>
      <c r="L129" s="27"/>
      <c r="M129" s="27"/>
      <c r="N129" s="27"/>
      <c r="O129" s="47"/>
      <c r="P129" s="47"/>
      <c r="Q129" s="47"/>
      <c r="R129" s="47"/>
      <c r="S129" s="27"/>
      <c r="T129" s="47"/>
      <c r="U129" s="27"/>
      <c r="V129" s="27"/>
      <c r="W129" s="47"/>
      <c r="X129" s="47"/>
      <c r="Y129" s="27"/>
      <c r="Z129" s="47"/>
      <c r="AA129" s="47"/>
      <c r="AB129" s="27"/>
      <c r="AC129" s="47"/>
    </row>
    <row r="130" customFormat="false" ht="12.75" hidden="false" customHeight="false" outlineLevel="0" collapsed="false">
      <c r="B130" s="47"/>
      <c r="C130" s="47"/>
      <c r="D130" s="47"/>
      <c r="E130" s="47"/>
      <c r="F130" s="47"/>
      <c r="G130" s="47"/>
      <c r="H130" s="47"/>
      <c r="I130" s="47"/>
      <c r="J130" s="27"/>
      <c r="K130" s="47"/>
      <c r="L130" s="47"/>
      <c r="M130" s="47"/>
      <c r="N130" s="27"/>
      <c r="O130" s="47"/>
      <c r="P130" s="47"/>
      <c r="Q130" s="47"/>
      <c r="R130" s="47"/>
      <c r="S130" s="47"/>
      <c r="T130" s="47"/>
      <c r="U130" s="27"/>
      <c r="V130" s="47"/>
      <c r="W130" s="27"/>
      <c r="X130" s="47"/>
      <c r="Y130" s="47"/>
      <c r="Z130" s="47"/>
      <c r="AA130" s="47"/>
      <c r="AB130" s="47"/>
      <c r="AC130" s="47"/>
    </row>
    <row r="131" customFormat="false" ht="12.75" hidden="false" customHeight="false" outlineLevel="0" collapsed="false">
      <c r="B131" s="47"/>
      <c r="C131" s="47"/>
      <c r="D131" s="47"/>
      <c r="E131" s="47"/>
      <c r="F131" s="47"/>
      <c r="G131" s="47"/>
      <c r="H131" s="47"/>
      <c r="I131" s="47"/>
      <c r="J131" s="27"/>
      <c r="K131" s="27"/>
      <c r="L131" s="47"/>
      <c r="M131" s="27"/>
      <c r="N131" s="47"/>
      <c r="O131" s="47"/>
      <c r="P131" s="27"/>
      <c r="Q131" s="27"/>
      <c r="R131" s="47"/>
      <c r="S131" s="27"/>
      <c r="T131" s="47"/>
      <c r="U131" s="27"/>
      <c r="V131" s="27"/>
      <c r="W131" s="27"/>
      <c r="X131" s="47"/>
      <c r="Y131" s="47"/>
      <c r="Z131" s="47"/>
      <c r="AA131" s="47"/>
      <c r="AB131" s="27"/>
      <c r="AC131" s="47"/>
    </row>
    <row r="132" customFormat="false" ht="12.75" hidden="false" customHeight="false" outlineLevel="0" collapsed="false">
      <c r="B132" s="47"/>
      <c r="C132" s="47"/>
      <c r="D132" s="47"/>
      <c r="E132" s="47"/>
      <c r="F132" s="47"/>
      <c r="G132" s="47"/>
      <c r="H132" s="47"/>
      <c r="I132" s="47"/>
      <c r="J132" s="27"/>
      <c r="K132" s="47"/>
      <c r="L132" s="47"/>
      <c r="M132" s="27"/>
      <c r="N132" s="27"/>
      <c r="O132" s="47"/>
      <c r="P132" s="47"/>
      <c r="Q132" s="27"/>
      <c r="R132" s="27"/>
      <c r="S132" s="27"/>
      <c r="T132" s="47"/>
      <c r="U132" s="47"/>
      <c r="V132" s="47"/>
      <c r="W132" s="27"/>
      <c r="X132" s="47"/>
      <c r="Y132" s="27"/>
      <c r="Z132" s="47"/>
      <c r="AA132" s="47"/>
      <c r="AB132" s="47"/>
      <c r="AC132" s="47"/>
    </row>
    <row r="133" customFormat="false" ht="12.75" hidden="false" customHeight="false" outlineLevel="0" collapsed="false">
      <c r="B133" s="47"/>
      <c r="C133" s="47"/>
      <c r="D133" s="47"/>
      <c r="E133" s="47"/>
      <c r="F133" s="47"/>
      <c r="G133" s="47"/>
      <c r="H133" s="47"/>
      <c r="I133" s="47"/>
      <c r="J133" s="27"/>
      <c r="K133" s="47"/>
      <c r="L133" s="27"/>
      <c r="M133" s="27"/>
      <c r="N133" s="27"/>
      <c r="O133" s="47"/>
      <c r="P133" s="47"/>
      <c r="Q133" s="27"/>
      <c r="R133" s="27"/>
      <c r="S133" s="27"/>
      <c r="T133" s="47"/>
      <c r="U133" s="27"/>
      <c r="V133" s="47"/>
      <c r="W133" s="27"/>
      <c r="X133" s="47"/>
      <c r="Y133" s="27"/>
      <c r="Z133" s="27"/>
      <c r="AA133" s="47"/>
      <c r="AB133" s="27"/>
      <c r="AC133" s="47"/>
    </row>
    <row r="134" customFormat="false" ht="12.75" hidden="false" customHeight="false" outlineLevel="0" collapsed="false">
      <c r="B134" s="47"/>
      <c r="C134" s="47"/>
      <c r="D134" s="47"/>
      <c r="E134" s="47"/>
      <c r="F134" s="47"/>
      <c r="G134" s="47"/>
      <c r="H134" s="47"/>
      <c r="I134" s="47"/>
      <c r="J134" s="27"/>
      <c r="K134" s="27"/>
      <c r="L134" s="27"/>
      <c r="M134" s="27"/>
      <c r="N134" s="27"/>
      <c r="O134" s="47"/>
      <c r="P134" s="27"/>
      <c r="Q134" s="27"/>
      <c r="R134" s="27"/>
      <c r="S134" s="27"/>
      <c r="T134" s="47"/>
      <c r="U134" s="27"/>
      <c r="V134" s="47"/>
      <c r="W134" s="27"/>
      <c r="X134" s="47"/>
      <c r="Y134" s="27"/>
      <c r="Z134" s="27"/>
      <c r="AA134" s="47"/>
      <c r="AB134" s="27"/>
      <c r="AC134" s="47"/>
    </row>
    <row r="135" customFormat="false" ht="12.75" hidden="false" customHeight="false" outlineLevel="0" collapsed="false">
      <c r="B135" s="47"/>
      <c r="C135" s="47"/>
      <c r="D135" s="47"/>
      <c r="E135" s="47"/>
      <c r="F135" s="47"/>
      <c r="G135" s="47"/>
      <c r="H135" s="47"/>
      <c r="I135" s="47"/>
      <c r="J135" s="27"/>
      <c r="K135" s="47"/>
      <c r="L135" s="47"/>
      <c r="M135" s="27"/>
      <c r="N135" s="27"/>
      <c r="O135" s="47"/>
      <c r="P135" s="47"/>
      <c r="Q135" s="47"/>
      <c r="R135" s="47"/>
      <c r="S135" s="47"/>
      <c r="T135" s="47"/>
      <c r="U135" s="27"/>
      <c r="V135" s="27"/>
      <c r="W135" s="27"/>
      <c r="X135" s="47"/>
      <c r="Y135" s="27"/>
      <c r="Z135" s="47"/>
      <c r="AA135" s="47"/>
      <c r="AB135" s="47"/>
      <c r="AC135" s="47"/>
    </row>
    <row r="136" customFormat="false" ht="12.75" hidden="false" customHeight="false" outlineLevel="0" collapsed="false">
      <c r="B136" s="47"/>
      <c r="C136" s="47"/>
      <c r="D136" s="47"/>
      <c r="E136" s="47"/>
      <c r="F136" s="47"/>
      <c r="G136" s="47"/>
      <c r="H136" s="47"/>
      <c r="I136" s="47"/>
      <c r="J136" s="47"/>
      <c r="K136" s="47"/>
      <c r="L136" s="27"/>
      <c r="M136" s="27"/>
      <c r="N136" s="27"/>
      <c r="O136" s="47"/>
      <c r="P136" s="47"/>
      <c r="Q136" s="27"/>
      <c r="R136" s="47"/>
      <c r="S136" s="47"/>
      <c r="T136" s="47"/>
      <c r="U136" s="27"/>
      <c r="V136" s="27"/>
      <c r="W136" s="27"/>
      <c r="X136" s="47"/>
      <c r="Y136" s="27"/>
      <c r="Z136" s="47"/>
      <c r="AA136" s="47"/>
      <c r="AB136" s="27"/>
      <c r="AC136" s="47"/>
    </row>
    <row r="137" customFormat="false" ht="12.75" hidden="false" customHeight="false" outlineLevel="0" collapsed="false">
      <c r="B137" s="47"/>
      <c r="C137" s="47"/>
      <c r="D137" s="47"/>
      <c r="E137" s="47"/>
      <c r="F137" s="47"/>
      <c r="G137" s="47"/>
      <c r="H137" s="47"/>
      <c r="I137" s="47"/>
      <c r="J137" s="27"/>
      <c r="K137" s="27"/>
      <c r="L137" s="27"/>
      <c r="M137" s="27"/>
      <c r="N137" s="27"/>
      <c r="O137" s="47"/>
      <c r="P137" s="27"/>
      <c r="Q137" s="27"/>
      <c r="R137" s="27"/>
      <c r="S137" s="27"/>
      <c r="T137" s="47"/>
      <c r="U137" s="27"/>
      <c r="V137" s="27"/>
      <c r="W137" s="27"/>
      <c r="X137" s="47"/>
      <c r="Y137" s="27"/>
      <c r="Z137" s="47"/>
      <c r="AA137" s="47"/>
      <c r="AB137" s="27"/>
      <c r="AC137" s="47"/>
    </row>
    <row r="138" customFormat="false" ht="12.75" hidden="false" customHeight="false" outlineLevel="0" collapsed="false">
      <c r="B138" s="47"/>
      <c r="C138" s="47"/>
      <c r="D138" s="47"/>
      <c r="E138" s="47"/>
      <c r="F138" s="47"/>
      <c r="G138" s="47"/>
      <c r="H138" s="47"/>
      <c r="I138" s="47"/>
      <c r="J138" s="27"/>
      <c r="K138" s="27"/>
      <c r="L138" s="27"/>
      <c r="M138" s="27"/>
      <c r="N138" s="27"/>
      <c r="O138" s="47"/>
      <c r="P138" s="27"/>
      <c r="Q138" s="27"/>
      <c r="R138" s="27"/>
      <c r="S138" s="27"/>
      <c r="T138" s="47"/>
      <c r="U138" s="47"/>
      <c r="V138" s="47"/>
      <c r="W138" s="27"/>
      <c r="X138" s="47"/>
      <c r="Y138" s="27"/>
      <c r="Z138" s="47"/>
      <c r="AA138" s="47"/>
      <c r="AB138" s="27"/>
      <c r="AC138" s="47"/>
    </row>
    <row r="139" customFormat="false" ht="12.75" hidden="false" customHeight="false" outlineLevel="0" collapsed="false">
      <c r="B139" s="47"/>
      <c r="C139" s="47"/>
      <c r="D139" s="47"/>
      <c r="E139" s="47"/>
      <c r="F139" s="47"/>
      <c r="G139" s="47"/>
      <c r="H139" s="47"/>
      <c r="I139" s="47"/>
      <c r="J139" s="27"/>
      <c r="K139" s="47"/>
      <c r="L139" s="47"/>
      <c r="M139" s="27"/>
      <c r="N139" s="47"/>
      <c r="O139" s="47"/>
      <c r="P139" s="47"/>
      <c r="Q139" s="27"/>
      <c r="R139" s="47"/>
      <c r="S139" s="27"/>
      <c r="T139" s="47"/>
      <c r="U139" s="47"/>
      <c r="V139" s="47"/>
      <c r="W139" s="27"/>
      <c r="X139" s="47"/>
      <c r="Y139" s="27"/>
      <c r="Z139" s="47"/>
      <c r="AA139" s="47"/>
      <c r="AB139" s="27"/>
      <c r="AC139" s="47"/>
    </row>
    <row r="140" customFormat="false" ht="12.75" hidden="false" customHeight="false" outlineLevel="0" collapsed="false">
      <c r="B140" s="47"/>
      <c r="C140" s="47"/>
      <c r="D140" s="47"/>
      <c r="E140" s="47"/>
      <c r="F140" s="47"/>
      <c r="G140" s="47"/>
      <c r="H140" s="47"/>
      <c r="I140" s="47"/>
      <c r="J140" s="27"/>
      <c r="K140" s="47"/>
      <c r="L140" s="27"/>
      <c r="M140" s="27"/>
      <c r="N140" s="27"/>
      <c r="O140" s="47"/>
      <c r="P140" s="27"/>
      <c r="Q140" s="47"/>
      <c r="R140" s="47"/>
      <c r="S140" s="47"/>
      <c r="T140" s="47"/>
      <c r="U140" s="27"/>
      <c r="V140" s="47"/>
      <c r="W140" s="27"/>
      <c r="X140" s="47"/>
      <c r="Y140" s="27"/>
      <c r="Z140" s="47"/>
      <c r="AA140" s="47"/>
      <c r="AB140" s="27"/>
      <c r="AC140" s="47"/>
    </row>
    <row r="141" customFormat="false" ht="12.75" hidden="false" customHeight="false" outlineLevel="0" collapsed="false">
      <c r="B141" s="47"/>
      <c r="C141" s="47"/>
      <c r="D141" s="47"/>
      <c r="E141" s="47"/>
      <c r="F141" s="47"/>
      <c r="G141" s="47"/>
      <c r="H141" s="47"/>
      <c r="I141" s="47"/>
      <c r="J141" s="47"/>
      <c r="K141" s="27"/>
      <c r="L141" s="47"/>
      <c r="M141" s="27"/>
      <c r="N141" s="27"/>
      <c r="O141" s="47"/>
      <c r="P141" s="47"/>
      <c r="Q141" s="27"/>
      <c r="R141" s="47"/>
      <c r="S141" s="27"/>
      <c r="T141" s="47"/>
      <c r="U141" s="27"/>
      <c r="V141" s="27"/>
      <c r="W141" s="27"/>
      <c r="X141" s="47"/>
      <c r="Y141" s="27"/>
      <c r="Z141" s="47"/>
      <c r="AA141" s="47"/>
      <c r="AB141" s="27"/>
      <c r="AC141" s="47"/>
    </row>
    <row r="142" customFormat="false" ht="12.75" hidden="false" customHeight="false" outlineLevel="0" collapsed="false">
      <c r="B142" s="47"/>
      <c r="C142" s="47"/>
      <c r="D142" s="47"/>
      <c r="E142" s="47"/>
      <c r="F142" s="47"/>
      <c r="G142" s="47"/>
      <c r="H142" s="47"/>
      <c r="I142" s="47"/>
      <c r="J142" s="27"/>
      <c r="K142" s="47"/>
      <c r="L142" s="47"/>
      <c r="M142" s="47"/>
      <c r="N142" s="27"/>
      <c r="O142" s="47"/>
      <c r="P142" s="27"/>
      <c r="Q142" s="27"/>
      <c r="R142" s="47"/>
      <c r="S142" s="27"/>
      <c r="T142" s="47"/>
      <c r="U142" s="27"/>
      <c r="V142" s="27"/>
      <c r="W142" s="27"/>
      <c r="X142" s="47"/>
      <c r="Y142" s="27"/>
      <c r="Z142" s="47"/>
      <c r="AA142" s="47"/>
      <c r="AB142" s="27"/>
      <c r="AC142" s="47"/>
    </row>
    <row r="143" customFormat="false" ht="12.75" hidden="false" customHeight="false" outlineLevel="0" collapsed="false">
      <c r="B143" s="47"/>
      <c r="C143" s="47"/>
      <c r="D143" s="47"/>
      <c r="E143" s="47"/>
      <c r="F143" s="47"/>
      <c r="G143" s="47"/>
      <c r="H143" s="47"/>
      <c r="I143" s="47"/>
      <c r="J143" s="27"/>
      <c r="K143" s="47"/>
      <c r="L143" s="27"/>
      <c r="M143" s="27"/>
      <c r="N143" s="27"/>
      <c r="O143" s="47"/>
      <c r="P143" s="47"/>
      <c r="Q143" s="27"/>
      <c r="R143" s="47"/>
      <c r="S143" s="27"/>
      <c r="T143" s="47"/>
      <c r="U143" s="27"/>
      <c r="V143" s="47"/>
      <c r="W143" s="27"/>
      <c r="X143" s="47"/>
      <c r="Y143" s="27"/>
      <c r="Z143" s="47"/>
      <c r="AA143" s="47"/>
      <c r="AB143" s="27"/>
      <c r="AC143" s="47"/>
    </row>
    <row r="144" customFormat="false" ht="12.75" hidden="false" customHeight="false" outlineLevel="0" collapsed="false">
      <c r="B144" s="47"/>
      <c r="C144" s="47"/>
      <c r="D144" s="47"/>
      <c r="E144" s="47"/>
      <c r="F144" s="47"/>
      <c r="G144" s="47"/>
      <c r="H144" s="47"/>
      <c r="I144" s="47"/>
      <c r="J144" s="27"/>
      <c r="K144" s="47"/>
      <c r="L144" s="47"/>
      <c r="M144" s="27"/>
      <c r="N144" s="27"/>
      <c r="O144" s="47"/>
      <c r="P144" s="27"/>
      <c r="Q144" s="27"/>
      <c r="R144" s="27"/>
      <c r="S144" s="27"/>
      <c r="T144" s="47"/>
      <c r="U144" s="27"/>
      <c r="V144" s="27"/>
      <c r="W144" s="27"/>
      <c r="X144" s="47"/>
      <c r="Y144" s="27"/>
      <c r="Z144" s="47"/>
      <c r="AA144" s="47"/>
      <c r="AB144" s="27"/>
      <c r="AC144" s="47"/>
    </row>
    <row r="145" customFormat="false" ht="12.75" hidden="false" customHeight="false" outlineLevel="0" collapsed="false">
      <c r="B145" s="47"/>
      <c r="C145" s="47"/>
      <c r="D145" s="47"/>
      <c r="E145" s="47"/>
      <c r="F145" s="47"/>
      <c r="G145" s="47"/>
      <c r="H145" s="47"/>
      <c r="I145" s="47"/>
      <c r="J145" s="47"/>
      <c r="K145" s="27"/>
      <c r="L145" s="47"/>
      <c r="M145" s="27"/>
      <c r="N145" s="27"/>
      <c r="O145" s="47"/>
      <c r="P145" s="27"/>
      <c r="Q145" s="27"/>
      <c r="R145" s="27"/>
      <c r="S145" s="27"/>
      <c r="T145" s="47"/>
      <c r="U145" s="27"/>
      <c r="V145" s="27"/>
      <c r="W145" s="27"/>
      <c r="X145" s="47"/>
      <c r="Y145" s="27"/>
      <c r="Z145" s="47"/>
      <c r="AA145" s="47"/>
      <c r="AB145" s="27"/>
      <c r="AC145" s="47"/>
    </row>
    <row r="146" customFormat="false" ht="12.75" hidden="false" customHeight="false" outlineLevel="0" collapsed="false">
      <c r="B146" s="47"/>
      <c r="C146" s="47"/>
      <c r="D146" s="47"/>
      <c r="E146" s="47"/>
      <c r="F146" s="47"/>
      <c r="G146" s="47"/>
      <c r="H146" s="47"/>
      <c r="I146" s="47"/>
      <c r="J146" s="47"/>
      <c r="K146" s="27"/>
      <c r="L146" s="27"/>
      <c r="M146" s="47"/>
      <c r="N146" s="27"/>
      <c r="O146" s="47"/>
      <c r="P146" s="47"/>
      <c r="Q146" s="27"/>
      <c r="R146" s="27"/>
      <c r="S146" s="27"/>
      <c r="T146" s="47"/>
      <c r="U146" s="27"/>
      <c r="V146" s="47"/>
      <c r="W146" s="27"/>
      <c r="X146" s="47"/>
      <c r="Y146" s="27"/>
      <c r="Z146" s="47"/>
      <c r="AA146" s="47"/>
      <c r="AB146" s="27"/>
      <c r="AC146" s="47"/>
    </row>
    <row r="147" customFormat="false" ht="12.75" hidden="false" customHeight="false" outlineLevel="0" collapsed="false">
      <c r="B147" s="47"/>
      <c r="C147" s="47"/>
      <c r="D147" s="47"/>
      <c r="E147" s="47"/>
      <c r="F147" s="47"/>
      <c r="G147" s="47"/>
      <c r="H147" s="47"/>
      <c r="I147" s="47"/>
      <c r="J147" s="27"/>
      <c r="K147" s="27"/>
      <c r="L147" s="27"/>
      <c r="M147" s="27"/>
      <c r="N147" s="27"/>
      <c r="O147" s="47"/>
      <c r="P147" s="47"/>
      <c r="Q147" s="27"/>
      <c r="R147" s="27"/>
      <c r="S147" s="27"/>
      <c r="T147" s="47"/>
      <c r="U147" s="27"/>
      <c r="V147" s="27"/>
      <c r="W147" s="27"/>
      <c r="X147" s="47"/>
      <c r="Y147" s="27"/>
      <c r="Z147" s="47"/>
      <c r="AA147" s="47"/>
      <c r="AB147" s="27"/>
      <c r="AC147" s="47"/>
    </row>
    <row r="148" customFormat="false" ht="12.75" hidden="false" customHeight="false" outlineLevel="0" collapsed="false">
      <c r="B148" s="47"/>
      <c r="C148" s="47"/>
      <c r="D148" s="47"/>
      <c r="E148" s="47"/>
      <c r="F148" s="47"/>
      <c r="G148" s="47"/>
      <c r="H148" s="47"/>
      <c r="I148" s="47"/>
      <c r="J148" s="27"/>
      <c r="K148" s="47"/>
      <c r="L148" s="47"/>
      <c r="M148" s="27"/>
      <c r="N148" s="27"/>
      <c r="O148" s="47"/>
      <c r="P148" s="47"/>
      <c r="Q148" s="27"/>
      <c r="R148" s="47"/>
      <c r="S148" s="27"/>
      <c r="T148" s="47"/>
      <c r="U148" s="47"/>
      <c r="V148" s="27"/>
      <c r="W148" s="47"/>
      <c r="X148" s="47"/>
      <c r="Y148" s="27"/>
      <c r="Z148" s="47"/>
      <c r="AA148" s="47"/>
      <c r="AB148" s="27"/>
      <c r="AC148" s="47"/>
    </row>
    <row r="149" customFormat="false" ht="12.75" hidden="false" customHeight="false" outlineLevel="0" collapsed="false">
      <c r="B149" s="47"/>
      <c r="C149" s="47"/>
      <c r="D149" s="47"/>
      <c r="E149" s="47"/>
      <c r="F149" s="47"/>
      <c r="G149" s="47"/>
      <c r="H149" s="47"/>
      <c r="I149" s="47"/>
      <c r="J149" s="47"/>
      <c r="K149" s="47"/>
      <c r="L149" s="47"/>
      <c r="M149" s="27"/>
      <c r="N149" s="27"/>
      <c r="O149" s="47"/>
      <c r="P149" s="27"/>
      <c r="Q149" s="47"/>
      <c r="R149" s="27"/>
      <c r="S149" s="47"/>
      <c r="T149" s="47"/>
      <c r="U149" s="27"/>
      <c r="V149" s="27"/>
      <c r="W149" s="27"/>
      <c r="X149" s="47"/>
      <c r="Y149" s="47"/>
      <c r="Z149" s="47"/>
      <c r="AA149" s="47"/>
      <c r="AB149" s="27"/>
      <c r="AC149" s="47"/>
    </row>
    <row r="150" customFormat="false" ht="12.75" hidden="false" customHeight="false" outlineLevel="0" collapsed="false">
      <c r="B150" s="47"/>
      <c r="C150" s="47"/>
      <c r="D150" s="47"/>
      <c r="E150" s="47"/>
      <c r="F150" s="47"/>
      <c r="G150" s="47"/>
      <c r="H150" s="47"/>
      <c r="I150" s="47"/>
      <c r="J150" s="27"/>
      <c r="K150" s="47"/>
      <c r="L150" s="47"/>
      <c r="M150" s="27"/>
      <c r="N150" s="27"/>
      <c r="O150" s="47"/>
      <c r="P150" s="47"/>
      <c r="Q150" s="27"/>
      <c r="R150" s="47"/>
      <c r="S150" s="27"/>
      <c r="T150" s="47"/>
      <c r="U150" s="47"/>
      <c r="V150" s="47"/>
      <c r="W150" s="27"/>
      <c r="X150" s="47"/>
      <c r="Y150" s="27"/>
      <c r="Z150" s="47"/>
      <c r="AA150" s="47"/>
      <c r="AB150" s="27"/>
      <c r="AC150" s="47"/>
    </row>
    <row r="151" customFormat="false" ht="12.75" hidden="false" customHeight="false" outlineLevel="0" collapsed="false">
      <c r="B151" s="47"/>
      <c r="C151" s="47"/>
      <c r="D151" s="47"/>
      <c r="E151" s="47"/>
      <c r="F151" s="47"/>
      <c r="G151" s="47"/>
      <c r="H151" s="47"/>
      <c r="I151" s="47"/>
      <c r="J151" s="27"/>
      <c r="K151" s="47"/>
      <c r="L151" s="47"/>
      <c r="M151" s="27"/>
      <c r="N151" s="27"/>
      <c r="O151" s="47"/>
      <c r="P151" s="47"/>
      <c r="Q151" s="27"/>
      <c r="R151" s="47"/>
      <c r="S151" s="27"/>
      <c r="T151" s="47"/>
      <c r="U151" s="27"/>
      <c r="V151" s="27"/>
      <c r="W151" s="27"/>
      <c r="X151" s="47"/>
      <c r="Y151" s="27"/>
      <c r="Z151" s="47"/>
      <c r="AA151" s="47"/>
      <c r="AB151" s="27"/>
      <c r="AC151" s="47"/>
    </row>
    <row r="152" customFormat="false" ht="12.75" hidden="false" customHeight="false" outlineLevel="0" collapsed="false">
      <c r="B152" s="47"/>
      <c r="C152" s="47"/>
      <c r="D152" s="47"/>
      <c r="E152" s="47"/>
      <c r="F152" s="47"/>
      <c r="G152" s="47"/>
      <c r="H152" s="47"/>
      <c r="I152" s="47"/>
      <c r="J152" s="27"/>
      <c r="K152" s="47"/>
      <c r="L152" s="27"/>
      <c r="M152" s="27"/>
      <c r="N152" s="27"/>
      <c r="O152" s="47"/>
      <c r="P152" s="47"/>
      <c r="Q152" s="27"/>
      <c r="R152" s="47"/>
      <c r="S152" s="27"/>
      <c r="T152" s="47"/>
      <c r="U152" s="47"/>
      <c r="V152" s="27"/>
      <c r="W152" s="27"/>
      <c r="X152" s="47"/>
      <c r="Y152" s="27"/>
      <c r="Z152" s="27"/>
      <c r="AA152" s="47"/>
      <c r="AB152" s="27"/>
      <c r="AC152" s="47"/>
    </row>
    <row r="153" customFormat="false" ht="12.75" hidden="false" customHeight="false" outlineLevel="0" collapsed="false">
      <c r="B153" s="47"/>
      <c r="C153" s="47"/>
      <c r="D153" s="47"/>
      <c r="E153" s="47"/>
      <c r="F153" s="47"/>
      <c r="G153" s="47"/>
      <c r="H153" s="47"/>
      <c r="I153" s="47"/>
      <c r="J153" s="27"/>
      <c r="K153" s="27"/>
      <c r="L153" s="27"/>
      <c r="M153" s="27"/>
      <c r="N153" s="27"/>
      <c r="O153" s="47"/>
      <c r="P153" s="27"/>
      <c r="Q153" s="27"/>
      <c r="R153" s="47"/>
      <c r="S153" s="47"/>
      <c r="T153" s="47"/>
      <c r="U153" s="27"/>
      <c r="V153" s="27"/>
      <c r="W153" s="27"/>
      <c r="X153" s="47"/>
      <c r="Y153" s="27"/>
      <c r="Z153" s="27"/>
      <c r="AA153" s="47"/>
      <c r="AB153" s="27"/>
      <c r="AC153" s="47"/>
    </row>
    <row r="154" customFormat="false" ht="12.75" hidden="false" customHeight="false" outlineLevel="0" collapsed="false">
      <c r="B154" s="47"/>
      <c r="C154" s="47"/>
      <c r="D154" s="47"/>
      <c r="E154" s="47"/>
      <c r="F154" s="47"/>
      <c r="G154" s="47"/>
      <c r="H154" s="47"/>
      <c r="I154" s="47"/>
      <c r="J154" s="47"/>
      <c r="K154" s="27"/>
      <c r="L154" s="47"/>
      <c r="M154" s="47"/>
      <c r="N154" s="27"/>
      <c r="O154" s="47"/>
      <c r="P154" s="47"/>
      <c r="Q154" s="47"/>
      <c r="R154" s="47"/>
      <c r="S154" s="27"/>
      <c r="T154" s="47"/>
      <c r="U154" s="47"/>
      <c r="V154" s="47"/>
      <c r="W154" s="27"/>
      <c r="X154" s="47"/>
      <c r="Y154" s="27"/>
      <c r="Z154" s="47"/>
      <c r="AA154" s="47"/>
      <c r="AB154" s="27"/>
      <c r="AC154" s="47"/>
    </row>
    <row r="155" customFormat="false" ht="12.75" hidden="false" customHeight="false" outlineLevel="0" collapsed="false">
      <c r="B155" s="47"/>
      <c r="C155" s="47"/>
      <c r="D155" s="47"/>
      <c r="E155" s="47"/>
      <c r="F155" s="47"/>
      <c r="G155" s="47"/>
      <c r="H155" s="47"/>
      <c r="I155" s="47"/>
      <c r="J155" s="27"/>
      <c r="K155" s="27"/>
      <c r="L155" s="27"/>
      <c r="M155" s="27"/>
      <c r="N155" s="27"/>
      <c r="O155" s="47"/>
      <c r="P155" s="47"/>
      <c r="Q155" s="27"/>
      <c r="R155" s="47"/>
      <c r="S155" s="47"/>
      <c r="T155" s="47"/>
      <c r="U155" s="27"/>
      <c r="V155" s="27"/>
      <c r="W155" s="27"/>
      <c r="X155" s="47"/>
      <c r="Y155" s="27"/>
      <c r="Z155" s="47"/>
      <c r="AA155" s="47"/>
      <c r="AB155" s="27"/>
      <c r="AC155" s="47"/>
    </row>
    <row r="156" customFormat="false" ht="12.75" hidden="false" customHeight="false" outlineLevel="0" collapsed="false">
      <c r="B156" s="47"/>
      <c r="C156" s="47"/>
      <c r="D156" s="47"/>
      <c r="E156" s="47"/>
      <c r="F156" s="47"/>
      <c r="G156" s="47"/>
      <c r="H156" s="47"/>
      <c r="I156" s="47"/>
      <c r="J156" s="47"/>
      <c r="K156" s="27"/>
      <c r="L156" s="47"/>
      <c r="M156" s="27"/>
      <c r="N156" s="47"/>
      <c r="O156" s="47"/>
      <c r="P156" s="27"/>
      <c r="Q156" s="27"/>
      <c r="R156" s="27"/>
      <c r="S156" s="27"/>
      <c r="T156" s="47"/>
      <c r="U156" s="27"/>
      <c r="V156" s="27"/>
      <c r="W156" s="47"/>
      <c r="X156" s="47"/>
      <c r="Y156" s="27"/>
      <c r="Z156" s="47"/>
      <c r="AA156" s="47"/>
      <c r="AB156" s="27"/>
      <c r="AC156" s="47"/>
    </row>
    <row r="157" customFormat="false" ht="12.75" hidden="false" customHeight="false" outlineLevel="0" collapsed="false">
      <c r="B157" s="47"/>
      <c r="C157" s="47"/>
      <c r="D157" s="47"/>
      <c r="E157" s="47"/>
      <c r="F157" s="47"/>
      <c r="G157" s="47"/>
      <c r="H157" s="47"/>
      <c r="I157" s="47"/>
      <c r="J157" s="27"/>
      <c r="K157" s="47"/>
      <c r="L157" s="27"/>
      <c r="M157" s="27"/>
      <c r="N157" s="47"/>
      <c r="O157" s="47"/>
      <c r="P157" s="47"/>
      <c r="Q157" s="47"/>
      <c r="R157" s="27"/>
      <c r="S157" s="47"/>
      <c r="T157" s="47"/>
      <c r="U157" s="27"/>
      <c r="V157" s="27"/>
      <c r="W157" s="27"/>
      <c r="X157" s="47"/>
      <c r="Y157" s="27"/>
      <c r="Z157" s="47"/>
      <c r="AA157" s="47"/>
      <c r="AB157" s="47"/>
      <c r="AC157" s="47"/>
    </row>
    <row r="158" customFormat="false" ht="12.75" hidden="false" customHeight="false" outlineLevel="0" collapsed="false">
      <c r="B158" s="47"/>
      <c r="C158" s="47"/>
      <c r="D158" s="47"/>
      <c r="E158" s="47"/>
      <c r="F158" s="47"/>
      <c r="G158" s="47"/>
      <c r="H158" s="47"/>
      <c r="I158" s="47"/>
      <c r="J158" s="47"/>
      <c r="K158" s="27"/>
      <c r="L158" s="27"/>
      <c r="M158" s="27"/>
      <c r="N158" s="27"/>
      <c r="O158" s="47"/>
      <c r="P158" s="27"/>
      <c r="Q158" s="27"/>
      <c r="R158" s="47"/>
      <c r="S158" s="47"/>
      <c r="T158" s="47"/>
      <c r="U158" s="27"/>
      <c r="V158" s="47"/>
      <c r="W158" s="47"/>
      <c r="X158" s="47"/>
      <c r="Y158" s="27"/>
      <c r="Z158" s="47"/>
      <c r="AA158" s="47"/>
      <c r="AB158" s="27"/>
      <c r="AC158" s="47"/>
    </row>
    <row r="159" customFormat="false" ht="12.75" hidden="false" customHeight="false" outlineLevel="0" collapsed="false">
      <c r="B159" s="47"/>
      <c r="C159" s="47"/>
      <c r="D159" s="47"/>
      <c r="E159" s="47"/>
      <c r="F159" s="47"/>
      <c r="G159" s="47"/>
      <c r="H159" s="47"/>
      <c r="I159" s="47"/>
      <c r="J159" s="27"/>
      <c r="K159" s="47"/>
      <c r="L159" s="47"/>
      <c r="M159" s="27"/>
      <c r="N159" s="27"/>
      <c r="O159" s="47"/>
      <c r="P159" s="47"/>
      <c r="Q159" s="27"/>
      <c r="R159" s="47"/>
      <c r="S159" s="47"/>
      <c r="T159" s="47"/>
      <c r="U159" s="27"/>
      <c r="V159" s="47"/>
      <c r="W159" s="27"/>
      <c r="X159" s="47"/>
      <c r="Y159" s="27"/>
      <c r="Z159" s="47"/>
      <c r="AA159" s="47"/>
      <c r="AB159" s="27"/>
      <c r="AC159" s="47"/>
    </row>
    <row r="160" customFormat="false" ht="12.75" hidden="false" customHeight="false" outlineLevel="0" collapsed="false">
      <c r="B160" s="47"/>
      <c r="C160" s="47"/>
      <c r="D160" s="47"/>
      <c r="E160" s="47"/>
      <c r="F160" s="47"/>
      <c r="G160" s="47"/>
      <c r="H160" s="47"/>
      <c r="I160" s="47"/>
      <c r="J160" s="27"/>
      <c r="K160" s="47"/>
      <c r="L160" s="47"/>
      <c r="M160" s="27"/>
      <c r="N160" s="27"/>
      <c r="O160" s="47"/>
      <c r="P160" s="47"/>
      <c r="Q160" s="27"/>
      <c r="R160" s="27"/>
      <c r="S160" s="27"/>
      <c r="T160" s="47"/>
      <c r="U160" s="27"/>
      <c r="V160" s="27"/>
      <c r="W160" s="27"/>
      <c r="X160" s="47"/>
      <c r="Y160" s="27"/>
      <c r="Z160" s="47"/>
      <c r="AA160" s="47"/>
      <c r="AB160" s="27"/>
      <c r="AC160" s="47"/>
    </row>
    <row r="161" customFormat="false" ht="12.75" hidden="false" customHeight="false" outlineLevel="0" collapsed="false">
      <c r="B161" s="47"/>
      <c r="C161" s="47"/>
      <c r="D161" s="47"/>
      <c r="E161" s="47"/>
      <c r="F161" s="47"/>
      <c r="G161" s="47"/>
      <c r="H161" s="47"/>
      <c r="I161" s="47"/>
      <c r="J161" s="27"/>
      <c r="K161" s="47"/>
      <c r="L161" s="27"/>
      <c r="M161" s="27"/>
      <c r="N161" s="27"/>
      <c r="O161" s="47"/>
      <c r="P161" s="47"/>
      <c r="Q161" s="27"/>
      <c r="R161" s="47"/>
      <c r="S161" s="47"/>
      <c r="T161" s="47"/>
      <c r="U161" s="27"/>
      <c r="V161" s="27"/>
      <c r="W161" s="47"/>
      <c r="X161" s="47"/>
      <c r="Y161" s="27"/>
      <c r="Z161" s="27"/>
      <c r="AA161" s="47"/>
      <c r="AB161" s="27"/>
      <c r="AC161" s="47"/>
    </row>
    <row r="162" customFormat="false" ht="12.75" hidden="false" customHeight="false" outlineLevel="0" collapsed="false">
      <c r="B162" s="47"/>
      <c r="C162" s="47"/>
      <c r="D162" s="47"/>
      <c r="E162" s="47"/>
      <c r="F162" s="47"/>
      <c r="G162" s="47"/>
      <c r="H162" s="47"/>
      <c r="I162" s="47"/>
      <c r="J162" s="27"/>
      <c r="K162" s="47"/>
      <c r="L162" s="47"/>
      <c r="M162" s="27"/>
      <c r="N162" s="27"/>
      <c r="O162" s="47"/>
      <c r="P162" s="27"/>
      <c r="Q162" s="27"/>
      <c r="R162" s="47"/>
      <c r="S162" s="27"/>
      <c r="T162" s="47"/>
      <c r="U162" s="47"/>
      <c r="V162" s="47"/>
      <c r="W162" s="27"/>
      <c r="X162" s="47"/>
      <c r="Y162" s="27"/>
      <c r="Z162" s="47"/>
      <c r="AA162" s="47"/>
      <c r="AB162" s="27"/>
      <c r="AC162" s="47"/>
    </row>
    <row r="163" customFormat="false" ht="12.75" hidden="false" customHeight="false" outlineLevel="0" collapsed="false">
      <c r="B163" s="47"/>
      <c r="C163" s="47"/>
      <c r="D163" s="47"/>
      <c r="E163" s="47"/>
      <c r="F163" s="47"/>
      <c r="G163" s="47"/>
      <c r="H163" s="47"/>
      <c r="I163" s="47"/>
      <c r="J163" s="47"/>
      <c r="K163" s="27"/>
      <c r="L163" s="47"/>
      <c r="M163" s="27"/>
      <c r="N163" s="27"/>
      <c r="O163" s="47"/>
      <c r="P163" s="47"/>
      <c r="Q163" s="27"/>
      <c r="R163" s="47"/>
      <c r="S163" s="27"/>
      <c r="T163" s="47"/>
      <c r="U163" s="47"/>
      <c r="V163" s="27"/>
      <c r="W163" s="27"/>
      <c r="X163" s="47"/>
      <c r="Y163" s="27"/>
      <c r="Z163" s="47"/>
      <c r="AA163" s="47"/>
      <c r="AB163" s="27"/>
      <c r="AC163" s="47"/>
    </row>
    <row r="164" customFormat="false" ht="12.75" hidden="false" customHeight="false" outlineLevel="0" collapsed="false">
      <c r="B164" s="47"/>
      <c r="C164" s="47"/>
      <c r="D164" s="47"/>
      <c r="E164" s="47"/>
      <c r="F164" s="47"/>
      <c r="G164" s="47"/>
      <c r="H164" s="47"/>
      <c r="I164" s="47"/>
      <c r="J164" s="47"/>
      <c r="K164" s="47"/>
      <c r="L164" s="27"/>
      <c r="M164" s="27"/>
      <c r="N164" s="27"/>
      <c r="O164" s="47"/>
      <c r="P164" s="27"/>
      <c r="Q164" s="27"/>
      <c r="R164" s="47"/>
      <c r="S164" s="27"/>
      <c r="T164" s="47"/>
      <c r="U164" s="27"/>
      <c r="V164" s="47"/>
      <c r="W164" s="27"/>
      <c r="X164" s="47"/>
      <c r="Y164" s="27"/>
      <c r="Z164" s="47"/>
      <c r="AA164" s="47"/>
      <c r="AB164" s="27"/>
      <c r="AC164" s="47"/>
    </row>
    <row r="165" customFormat="false" ht="12.75" hidden="false" customHeight="false" outlineLevel="0" collapsed="false">
      <c r="B165" s="47"/>
      <c r="C165" s="47"/>
      <c r="D165" s="47"/>
      <c r="E165" s="47"/>
      <c r="F165" s="47"/>
      <c r="G165" s="47"/>
      <c r="H165" s="47"/>
      <c r="I165" s="47"/>
      <c r="J165" s="27"/>
      <c r="K165" s="47"/>
      <c r="L165" s="27"/>
      <c r="M165" s="27"/>
      <c r="N165" s="47"/>
      <c r="O165" s="47"/>
      <c r="P165" s="27"/>
      <c r="Q165" s="27"/>
      <c r="R165" s="47"/>
      <c r="S165" s="27"/>
      <c r="T165" s="47"/>
      <c r="U165" s="27"/>
      <c r="V165" s="27"/>
      <c r="W165" s="27"/>
      <c r="X165" s="47"/>
      <c r="Y165" s="27"/>
      <c r="Z165" s="47"/>
      <c r="AA165" s="47"/>
      <c r="AB165" s="27"/>
      <c r="AC165" s="47"/>
    </row>
    <row r="166" customFormat="false" ht="12.75" hidden="false" customHeight="false" outlineLevel="0" collapsed="false">
      <c r="B166" s="47"/>
      <c r="C166" s="47"/>
      <c r="D166" s="47"/>
      <c r="E166" s="47"/>
      <c r="F166" s="47"/>
      <c r="G166" s="47"/>
      <c r="H166" s="47"/>
      <c r="I166" s="47"/>
      <c r="J166" s="27"/>
      <c r="K166" s="47"/>
      <c r="L166" s="27"/>
      <c r="M166" s="27"/>
      <c r="N166" s="27"/>
      <c r="O166" s="47"/>
      <c r="P166" s="47"/>
      <c r="Q166" s="27"/>
      <c r="R166" s="47"/>
      <c r="S166" s="27"/>
      <c r="T166" s="47"/>
      <c r="U166" s="27"/>
      <c r="V166" s="27"/>
      <c r="W166" s="27"/>
      <c r="X166" s="47"/>
      <c r="Y166" s="27"/>
      <c r="Z166" s="27"/>
      <c r="AA166" s="47"/>
      <c r="AB166" s="27"/>
      <c r="AC166" s="47"/>
    </row>
    <row r="167" customFormat="false" ht="12.75" hidden="false" customHeight="false" outlineLevel="0" collapsed="false">
      <c r="B167" s="47"/>
      <c r="C167" s="47"/>
      <c r="D167" s="47"/>
      <c r="E167" s="47"/>
      <c r="F167" s="47"/>
      <c r="G167" s="47"/>
      <c r="H167" s="47"/>
      <c r="I167" s="47"/>
      <c r="J167" s="27"/>
      <c r="K167" s="47"/>
      <c r="L167" s="47"/>
      <c r="M167" s="27"/>
      <c r="N167" s="27"/>
      <c r="O167" s="47"/>
      <c r="P167" s="47"/>
      <c r="Q167" s="47"/>
      <c r="R167" s="27"/>
      <c r="S167" s="27"/>
      <c r="T167" s="47"/>
      <c r="U167" s="47"/>
      <c r="V167" s="27"/>
      <c r="W167" s="47"/>
      <c r="X167" s="47"/>
      <c r="Y167" s="47"/>
      <c r="Z167" s="47"/>
      <c r="AA167" s="47"/>
      <c r="AB167" s="27"/>
      <c r="AC167" s="47"/>
    </row>
    <row r="168" customFormat="false" ht="12.75" hidden="false" customHeight="false" outlineLevel="0" collapsed="false">
      <c r="B168" s="47"/>
      <c r="C168" s="47"/>
      <c r="D168" s="47"/>
      <c r="E168" s="47"/>
      <c r="F168" s="47"/>
      <c r="G168" s="47"/>
      <c r="H168" s="47"/>
      <c r="I168" s="47"/>
      <c r="J168" s="27"/>
      <c r="K168" s="27"/>
      <c r="L168" s="47"/>
      <c r="M168" s="27"/>
      <c r="N168" s="27"/>
      <c r="O168" s="47"/>
      <c r="P168" s="47"/>
      <c r="Q168" s="47"/>
      <c r="R168" s="47"/>
      <c r="S168" s="27"/>
      <c r="T168" s="47"/>
      <c r="U168" s="27"/>
      <c r="V168" s="27"/>
      <c r="W168" s="27"/>
      <c r="X168" s="47"/>
      <c r="Y168" s="27"/>
      <c r="Z168" s="27"/>
      <c r="AA168" s="47"/>
      <c r="AB168" s="27"/>
      <c r="AC168" s="47"/>
    </row>
    <row r="169" customFormat="false" ht="12.75" hidden="false" customHeight="false" outlineLevel="0" collapsed="false">
      <c r="B169" s="47"/>
      <c r="C169" s="47"/>
      <c r="D169" s="47"/>
      <c r="E169" s="47"/>
      <c r="F169" s="47"/>
      <c r="G169" s="47"/>
      <c r="H169" s="47"/>
      <c r="I169" s="47"/>
      <c r="J169" s="47"/>
      <c r="K169" s="27"/>
      <c r="L169" s="27"/>
      <c r="M169" s="27"/>
      <c r="N169" s="27"/>
      <c r="O169" s="47"/>
      <c r="P169" s="27"/>
      <c r="Q169" s="27"/>
      <c r="R169" s="47"/>
      <c r="S169" s="27"/>
      <c r="T169" s="47"/>
      <c r="U169" s="27"/>
      <c r="V169" s="47"/>
      <c r="W169" s="27"/>
      <c r="X169" s="47"/>
      <c r="Y169" s="27"/>
      <c r="Z169" s="27"/>
      <c r="AA169" s="47"/>
      <c r="AB169" s="27"/>
      <c r="AC169" s="47"/>
    </row>
    <row r="170" customFormat="false" ht="12.75" hidden="false" customHeight="false" outlineLevel="0" collapsed="false">
      <c r="B170" s="47"/>
      <c r="C170" s="47"/>
      <c r="D170" s="47"/>
      <c r="E170" s="47"/>
      <c r="F170" s="47"/>
      <c r="G170" s="47"/>
      <c r="H170" s="47"/>
      <c r="I170" s="47"/>
      <c r="J170" s="27"/>
      <c r="K170" s="27"/>
      <c r="L170" s="47"/>
      <c r="M170" s="27"/>
      <c r="N170" s="27"/>
      <c r="O170" s="47"/>
      <c r="P170" s="27"/>
      <c r="Q170" s="27"/>
      <c r="R170" s="47"/>
      <c r="S170" s="47"/>
      <c r="T170" s="47"/>
      <c r="U170" s="27"/>
      <c r="V170" s="27"/>
      <c r="W170" s="27"/>
      <c r="X170" s="47"/>
      <c r="Y170" s="27"/>
      <c r="Z170" s="27"/>
      <c r="AA170" s="47"/>
      <c r="AB170" s="27"/>
      <c r="AC170" s="47"/>
    </row>
    <row r="171" customFormat="false" ht="12.75" hidden="false" customHeight="false" outlineLevel="0" collapsed="false">
      <c r="B171" s="47"/>
      <c r="C171" s="47"/>
      <c r="D171" s="47"/>
      <c r="E171" s="47"/>
      <c r="F171" s="47"/>
      <c r="G171" s="47"/>
      <c r="H171" s="47"/>
      <c r="I171" s="47"/>
      <c r="J171" s="27"/>
      <c r="K171" s="47"/>
      <c r="L171" s="47"/>
      <c r="M171" s="27"/>
      <c r="N171" s="27"/>
      <c r="O171" s="47"/>
      <c r="P171" s="27"/>
      <c r="Q171" s="27"/>
      <c r="R171" s="47"/>
      <c r="S171" s="27"/>
      <c r="T171" s="47"/>
      <c r="U171" s="27"/>
      <c r="V171" s="27"/>
      <c r="W171" s="27"/>
      <c r="X171" s="47"/>
      <c r="Y171" s="27"/>
      <c r="Z171" s="27"/>
      <c r="AA171" s="47"/>
      <c r="AB171" s="27"/>
      <c r="AC171" s="47"/>
    </row>
    <row r="172" customFormat="false" ht="12.75" hidden="false" customHeight="false" outlineLevel="0" collapsed="false">
      <c r="B172" s="47"/>
      <c r="C172" s="47"/>
      <c r="D172" s="47"/>
      <c r="E172" s="47"/>
      <c r="F172" s="47"/>
      <c r="G172" s="47"/>
      <c r="H172" s="47"/>
      <c r="I172" s="47"/>
      <c r="J172" s="27"/>
      <c r="K172" s="47"/>
      <c r="L172" s="27"/>
      <c r="M172" s="27"/>
      <c r="N172" s="27"/>
      <c r="O172" s="47"/>
      <c r="P172" s="47"/>
      <c r="Q172" s="27"/>
      <c r="R172" s="27"/>
      <c r="S172" s="27"/>
      <c r="T172" s="47"/>
      <c r="U172" s="27"/>
      <c r="V172" s="27"/>
      <c r="W172" s="47"/>
      <c r="X172" s="47"/>
      <c r="Y172" s="27"/>
      <c r="Z172" s="47"/>
      <c r="AA172" s="47"/>
      <c r="AB172" s="47"/>
      <c r="AC172" s="47"/>
    </row>
    <row r="173" customFormat="false" ht="12.75" hidden="false" customHeight="false" outlineLevel="0" collapsed="false">
      <c r="B173" s="47"/>
      <c r="C173" s="47"/>
      <c r="D173" s="47"/>
      <c r="E173" s="47"/>
      <c r="F173" s="47"/>
      <c r="G173" s="47"/>
      <c r="H173" s="47"/>
      <c r="I173" s="47"/>
      <c r="J173" s="47"/>
      <c r="K173" s="47"/>
      <c r="L173" s="47"/>
      <c r="M173" s="27"/>
      <c r="N173" s="27"/>
      <c r="O173" s="47"/>
      <c r="P173" s="47"/>
      <c r="Q173" s="47"/>
      <c r="R173" s="47"/>
      <c r="S173" s="47"/>
      <c r="T173" s="47"/>
      <c r="U173" s="47"/>
      <c r="V173" s="27"/>
      <c r="W173" s="27"/>
      <c r="X173" s="47"/>
      <c r="Y173" s="27"/>
      <c r="Z173" s="47"/>
      <c r="AA173" s="47"/>
      <c r="AB173" s="27"/>
      <c r="AC173" s="47"/>
    </row>
    <row r="174" customFormat="false" ht="12.75" hidden="false" customHeight="false" outlineLevel="0" collapsed="false">
      <c r="B174" s="47"/>
      <c r="C174" s="47"/>
      <c r="D174" s="47"/>
      <c r="E174" s="47"/>
      <c r="F174" s="47"/>
      <c r="G174" s="47"/>
      <c r="H174" s="47"/>
      <c r="I174" s="47"/>
      <c r="J174" s="27"/>
      <c r="K174" s="27"/>
      <c r="L174" s="47"/>
      <c r="M174" s="47"/>
      <c r="N174" s="27"/>
      <c r="O174" s="47"/>
      <c r="P174" s="47"/>
      <c r="Q174" s="27"/>
      <c r="R174" s="27"/>
      <c r="S174" s="27"/>
      <c r="T174" s="47"/>
      <c r="U174" s="27"/>
      <c r="V174" s="27"/>
      <c r="W174" s="27"/>
      <c r="X174" s="47"/>
      <c r="Y174" s="27"/>
      <c r="Z174" s="47"/>
      <c r="AA174" s="47"/>
      <c r="AB174" s="27"/>
      <c r="AC174" s="47"/>
    </row>
    <row r="175" customFormat="false" ht="12.75" hidden="false" customHeight="false" outlineLevel="0" collapsed="false">
      <c r="B175" s="47"/>
      <c r="C175" s="47"/>
      <c r="D175" s="47"/>
      <c r="E175" s="47"/>
      <c r="F175" s="47"/>
      <c r="G175" s="47"/>
      <c r="H175" s="47"/>
      <c r="I175" s="47"/>
      <c r="J175" s="27"/>
      <c r="K175" s="27"/>
      <c r="L175" s="47"/>
      <c r="M175" s="27"/>
      <c r="N175" s="27"/>
      <c r="O175" s="47"/>
      <c r="P175" s="47"/>
      <c r="Q175" s="47"/>
      <c r="R175" s="47"/>
      <c r="S175" s="27"/>
      <c r="T175" s="47"/>
      <c r="U175" s="27"/>
      <c r="V175" s="27"/>
      <c r="W175" s="47"/>
      <c r="X175" s="47"/>
      <c r="Y175" s="27"/>
      <c r="Z175" s="47"/>
      <c r="AA175" s="47"/>
      <c r="AB175" s="27"/>
      <c r="AC175" s="47"/>
    </row>
    <row r="176" customFormat="false" ht="12.75" hidden="false" customHeight="false" outlineLevel="0" collapsed="false">
      <c r="B176" s="47"/>
      <c r="C176" s="47"/>
      <c r="D176" s="47"/>
      <c r="E176" s="47"/>
      <c r="F176" s="47"/>
      <c r="G176" s="47"/>
      <c r="H176" s="47"/>
      <c r="I176" s="47"/>
      <c r="J176" s="27"/>
      <c r="K176" s="27"/>
      <c r="L176" s="47"/>
      <c r="M176" s="47"/>
      <c r="N176" s="27"/>
      <c r="O176" s="47"/>
      <c r="P176" s="27"/>
      <c r="Q176" s="47"/>
      <c r="R176" s="47"/>
      <c r="S176" s="47"/>
      <c r="T176" s="47"/>
      <c r="U176" s="27"/>
      <c r="V176" s="47"/>
      <c r="W176" s="27"/>
      <c r="X176" s="47"/>
      <c r="Y176" s="27"/>
      <c r="Z176" s="47"/>
      <c r="AA176" s="47"/>
      <c r="AB176" s="27"/>
      <c r="AC176" s="47"/>
    </row>
    <row r="177" customFormat="false" ht="12.75" hidden="false" customHeight="false" outlineLevel="0" collapsed="false">
      <c r="B177" s="47"/>
      <c r="C177" s="47"/>
      <c r="D177" s="47"/>
      <c r="E177" s="47"/>
      <c r="F177" s="47"/>
      <c r="G177" s="47"/>
      <c r="H177" s="47"/>
      <c r="I177" s="47"/>
      <c r="J177" s="47"/>
      <c r="K177" s="47"/>
      <c r="L177" s="27"/>
      <c r="M177" s="47"/>
      <c r="N177" s="47"/>
      <c r="O177" s="47"/>
      <c r="P177" s="27"/>
      <c r="Q177" s="27"/>
      <c r="R177" s="47"/>
      <c r="S177" s="47"/>
      <c r="T177" s="47"/>
      <c r="U177" s="27"/>
      <c r="V177" s="47"/>
      <c r="W177" s="27"/>
      <c r="X177" s="47"/>
      <c r="Y177" s="27"/>
      <c r="Z177" s="47"/>
      <c r="AA177" s="47"/>
      <c r="AB177" s="27"/>
      <c r="AC177" s="47"/>
    </row>
    <row r="178" customFormat="false" ht="12.75" hidden="false" customHeight="false" outlineLevel="0" collapsed="false">
      <c r="B178" s="47"/>
      <c r="C178" s="47"/>
      <c r="D178" s="47"/>
      <c r="E178" s="47"/>
      <c r="F178" s="47"/>
      <c r="G178" s="47"/>
      <c r="H178" s="47"/>
      <c r="I178" s="47"/>
      <c r="J178" s="27"/>
      <c r="K178" s="27"/>
      <c r="L178" s="47"/>
      <c r="M178" s="27"/>
      <c r="N178" s="27"/>
      <c r="O178" s="47"/>
      <c r="P178" s="27"/>
      <c r="Q178" s="27"/>
      <c r="R178" s="47"/>
      <c r="S178" s="27"/>
      <c r="T178" s="47"/>
      <c r="U178" s="27"/>
      <c r="V178" s="27"/>
      <c r="W178" s="27"/>
      <c r="X178" s="47"/>
      <c r="Y178" s="27"/>
      <c r="Z178" s="47"/>
      <c r="AA178" s="47"/>
      <c r="AB178" s="27"/>
      <c r="AC178" s="47"/>
    </row>
    <row r="179" customFormat="false" ht="12.75" hidden="false" customHeight="false" outlineLevel="0" collapsed="false">
      <c r="B179" s="47"/>
      <c r="C179" s="47"/>
      <c r="D179" s="47"/>
      <c r="E179" s="47"/>
      <c r="F179" s="47"/>
      <c r="G179" s="47"/>
      <c r="H179" s="47"/>
      <c r="I179" s="47"/>
      <c r="J179" s="27"/>
      <c r="K179" s="27"/>
      <c r="L179" s="47"/>
      <c r="M179" s="27"/>
      <c r="N179" s="27"/>
      <c r="O179" s="47"/>
      <c r="P179" s="47"/>
      <c r="Q179" s="27"/>
      <c r="R179" s="47"/>
      <c r="S179" s="27"/>
      <c r="T179" s="47"/>
      <c r="U179" s="27"/>
      <c r="V179" s="27"/>
      <c r="W179" s="27"/>
      <c r="X179" s="47"/>
      <c r="Y179" s="27"/>
      <c r="Z179" s="47"/>
      <c r="AA179" s="47"/>
      <c r="AB179" s="27"/>
      <c r="AC179" s="47"/>
    </row>
    <row r="180" customFormat="false" ht="12.75" hidden="false" customHeight="false" outlineLevel="0" collapsed="false">
      <c r="B180" s="47"/>
      <c r="C180" s="47"/>
      <c r="D180" s="47"/>
      <c r="E180" s="47"/>
      <c r="F180" s="47"/>
      <c r="G180" s="47"/>
      <c r="H180" s="47"/>
      <c r="I180" s="47"/>
      <c r="J180" s="27"/>
      <c r="K180" s="47"/>
      <c r="L180" s="27"/>
      <c r="M180" s="27"/>
      <c r="N180" s="27"/>
      <c r="O180" s="47"/>
      <c r="P180" s="47"/>
      <c r="Q180" s="27"/>
      <c r="R180" s="47"/>
      <c r="S180" s="47"/>
      <c r="T180" s="47"/>
      <c r="U180" s="27"/>
      <c r="V180" s="27"/>
      <c r="W180" s="47"/>
      <c r="X180" s="47"/>
      <c r="Y180" s="27"/>
      <c r="Z180" s="47"/>
      <c r="AA180" s="47"/>
      <c r="AB180" s="47"/>
      <c r="AC180" s="47"/>
    </row>
    <row r="181" customFormat="false" ht="12.75" hidden="false" customHeight="false" outlineLevel="0" collapsed="false">
      <c r="B181" s="47"/>
      <c r="C181" s="47"/>
      <c r="D181" s="47"/>
      <c r="E181" s="47"/>
      <c r="F181" s="47"/>
      <c r="G181" s="47"/>
      <c r="H181" s="47"/>
      <c r="I181" s="47"/>
      <c r="J181" s="47"/>
      <c r="K181" s="47"/>
      <c r="L181" s="47"/>
      <c r="M181" s="27"/>
      <c r="N181" s="27"/>
      <c r="O181" s="47"/>
      <c r="P181" s="27"/>
      <c r="Q181" s="27"/>
      <c r="R181" s="27"/>
      <c r="S181" s="27"/>
      <c r="T181" s="47"/>
      <c r="U181" s="27"/>
      <c r="V181" s="27"/>
      <c r="W181" s="27"/>
      <c r="X181" s="47"/>
      <c r="Y181" s="27"/>
      <c r="Z181" s="27"/>
      <c r="AA181" s="47"/>
      <c r="AB181" s="27"/>
      <c r="AC181" s="47"/>
    </row>
    <row r="182" customFormat="false" ht="12.75" hidden="false" customHeight="false" outlineLevel="0" collapsed="false">
      <c r="B182" s="47"/>
      <c r="C182" s="47"/>
      <c r="D182" s="47"/>
      <c r="E182" s="47"/>
      <c r="F182" s="47"/>
      <c r="G182" s="47"/>
      <c r="H182" s="47"/>
      <c r="I182" s="47"/>
      <c r="J182" s="27"/>
      <c r="K182" s="47"/>
      <c r="L182" s="27"/>
      <c r="M182" s="27"/>
      <c r="N182" s="27"/>
      <c r="O182" s="47"/>
      <c r="P182" s="47"/>
      <c r="Q182" s="27"/>
      <c r="R182" s="27"/>
      <c r="S182" s="47"/>
      <c r="T182" s="47"/>
      <c r="U182" s="47"/>
      <c r="V182" s="27"/>
      <c r="W182" s="47"/>
      <c r="X182" s="47"/>
      <c r="Y182" s="27"/>
      <c r="Z182" s="47"/>
      <c r="AA182" s="47"/>
      <c r="AB182" s="27"/>
      <c r="AC182" s="47"/>
    </row>
    <row r="183" customFormat="false" ht="12.75" hidden="false" customHeight="false" outlineLevel="0" collapsed="false">
      <c r="B183" s="47"/>
      <c r="C183" s="47"/>
      <c r="D183" s="47"/>
      <c r="E183" s="47"/>
      <c r="F183" s="47"/>
      <c r="G183" s="47"/>
      <c r="H183" s="47"/>
      <c r="I183" s="47"/>
      <c r="J183" s="27"/>
      <c r="K183" s="27"/>
      <c r="L183" s="27"/>
      <c r="M183" s="27"/>
      <c r="N183" s="27"/>
      <c r="O183" s="47"/>
      <c r="P183" s="47"/>
      <c r="Q183" s="47"/>
      <c r="R183" s="27"/>
      <c r="S183" s="27"/>
      <c r="T183" s="47"/>
      <c r="U183" s="27"/>
      <c r="V183" s="27"/>
      <c r="W183" s="27"/>
      <c r="X183" s="47"/>
      <c r="Y183" s="27"/>
      <c r="Z183" s="47"/>
      <c r="AA183" s="47"/>
      <c r="AB183" s="27"/>
      <c r="AC183" s="47"/>
    </row>
    <row r="184" customFormat="false" ht="12.75" hidden="false" customHeight="false" outlineLevel="0" collapsed="false">
      <c r="B184" s="47"/>
      <c r="C184" s="47"/>
      <c r="D184" s="47"/>
      <c r="E184" s="47"/>
      <c r="F184" s="47"/>
      <c r="G184" s="47"/>
      <c r="H184" s="47"/>
      <c r="I184" s="47"/>
      <c r="J184" s="27"/>
      <c r="K184" s="47"/>
      <c r="L184" s="47"/>
      <c r="M184" s="27"/>
      <c r="N184" s="27"/>
      <c r="O184" s="47"/>
      <c r="P184" s="47"/>
      <c r="Q184" s="47"/>
      <c r="R184" s="27"/>
      <c r="S184" s="27"/>
      <c r="T184" s="47"/>
      <c r="U184" s="27"/>
      <c r="V184" s="27"/>
      <c r="W184" s="27"/>
      <c r="X184" s="47"/>
      <c r="Y184" s="27"/>
      <c r="Z184" s="47"/>
      <c r="AA184" s="47"/>
      <c r="AB184" s="27"/>
      <c r="AC184" s="47"/>
    </row>
    <row r="185" customFormat="false" ht="12.75" hidden="false" customHeight="false" outlineLevel="0" collapsed="false">
      <c r="B185" s="47"/>
      <c r="C185" s="47"/>
      <c r="D185" s="47"/>
      <c r="E185" s="47"/>
      <c r="F185" s="47"/>
      <c r="G185" s="47"/>
      <c r="H185" s="47"/>
      <c r="I185" s="47"/>
      <c r="J185" s="27"/>
      <c r="K185" s="47"/>
      <c r="L185" s="47"/>
      <c r="M185" s="27"/>
      <c r="N185" s="27"/>
      <c r="O185" s="47"/>
      <c r="P185" s="27"/>
      <c r="Q185" s="27"/>
      <c r="R185" s="47"/>
      <c r="S185" s="47"/>
      <c r="T185" s="47"/>
      <c r="U185" s="27"/>
      <c r="V185" s="47"/>
      <c r="W185" s="27"/>
      <c r="X185" s="47"/>
      <c r="Y185" s="27"/>
      <c r="Z185" s="47"/>
      <c r="AA185" s="47"/>
      <c r="AB185" s="47"/>
      <c r="AC185" s="47"/>
    </row>
    <row r="186" customFormat="false" ht="12.75" hidden="false" customHeight="false" outlineLevel="0" collapsed="false">
      <c r="B186" s="47"/>
      <c r="C186" s="47"/>
      <c r="D186" s="47"/>
      <c r="E186" s="47"/>
      <c r="F186" s="47"/>
      <c r="G186" s="47"/>
      <c r="H186" s="47"/>
      <c r="I186" s="47"/>
      <c r="J186" s="27"/>
      <c r="K186" s="47"/>
      <c r="L186" s="27"/>
      <c r="M186" s="27"/>
      <c r="N186" s="27"/>
      <c r="O186" s="47"/>
      <c r="P186" s="27"/>
      <c r="Q186" s="47"/>
      <c r="R186" s="47"/>
      <c r="S186" s="27"/>
      <c r="T186" s="47"/>
      <c r="U186" s="27"/>
      <c r="V186" s="27"/>
      <c r="W186" s="27"/>
      <c r="X186" s="47"/>
      <c r="Y186" s="27"/>
      <c r="Z186" s="27"/>
      <c r="AA186" s="47"/>
      <c r="AB186" s="27"/>
      <c r="AC186" s="47"/>
    </row>
    <row r="187" customFormat="false" ht="12.75" hidden="false" customHeight="false" outlineLevel="0" collapsed="false">
      <c r="B187" s="47"/>
      <c r="C187" s="47"/>
      <c r="D187" s="47"/>
      <c r="E187" s="47"/>
      <c r="F187" s="47"/>
      <c r="G187" s="47"/>
      <c r="H187" s="47"/>
      <c r="I187" s="47"/>
      <c r="J187" s="27"/>
      <c r="K187" s="47"/>
      <c r="L187" s="47"/>
      <c r="M187" s="27"/>
      <c r="N187" s="27"/>
      <c r="O187" s="47"/>
      <c r="P187" s="47"/>
      <c r="Q187" s="27"/>
      <c r="R187" s="47"/>
      <c r="S187" s="27"/>
      <c r="T187" s="47"/>
      <c r="U187" s="27"/>
      <c r="V187" s="47"/>
      <c r="W187" s="27"/>
      <c r="X187" s="47"/>
      <c r="Y187" s="27"/>
      <c r="Z187" s="47"/>
      <c r="AA187" s="47"/>
      <c r="AB187" s="27"/>
      <c r="AC187" s="47"/>
    </row>
    <row r="188" customFormat="false" ht="12.75" hidden="false" customHeight="false" outlineLevel="0" collapsed="false">
      <c r="B188" s="47"/>
      <c r="C188" s="47"/>
      <c r="D188" s="47"/>
      <c r="E188" s="47"/>
      <c r="F188" s="47"/>
      <c r="G188" s="47"/>
      <c r="H188" s="47"/>
      <c r="I188" s="47"/>
      <c r="J188" s="27"/>
      <c r="K188" s="47"/>
      <c r="L188" s="47"/>
      <c r="M188" s="27"/>
      <c r="N188" s="27"/>
      <c r="O188" s="47"/>
      <c r="P188" s="47"/>
      <c r="Q188" s="27"/>
      <c r="R188" s="27"/>
      <c r="S188" s="47"/>
      <c r="T188" s="47"/>
      <c r="U188" s="27"/>
      <c r="V188" s="47"/>
      <c r="W188" s="27"/>
      <c r="X188" s="47"/>
      <c r="Y188" s="27"/>
      <c r="Z188" s="27"/>
      <c r="AA188" s="47"/>
      <c r="AB188" s="47"/>
      <c r="AC188" s="47"/>
    </row>
    <row r="189" customFormat="false" ht="12.75" hidden="false" customHeight="false" outlineLevel="0" collapsed="false">
      <c r="B189" s="47"/>
      <c r="C189" s="47"/>
      <c r="D189" s="47"/>
      <c r="E189" s="47"/>
      <c r="F189" s="47"/>
      <c r="G189" s="47"/>
      <c r="H189" s="47"/>
      <c r="I189" s="47"/>
      <c r="J189" s="27"/>
      <c r="K189" s="27"/>
      <c r="L189" s="47"/>
      <c r="M189" s="27"/>
      <c r="N189" s="27"/>
      <c r="O189" s="47"/>
      <c r="P189" s="27"/>
      <c r="Q189" s="27"/>
      <c r="R189" s="47"/>
      <c r="S189" s="47"/>
      <c r="T189" s="47"/>
      <c r="U189" s="27"/>
      <c r="V189" s="47"/>
      <c r="W189" s="27"/>
      <c r="X189" s="47"/>
      <c r="Y189" s="27"/>
      <c r="Z189" s="47"/>
      <c r="AA189" s="47"/>
      <c r="AB189" s="27"/>
      <c r="AC189" s="47"/>
    </row>
    <row r="190" customFormat="false" ht="12.75" hidden="false" customHeight="false" outlineLevel="0" collapsed="false">
      <c r="B190" s="47"/>
      <c r="C190" s="47"/>
      <c r="D190" s="47"/>
      <c r="E190" s="47"/>
      <c r="F190" s="47"/>
      <c r="G190" s="47"/>
      <c r="H190" s="47"/>
      <c r="I190" s="47"/>
      <c r="J190" s="27"/>
      <c r="K190" s="47"/>
      <c r="L190" s="27"/>
      <c r="M190" s="27"/>
      <c r="N190" s="47"/>
      <c r="O190" s="47"/>
      <c r="P190" s="47"/>
      <c r="Q190" s="27"/>
      <c r="R190" s="47"/>
      <c r="S190" s="27"/>
      <c r="T190" s="47"/>
      <c r="U190" s="27"/>
      <c r="V190" s="27"/>
      <c r="W190" s="47"/>
      <c r="X190" s="47"/>
      <c r="Y190" s="27"/>
      <c r="Z190" s="47"/>
      <c r="AA190" s="47"/>
      <c r="AB190" s="27"/>
      <c r="AC190" s="47"/>
    </row>
    <row r="191" customFormat="false" ht="12.75" hidden="false" customHeight="false" outlineLevel="0" collapsed="false">
      <c r="B191" s="47"/>
      <c r="C191" s="47"/>
      <c r="D191" s="47"/>
      <c r="E191" s="47"/>
      <c r="F191" s="47"/>
      <c r="G191" s="47"/>
      <c r="H191" s="47"/>
      <c r="I191" s="47"/>
      <c r="J191" s="27"/>
      <c r="K191" s="27"/>
      <c r="L191" s="27"/>
      <c r="M191" s="27"/>
      <c r="N191" s="27"/>
      <c r="O191" s="47"/>
      <c r="P191" s="27"/>
      <c r="Q191" s="27"/>
      <c r="R191" s="47"/>
      <c r="S191" s="27"/>
      <c r="T191" s="47"/>
      <c r="U191" s="27"/>
      <c r="V191" s="27"/>
      <c r="W191" s="27"/>
      <c r="X191" s="47"/>
      <c r="Y191" s="27"/>
      <c r="Z191" s="47"/>
      <c r="AA191" s="47"/>
      <c r="AB191" s="27"/>
      <c r="AC191" s="47"/>
    </row>
    <row r="192" customFormat="false" ht="12.75" hidden="false" customHeight="false" outlineLevel="0" collapsed="false">
      <c r="B192" s="47"/>
      <c r="C192" s="47"/>
      <c r="D192" s="47"/>
      <c r="E192" s="47"/>
      <c r="F192" s="47"/>
      <c r="G192" s="47"/>
      <c r="H192" s="47"/>
      <c r="I192" s="47"/>
      <c r="J192" s="27"/>
      <c r="K192" s="27"/>
      <c r="L192" s="47"/>
      <c r="M192" s="27"/>
      <c r="N192" s="27"/>
      <c r="O192" s="47"/>
      <c r="P192" s="47"/>
      <c r="Q192" s="47"/>
      <c r="R192" s="47"/>
      <c r="S192" s="27"/>
      <c r="T192" s="47"/>
      <c r="U192" s="27"/>
      <c r="V192" s="47"/>
      <c r="W192" s="27"/>
      <c r="X192" s="47"/>
      <c r="Y192" s="27"/>
      <c r="Z192" s="47"/>
      <c r="AA192" s="47"/>
      <c r="AB192" s="27"/>
      <c r="AC192" s="47"/>
    </row>
    <row r="193" customFormat="false" ht="12.75" hidden="false" customHeight="false" outlineLevel="0" collapsed="false">
      <c r="B193" s="47"/>
      <c r="C193" s="47"/>
      <c r="D193" s="47"/>
      <c r="E193" s="47"/>
      <c r="F193" s="47"/>
      <c r="G193" s="47"/>
      <c r="H193" s="47"/>
      <c r="I193" s="47"/>
      <c r="J193" s="27"/>
      <c r="K193" s="47"/>
      <c r="L193" s="27"/>
      <c r="M193" s="27"/>
      <c r="N193" s="27"/>
      <c r="O193" s="47"/>
      <c r="P193" s="47"/>
      <c r="Q193" s="47"/>
      <c r="R193" s="47"/>
      <c r="S193" s="27"/>
      <c r="T193" s="47"/>
      <c r="U193" s="47"/>
      <c r="V193" s="47"/>
      <c r="W193" s="27"/>
      <c r="X193" s="47"/>
      <c r="Y193" s="27"/>
      <c r="Z193" s="47"/>
      <c r="AA193" s="47"/>
      <c r="AB193" s="27"/>
      <c r="AC193" s="47"/>
    </row>
    <row r="194" customFormat="false" ht="12.75" hidden="false" customHeight="false" outlineLevel="0" collapsed="false">
      <c r="B194" s="47"/>
      <c r="C194" s="47"/>
      <c r="D194" s="47"/>
      <c r="E194" s="47"/>
      <c r="F194" s="47"/>
      <c r="G194" s="47"/>
      <c r="H194" s="47"/>
      <c r="I194" s="47"/>
      <c r="J194" s="27"/>
      <c r="K194" s="27"/>
      <c r="L194" s="27"/>
      <c r="M194" s="27"/>
      <c r="N194" s="27"/>
      <c r="O194" s="47"/>
      <c r="P194" s="47"/>
      <c r="Q194" s="27"/>
      <c r="R194" s="47"/>
      <c r="S194" s="27"/>
      <c r="T194" s="47"/>
      <c r="U194" s="27"/>
      <c r="V194" s="27"/>
      <c r="W194" s="27"/>
      <c r="X194" s="47"/>
      <c r="Y194" s="27"/>
      <c r="Z194" s="47"/>
      <c r="AA194" s="47"/>
      <c r="AB194" s="27"/>
      <c r="AC194" s="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AICChart.MakeBootstrapPlots">
                <anchor moveWithCells="true" sizeWithCells="false">
                  <from>
                    <xdr:col>10</xdr:col>
                    <xdr:colOff>10440</xdr:colOff>
                    <xdr:row>0</xdr:row>
                    <xdr:rowOff>152280</xdr:rowOff>
                  </from>
                  <to>
                    <xdr:col>11</xdr:col>
                    <xdr:colOff>506880</xdr:colOff>
                    <xdr:row>3</xdr:row>
                    <xdr:rowOff>152640</xdr:rowOff>
                  </to>
                </anchor>
              </controlPr>
            </control>
          </mc:Choice>
        </mc:AlternateContent>
        <mc:AlternateContent xmlns:mc="http://schemas.openxmlformats.org/markup-compatibility/2006">
          <mc:Choice Requires="x14">
            <control shapeId="1002" r:id="rId5" name="Button 193">
              <controlPr defaultSize="0" print="false" autoFill="0" autoPict="0" macro="Sheet6.MakeCpPlot">
                <anchor moveWithCells="true" sizeWithCells="false">
                  <from>
                    <xdr:col>7</xdr:col>
                    <xdr:colOff>641160</xdr:colOff>
                    <xdr:row>0</xdr:row>
                    <xdr:rowOff>19080</xdr:rowOff>
                  </from>
                  <to>
                    <xdr:col>9</xdr:col>
                    <xdr:colOff>465840</xdr:colOff>
                    <xdr:row>1</xdr:row>
                    <xdr:rowOff>104760</xdr:rowOff>
                  </to>
                </anchor>
              </controlPr>
            </control>
          </mc:Choice>
        </mc:AlternateContent>
        <mc:AlternateContent xmlns:mc="http://schemas.openxmlformats.org/markup-compatibility/2006">
          <mc:Choice Requires="x14">
            <control shapeId="1003" r:id="rId6" name="Button 237">
              <controlPr defaultSize="0" print="false" autoFill="0" autoPict="0" macro="Sheet6.MakeCp2Plot">
                <anchor moveWithCells="true" sizeWithCells="false">
                  <from>
                    <xdr:col>7</xdr:col>
                    <xdr:colOff>641160</xdr:colOff>
                    <xdr:row>1</xdr:row>
                    <xdr:rowOff>142920</xdr:rowOff>
                  </from>
                  <to>
                    <xdr:col>9</xdr:col>
                    <xdr:colOff>476280</xdr:colOff>
                    <xdr:row>3</xdr:row>
                    <xdr:rowOff>95760</xdr:rowOff>
                  </to>
                </anchor>
              </controlPr>
            </control>
          </mc:Choice>
        </mc:AlternateContent>
        <mc:AlternateContent xmlns:mc="http://schemas.openxmlformats.org/markup-compatibility/2006">
          <mc:Choice Requires="x14">
            <control shapeId="1004" r:id="rId7" name="Button 425">
              <controlPr defaultSize="0" print="false" autoFill="0" autoPict="0" macro="Sheet6.MakeCp3Plot">
                <anchor moveWithCells="true" sizeWithCells="false">
                  <from>
                    <xdr:col>7</xdr:col>
                    <xdr:colOff>631080</xdr:colOff>
                    <xdr:row>3</xdr:row>
                    <xdr:rowOff>133560</xdr:rowOff>
                  </from>
                  <to>
                    <xdr:col>9</xdr:col>
                    <xdr:colOff>486000</xdr:colOff>
                    <xdr:row>5</xdr:row>
                    <xdr:rowOff>75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7T15:49:32Z</dcterms:created>
  <dc:creator/>
  <dc:description/>
  <dc:language>en-US</dc:language>
  <cp:lastModifiedBy>cheng</cp:lastModifiedBy>
  <dcterms:modified xsi:type="dcterms:W3CDTF">2009-07-06T00:19:51Z</dcterms:modified>
  <cp:revision>0</cp:revision>
  <dc:subject/>
  <dc:title/>
</cp:coreProperties>
</file>