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entData" sheetId="1" state="visible" r:id="rId2"/>
    <sheet name="dstlDecayData" sheetId="2" state="visible" r:id="rId3"/>
    <sheet name="StrengthData" sheetId="3" state="visible" r:id="rId4"/>
    <sheet name="Data" sheetId="4" state="visible" r:id="rId5"/>
    <sheet name="ANOVA" sheetId="5" state="visible" r:id="rId6"/>
    <sheet name="Bootstrap" sheetId="6" state="visible" r:id="rId7"/>
  </sheets>
  <definedNames>
    <definedName function="false" hidden="false" name="DataX1" vbProcedure="false">Bootstrap!$D$33:$D$53</definedName>
    <definedName function="false" hidden="false" name="DataX10" vbProcedure="false">Bootstrap!$E$22:$E$42</definedName>
    <definedName function="false" hidden="false" name="DataX11" vbProcedure="false">Bootstrap!$F$22:$F$42</definedName>
    <definedName function="false" hidden="false" name="DataX12" vbProcedure="false">Bootstrap!$F$22:$F$42</definedName>
    <definedName function="false" hidden="false" name="DataX13" vbProcedure="false">Bootstrap!$F$22:$F$42</definedName>
    <definedName function="false" hidden="false" name="DataX14" vbProcedure="false">Bootstrap!$F$22:$F$42</definedName>
    <definedName function="false" hidden="false" name="DataX15" vbProcedure="false">Bootstrap!$F$22:$F$42</definedName>
    <definedName function="false" hidden="false" name="DataX16" vbProcedure="false">Bootstrap!$G$22:$G$42</definedName>
    <definedName function="false" hidden="false" name="DataX17" vbProcedure="false">Bootstrap!$G$22:$G$42</definedName>
    <definedName function="false" hidden="false" name="DataX18" vbProcedure="false">Bootstrap!$G$22:$G$42</definedName>
    <definedName function="false" hidden="false" name="DataX19" vbProcedure="false">Bootstrap!$G$22:$G$42</definedName>
    <definedName function="false" hidden="false" name="DataX2" vbProcedure="false">Bootstrap!$D$33:$D$53</definedName>
    <definedName function="false" hidden="false" name="DataX20" vbProcedure="false">Bootstrap!$G$22:$G$42</definedName>
    <definedName function="false" hidden="false" name="DataX21" vbProcedure="false">Bootstrap!$A$22:$A$42</definedName>
    <definedName function="false" hidden="false" name="DataX22" vbProcedure="false">Bootstrap!$A$22:$A$42</definedName>
    <definedName function="false" hidden="false" name="DataX23" vbProcedure="false">Bootstrap!$A$22:$A$42</definedName>
    <definedName function="false" hidden="false" name="DataX24" vbProcedure="false">Bootstrap!$A$22:$A$42</definedName>
    <definedName function="false" hidden="false" name="DataX25" vbProcedure="false">Bootstrap!$A$22:$A$42</definedName>
    <definedName function="false" hidden="false" name="DataX3" vbProcedure="false">Bootstrap!$E$33:$E$53</definedName>
    <definedName function="false" hidden="false" name="DataX4" vbProcedure="false">Bootstrap!$E$33:$E$53</definedName>
    <definedName function="false" hidden="false" name="DataX5" vbProcedure="false">Bootstrap!$D$22:$D$42</definedName>
    <definedName function="false" hidden="false" name="DataX6" vbProcedure="false">Bootstrap!$E$22:$E$42</definedName>
    <definedName function="false" hidden="false" name="DataX7" vbProcedure="false">Bootstrap!$E$22:$E$42</definedName>
    <definedName function="false" hidden="false" name="DataX8" vbProcedure="false">Bootstrap!$E$22:$E$42</definedName>
    <definedName function="false" hidden="false" name="DataX9" vbProcedure="false">Bootstrap!$E$22:$E$42</definedName>
    <definedName function="false" hidden="false" name="DataY1" vbProcedure="false">Bootstrap!$D$33:$D$53</definedName>
    <definedName function="false" hidden="false" name="DataY10" vbProcedure="false">Bootstrap!$A$22:$A$42</definedName>
    <definedName function="false" hidden="false" name="DataY11" vbProcedure="false">Bootstrap!$D$22:$D$42</definedName>
    <definedName function="false" hidden="false" name="DataY12" vbProcedure="false">Bootstrap!$E$22:$E$42</definedName>
    <definedName function="false" hidden="false" name="DataY13" vbProcedure="false">Bootstrap!$F$22:$F$42</definedName>
    <definedName function="false" hidden="false" name="DataY14" vbProcedure="false">Bootstrap!$G$22:$G$42</definedName>
    <definedName function="false" hidden="false" name="DataY15" vbProcedure="false">Bootstrap!$A$22:$A$42</definedName>
    <definedName function="false" hidden="false" name="DataY16" vbProcedure="false">Bootstrap!$D$22:$D$42</definedName>
    <definedName function="false" hidden="false" name="DataY17" vbProcedure="false">Bootstrap!$E$22:$E$42</definedName>
    <definedName function="false" hidden="false" name="DataY18" vbProcedure="false">Bootstrap!$F$22:$F$42</definedName>
    <definedName function="false" hidden="false" name="DataY19" vbProcedure="false">Bootstrap!$G$22:$G$42</definedName>
    <definedName function="false" hidden="false" name="DataY2" vbProcedure="false">Bootstrap!$E$33:$E$53</definedName>
    <definedName function="false" hidden="false" name="DataY20" vbProcedure="false">Bootstrap!$A$22:$A$42</definedName>
    <definedName function="false" hidden="false" name="DataY21" vbProcedure="false">Bootstrap!$D$22:$D$42</definedName>
    <definedName function="false" hidden="false" name="DataY22" vbProcedure="false">Bootstrap!$E$22:$E$42</definedName>
    <definedName function="false" hidden="false" name="DataY23" vbProcedure="false">Bootstrap!$F$22:$F$42</definedName>
    <definedName function="false" hidden="false" name="DataY24" vbProcedure="false">Bootstrap!$G$22:$G$42</definedName>
    <definedName function="false" hidden="false" name="DataY25" vbProcedure="false">Bootstrap!$A$22:$A$42</definedName>
    <definedName function="false" hidden="false" name="DataY3" vbProcedure="false">Bootstrap!$D$33:$D$53</definedName>
    <definedName function="false" hidden="false" name="DataY4" vbProcedure="false">Bootstrap!$E$33:$E$53</definedName>
    <definedName function="false" hidden="false" name="DataY5" vbProcedure="false">Bootstrap!$A$22:$A$42</definedName>
    <definedName function="false" hidden="false" name="DataY6" vbProcedure="false">Bootstrap!$D$22:$D$42</definedName>
    <definedName function="false" hidden="false" name="DataY7" vbProcedure="false">Bootstrap!$E$22:$E$42</definedName>
    <definedName function="false" hidden="false" name="DataY8" vbProcedure="false">Bootstrap!$F$22:$F$42</definedName>
    <definedName function="false" hidden="false" name="DataY9" vbProcedure="false">Bootstrap!$G$22:$G$42</definedName>
    <definedName function="false" hidden="false" name="TBGIS" vbProcedure="false">#REF!</definedName>
    <definedName function="false" hidden="false" name="_AG4" vbProcedure="false">#REF!</definedName>
    <definedName function="false" hidden="false" localSheetId="5" name="Excel_BuiltIn__FilterDatabase" vbProcedure="false">Bootstrap!$I$1:$I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heng:
</t>
        </r>
        <r>
          <rPr>
            <sz val="8"/>
            <color rgb="FF000000"/>
            <rFont val="Tahoma"/>
            <family val="0"/>
          </rPr>
          <t xml:space="preserve">This programme fits and bootstraps an ANOVA table for a 3^3 full factorial experiment.
The linear-quadratic method of parametrization is adopted rather than the usual interactions method.
The mode fitted is
y = mu + b(1,0,0) x1 + b(0,1,0) x2 + b(0,0,1) x3
            + b(2,0,0)x1^2 + b(0,2,0) x2^2 + b(0,0,2) x3^2
           + b(1,1,0)x1x2 + b(1,0,1) x1x3 + b(0,1,1) x2x3 + e
This makes the coefficients easy to interpret and allows a response-surface description to be given of the results.  
Set up the following items:
</t>
        </r>
        <r>
          <rPr>
            <b val="true"/>
            <sz val="8"/>
            <color rgb="FF000000"/>
            <rFont val="Tahoma"/>
            <family val="2"/>
          </rPr>
          <t xml:space="preserve">Data Worksheet:
</t>
        </r>
        <r>
          <rPr>
            <sz val="8"/>
            <color rgb="FF000000"/>
            <rFont val="Tahoma"/>
            <family val="0"/>
          </rPr>
          <t xml:space="preserve">Enter parameters and Y, X values as indicated.
</t>
        </r>
        <r>
          <rPr>
            <b val="true"/>
            <sz val="8"/>
            <color rgb="FF000000"/>
            <rFont val="Tahoma"/>
            <family val="2"/>
          </rPr>
          <t xml:space="preserve">ANOVA worksheet:
</t>
        </r>
        <r>
          <rPr>
            <sz val="8"/>
            <color rgb="FF000000"/>
            <rFont val="Tahoma"/>
            <family val="0"/>
          </rPr>
          <t xml:space="preserve">Enter ANOVA table position at B5
Enter Significance leve lof factors B6
</t>
        </r>
        <r>
          <rPr>
            <b val="true"/>
            <sz val="8"/>
            <color rgb="FF000000"/>
            <rFont val="Tahoma"/>
            <family val="2"/>
          </rPr>
          <t xml:space="preserve">Bootstrap Worksheet:
</t>
        </r>
        <r>
          <rPr>
            <sz val="8"/>
            <color rgb="FF000000"/>
            <rFont val="Tahoma"/>
            <family val="0"/>
          </rPr>
          <t xml:space="preserve">Enter the number of bootstrap samples needed at B7.
</t>
        </r>
        <r>
          <rPr>
            <b val="true"/>
            <sz val="8"/>
            <color rgb="FF000000"/>
            <rFont val="Tahoma"/>
            <family val="2"/>
          </rPr>
          <t xml:space="preserve">Calculation of the columns of the design matrix::
</t>
        </r>
        <r>
          <rPr>
            <sz val="8"/>
            <color rgb="FF000000"/>
            <rFont val="Tahoma"/>
            <family val="2"/>
          </rPr>
          <t xml:space="preserve">Set up the X1, X2, X3 columns. Then simply add columns using appropriate (dot) products of these columns, For example the X1^2 column is simply X1 . X1
The X1X2 column is simply X1*X2. 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0</xdr:row>
                <xdr:rowOff>3</xdr:rowOff>
              </xdr:from>
              <xdr:to>
                <xdr:col>4</xdr:col>
                <xdr:colOff>90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16">
  <si>
    <t xml:space="preserve">Multiple Regression Calculator</t>
  </si>
  <si>
    <t xml:space="preserve">1: Does ANOVA Analysis</t>
  </si>
  <si>
    <t xml:space="preserve">2: Bootstraps the model and lists factors that are significant.</t>
  </si>
  <si>
    <t xml:space="preserve">Cement Data Example</t>
  </si>
  <si>
    <t xml:space="preserve">Here and in other demonstrations, green cells</t>
  </si>
  <si>
    <t xml:space="preserve">Num Observations</t>
  </si>
  <si>
    <t xml:space="preserve">indicate quantities that have to be input by the user.</t>
  </si>
  <si>
    <t xml:space="preserve"># Parameters</t>
  </si>
  <si>
    <t xml:space="preserve">XY Start Posn</t>
  </si>
  <si>
    <t xml:space="preserve">C18</t>
  </si>
  <si>
    <t xml:space="preserve">There are usually only a few needed on each sheet.</t>
  </si>
  <si>
    <t xml:space="preserve">Y</t>
  </si>
  <si>
    <t xml:space="preserve">Montgomery, D.C., Peck, E.A., and Vining, C.G. (2001) Introduction to Linear Regression Analysis. 3rd Edition, John Wiley and Sons.</t>
  </si>
  <si>
    <t xml:space="preserve">Selected</t>
  </si>
  <si>
    <t xml:space="preserve">Run #</t>
  </si>
  <si>
    <t xml:space="preserve">Heat</t>
  </si>
  <si>
    <t xml:space="preserve">Mean</t>
  </si>
  <si>
    <t xml:space="preserve">X1</t>
  </si>
  <si>
    <t xml:space="preserve">X2</t>
  </si>
  <si>
    <t xml:space="preserve">X3</t>
  </si>
  <si>
    <t xml:space="preserve">X4</t>
  </si>
  <si>
    <t xml:space="preserve">Cement Composition Data</t>
  </si>
  <si>
    <t xml:space="preserve">SUMMARY:</t>
  </si>
  <si>
    <t xml:space="preserve">       The cement data frame has 13 rows and 5 columns.</t>
  </si>
  <si>
    <t xml:space="preserve">       13 samples of Portland cement were set. For  each  sample,</t>
  </si>
  <si>
    <t xml:space="preserve">       the  percentages of the four main chemical ingredients was</t>
  </si>
  <si>
    <t xml:space="preserve">       accurately measured.  While the  cement  was  setting  the</t>
  </si>
  <si>
    <t xml:space="preserve">       amount of heat evolved was also measured.</t>
  </si>
  <si>
    <t xml:space="preserve">DATA DESCRIPTION:</t>
  </si>
  <si>
    <t xml:space="preserve">       This data frame contains the following columns:</t>
  </si>
  <si>
    <t xml:space="preserve">x1:    The percentage by weight of tricalcium  aluminate  in  the</t>
  </si>
  <si>
    <t xml:space="preserve">       sample.</t>
  </si>
  <si>
    <t xml:space="preserve">x2:    The percentage by weight of tricalcium  silictate  in  the</t>
  </si>
  <si>
    <t xml:space="preserve">x3:    The percentage by weight of tricalcium alumino ferrite  in</t>
  </si>
  <si>
    <t xml:space="preserve">       the sample.</t>
  </si>
  <si>
    <t xml:space="preserve">x4:    The percentage by weight of  dicalcium  silictate  in  the</t>
  </si>
  <si>
    <t xml:space="preserve">y:     The heat (in calories per gramme of cement) evolved  while</t>
  </si>
  <si>
    <t xml:space="preserve">       the sample was setting.</t>
  </si>
  <si>
    <t xml:space="preserve">Method 1</t>
  </si>
  <si>
    <t xml:space="preserve">Method 2</t>
  </si>
  <si>
    <t xml:space="preserve">Time (mins)</t>
  </si>
  <si>
    <t xml:space="preserve">Virus 1</t>
  </si>
  <si>
    <t xml:space="preserve">Virus 2</t>
  </si>
  <si>
    <t xml:space="preserve">Virus 3</t>
  </si>
  <si>
    <t xml:space="preserve">This is the dstl Decay data</t>
  </si>
  <si>
    <t xml:space="preserve">Decay Data Set</t>
  </si>
  <si>
    <t xml:space="preserve">Is there a difference between virus decay rates?</t>
  </si>
  <si>
    <t xml:space="preserve">Is there a difference in methods? (regression analysis?)</t>
  </si>
  <si>
    <t xml:space="preserve">LogCount</t>
  </si>
  <si>
    <t xml:space="preserve">M1V1</t>
  </si>
  <si>
    <t xml:space="preserve">M1V2</t>
  </si>
  <si>
    <t xml:space="preserve">M1V3</t>
  </si>
  <si>
    <t xml:space="preserve">M2V1</t>
  </si>
  <si>
    <t xml:space="preserve">TM1V1</t>
  </si>
  <si>
    <t xml:space="preserve">TM1V2</t>
  </si>
  <si>
    <t xml:space="preserve">TM1V3</t>
  </si>
  <si>
    <t xml:space="preserve">TM2V1</t>
  </si>
  <si>
    <t xml:space="preserve">Count</t>
  </si>
  <si>
    <t xml:space="preserve">Table 5.2 of Wu and Hamada</t>
  </si>
  <si>
    <t xml:space="preserve">READ NOTES HERE</t>
  </si>
  <si>
    <t xml:space="preserve">Cell of ANOVA Start (Here)</t>
  </si>
  <si>
    <t xml:space="preserve">A12</t>
  </si>
  <si>
    <t xml:space="preserve">Conf. Lev. alpha  (eg 0.05)</t>
  </si>
  <si>
    <t xml:space="preserve">ANOVA</t>
  </si>
  <si>
    <t xml:space="preserve">SS</t>
  </si>
  <si>
    <t xml:space="preserve">DF</t>
  </si>
  <si>
    <t xml:space="preserve">MS</t>
  </si>
  <si>
    <t xml:space="preserve">F Ratio</t>
  </si>
  <si>
    <t xml:space="preserve">P(&gt;F)</t>
  </si>
  <si>
    <t xml:space="preserve">Regression</t>
  </si>
  <si>
    <t xml:space="preserve">Error</t>
  </si>
  <si>
    <t xml:space="preserve">Total</t>
  </si>
  <si>
    <t xml:space="preserve">RSquared (Corrected for mean)</t>
  </si>
  <si>
    <t xml:space="preserve">Dispersion Matrix</t>
  </si>
  <si>
    <t xml:space="preserve">Coefficient</t>
  </si>
  <si>
    <t xml:space="preserve">BHat</t>
  </si>
  <si>
    <t xml:space="preserve">SEofBHat</t>
  </si>
  <si>
    <t xml:space="preserve">Tvalue</t>
  </si>
  <si>
    <t xml:space="preserve">P(&gt;|t|)</t>
  </si>
  <si>
    <t xml:space="preserve">Correl Matrix</t>
  </si>
  <si>
    <t xml:space="preserve">This Sheet does bootstrapping</t>
  </si>
  <si>
    <t xml:space="preserve">of MLE parameters.</t>
  </si>
  <si>
    <t xml:space="preserve">Either basic or parametric</t>
  </si>
  <si>
    <t xml:space="preserve">bootstrapping can be used.</t>
  </si>
  <si>
    <t xml:space="preserve">Bootstrap Method</t>
  </si>
  <si>
    <t xml:space="preserve">1-Basic 2-P'metric</t>
  </si>
  <si>
    <t xml:space="preserve">Bootstrap details of the number of times each</t>
  </si>
  <si>
    <t xml:space="preserve">NumBootStraps = </t>
  </si>
  <si>
    <t xml:space="preserve">model has been selected are to the right  ==&gt;</t>
  </si>
  <si>
    <t xml:space="preserve">Run Time Counter</t>
  </si>
  <si>
    <t xml:space="preserve"> Num Obsns Used</t>
  </si>
  <si>
    <t xml:space="preserve"> Num Coeffs</t>
  </si>
  <si>
    <t xml:space="preserve">YOrig</t>
  </si>
  <si>
    <t xml:space="preserve">Sigma</t>
  </si>
  <si>
    <t xml:space="preserve">Sig of M1V1</t>
  </si>
  <si>
    <t xml:space="preserve">Sig of M1V2</t>
  </si>
  <si>
    <t xml:space="preserve">Sig of M1V3</t>
  </si>
  <si>
    <t xml:space="preserve">Sig of M2V1</t>
  </si>
  <si>
    <t xml:space="preserve">Sig of TM1V1</t>
  </si>
  <si>
    <t xml:space="preserve">Sig of TM1V2</t>
  </si>
  <si>
    <t xml:space="preserve">Sig of TM1V3</t>
  </si>
  <si>
    <t xml:space="preserve">Sig of TM2V1</t>
  </si>
  <si>
    <t xml:space="preserve">ModelID</t>
  </si>
  <si>
    <t xml:space="preserve">Percentage</t>
  </si>
  <si>
    <t xml:space="preserve">Model</t>
  </si>
  <si>
    <t xml:space="preserve">Original</t>
  </si>
  <si>
    <t xml:space="preserve">Boot 1</t>
  </si>
  <si>
    <t xml:space="preserve">(M1V1)(M1V2)(M1V3)(M2V1)(TM1V1)</t>
  </si>
  <si>
    <t xml:space="preserve">Boot 2</t>
  </si>
  <si>
    <t xml:space="preserve">(M1V1)(M1V2)(M1V3)(M2V1)(TM1V1)(TM1V3)</t>
  </si>
  <si>
    <t xml:space="preserve">Boot 3</t>
  </si>
  <si>
    <t xml:space="preserve">(M1V1)(M1V2)(M1V3)(M2V1)(TM1V1)(TM1V2)(TM1V3)</t>
  </si>
  <si>
    <t xml:space="preserve">Boot 4</t>
  </si>
  <si>
    <t xml:space="preserve">(M1V1)(M1V2)(M1V3)(M2V1)(TM1V1)(TM2V1)</t>
  </si>
  <si>
    <t xml:space="preserve">Boot 5</t>
  </si>
  <si>
    <t xml:space="preserve">(M1V1)(M1V2)(M1V3)(M2V1)(TM1V1)(TM1V3)(TM2V1)</t>
  </si>
  <si>
    <t xml:space="preserve">Boot 6</t>
  </si>
  <si>
    <t xml:space="preserve">(M1V1)(M1V2)(M1V3)(M2V1)(TM1V1)(TM1V2)(TM1V3)(TM2V1)</t>
  </si>
  <si>
    <t xml:space="preserve">Boot 7</t>
  </si>
  <si>
    <t xml:space="preserve">Boot 8</t>
  </si>
  <si>
    <t xml:space="preserve">Boot 9</t>
  </si>
  <si>
    <t xml:space="preserve">Boot 10</t>
  </si>
  <si>
    <t xml:space="preserve">Boot 11</t>
  </si>
  <si>
    <t xml:space="preserve">Boot 12</t>
  </si>
  <si>
    <t xml:space="preserve">Boot 13</t>
  </si>
  <si>
    <t xml:space="preserve">Boot 14</t>
  </si>
  <si>
    <t xml:space="preserve">Boot 15</t>
  </si>
  <si>
    <t xml:space="preserve">Boot 16</t>
  </si>
  <si>
    <t xml:space="preserve">Boot 17</t>
  </si>
  <si>
    <t xml:space="preserve">Boot 18</t>
  </si>
  <si>
    <t xml:space="preserve">Boot 19</t>
  </si>
  <si>
    <t xml:space="preserve">Boot 20</t>
  </si>
  <si>
    <t xml:space="preserve">Boot 21</t>
  </si>
  <si>
    <t xml:space="preserve">Boot 22</t>
  </si>
  <si>
    <t xml:space="preserve">Boot 23</t>
  </si>
  <si>
    <t xml:space="preserve">Boot 24</t>
  </si>
  <si>
    <t xml:space="preserve">Boot 25</t>
  </si>
  <si>
    <t xml:space="preserve">Boot 26</t>
  </si>
  <si>
    <t xml:space="preserve">Boot 27</t>
  </si>
  <si>
    <t xml:space="preserve">Boot 28</t>
  </si>
  <si>
    <t xml:space="preserve">Boot 29</t>
  </si>
  <si>
    <t xml:space="preserve">Boot 30</t>
  </si>
  <si>
    <t xml:space="preserve">Boot 31</t>
  </si>
  <si>
    <t xml:space="preserve">Boot 32</t>
  </si>
  <si>
    <t xml:space="preserve">Boot 33</t>
  </si>
  <si>
    <t xml:space="preserve">Boot 34</t>
  </si>
  <si>
    <t xml:space="preserve">Boot 35</t>
  </si>
  <si>
    <t xml:space="preserve">Boot 36</t>
  </si>
  <si>
    <t xml:space="preserve">Boot 37</t>
  </si>
  <si>
    <t xml:space="preserve">Boot 38</t>
  </si>
  <si>
    <t xml:space="preserve">Boot 39</t>
  </si>
  <si>
    <t xml:space="preserve">Boot 40</t>
  </si>
  <si>
    <t xml:space="preserve">Boot 41</t>
  </si>
  <si>
    <t xml:space="preserve">Boot 42</t>
  </si>
  <si>
    <t xml:space="preserve">Boot 43</t>
  </si>
  <si>
    <t xml:space="preserve">Boot 44</t>
  </si>
  <si>
    <t xml:space="preserve">Boot 45</t>
  </si>
  <si>
    <t xml:space="preserve">Boot 46</t>
  </si>
  <si>
    <t xml:space="preserve">Boot 47</t>
  </si>
  <si>
    <t xml:space="preserve">Boot 48</t>
  </si>
  <si>
    <t xml:space="preserve">Boot 49</t>
  </si>
  <si>
    <t xml:space="preserve">Boot 50</t>
  </si>
  <si>
    <t xml:space="preserve">Boot 51</t>
  </si>
  <si>
    <t xml:space="preserve">Boot 52</t>
  </si>
  <si>
    <t xml:space="preserve">Boot 53</t>
  </si>
  <si>
    <t xml:space="preserve">Boot 54</t>
  </si>
  <si>
    <t xml:space="preserve">Boot 55</t>
  </si>
  <si>
    <t xml:space="preserve">Boot 56</t>
  </si>
  <si>
    <t xml:space="preserve">Boot 57</t>
  </si>
  <si>
    <t xml:space="preserve">Boot 58</t>
  </si>
  <si>
    <t xml:space="preserve">Boot 59</t>
  </si>
  <si>
    <t xml:space="preserve">Boot 60</t>
  </si>
  <si>
    <t xml:space="preserve">Boot 61</t>
  </si>
  <si>
    <t xml:space="preserve">Boot 62</t>
  </si>
  <si>
    <t xml:space="preserve">Boot 63</t>
  </si>
  <si>
    <t xml:space="preserve">Boot 64</t>
  </si>
  <si>
    <t xml:space="preserve">Boot 65</t>
  </si>
  <si>
    <t xml:space="preserve">Boot 66</t>
  </si>
  <si>
    <t xml:space="preserve">Boot 67</t>
  </si>
  <si>
    <t xml:space="preserve">Boot 68</t>
  </si>
  <si>
    <t xml:space="preserve">Boot 69</t>
  </si>
  <si>
    <t xml:space="preserve">Boot 70</t>
  </si>
  <si>
    <t xml:space="preserve">Boot 71</t>
  </si>
  <si>
    <t xml:space="preserve">Boot 72</t>
  </si>
  <si>
    <t xml:space="preserve">Boot 73</t>
  </si>
  <si>
    <t xml:space="preserve">Boot 74</t>
  </si>
  <si>
    <t xml:space="preserve">Boot 75</t>
  </si>
  <si>
    <t xml:space="preserve">Boot 76</t>
  </si>
  <si>
    <t xml:space="preserve">Boot 77</t>
  </si>
  <si>
    <t xml:space="preserve">Boot 78</t>
  </si>
  <si>
    <t xml:space="preserve">Boot 79</t>
  </si>
  <si>
    <t xml:space="preserve">Boot 80</t>
  </si>
  <si>
    <t xml:space="preserve">Boot 81</t>
  </si>
  <si>
    <t xml:space="preserve">Boot 82</t>
  </si>
  <si>
    <t xml:space="preserve">Boot 83</t>
  </si>
  <si>
    <t xml:space="preserve">Boot 84</t>
  </si>
  <si>
    <t xml:space="preserve">Boot 85</t>
  </si>
  <si>
    <t xml:space="preserve">Boot 86</t>
  </si>
  <si>
    <t xml:space="preserve">Boot 87</t>
  </si>
  <si>
    <t xml:space="preserve">Boot 88</t>
  </si>
  <si>
    <t xml:space="preserve">Boot 89</t>
  </si>
  <si>
    <t xml:space="preserve">Boot 90</t>
  </si>
  <si>
    <t xml:space="preserve">Boot 91</t>
  </si>
  <si>
    <t xml:space="preserve">Boot 92</t>
  </si>
  <si>
    <t xml:space="preserve">Boot 93</t>
  </si>
  <si>
    <t xml:space="preserve">Boot 94</t>
  </si>
  <si>
    <t xml:space="preserve">Boot 95</t>
  </si>
  <si>
    <t xml:space="preserve">Boot 96</t>
  </si>
  <si>
    <t xml:space="preserve">Boot 97</t>
  </si>
  <si>
    <t xml:space="preserve">Boot 98</t>
  </si>
  <si>
    <t xml:space="preserve">Boot 99</t>
  </si>
  <si>
    <t xml:space="preserve">Boot 100</t>
  </si>
  <si>
    <t xml:space="preserve">UpperCI</t>
  </si>
  <si>
    <t xml:space="preserve">LowerCI</t>
  </si>
  <si>
    <t xml:space="preserve">b-min</t>
  </si>
  <si>
    <t xml:space="preserve">b-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00"/>
      <name val="MS Sans Serif"/>
      <family val="2"/>
    </font>
    <font>
      <b val="true"/>
      <sz val="10"/>
      <color rgb="FF0000FF"/>
      <name val="MS Sans Serif"/>
      <family val="2"/>
    </font>
    <font>
      <sz val="10"/>
      <color rgb="FF333333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8:$B$185</c:f>
              <c:numCache>
                <c:formatCode>General</c:formatCode>
                <c:ptCount val="16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ata!$C$18:$C$185</c:f>
              <c:numCache>
                <c:formatCode>General</c:formatCode>
                <c:ptCount val="168"/>
                <c:pt idx="0">
                  <c:v>6.19732629118766</c:v>
                </c:pt>
                <c:pt idx="1">
                  <c:v>6.42169814568653</c:v>
                </c:pt>
                <c:pt idx="2">
                  <c:v>5.68971735633137</c:v>
                </c:pt>
                <c:pt idx="3">
                  <c:v>5.5110334065099</c:v>
                </c:pt>
                <c:pt idx="4">
                  <c:v>3.7900813346229</c:v>
                </c:pt>
                <c:pt idx="5">
                  <c:v>2.77674673238844</c:v>
                </c:pt>
                <c:pt idx="6">
                  <c:v>2.42273569412451</c:v>
                </c:pt>
                <c:pt idx="7">
                  <c:v>10.3385114628858</c:v>
                </c:pt>
                <c:pt idx="8">
                  <c:v>9.13664897970768</c:v>
                </c:pt>
                <c:pt idx="9">
                  <c:v>8.55165548584631</c:v>
                </c:pt>
                <c:pt idx="10">
                  <c:v>8.39319639024336</c:v>
                </c:pt>
                <c:pt idx="11">
                  <c:v>7.79411449916721</c:v>
                </c:pt>
                <c:pt idx="12">
                  <c:v>7.01521858223167</c:v>
                </c:pt>
                <c:pt idx="13">
                  <c:v>6.0902082196635</c:v>
                </c:pt>
                <c:pt idx="14">
                  <c:v>4.40996600336312</c:v>
                </c:pt>
                <c:pt idx="15">
                  <c:v>4.22778220045182</c:v>
                </c:pt>
                <c:pt idx="16">
                  <c:v>4.01343573883788</c:v>
                </c:pt>
                <c:pt idx="17">
                  <c:v>2.96784707006446</c:v>
                </c:pt>
                <c:pt idx="18">
                  <c:v>2.49568172295596</c:v>
                </c:pt>
                <c:pt idx="19">
                  <c:v>2.24248116892434</c:v>
                </c:pt>
                <c:pt idx="20">
                  <c:v>2.20533970855521</c:v>
                </c:pt>
                <c:pt idx="21">
                  <c:v>4.30406509320417</c:v>
                </c:pt>
                <c:pt idx="22">
                  <c:v>3.61091791264422</c:v>
                </c:pt>
                <c:pt idx="23">
                  <c:v>3.61091791264422</c:v>
                </c:pt>
                <c:pt idx="24">
                  <c:v>2.06686275947298</c:v>
                </c:pt>
                <c:pt idx="25">
                  <c:v>2.06686275947298</c:v>
                </c:pt>
                <c:pt idx="26">
                  <c:v>2.06686275947298</c:v>
                </c:pt>
                <c:pt idx="27">
                  <c:v>2.06686275947298</c:v>
                </c:pt>
              </c:numCache>
            </c:numRef>
          </c:yVal>
          <c:smooth val="0"/>
        </c:ser>
        <c:axId val="22815253"/>
        <c:axId val="92987859"/>
      </c:scatterChart>
      <c:valAx>
        <c:axId val="22815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7859"/>
        <c:crossesAt val="0"/>
        <c:crossBetween val="midCat"/>
      </c:valAx>
      <c:valAx>
        <c:axId val="92987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52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4</xdr:row>
      <xdr:rowOff>56880</xdr:rowOff>
    </xdr:from>
    <xdr:to>
      <xdr:col>18</xdr:col>
      <xdr:colOff>43056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7218720" y="2323800"/>
        <a:ext cx="50076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3800</xdr:colOff>
      <xdr:row>3</xdr:row>
      <xdr:rowOff>38160</xdr:rowOff>
    </xdr:from>
    <xdr:to>
      <xdr:col>6</xdr:col>
      <xdr:colOff>486360</xdr:colOff>
      <xdr:row>7</xdr:row>
      <xdr:rowOff>18720</xdr:rowOff>
    </xdr:to>
    <xdr:clientData/>
  </xdr:twoCellAnchor>
  <xdr:twoCellAnchor editAs="oneCell">
    <xdr:from>
      <xdr:col>7</xdr:col>
      <xdr:colOff>0</xdr:colOff>
      <xdr:row>3</xdr:row>
      <xdr:rowOff>38160</xdr:rowOff>
    </xdr:from>
    <xdr:to>
      <xdr:col>8</xdr:col>
      <xdr:colOff>482040</xdr:colOff>
      <xdr:row>7</xdr:row>
      <xdr:rowOff>18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840</xdr:colOff>
      <xdr:row>0</xdr:row>
      <xdr:rowOff>28440</xdr:rowOff>
    </xdr:from>
    <xdr:to>
      <xdr:col>5</xdr:col>
      <xdr:colOff>451080</xdr:colOff>
      <xdr:row>3</xdr:row>
      <xdr:rowOff>19080</xdr:rowOff>
    </xdr:to>
    <xdr:clientData/>
  </xdr:twoCellAnchor>
  <xdr:twoCellAnchor editAs="oneCell">
    <xdr:from>
      <xdr:col>8</xdr:col>
      <xdr:colOff>143280</xdr:colOff>
      <xdr:row>0</xdr:row>
      <xdr:rowOff>19080</xdr:rowOff>
    </xdr:from>
    <xdr:to>
      <xdr:col>10</xdr:col>
      <xdr:colOff>287280</xdr:colOff>
      <xdr:row>3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8" descr="2: MakeScatter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: MakeScatterPlot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50360</xdr:colOff>
      <xdr:row>0</xdr:row>
      <xdr:rowOff>19080</xdr:rowOff>
    </xdr:from>
    <xdr:to>
      <xdr:col>12</xdr:col>
      <xdr:colOff>563760</xdr:colOff>
      <xdr:row>3</xdr:row>
      <xdr:rowOff>972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6"/>
    </row>
    <row r="4" customFormat="false" ht="12.75" hidden="false" customHeight="false" outlineLevel="0" collapsed="false">
      <c r="A4" s="7" t="s">
        <v>1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6"/>
    </row>
    <row r="5" customFormat="false" ht="12.75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6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4"/>
      <c r="L6" s="4"/>
      <c r="M6" s="6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4"/>
      <c r="L7" s="4"/>
      <c r="M7" s="6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10" customFormat="false" ht="12.75" hidden="false" customHeight="false" outlineLevel="0" collapsed="false">
      <c r="A10" s="12" t="s">
        <v>3</v>
      </c>
      <c r="B10" s="13"/>
      <c r="C10" s="14"/>
      <c r="H10" s="15" t="s">
        <v>4</v>
      </c>
      <c r="I10" s="16"/>
      <c r="J10" s="16"/>
      <c r="K10" s="16"/>
      <c r="L10" s="16"/>
      <c r="M10" s="17"/>
    </row>
    <row r="11" customFormat="false" ht="12.75" hidden="false" customHeight="false" outlineLevel="0" collapsed="false">
      <c r="A11" s="12" t="s">
        <v>5</v>
      </c>
      <c r="B11" s="13"/>
      <c r="C11" s="18" t="n">
        <v>13</v>
      </c>
      <c r="H11" s="19" t="s">
        <v>6</v>
      </c>
      <c r="I11" s="20"/>
      <c r="J11" s="20"/>
      <c r="K11" s="20"/>
      <c r="L11" s="20"/>
      <c r="M11" s="21"/>
    </row>
    <row r="12" customFormat="false" ht="12.75" hidden="false" customHeight="false" outlineLevel="0" collapsed="false">
      <c r="A12" s="12" t="s">
        <v>7</v>
      </c>
      <c r="B12" s="13"/>
      <c r="C12" s="18" t="n">
        <v>5</v>
      </c>
      <c r="H12" s="19"/>
      <c r="I12" s="20"/>
      <c r="J12" s="20"/>
      <c r="K12" s="20"/>
      <c r="L12" s="20"/>
      <c r="M12" s="21"/>
    </row>
    <row r="13" customFormat="false" ht="12.75" hidden="false" customHeight="false" outlineLevel="0" collapsed="false">
      <c r="A13" s="12" t="s">
        <v>8</v>
      </c>
      <c r="B13" s="13"/>
      <c r="C13" s="22" t="s">
        <v>9</v>
      </c>
      <c r="H13" s="23" t="s">
        <v>10</v>
      </c>
      <c r="I13" s="24"/>
      <c r="J13" s="24"/>
      <c r="K13" s="24"/>
      <c r="L13" s="24"/>
      <c r="M13" s="25"/>
    </row>
    <row r="15" customFormat="false" ht="12.75" hidden="false" customHeight="false" outlineLevel="0" collapsed="false">
      <c r="C15" s="26" t="s">
        <v>11</v>
      </c>
      <c r="D15" s="26" t="n">
        <v>1</v>
      </c>
      <c r="E15" s="26" t="n">
        <v>2</v>
      </c>
      <c r="F15" s="26" t="n">
        <v>3</v>
      </c>
      <c r="G15" s="26" t="n">
        <v>4</v>
      </c>
      <c r="H15" s="26" t="n">
        <v>5</v>
      </c>
      <c r="J15" s="27" t="s">
        <v>12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2.75" hidden="false" customHeight="false" outlineLevel="0" collapsed="false">
      <c r="B16" s="29" t="s">
        <v>13</v>
      </c>
      <c r="C16" s="30" t="n">
        <v>1</v>
      </c>
      <c r="D16" s="30" t="n">
        <v>1</v>
      </c>
      <c r="E16" s="31" t="n">
        <v>1</v>
      </c>
      <c r="F16" s="30" t="n">
        <v>1</v>
      </c>
      <c r="G16" s="30" t="n">
        <v>1</v>
      </c>
      <c r="H16" s="30" t="n">
        <v>1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</row>
    <row r="17" customFormat="false" ht="15" hidden="false" customHeight="false" outlineLevel="0" collapsed="false">
      <c r="A17" s="29" t="s">
        <v>13</v>
      </c>
      <c r="B17" s="29" t="s">
        <v>14</v>
      </c>
      <c r="C17" s="29" t="s">
        <v>15</v>
      </c>
      <c r="D17" s="29" t="s">
        <v>16</v>
      </c>
      <c r="E17" s="29" t="s">
        <v>17</v>
      </c>
      <c r="F17" s="29" t="s">
        <v>18</v>
      </c>
      <c r="G17" s="29" t="s">
        <v>19</v>
      </c>
      <c r="H17" s="29" t="s">
        <v>20</v>
      </c>
      <c r="J17" s="32" t="s">
        <v>21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</row>
    <row r="18" customFormat="false" ht="12.75" hidden="false" customHeight="false" outlineLevel="0" collapsed="false">
      <c r="A18" s="30" t="n">
        <v>1</v>
      </c>
      <c r="B18" s="33" t="n">
        <v>1</v>
      </c>
      <c r="C18" s="30" t="n">
        <v>78.5</v>
      </c>
      <c r="D18" s="30" t="n">
        <v>1</v>
      </c>
      <c r="E18" s="30" t="n">
        <v>7</v>
      </c>
      <c r="F18" s="30" t="n">
        <v>26</v>
      </c>
      <c r="G18" s="30" t="n">
        <v>6</v>
      </c>
      <c r="H18" s="30" t="n">
        <v>60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</row>
    <row r="19" customFormat="false" ht="15" hidden="false" customHeight="false" outlineLevel="0" collapsed="false">
      <c r="A19" s="30" t="n">
        <v>1</v>
      </c>
      <c r="B19" s="26" t="n">
        <v>2</v>
      </c>
      <c r="C19" s="30" t="n">
        <v>74.3</v>
      </c>
      <c r="D19" s="30" t="n">
        <v>1</v>
      </c>
      <c r="E19" s="30" t="n">
        <v>1</v>
      </c>
      <c r="F19" s="30" t="n">
        <v>29</v>
      </c>
      <c r="G19" s="30" t="n">
        <v>15</v>
      </c>
      <c r="H19" s="30" t="n">
        <v>52</v>
      </c>
      <c r="J19" s="32" t="s">
        <v>22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</row>
    <row r="20" customFormat="false" ht="15" hidden="false" customHeight="false" outlineLevel="0" collapsed="false">
      <c r="A20" s="30" t="n">
        <v>1</v>
      </c>
      <c r="B20" s="26" t="n">
        <v>3</v>
      </c>
      <c r="C20" s="30" t="n">
        <v>104.3</v>
      </c>
      <c r="D20" s="30" t="n">
        <v>1</v>
      </c>
      <c r="E20" s="30" t="n">
        <v>11</v>
      </c>
      <c r="F20" s="30" t="n">
        <v>56</v>
      </c>
      <c r="G20" s="30" t="n">
        <v>8</v>
      </c>
      <c r="H20" s="30" t="n">
        <v>20</v>
      </c>
      <c r="J20" s="32" t="s">
        <v>23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</row>
    <row r="21" customFormat="false" ht="12.75" hidden="false" customHeight="false" outlineLevel="0" collapsed="false">
      <c r="A21" s="30" t="n">
        <v>1</v>
      </c>
      <c r="B21" s="26" t="n">
        <v>4</v>
      </c>
      <c r="C21" s="30" t="n">
        <v>87.6</v>
      </c>
      <c r="D21" s="30" t="n">
        <v>1</v>
      </c>
      <c r="E21" s="30" t="n">
        <v>11</v>
      </c>
      <c r="F21" s="30" t="n">
        <v>31</v>
      </c>
      <c r="G21" s="30" t="n">
        <v>8</v>
      </c>
      <c r="H21" s="30" t="n">
        <v>47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" hidden="false" customHeight="false" outlineLevel="0" collapsed="false">
      <c r="A22" s="30" t="n">
        <v>1</v>
      </c>
      <c r="B22" s="26" t="n">
        <v>5</v>
      </c>
      <c r="C22" s="30" t="n">
        <v>95.9</v>
      </c>
      <c r="D22" s="30" t="n">
        <v>1</v>
      </c>
      <c r="E22" s="30" t="n">
        <v>7</v>
      </c>
      <c r="F22" s="30" t="n">
        <v>52</v>
      </c>
      <c r="G22" s="30" t="n">
        <v>6</v>
      </c>
      <c r="H22" s="30" t="n">
        <v>33</v>
      </c>
      <c r="J22" s="32" t="s">
        <v>24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15" hidden="false" customHeight="false" outlineLevel="0" collapsed="false">
      <c r="A23" s="30" t="n">
        <v>1</v>
      </c>
      <c r="B23" s="26" t="n">
        <v>6</v>
      </c>
      <c r="C23" s="30" t="n">
        <v>109.2</v>
      </c>
      <c r="D23" s="30" t="n">
        <v>1</v>
      </c>
      <c r="E23" s="30" t="n">
        <v>11</v>
      </c>
      <c r="F23" s="30" t="n">
        <v>55</v>
      </c>
      <c r="G23" s="30" t="n">
        <v>9</v>
      </c>
      <c r="H23" s="30" t="n">
        <v>22</v>
      </c>
      <c r="J23" s="32" t="s">
        <v>25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customFormat="false" ht="15" hidden="false" customHeight="false" outlineLevel="0" collapsed="false">
      <c r="A24" s="30" t="n">
        <v>1</v>
      </c>
      <c r="B24" s="33" t="n">
        <v>7</v>
      </c>
      <c r="C24" s="30" t="n">
        <v>102.7</v>
      </c>
      <c r="D24" s="30" t="n">
        <v>1</v>
      </c>
      <c r="E24" s="30" t="n">
        <v>3</v>
      </c>
      <c r="F24" s="30" t="n">
        <v>71</v>
      </c>
      <c r="G24" s="30" t="n">
        <v>17</v>
      </c>
      <c r="H24" s="30" t="n">
        <v>6</v>
      </c>
      <c r="J24" s="32" t="s">
        <v>26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</row>
    <row r="25" customFormat="false" ht="15" hidden="false" customHeight="false" outlineLevel="0" collapsed="false">
      <c r="A25" s="30" t="n">
        <v>1</v>
      </c>
      <c r="B25" s="33" t="n">
        <v>8</v>
      </c>
      <c r="C25" s="30" t="n">
        <v>72.5</v>
      </c>
      <c r="D25" s="30" t="n">
        <v>1</v>
      </c>
      <c r="E25" s="30" t="n">
        <v>1</v>
      </c>
      <c r="F25" s="30" t="n">
        <v>31</v>
      </c>
      <c r="G25" s="30" t="n">
        <v>22</v>
      </c>
      <c r="H25" s="30" t="n">
        <v>44</v>
      </c>
      <c r="J25" s="32" t="s">
        <v>27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customFormat="false" ht="12.75" hidden="false" customHeight="false" outlineLevel="0" collapsed="false">
      <c r="A26" s="30" t="n">
        <v>1</v>
      </c>
      <c r="B26" s="26" t="n">
        <v>9</v>
      </c>
      <c r="C26" s="30" t="n">
        <v>93.1</v>
      </c>
      <c r="D26" s="30" t="n">
        <v>1</v>
      </c>
      <c r="E26" s="30" t="n">
        <v>2</v>
      </c>
      <c r="F26" s="30" t="n">
        <v>54</v>
      </c>
      <c r="G26" s="30" t="n">
        <v>18</v>
      </c>
      <c r="H26" s="30" t="n">
        <v>22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customFormat="false" ht="15" hidden="false" customHeight="false" outlineLevel="0" collapsed="false">
      <c r="A27" s="30" t="n">
        <v>1</v>
      </c>
      <c r="B27" s="26" t="n">
        <v>10</v>
      </c>
      <c r="C27" s="30" t="n">
        <v>115.9</v>
      </c>
      <c r="D27" s="30" t="n">
        <v>1</v>
      </c>
      <c r="E27" s="30" t="n">
        <v>21</v>
      </c>
      <c r="F27" s="30" t="n">
        <v>47</v>
      </c>
      <c r="G27" s="30" t="n">
        <v>4</v>
      </c>
      <c r="H27" s="30" t="n">
        <v>26</v>
      </c>
      <c r="J27" s="32" t="s">
        <v>28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" hidden="false" customHeight="false" outlineLevel="0" collapsed="false">
      <c r="A28" s="30" t="n">
        <v>1</v>
      </c>
      <c r="B28" s="26" t="n">
        <v>11</v>
      </c>
      <c r="C28" s="30" t="n">
        <v>83.8</v>
      </c>
      <c r="D28" s="30" t="n">
        <v>1</v>
      </c>
      <c r="E28" s="30" t="n">
        <v>1</v>
      </c>
      <c r="F28" s="30" t="n">
        <v>40</v>
      </c>
      <c r="G28" s="30" t="n">
        <v>23</v>
      </c>
      <c r="H28" s="30" t="n">
        <v>34</v>
      </c>
      <c r="J28" s="32" t="s">
        <v>29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12.75" hidden="false" customHeight="false" outlineLevel="0" collapsed="false">
      <c r="A29" s="30" t="n">
        <v>1</v>
      </c>
      <c r="B29" s="26" t="n">
        <v>12</v>
      </c>
      <c r="C29" s="30" t="n">
        <v>113.3</v>
      </c>
      <c r="D29" s="30" t="n">
        <v>1</v>
      </c>
      <c r="E29" s="30" t="n">
        <v>11</v>
      </c>
      <c r="F29" s="30" t="n">
        <v>66</v>
      </c>
      <c r="G29" s="30" t="n">
        <v>9</v>
      </c>
      <c r="H29" s="30" t="n">
        <v>12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15" hidden="false" customHeight="false" outlineLevel="0" collapsed="false">
      <c r="A30" s="30" t="n">
        <v>1</v>
      </c>
      <c r="B30" s="26" t="n">
        <v>13</v>
      </c>
      <c r="C30" s="30" t="n">
        <v>109.4</v>
      </c>
      <c r="D30" s="30" t="n">
        <v>1</v>
      </c>
      <c r="E30" s="30" t="n">
        <v>10</v>
      </c>
      <c r="F30" s="30" t="n">
        <v>68</v>
      </c>
      <c r="G30" s="30" t="n">
        <v>8</v>
      </c>
      <c r="H30" s="30" t="n">
        <v>12</v>
      </c>
      <c r="J30" s="32" t="s">
        <v>30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  <row r="31" customFormat="false" ht="15" hidden="false" customHeight="false" outlineLevel="0" collapsed="false">
      <c r="J31" s="32" t="s">
        <v>31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customFormat="false" ht="15" hidden="false" customHeight="false" outlineLevel="0" collapsed="false">
      <c r="J32" s="32" t="s">
        <v>32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" hidden="false" customHeight="false" outlineLevel="0" collapsed="false">
      <c r="J33" s="32" t="s">
        <v>31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customFormat="false" ht="15" hidden="false" customHeight="false" outlineLevel="0" collapsed="false">
      <c r="J34" s="32" t="s">
        <v>33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customFormat="false" ht="15" hidden="false" customHeight="false" outlineLevel="0" collapsed="false">
      <c r="J35" s="32" t="s">
        <v>34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customFormat="false" ht="15" hidden="false" customHeight="false" outlineLevel="0" collapsed="false">
      <c r="J36" s="32" t="s">
        <v>35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</row>
    <row r="37" customFormat="false" ht="15" hidden="false" customHeight="false" outlineLevel="0" collapsed="false">
      <c r="J37" s="32" t="s">
        <v>31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false" outlineLevel="0" collapsed="false">
      <c r="J38" s="32" t="s">
        <v>36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false" outlineLevel="0" collapsed="false">
      <c r="J39" s="32" t="s">
        <v>37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2.75" hidden="false" customHeight="false" outlineLevel="0" collapsed="false"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3"/>
      <c r="O1" s="34"/>
      <c r="P1" s="35"/>
      <c r="Q1" s="35"/>
      <c r="R1" s="35"/>
      <c r="S1" s="35"/>
      <c r="T1" s="35"/>
      <c r="U1" s="35"/>
      <c r="V1" s="36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6"/>
      <c r="O2" s="37"/>
      <c r="P2" s="38"/>
      <c r="Q2" s="39" t="s">
        <v>38</v>
      </c>
      <c r="R2" s="39"/>
      <c r="S2" s="39"/>
      <c r="T2" s="38"/>
      <c r="U2" s="40" t="s">
        <v>39</v>
      </c>
      <c r="V2" s="41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6"/>
      <c r="O3" s="37"/>
      <c r="P3" s="42" t="s">
        <v>40</v>
      </c>
      <c r="Q3" s="42" t="s">
        <v>41</v>
      </c>
      <c r="R3" s="42" t="s">
        <v>42</v>
      </c>
      <c r="S3" s="42" t="s">
        <v>43</v>
      </c>
      <c r="T3" s="38"/>
      <c r="U3" s="42" t="s">
        <v>41</v>
      </c>
      <c r="V3" s="41"/>
    </row>
    <row r="4" customFormat="false" ht="12.75" hidden="false" customHeight="false" outlineLevel="0" collapsed="false">
      <c r="A4" s="7" t="s">
        <v>1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6"/>
      <c r="O4" s="37"/>
      <c r="P4" s="42" t="n">
        <v>0</v>
      </c>
      <c r="Q4" s="38" t="n">
        <v>491.433333333333</v>
      </c>
      <c r="R4" s="38" t="n">
        <v>30900</v>
      </c>
      <c r="S4" s="38" t="n">
        <v>82.2666666666667</v>
      </c>
      <c r="T4" s="38"/>
      <c r="U4" s="38" t="n">
        <v>74</v>
      </c>
      <c r="V4" s="41"/>
    </row>
    <row r="5" customFormat="false" ht="12.75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6"/>
      <c r="O5" s="37"/>
      <c r="P5" s="42" t="n">
        <v>5</v>
      </c>
      <c r="Q5" s="38" t="n">
        <v>615.046666666667</v>
      </c>
      <c r="R5" s="38" t="n">
        <v>9289.58333333333</v>
      </c>
      <c r="S5" s="38" t="n">
        <v>68.565</v>
      </c>
      <c r="T5" s="38"/>
      <c r="U5" s="38" t="n">
        <v>37</v>
      </c>
      <c r="V5" s="41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4"/>
      <c r="L6" s="4"/>
      <c r="M6" s="6"/>
      <c r="O6" s="37"/>
      <c r="P6" s="42" t="n">
        <v>15</v>
      </c>
      <c r="Q6" s="38" t="n">
        <v>295.81</v>
      </c>
      <c r="R6" s="38" t="n">
        <v>5175.315</v>
      </c>
      <c r="S6" s="38" t="n">
        <v>55.3366666666667</v>
      </c>
      <c r="T6" s="38"/>
      <c r="U6" s="38" t="n">
        <v>37</v>
      </c>
      <c r="V6" s="41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4"/>
      <c r="L7" s="4"/>
      <c r="M7" s="6"/>
      <c r="O7" s="37"/>
      <c r="P7" s="42" t="n">
        <v>30</v>
      </c>
      <c r="Q7" s="38" t="n">
        <v>247.406666666667</v>
      </c>
      <c r="R7" s="38" t="n">
        <v>4416.91333333333</v>
      </c>
      <c r="S7" s="38" t="n">
        <v>19.45</v>
      </c>
      <c r="T7" s="38"/>
      <c r="U7" s="38" t="n">
        <v>7.9</v>
      </c>
      <c r="V7" s="41"/>
    </row>
    <row r="8" customFormat="false" ht="12.75" hidden="false" customHeight="false" outlineLevel="0" collapsed="false">
      <c r="A8" s="8" t="s">
        <v>44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1"/>
      <c r="O8" s="37"/>
      <c r="P8" s="42" t="n">
        <v>45</v>
      </c>
      <c r="Q8" s="38" t="n">
        <v>44.26</v>
      </c>
      <c r="R8" s="38" t="n">
        <v>2426.28</v>
      </c>
      <c r="S8" s="38" t="n">
        <v>12.13</v>
      </c>
      <c r="T8" s="38"/>
      <c r="U8" s="38" t="n">
        <v>7.9</v>
      </c>
      <c r="V8" s="41"/>
    </row>
    <row r="9" customFormat="false" ht="12.75" hidden="false" customHeight="false" outlineLevel="0" collapsed="false">
      <c r="O9" s="37"/>
      <c r="P9" s="42" t="n">
        <v>60</v>
      </c>
      <c r="Q9" s="38" t="n">
        <v>16.0666666666667</v>
      </c>
      <c r="R9" s="38" t="n">
        <v>1113.45</v>
      </c>
      <c r="S9" s="38" t="n">
        <v>9.41666666666667</v>
      </c>
      <c r="T9" s="38"/>
      <c r="U9" s="38" t="n">
        <v>7.9</v>
      </c>
      <c r="V9" s="41"/>
    </row>
    <row r="10" customFormat="false" ht="12.75" hidden="false" customHeight="false" outlineLevel="0" collapsed="false">
      <c r="A10" s="43" t="s">
        <v>45</v>
      </c>
      <c r="H10" s="15" t="s">
        <v>4</v>
      </c>
      <c r="I10" s="16"/>
      <c r="J10" s="16"/>
      <c r="K10" s="16"/>
      <c r="L10" s="16"/>
      <c r="M10" s="17"/>
      <c r="O10" s="37"/>
      <c r="P10" s="42" t="n">
        <v>90</v>
      </c>
      <c r="Q10" s="38" t="n">
        <v>11.2766666666667</v>
      </c>
      <c r="R10" s="38" t="n">
        <v>441.513333333333</v>
      </c>
      <c r="S10" s="38" t="n">
        <v>9.07333333333333</v>
      </c>
      <c r="T10" s="38"/>
      <c r="U10" s="38" t="n">
        <v>7.9</v>
      </c>
      <c r="V10" s="41"/>
    </row>
    <row r="11" customFormat="false" ht="12.75" hidden="false" customHeight="false" outlineLevel="0" collapsed="false">
      <c r="A11" s="12" t="s">
        <v>5</v>
      </c>
      <c r="B11" s="13"/>
      <c r="C11" s="18" t="n">
        <v>28</v>
      </c>
      <c r="H11" s="19" t="s">
        <v>6</v>
      </c>
      <c r="I11" s="20"/>
      <c r="J11" s="20"/>
      <c r="K11" s="20"/>
      <c r="L11" s="20"/>
      <c r="M11" s="21"/>
      <c r="O11" s="37"/>
      <c r="P11" s="38"/>
      <c r="Q11" s="38"/>
      <c r="R11" s="38"/>
      <c r="S11" s="38"/>
      <c r="T11" s="38"/>
      <c r="U11" s="38"/>
      <c r="V11" s="41"/>
    </row>
    <row r="12" customFormat="false" ht="12.75" hidden="false" customHeight="false" outlineLevel="0" collapsed="false">
      <c r="A12" s="12" t="s">
        <v>7</v>
      </c>
      <c r="B12" s="13"/>
      <c r="C12" s="18" t="n">
        <v>8</v>
      </c>
      <c r="H12" s="19"/>
      <c r="I12" s="20"/>
      <c r="J12" s="20"/>
      <c r="K12" s="20"/>
      <c r="L12" s="20"/>
      <c r="M12" s="21"/>
      <c r="O12" s="37"/>
      <c r="P12" s="44" t="s">
        <v>46</v>
      </c>
      <c r="Q12" s="38"/>
      <c r="R12" s="38"/>
      <c r="S12" s="38"/>
      <c r="T12" s="38"/>
      <c r="U12" s="38"/>
      <c r="V12" s="41"/>
    </row>
    <row r="13" customFormat="false" ht="12.75" hidden="false" customHeight="false" outlineLevel="0" collapsed="false">
      <c r="A13" s="12" t="s">
        <v>8</v>
      </c>
      <c r="B13" s="13"/>
      <c r="C13" s="22" t="s">
        <v>9</v>
      </c>
      <c r="H13" s="23" t="s">
        <v>10</v>
      </c>
      <c r="I13" s="24"/>
      <c r="J13" s="24"/>
      <c r="K13" s="24"/>
      <c r="L13" s="24"/>
      <c r="M13" s="25"/>
      <c r="O13" s="37"/>
      <c r="P13" s="44" t="s">
        <v>47</v>
      </c>
      <c r="Q13" s="38"/>
      <c r="R13" s="45"/>
      <c r="S13" s="45"/>
      <c r="T13" s="45"/>
      <c r="U13" s="45"/>
      <c r="V13" s="41"/>
      <c r="Y13" s="46"/>
    </row>
    <row r="14" customFormat="false" ht="12.75" hidden="false" customHeight="true" outlineLevel="0" collapsed="false">
      <c r="O14" s="37"/>
      <c r="P14" s="38"/>
      <c r="Q14" s="38"/>
      <c r="R14" s="38"/>
      <c r="S14" s="38"/>
      <c r="T14" s="45"/>
      <c r="U14" s="45"/>
      <c r="V14" s="47"/>
      <c r="W14" s="46"/>
      <c r="X14" s="46"/>
      <c r="Y14" s="46"/>
    </row>
    <row r="15" customFormat="false" ht="13.5" hidden="false" customHeight="false" outlineLevel="0" collapsed="false">
      <c r="C15" s="26" t="s">
        <v>11</v>
      </c>
      <c r="D15" s="26" t="n">
        <v>1</v>
      </c>
      <c r="E15" s="26" t="n">
        <v>2</v>
      </c>
      <c r="F15" s="26" t="n">
        <v>3</v>
      </c>
      <c r="G15" s="26" t="n">
        <v>4</v>
      </c>
      <c r="H15" s="26" t="n">
        <v>5</v>
      </c>
      <c r="I15" s="26" t="n">
        <v>6</v>
      </c>
      <c r="J15" s="26" t="n">
        <v>7</v>
      </c>
      <c r="K15" s="26" t="n">
        <v>8</v>
      </c>
      <c r="O15" s="48"/>
      <c r="P15" s="49"/>
      <c r="Q15" s="49"/>
      <c r="R15" s="49"/>
      <c r="S15" s="49"/>
      <c r="T15" s="49"/>
      <c r="U15" s="49"/>
      <c r="V15" s="50"/>
    </row>
    <row r="16" customFormat="false" ht="12.75" hidden="false" customHeight="false" outlineLevel="0" collapsed="false">
      <c r="B16" s="29" t="s">
        <v>13</v>
      </c>
      <c r="C16" s="30" t="n">
        <v>1</v>
      </c>
      <c r="D16" s="30" t="n">
        <v>1</v>
      </c>
      <c r="E16" s="31" t="n">
        <v>1</v>
      </c>
      <c r="F16" s="30" t="n">
        <v>1</v>
      </c>
      <c r="G16" s="30" t="n">
        <v>1</v>
      </c>
      <c r="H16" s="30" t="n">
        <v>1</v>
      </c>
      <c r="I16" s="30" t="n">
        <v>1</v>
      </c>
      <c r="J16" s="30" t="n">
        <v>1</v>
      </c>
      <c r="K16" s="30" t="n">
        <v>1</v>
      </c>
    </row>
    <row r="17" customFormat="false" ht="12.75" hidden="false" customHeight="false" outlineLevel="0" collapsed="false">
      <c r="A17" s="29" t="s">
        <v>13</v>
      </c>
      <c r="B17" s="29" t="s">
        <v>14</v>
      </c>
      <c r="C17" s="51" t="s">
        <v>48</v>
      </c>
      <c r="D17" s="29" t="s">
        <v>49</v>
      </c>
      <c r="E17" s="29" t="s">
        <v>50</v>
      </c>
      <c r="F17" s="29" t="s">
        <v>51</v>
      </c>
      <c r="G17" s="29" t="s">
        <v>52</v>
      </c>
      <c r="H17" s="52" t="s">
        <v>53</v>
      </c>
      <c r="I17" s="52" t="s">
        <v>54</v>
      </c>
      <c r="J17" s="52" t="s">
        <v>55</v>
      </c>
      <c r="K17" s="52" t="s">
        <v>56</v>
      </c>
      <c r="N17" s="43" t="s">
        <v>57</v>
      </c>
      <c r="P17" s="43" t="s">
        <v>48</v>
      </c>
      <c r="Q17" s="43" t="s">
        <v>49</v>
      </c>
      <c r="R17" s="43" t="s">
        <v>50</v>
      </c>
      <c r="S17" s="43" t="s">
        <v>51</v>
      </c>
      <c r="T17" s="43" t="s">
        <v>52</v>
      </c>
      <c r="U17" s="43" t="s">
        <v>53</v>
      </c>
      <c r="V17" s="43" t="s">
        <v>54</v>
      </c>
      <c r="W17" s="43" t="s">
        <v>55</v>
      </c>
      <c r="X17" s="43" t="s">
        <v>56</v>
      </c>
    </row>
    <row r="18" customFormat="false" ht="12.75" hidden="false" customHeight="false" outlineLevel="0" collapsed="false">
      <c r="A18" s="30" t="n">
        <v>1</v>
      </c>
      <c r="B18" s="33" t="n">
        <v>1</v>
      </c>
      <c r="C18" s="43" t="n">
        <v>6.19732629118766</v>
      </c>
      <c r="D18" s="30" t="n">
        <v>1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N18" s="43" t="n">
        <v>491.433333333333</v>
      </c>
      <c r="P18" s="43" t="n">
        <f aca="false">LN(N18)</f>
        <v>6.19732629118766</v>
      </c>
      <c r="Q18" s="53" t="n">
        <v>1</v>
      </c>
      <c r="R18" s="43" t="n">
        <v>0</v>
      </c>
      <c r="S18" s="43" t="n">
        <v>0</v>
      </c>
      <c r="T18" s="43" t="n">
        <v>0</v>
      </c>
      <c r="U18" s="54" t="n">
        <v>0</v>
      </c>
      <c r="V18" s="43" t="n">
        <v>0</v>
      </c>
      <c r="W18" s="43" t="n">
        <v>0</v>
      </c>
      <c r="X18" s="43" t="n">
        <v>0</v>
      </c>
    </row>
    <row r="19" customFormat="false" ht="12.75" hidden="false" customHeight="false" outlineLevel="0" collapsed="false">
      <c r="A19" s="30" t="n">
        <v>1</v>
      </c>
      <c r="B19" s="33" t="n">
        <v>2</v>
      </c>
      <c r="C19" s="43" t="n">
        <v>6.42169814568653</v>
      </c>
      <c r="D19" s="30" t="n">
        <v>1</v>
      </c>
      <c r="E19" s="30" t="n">
        <v>0</v>
      </c>
      <c r="F19" s="30" t="n">
        <v>0</v>
      </c>
      <c r="G19" s="30" t="n">
        <v>0</v>
      </c>
      <c r="H19" s="30" t="n">
        <v>5</v>
      </c>
      <c r="I19" s="30" t="n">
        <v>0</v>
      </c>
      <c r="J19" s="30" t="n">
        <v>0</v>
      </c>
      <c r="K19" s="30" t="n">
        <v>0</v>
      </c>
      <c r="N19" s="43" t="n">
        <v>615.046666666667</v>
      </c>
      <c r="P19" s="43" t="n">
        <f aca="false">LN(N19)</f>
        <v>6.42169814568653</v>
      </c>
      <c r="Q19" s="53" t="n">
        <v>1</v>
      </c>
      <c r="R19" s="43" t="n">
        <v>0</v>
      </c>
      <c r="S19" s="43" t="n">
        <v>0</v>
      </c>
      <c r="T19" s="43" t="n">
        <v>0</v>
      </c>
      <c r="U19" s="54" t="n">
        <v>5</v>
      </c>
      <c r="V19" s="43" t="n">
        <v>0</v>
      </c>
      <c r="W19" s="43" t="n">
        <v>0</v>
      </c>
      <c r="X19" s="43" t="n">
        <v>0</v>
      </c>
    </row>
    <row r="20" customFormat="false" ht="12.75" hidden="false" customHeight="false" outlineLevel="0" collapsed="false">
      <c r="A20" s="30" t="n">
        <v>1</v>
      </c>
      <c r="B20" s="33" t="n">
        <v>3</v>
      </c>
      <c r="C20" s="43" t="n">
        <v>5.68971735633137</v>
      </c>
      <c r="D20" s="30" t="n">
        <v>1</v>
      </c>
      <c r="E20" s="30" t="n">
        <v>0</v>
      </c>
      <c r="F20" s="30" t="n">
        <v>0</v>
      </c>
      <c r="G20" s="30" t="n">
        <v>0</v>
      </c>
      <c r="H20" s="30" t="n">
        <v>15</v>
      </c>
      <c r="I20" s="30" t="n">
        <v>0</v>
      </c>
      <c r="J20" s="30" t="n">
        <v>0</v>
      </c>
      <c r="K20" s="30" t="n">
        <v>0</v>
      </c>
      <c r="N20" s="43" t="n">
        <v>295.81</v>
      </c>
      <c r="P20" s="43" t="n">
        <f aca="false">LN(N20)</f>
        <v>5.68971735633137</v>
      </c>
      <c r="Q20" s="53" t="n">
        <v>1</v>
      </c>
      <c r="R20" s="43" t="n">
        <v>0</v>
      </c>
      <c r="S20" s="43" t="n">
        <v>0</v>
      </c>
      <c r="T20" s="43" t="n">
        <v>0</v>
      </c>
      <c r="U20" s="54" t="n">
        <v>15</v>
      </c>
      <c r="V20" s="43" t="n">
        <v>0</v>
      </c>
      <c r="W20" s="43" t="n">
        <v>0</v>
      </c>
      <c r="X20" s="43" t="n">
        <v>0</v>
      </c>
    </row>
    <row r="21" customFormat="false" ht="12.75" hidden="false" customHeight="false" outlineLevel="0" collapsed="false">
      <c r="A21" s="30" t="n">
        <v>1</v>
      </c>
      <c r="B21" s="33" t="n">
        <v>4</v>
      </c>
      <c r="C21" s="43" t="n">
        <v>5.5110334065099</v>
      </c>
      <c r="D21" s="30" t="n">
        <v>1</v>
      </c>
      <c r="E21" s="30" t="n">
        <v>0</v>
      </c>
      <c r="F21" s="30" t="n">
        <v>0</v>
      </c>
      <c r="G21" s="30" t="n">
        <v>0</v>
      </c>
      <c r="H21" s="30" t="n">
        <v>30</v>
      </c>
      <c r="I21" s="30" t="n">
        <v>0</v>
      </c>
      <c r="J21" s="30" t="n">
        <v>0</v>
      </c>
      <c r="K21" s="30" t="n">
        <v>0</v>
      </c>
      <c r="N21" s="43" t="n">
        <v>247.406666666667</v>
      </c>
      <c r="P21" s="43" t="n">
        <f aca="false">LN(N21)</f>
        <v>5.5110334065099</v>
      </c>
      <c r="Q21" s="53" t="n">
        <v>1</v>
      </c>
      <c r="R21" s="43" t="n">
        <v>0</v>
      </c>
      <c r="S21" s="43" t="n">
        <v>0</v>
      </c>
      <c r="T21" s="43" t="n">
        <v>0</v>
      </c>
      <c r="U21" s="54" t="n">
        <v>30</v>
      </c>
      <c r="V21" s="43" t="n">
        <v>0</v>
      </c>
      <c r="W21" s="43" t="n">
        <v>0</v>
      </c>
      <c r="X21" s="43" t="n">
        <v>0</v>
      </c>
    </row>
    <row r="22" customFormat="false" ht="12.75" hidden="false" customHeight="false" outlineLevel="0" collapsed="false">
      <c r="A22" s="30" t="n">
        <v>1</v>
      </c>
      <c r="B22" s="33" t="n">
        <v>5</v>
      </c>
      <c r="C22" s="43" t="n">
        <v>3.7900813346229</v>
      </c>
      <c r="D22" s="30" t="n">
        <v>1</v>
      </c>
      <c r="E22" s="30" t="n">
        <v>0</v>
      </c>
      <c r="F22" s="30" t="n">
        <v>0</v>
      </c>
      <c r="G22" s="30" t="n">
        <v>0</v>
      </c>
      <c r="H22" s="30" t="n">
        <v>45</v>
      </c>
      <c r="I22" s="30" t="n">
        <v>0</v>
      </c>
      <c r="J22" s="30" t="n">
        <v>0</v>
      </c>
      <c r="K22" s="30" t="n">
        <v>0</v>
      </c>
      <c r="N22" s="43" t="n">
        <v>44.26</v>
      </c>
      <c r="P22" s="43" t="n">
        <f aca="false">LN(N22)</f>
        <v>3.7900813346229</v>
      </c>
      <c r="Q22" s="53" t="n">
        <v>1</v>
      </c>
      <c r="R22" s="43" t="n">
        <v>0</v>
      </c>
      <c r="S22" s="43" t="n">
        <v>0</v>
      </c>
      <c r="T22" s="43" t="n">
        <v>0</v>
      </c>
      <c r="U22" s="54" t="n">
        <v>45</v>
      </c>
      <c r="V22" s="43" t="n">
        <v>0</v>
      </c>
      <c r="W22" s="43" t="n">
        <v>0</v>
      </c>
      <c r="X22" s="43" t="n">
        <v>0</v>
      </c>
    </row>
    <row r="23" customFormat="false" ht="12.75" hidden="false" customHeight="false" outlineLevel="0" collapsed="false">
      <c r="A23" s="30" t="n">
        <v>1</v>
      </c>
      <c r="B23" s="33" t="n">
        <v>6</v>
      </c>
      <c r="C23" s="43" t="n">
        <v>2.77674673238844</v>
      </c>
      <c r="D23" s="30" t="n">
        <v>1</v>
      </c>
      <c r="E23" s="30" t="n">
        <v>0</v>
      </c>
      <c r="F23" s="30" t="n">
        <v>0</v>
      </c>
      <c r="G23" s="30" t="n">
        <v>0</v>
      </c>
      <c r="H23" s="30" t="n">
        <v>60</v>
      </c>
      <c r="I23" s="30" t="n">
        <v>0</v>
      </c>
      <c r="J23" s="30" t="n">
        <v>0</v>
      </c>
      <c r="K23" s="30" t="n">
        <v>0</v>
      </c>
      <c r="N23" s="43" t="n">
        <v>16.0666666666667</v>
      </c>
      <c r="P23" s="43" t="n">
        <f aca="false">LN(N23)</f>
        <v>2.77674673238844</v>
      </c>
      <c r="Q23" s="53" t="n">
        <v>1</v>
      </c>
      <c r="R23" s="43" t="n">
        <v>0</v>
      </c>
      <c r="S23" s="43" t="n">
        <v>0</v>
      </c>
      <c r="T23" s="43" t="n">
        <v>0</v>
      </c>
      <c r="U23" s="54" t="n">
        <v>60</v>
      </c>
      <c r="V23" s="43" t="n">
        <v>0</v>
      </c>
      <c r="W23" s="43" t="n">
        <v>0</v>
      </c>
      <c r="X23" s="43" t="n">
        <v>0</v>
      </c>
    </row>
    <row r="24" customFormat="false" ht="12.75" hidden="false" customHeight="false" outlineLevel="0" collapsed="false">
      <c r="A24" s="30" t="n">
        <v>1</v>
      </c>
      <c r="B24" s="33" t="n">
        <v>7</v>
      </c>
      <c r="C24" s="43" t="n">
        <v>2.42273569412451</v>
      </c>
      <c r="D24" s="30" t="n">
        <v>1</v>
      </c>
      <c r="E24" s="30" t="n">
        <v>0</v>
      </c>
      <c r="F24" s="30" t="n">
        <v>0</v>
      </c>
      <c r="G24" s="30" t="n">
        <v>0</v>
      </c>
      <c r="H24" s="30" t="n">
        <v>90</v>
      </c>
      <c r="I24" s="30" t="n">
        <v>0</v>
      </c>
      <c r="J24" s="30" t="n">
        <v>0</v>
      </c>
      <c r="K24" s="30" t="n">
        <v>0</v>
      </c>
      <c r="N24" s="43" t="n">
        <v>11.2766666666667</v>
      </c>
      <c r="P24" s="43" t="n">
        <f aca="false">LN(N24)</f>
        <v>2.42273569412451</v>
      </c>
      <c r="Q24" s="53" t="n">
        <v>1</v>
      </c>
      <c r="R24" s="43" t="n">
        <v>0</v>
      </c>
      <c r="S24" s="43" t="n">
        <v>0</v>
      </c>
      <c r="T24" s="43" t="n">
        <v>0</v>
      </c>
      <c r="U24" s="54" t="n">
        <v>90</v>
      </c>
      <c r="V24" s="43" t="n">
        <v>0</v>
      </c>
      <c r="W24" s="43" t="n">
        <v>0</v>
      </c>
      <c r="X24" s="43" t="n">
        <v>0</v>
      </c>
    </row>
    <row r="25" customFormat="false" ht="12.75" hidden="false" customHeight="false" outlineLevel="0" collapsed="false">
      <c r="A25" s="30" t="n">
        <v>1</v>
      </c>
      <c r="B25" s="33" t="n">
        <v>8</v>
      </c>
      <c r="C25" s="43" t="n">
        <v>10.3385114628858</v>
      </c>
      <c r="D25" s="30" t="n">
        <v>1</v>
      </c>
      <c r="E25" s="30" t="n">
        <v>1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N25" s="43" t="n">
        <v>30900</v>
      </c>
      <c r="P25" s="43" t="n">
        <f aca="false">LN(N25)</f>
        <v>10.3385114628858</v>
      </c>
      <c r="Q25" s="53" t="n">
        <v>1</v>
      </c>
      <c r="R25" s="53" t="n">
        <v>1</v>
      </c>
      <c r="S25" s="43" t="n">
        <v>0</v>
      </c>
      <c r="T25" s="43" t="n">
        <v>0</v>
      </c>
      <c r="U25" s="54" t="n">
        <v>0</v>
      </c>
      <c r="V25" s="54" t="n">
        <v>0</v>
      </c>
      <c r="W25" s="43" t="n">
        <v>0</v>
      </c>
      <c r="X25" s="43" t="n">
        <v>0</v>
      </c>
    </row>
    <row r="26" customFormat="false" ht="12.75" hidden="false" customHeight="false" outlineLevel="0" collapsed="false">
      <c r="A26" s="30" t="n">
        <v>1</v>
      </c>
      <c r="B26" s="33" t="n">
        <v>9</v>
      </c>
      <c r="C26" s="43" t="n">
        <v>9.13664897970768</v>
      </c>
      <c r="D26" s="30" t="n">
        <v>1</v>
      </c>
      <c r="E26" s="30" t="n">
        <v>1</v>
      </c>
      <c r="F26" s="30" t="n">
        <v>0</v>
      </c>
      <c r="G26" s="30" t="n">
        <v>0</v>
      </c>
      <c r="H26" s="30" t="n">
        <v>5</v>
      </c>
      <c r="I26" s="30" t="n">
        <v>5</v>
      </c>
      <c r="J26" s="30" t="n">
        <v>0</v>
      </c>
      <c r="K26" s="30" t="n">
        <v>0</v>
      </c>
      <c r="N26" s="43" t="n">
        <v>9289.58333333333</v>
      </c>
      <c r="P26" s="43" t="n">
        <f aca="false">LN(N26)</f>
        <v>9.13664897970768</v>
      </c>
      <c r="Q26" s="53" t="n">
        <v>1</v>
      </c>
      <c r="R26" s="53" t="n">
        <v>1</v>
      </c>
      <c r="S26" s="43" t="n">
        <v>0</v>
      </c>
      <c r="T26" s="43" t="n">
        <v>0</v>
      </c>
      <c r="U26" s="54" t="n">
        <v>5</v>
      </c>
      <c r="V26" s="54" t="n">
        <v>5</v>
      </c>
      <c r="W26" s="43" t="n">
        <v>0</v>
      </c>
      <c r="X26" s="43" t="n">
        <v>0</v>
      </c>
    </row>
    <row r="27" customFormat="false" ht="12.75" hidden="false" customHeight="false" outlineLevel="0" collapsed="false">
      <c r="A27" s="30" t="n">
        <v>1</v>
      </c>
      <c r="B27" s="33" t="n">
        <v>10</v>
      </c>
      <c r="C27" s="43" t="n">
        <v>8.55165548584631</v>
      </c>
      <c r="D27" s="30" t="n">
        <v>1</v>
      </c>
      <c r="E27" s="30" t="n">
        <v>1</v>
      </c>
      <c r="F27" s="30" t="n">
        <v>0</v>
      </c>
      <c r="G27" s="30" t="n">
        <v>0</v>
      </c>
      <c r="H27" s="30" t="n">
        <v>15</v>
      </c>
      <c r="I27" s="30" t="n">
        <v>15</v>
      </c>
      <c r="J27" s="30" t="n">
        <v>0</v>
      </c>
      <c r="K27" s="30" t="n">
        <v>0</v>
      </c>
      <c r="N27" s="43" t="n">
        <v>5175.315</v>
      </c>
      <c r="P27" s="43" t="n">
        <f aca="false">LN(N27)</f>
        <v>8.55165548584631</v>
      </c>
      <c r="Q27" s="53" t="n">
        <v>1</v>
      </c>
      <c r="R27" s="53" t="n">
        <v>1</v>
      </c>
      <c r="S27" s="43" t="n">
        <v>0</v>
      </c>
      <c r="T27" s="43" t="n">
        <v>0</v>
      </c>
      <c r="U27" s="54" t="n">
        <v>15</v>
      </c>
      <c r="V27" s="54" t="n">
        <v>15</v>
      </c>
      <c r="W27" s="43" t="n">
        <v>0</v>
      </c>
      <c r="X27" s="43" t="n">
        <v>0</v>
      </c>
    </row>
    <row r="28" customFormat="false" ht="12.75" hidden="false" customHeight="false" outlineLevel="0" collapsed="false">
      <c r="A28" s="30" t="n">
        <v>1</v>
      </c>
      <c r="B28" s="33" t="n">
        <v>11</v>
      </c>
      <c r="C28" s="43" t="n">
        <v>8.39319639024336</v>
      </c>
      <c r="D28" s="30" t="n">
        <v>1</v>
      </c>
      <c r="E28" s="30" t="n">
        <v>1</v>
      </c>
      <c r="F28" s="30" t="n">
        <v>0</v>
      </c>
      <c r="G28" s="30" t="n">
        <v>0</v>
      </c>
      <c r="H28" s="30" t="n">
        <v>30</v>
      </c>
      <c r="I28" s="30" t="n">
        <v>30</v>
      </c>
      <c r="J28" s="30" t="n">
        <v>0</v>
      </c>
      <c r="K28" s="30" t="n">
        <v>0</v>
      </c>
      <c r="N28" s="43" t="n">
        <v>4416.91333333333</v>
      </c>
      <c r="P28" s="43" t="n">
        <f aca="false">LN(N28)</f>
        <v>8.39319639024336</v>
      </c>
      <c r="Q28" s="53" t="n">
        <v>1</v>
      </c>
      <c r="R28" s="53" t="n">
        <v>1</v>
      </c>
      <c r="S28" s="43" t="n">
        <v>0</v>
      </c>
      <c r="T28" s="43" t="n">
        <v>0</v>
      </c>
      <c r="U28" s="54" t="n">
        <v>30</v>
      </c>
      <c r="V28" s="54" t="n">
        <v>30</v>
      </c>
      <c r="W28" s="43" t="n">
        <v>0</v>
      </c>
      <c r="X28" s="43" t="n">
        <v>0</v>
      </c>
    </row>
    <row r="29" customFormat="false" ht="12.75" hidden="false" customHeight="false" outlineLevel="0" collapsed="false">
      <c r="A29" s="30" t="n">
        <v>1</v>
      </c>
      <c r="B29" s="33" t="n">
        <v>12</v>
      </c>
      <c r="C29" s="43" t="n">
        <v>7.79411449916721</v>
      </c>
      <c r="D29" s="30" t="n">
        <v>1</v>
      </c>
      <c r="E29" s="30" t="n">
        <v>1</v>
      </c>
      <c r="F29" s="30" t="n">
        <v>0</v>
      </c>
      <c r="G29" s="30" t="n">
        <v>0</v>
      </c>
      <c r="H29" s="30" t="n">
        <v>45</v>
      </c>
      <c r="I29" s="30" t="n">
        <v>45</v>
      </c>
      <c r="J29" s="30" t="n">
        <v>0</v>
      </c>
      <c r="K29" s="30" t="n">
        <v>0</v>
      </c>
      <c r="N29" s="43" t="n">
        <v>2426.28</v>
      </c>
      <c r="P29" s="43" t="n">
        <f aca="false">LN(N29)</f>
        <v>7.79411449916721</v>
      </c>
      <c r="Q29" s="53" t="n">
        <v>1</v>
      </c>
      <c r="R29" s="53" t="n">
        <v>1</v>
      </c>
      <c r="S29" s="43" t="n">
        <v>0</v>
      </c>
      <c r="T29" s="43" t="n">
        <v>0</v>
      </c>
      <c r="U29" s="54" t="n">
        <v>45</v>
      </c>
      <c r="V29" s="54" t="n">
        <v>45</v>
      </c>
      <c r="W29" s="43" t="n">
        <v>0</v>
      </c>
      <c r="X29" s="43" t="n">
        <v>0</v>
      </c>
    </row>
    <row r="30" customFormat="false" ht="12.75" hidden="false" customHeight="false" outlineLevel="0" collapsed="false">
      <c r="A30" s="30" t="n">
        <v>1</v>
      </c>
      <c r="B30" s="33" t="n">
        <v>13</v>
      </c>
      <c r="C30" s="43" t="n">
        <v>7.01521858223167</v>
      </c>
      <c r="D30" s="30" t="n">
        <v>1</v>
      </c>
      <c r="E30" s="30" t="n">
        <v>1</v>
      </c>
      <c r="F30" s="30" t="n">
        <v>0</v>
      </c>
      <c r="G30" s="30" t="n">
        <v>0</v>
      </c>
      <c r="H30" s="30" t="n">
        <v>60</v>
      </c>
      <c r="I30" s="30" t="n">
        <v>60</v>
      </c>
      <c r="J30" s="30" t="n">
        <v>0</v>
      </c>
      <c r="K30" s="30" t="n">
        <v>0</v>
      </c>
      <c r="N30" s="43" t="n">
        <v>1113.45</v>
      </c>
      <c r="P30" s="43" t="n">
        <f aca="false">LN(N30)</f>
        <v>7.01521858223167</v>
      </c>
      <c r="Q30" s="53" t="n">
        <v>1</v>
      </c>
      <c r="R30" s="53" t="n">
        <v>1</v>
      </c>
      <c r="S30" s="43" t="n">
        <v>0</v>
      </c>
      <c r="T30" s="43" t="n">
        <v>0</v>
      </c>
      <c r="U30" s="54" t="n">
        <v>60</v>
      </c>
      <c r="V30" s="54" t="n">
        <v>60</v>
      </c>
      <c r="W30" s="43" t="n">
        <v>0</v>
      </c>
      <c r="X30" s="43" t="n">
        <v>0</v>
      </c>
    </row>
    <row r="31" customFormat="false" ht="12.75" hidden="false" customHeight="false" outlineLevel="0" collapsed="false">
      <c r="A31" s="30" t="n">
        <v>1</v>
      </c>
      <c r="B31" s="33" t="n">
        <v>14</v>
      </c>
      <c r="C31" s="43" t="n">
        <v>6.0902082196635</v>
      </c>
      <c r="D31" s="30" t="n">
        <v>1</v>
      </c>
      <c r="E31" s="30" t="n">
        <v>1</v>
      </c>
      <c r="F31" s="30" t="n">
        <v>0</v>
      </c>
      <c r="G31" s="30" t="n">
        <v>0</v>
      </c>
      <c r="H31" s="30" t="n">
        <v>90</v>
      </c>
      <c r="I31" s="30" t="n">
        <v>90</v>
      </c>
      <c r="J31" s="30" t="n">
        <v>0</v>
      </c>
      <c r="K31" s="30" t="n">
        <v>0</v>
      </c>
      <c r="N31" s="43" t="n">
        <v>441.513333333333</v>
      </c>
      <c r="P31" s="43" t="n">
        <f aca="false">LN(N31)</f>
        <v>6.0902082196635</v>
      </c>
      <c r="Q31" s="53" t="n">
        <v>1</v>
      </c>
      <c r="R31" s="53" t="n">
        <v>1</v>
      </c>
      <c r="S31" s="43" t="n">
        <v>0</v>
      </c>
      <c r="T31" s="43" t="n">
        <v>0</v>
      </c>
      <c r="U31" s="54" t="n">
        <v>90</v>
      </c>
      <c r="V31" s="54" t="n">
        <v>90</v>
      </c>
      <c r="W31" s="43" t="n">
        <v>0</v>
      </c>
      <c r="X31" s="43" t="n">
        <v>0</v>
      </c>
    </row>
    <row r="32" customFormat="false" ht="12.75" hidden="false" customHeight="false" outlineLevel="0" collapsed="false">
      <c r="A32" s="30" t="n">
        <v>1</v>
      </c>
      <c r="B32" s="33" t="n">
        <v>15</v>
      </c>
      <c r="C32" s="43" t="n">
        <v>4.40996600336312</v>
      </c>
      <c r="D32" s="30" t="n">
        <v>1</v>
      </c>
      <c r="E32" s="30" t="n">
        <v>0</v>
      </c>
      <c r="F32" s="30" t="n">
        <v>1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N32" s="43" t="n">
        <v>82.2666666666667</v>
      </c>
      <c r="P32" s="43" t="n">
        <f aca="false">LN(N32)</f>
        <v>4.40996600336312</v>
      </c>
      <c r="Q32" s="53" t="n">
        <v>1</v>
      </c>
      <c r="R32" s="43" t="n">
        <v>0</v>
      </c>
      <c r="S32" s="53" t="n">
        <v>1</v>
      </c>
      <c r="T32" s="43" t="n">
        <v>0</v>
      </c>
      <c r="U32" s="54" t="n">
        <v>0</v>
      </c>
      <c r="V32" s="55" t="n">
        <v>0</v>
      </c>
      <c r="W32" s="54" t="n">
        <v>0</v>
      </c>
      <c r="X32" s="43" t="n">
        <v>0</v>
      </c>
    </row>
    <row r="33" customFormat="false" ht="12.75" hidden="false" customHeight="false" outlineLevel="0" collapsed="false">
      <c r="A33" s="30" t="n">
        <v>1</v>
      </c>
      <c r="B33" s="33" t="n">
        <v>16</v>
      </c>
      <c r="C33" s="43" t="n">
        <v>4.22778220045182</v>
      </c>
      <c r="D33" s="30" t="n">
        <v>1</v>
      </c>
      <c r="E33" s="30" t="n">
        <v>0</v>
      </c>
      <c r="F33" s="30" t="n">
        <v>1</v>
      </c>
      <c r="G33" s="30" t="n">
        <v>0</v>
      </c>
      <c r="H33" s="30" t="n">
        <v>5</v>
      </c>
      <c r="I33" s="30" t="n">
        <v>0</v>
      </c>
      <c r="J33" s="30" t="n">
        <v>5</v>
      </c>
      <c r="K33" s="30" t="n">
        <v>0</v>
      </c>
      <c r="N33" s="43" t="n">
        <v>68.565</v>
      </c>
      <c r="P33" s="43" t="n">
        <f aca="false">LN(N33)</f>
        <v>4.22778220045182</v>
      </c>
      <c r="Q33" s="53" t="n">
        <v>1</v>
      </c>
      <c r="R33" s="43" t="n">
        <v>0</v>
      </c>
      <c r="S33" s="53" t="n">
        <v>1</v>
      </c>
      <c r="T33" s="43" t="n">
        <v>0</v>
      </c>
      <c r="U33" s="54" t="n">
        <v>5</v>
      </c>
      <c r="V33" s="55" t="n">
        <v>0</v>
      </c>
      <c r="W33" s="54" t="n">
        <v>5</v>
      </c>
      <c r="X33" s="43" t="n">
        <v>0</v>
      </c>
    </row>
    <row r="34" customFormat="false" ht="12.75" hidden="false" customHeight="false" outlineLevel="0" collapsed="false">
      <c r="A34" s="30" t="n">
        <v>1</v>
      </c>
      <c r="B34" s="33" t="n">
        <v>17</v>
      </c>
      <c r="C34" s="43" t="n">
        <v>4.01343573883788</v>
      </c>
      <c r="D34" s="30" t="n">
        <v>1</v>
      </c>
      <c r="E34" s="30" t="n">
        <v>0</v>
      </c>
      <c r="F34" s="30" t="n">
        <v>1</v>
      </c>
      <c r="G34" s="30" t="n">
        <v>0</v>
      </c>
      <c r="H34" s="30" t="n">
        <v>15</v>
      </c>
      <c r="I34" s="30" t="n">
        <v>0</v>
      </c>
      <c r="J34" s="30" t="n">
        <v>15</v>
      </c>
      <c r="K34" s="30" t="n">
        <v>0</v>
      </c>
      <c r="N34" s="43" t="n">
        <v>55.3366666666667</v>
      </c>
      <c r="P34" s="43" t="n">
        <f aca="false">LN(N34)</f>
        <v>4.01343573883788</v>
      </c>
      <c r="Q34" s="53" t="n">
        <v>1</v>
      </c>
      <c r="R34" s="43" t="n">
        <v>0</v>
      </c>
      <c r="S34" s="53" t="n">
        <v>1</v>
      </c>
      <c r="T34" s="43" t="n">
        <v>0</v>
      </c>
      <c r="U34" s="54" t="n">
        <v>15</v>
      </c>
      <c r="V34" s="55" t="n">
        <v>0</v>
      </c>
      <c r="W34" s="54" t="n">
        <v>15</v>
      </c>
      <c r="X34" s="43" t="n">
        <v>0</v>
      </c>
    </row>
    <row r="35" customFormat="false" ht="12.75" hidden="false" customHeight="false" outlineLevel="0" collapsed="false">
      <c r="A35" s="30" t="n">
        <v>1</v>
      </c>
      <c r="B35" s="33" t="n">
        <v>18</v>
      </c>
      <c r="C35" s="43" t="n">
        <v>2.96784707006446</v>
      </c>
      <c r="D35" s="30" t="n">
        <v>1</v>
      </c>
      <c r="E35" s="30" t="n">
        <v>0</v>
      </c>
      <c r="F35" s="30" t="n">
        <v>1</v>
      </c>
      <c r="G35" s="30" t="n">
        <v>0</v>
      </c>
      <c r="H35" s="30" t="n">
        <v>30</v>
      </c>
      <c r="I35" s="30" t="n">
        <v>0</v>
      </c>
      <c r="J35" s="30" t="n">
        <v>30</v>
      </c>
      <c r="K35" s="30" t="n">
        <v>0</v>
      </c>
      <c r="N35" s="43" t="n">
        <v>19.45</v>
      </c>
      <c r="P35" s="43" t="n">
        <f aca="false">LN(N35)</f>
        <v>2.96784707006446</v>
      </c>
      <c r="Q35" s="53" t="n">
        <v>1</v>
      </c>
      <c r="R35" s="43" t="n">
        <v>0</v>
      </c>
      <c r="S35" s="53" t="n">
        <v>1</v>
      </c>
      <c r="T35" s="43" t="n">
        <v>0</v>
      </c>
      <c r="U35" s="54" t="n">
        <v>30</v>
      </c>
      <c r="V35" s="55" t="n">
        <v>0</v>
      </c>
      <c r="W35" s="54" t="n">
        <v>30</v>
      </c>
      <c r="X35" s="43" t="n">
        <v>0</v>
      </c>
    </row>
    <row r="36" customFormat="false" ht="12.75" hidden="false" customHeight="false" outlineLevel="0" collapsed="false">
      <c r="A36" s="30" t="n">
        <v>1</v>
      </c>
      <c r="B36" s="33" t="n">
        <v>19</v>
      </c>
      <c r="C36" s="43" t="n">
        <v>2.49568172295596</v>
      </c>
      <c r="D36" s="30" t="n">
        <v>1</v>
      </c>
      <c r="E36" s="30" t="n">
        <v>0</v>
      </c>
      <c r="F36" s="30" t="n">
        <v>1</v>
      </c>
      <c r="G36" s="30" t="n">
        <v>0</v>
      </c>
      <c r="H36" s="30" t="n">
        <v>45</v>
      </c>
      <c r="I36" s="30" t="n">
        <v>0</v>
      </c>
      <c r="J36" s="30" t="n">
        <v>45</v>
      </c>
      <c r="K36" s="30" t="n">
        <v>0</v>
      </c>
      <c r="N36" s="43" t="n">
        <v>12.13</v>
      </c>
      <c r="P36" s="43" t="n">
        <f aca="false">LN(N36)</f>
        <v>2.49568172295596</v>
      </c>
      <c r="Q36" s="53" t="n">
        <v>1</v>
      </c>
      <c r="R36" s="43" t="n">
        <v>0</v>
      </c>
      <c r="S36" s="53" t="n">
        <v>1</v>
      </c>
      <c r="T36" s="43" t="n">
        <v>0</v>
      </c>
      <c r="U36" s="54" t="n">
        <v>45</v>
      </c>
      <c r="V36" s="55" t="n">
        <v>0</v>
      </c>
      <c r="W36" s="54" t="n">
        <v>45</v>
      </c>
      <c r="X36" s="43" t="n">
        <v>0</v>
      </c>
    </row>
    <row r="37" customFormat="false" ht="12.75" hidden="false" customHeight="false" outlineLevel="0" collapsed="false">
      <c r="A37" s="30" t="n">
        <v>1</v>
      </c>
      <c r="B37" s="33" t="n">
        <v>20</v>
      </c>
      <c r="C37" s="43" t="n">
        <v>2.24248116892434</v>
      </c>
      <c r="D37" s="30" t="n">
        <v>1</v>
      </c>
      <c r="E37" s="30" t="n">
        <v>0</v>
      </c>
      <c r="F37" s="30" t="n">
        <v>1</v>
      </c>
      <c r="G37" s="30" t="n">
        <v>0</v>
      </c>
      <c r="H37" s="30" t="n">
        <v>60</v>
      </c>
      <c r="I37" s="30" t="n">
        <v>0</v>
      </c>
      <c r="J37" s="30" t="n">
        <v>60</v>
      </c>
      <c r="K37" s="30" t="n">
        <v>0</v>
      </c>
      <c r="N37" s="43" t="n">
        <v>9.41666666666667</v>
      </c>
      <c r="P37" s="43" t="n">
        <f aca="false">LN(N37)</f>
        <v>2.24248116892434</v>
      </c>
      <c r="Q37" s="53" t="n">
        <v>1</v>
      </c>
      <c r="R37" s="43" t="n">
        <v>0</v>
      </c>
      <c r="S37" s="53" t="n">
        <v>1</v>
      </c>
      <c r="T37" s="43" t="n">
        <v>0</v>
      </c>
      <c r="U37" s="54" t="n">
        <v>60</v>
      </c>
      <c r="V37" s="55" t="n">
        <v>0</v>
      </c>
      <c r="W37" s="54" t="n">
        <v>60</v>
      </c>
      <c r="X37" s="43" t="n">
        <v>0</v>
      </c>
    </row>
    <row r="38" customFormat="false" ht="12.75" hidden="false" customHeight="false" outlineLevel="0" collapsed="false">
      <c r="A38" s="30" t="n">
        <v>1</v>
      </c>
      <c r="B38" s="33" t="n">
        <v>21</v>
      </c>
      <c r="C38" s="43" t="n">
        <v>2.20533970855521</v>
      </c>
      <c r="D38" s="30" t="n">
        <v>1</v>
      </c>
      <c r="E38" s="30" t="n">
        <v>0</v>
      </c>
      <c r="F38" s="30" t="n">
        <v>1</v>
      </c>
      <c r="G38" s="30" t="n">
        <v>0</v>
      </c>
      <c r="H38" s="30" t="n">
        <v>90</v>
      </c>
      <c r="I38" s="30" t="n">
        <v>0</v>
      </c>
      <c r="J38" s="30" t="n">
        <v>90</v>
      </c>
      <c r="K38" s="30" t="n">
        <v>0</v>
      </c>
      <c r="N38" s="43" t="n">
        <v>9.07333333333333</v>
      </c>
      <c r="P38" s="43" t="n">
        <f aca="false">LN(N38)</f>
        <v>2.20533970855521</v>
      </c>
      <c r="Q38" s="53" t="n">
        <v>1</v>
      </c>
      <c r="R38" s="43" t="n">
        <v>0</v>
      </c>
      <c r="S38" s="53" t="n">
        <v>1</v>
      </c>
      <c r="T38" s="43" t="n">
        <v>0</v>
      </c>
      <c r="U38" s="54" t="n">
        <v>90</v>
      </c>
      <c r="V38" s="55" t="n">
        <v>0</v>
      </c>
      <c r="W38" s="54" t="n">
        <v>90</v>
      </c>
      <c r="X38" s="43" t="n">
        <v>0</v>
      </c>
    </row>
    <row r="39" customFormat="false" ht="12.75" hidden="false" customHeight="false" outlineLevel="0" collapsed="false">
      <c r="A39" s="30" t="n">
        <v>1</v>
      </c>
      <c r="B39" s="33" t="n">
        <v>22</v>
      </c>
      <c r="C39" s="43" t="n">
        <v>4.30406509320417</v>
      </c>
      <c r="D39" s="30" t="n">
        <v>1</v>
      </c>
      <c r="E39" s="30" t="n">
        <v>0</v>
      </c>
      <c r="F39" s="30" t="n">
        <v>0</v>
      </c>
      <c r="G39" s="30" t="n">
        <v>1</v>
      </c>
      <c r="H39" s="30" t="n">
        <v>0</v>
      </c>
      <c r="I39" s="30" t="n">
        <v>0</v>
      </c>
      <c r="J39" s="30" t="n">
        <v>0</v>
      </c>
      <c r="K39" s="30" t="n">
        <v>0</v>
      </c>
      <c r="N39" s="43" t="n">
        <v>74</v>
      </c>
      <c r="P39" s="43" t="n">
        <f aca="false">LN(N39)</f>
        <v>4.30406509320417</v>
      </c>
      <c r="Q39" s="53" t="n">
        <v>1</v>
      </c>
      <c r="R39" s="43" t="n">
        <v>0</v>
      </c>
      <c r="S39" s="43" t="n">
        <v>0</v>
      </c>
      <c r="T39" s="53" t="n">
        <v>1</v>
      </c>
      <c r="U39" s="54" t="n">
        <v>0</v>
      </c>
      <c r="V39" s="55" t="n">
        <v>0</v>
      </c>
      <c r="W39" s="55" t="n">
        <v>0</v>
      </c>
      <c r="X39" s="54" t="n">
        <v>0</v>
      </c>
    </row>
    <row r="40" customFormat="false" ht="12.75" hidden="false" customHeight="false" outlineLevel="0" collapsed="false">
      <c r="A40" s="30" t="n">
        <v>1</v>
      </c>
      <c r="B40" s="33" t="n">
        <v>23</v>
      </c>
      <c r="C40" s="43" t="n">
        <v>3.61091791264422</v>
      </c>
      <c r="D40" s="30" t="n">
        <v>1</v>
      </c>
      <c r="E40" s="30" t="n">
        <v>0</v>
      </c>
      <c r="F40" s="30" t="n">
        <v>0</v>
      </c>
      <c r="G40" s="30" t="n">
        <v>1</v>
      </c>
      <c r="H40" s="30" t="n">
        <v>5</v>
      </c>
      <c r="I40" s="30" t="n">
        <v>0</v>
      </c>
      <c r="J40" s="30" t="n">
        <v>0</v>
      </c>
      <c r="K40" s="30" t="n">
        <v>5</v>
      </c>
      <c r="N40" s="43" t="n">
        <v>37</v>
      </c>
      <c r="P40" s="43" t="n">
        <f aca="false">LN(N40)</f>
        <v>3.61091791264422</v>
      </c>
      <c r="Q40" s="53" t="n">
        <v>1</v>
      </c>
      <c r="R40" s="43" t="n">
        <v>0</v>
      </c>
      <c r="S40" s="43" t="n">
        <v>0</v>
      </c>
      <c r="T40" s="53" t="n">
        <v>1</v>
      </c>
      <c r="U40" s="54" t="n">
        <v>5</v>
      </c>
      <c r="V40" s="55" t="n">
        <v>0</v>
      </c>
      <c r="W40" s="55" t="n">
        <v>0</v>
      </c>
      <c r="X40" s="54" t="n">
        <v>5</v>
      </c>
    </row>
    <row r="41" customFormat="false" ht="12.75" hidden="false" customHeight="false" outlineLevel="0" collapsed="false">
      <c r="A41" s="30" t="n">
        <v>1</v>
      </c>
      <c r="B41" s="33" t="n">
        <v>24</v>
      </c>
      <c r="C41" s="43" t="n">
        <v>3.61091791264422</v>
      </c>
      <c r="D41" s="30" t="n">
        <v>1</v>
      </c>
      <c r="E41" s="30" t="n">
        <v>0</v>
      </c>
      <c r="F41" s="30" t="n">
        <v>0</v>
      </c>
      <c r="G41" s="30" t="n">
        <v>1</v>
      </c>
      <c r="H41" s="30" t="n">
        <v>15</v>
      </c>
      <c r="I41" s="30" t="n">
        <v>0</v>
      </c>
      <c r="J41" s="30" t="n">
        <v>0</v>
      </c>
      <c r="K41" s="30" t="n">
        <v>15</v>
      </c>
      <c r="N41" s="43" t="n">
        <v>37</v>
      </c>
      <c r="P41" s="43" t="n">
        <f aca="false">LN(N41)</f>
        <v>3.61091791264422</v>
      </c>
      <c r="Q41" s="53" t="n">
        <v>1</v>
      </c>
      <c r="R41" s="43" t="n">
        <v>0</v>
      </c>
      <c r="S41" s="43" t="n">
        <v>0</v>
      </c>
      <c r="T41" s="53" t="n">
        <v>1</v>
      </c>
      <c r="U41" s="54" t="n">
        <v>15</v>
      </c>
      <c r="V41" s="55" t="n">
        <v>0</v>
      </c>
      <c r="W41" s="55" t="n">
        <v>0</v>
      </c>
      <c r="X41" s="54" t="n">
        <v>15</v>
      </c>
    </row>
    <row r="42" customFormat="false" ht="12.75" hidden="false" customHeight="false" outlineLevel="0" collapsed="false">
      <c r="A42" s="30" t="n">
        <v>1</v>
      </c>
      <c r="B42" s="33" t="n">
        <v>25</v>
      </c>
      <c r="C42" s="43" t="n">
        <v>2.06686275947298</v>
      </c>
      <c r="D42" s="30" t="n">
        <v>1</v>
      </c>
      <c r="E42" s="30" t="n">
        <v>0</v>
      </c>
      <c r="F42" s="30" t="n">
        <v>0</v>
      </c>
      <c r="G42" s="30" t="n">
        <v>1</v>
      </c>
      <c r="H42" s="30" t="n">
        <v>30</v>
      </c>
      <c r="I42" s="30" t="n">
        <v>0</v>
      </c>
      <c r="J42" s="30" t="n">
        <v>0</v>
      </c>
      <c r="K42" s="30" t="n">
        <v>30</v>
      </c>
      <c r="N42" s="43" t="n">
        <v>7.9</v>
      </c>
      <c r="P42" s="43" t="n">
        <f aca="false">LN(N42)</f>
        <v>2.06686275947298</v>
      </c>
      <c r="Q42" s="53" t="n">
        <v>1</v>
      </c>
      <c r="R42" s="43" t="n">
        <v>0</v>
      </c>
      <c r="S42" s="43" t="n">
        <v>0</v>
      </c>
      <c r="T42" s="53" t="n">
        <v>1</v>
      </c>
      <c r="U42" s="54" t="n">
        <v>30</v>
      </c>
      <c r="V42" s="55" t="n">
        <v>0</v>
      </c>
      <c r="W42" s="55" t="n">
        <v>0</v>
      </c>
      <c r="X42" s="54" t="n">
        <v>30</v>
      </c>
    </row>
    <row r="43" customFormat="false" ht="12.75" hidden="false" customHeight="false" outlineLevel="0" collapsed="false">
      <c r="A43" s="30" t="n">
        <v>1</v>
      </c>
      <c r="B43" s="33" t="n">
        <v>26</v>
      </c>
      <c r="C43" s="43" t="n">
        <v>2.06686275947298</v>
      </c>
      <c r="D43" s="30" t="n">
        <v>1</v>
      </c>
      <c r="E43" s="30" t="n">
        <v>0</v>
      </c>
      <c r="F43" s="30" t="n">
        <v>0</v>
      </c>
      <c r="G43" s="30" t="n">
        <v>1</v>
      </c>
      <c r="H43" s="30" t="n">
        <v>45</v>
      </c>
      <c r="I43" s="30" t="n">
        <v>0</v>
      </c>
      <c r="J43" s="30" t="n">
        <v>0</v>
      </c>
      <c r="K43" s="30" t="n">
        <v>45</v>
      </c>
      <c r="N43" s="43" t="n">
        <v>7.9</v>
      </c>
      <c r="P43" s="43" t="n">
        <f aca="false">LN(N43)</f>
        <v>2.06686275947298</v>
      </c>
      <c r="Q43" s="53" t="n">
        <v>1</v>
      </c>
      <c r="R43" s="43" t="n">
        <v>0</v>
      </c>
      <c r="S43" s="43" t="n">
        <v>0</v>
      </c>
      <c r="T43" s="53" t="n">
        <v>1</v>
      </c>
      <c r="U43" s="54" t="n">
        <v>45</v>
      </c>
      <c r="V43" s="55" t="n">
        <v>0</v>
      </c>
      <c r="W43" s="55" t="n">
        <v>0</v>
      </c>
      <c r="X43" s="54" t="n">
        <v>45</v>
      </c>
    </row>
    <row r="44" customFormat="false" ht="12.75" hidden="false" customHeight="false" outlineLevel="0" collapsed="false">
      <c r="A44" s="30" t="n">
        <v>1</v>
      </c>
      <c r="B44" s="33" t="n">
        <v>27</v>
      </c>
      <c r="C44" s="43" t="n">
        <v>2.06686275947298</v>
      </c>
      <c r="D44" s="30" t="n">
        <v>1</v>
      </c>
      <c r="E44" s="30" t="n">
        <v>0</v>
      </c>
      <c r="F44" s="30" t="n">
        <v>0</v>
      </c>
      <c r="G44" s="30" t="n">
        <v>1</v>
      </c>
      <c r="H44" s="30" t="n">
        <v>60</v>
      </c>
      <c r="I44" s="30" t="n">
        <v>0</v>
      </c>
      <c r="J44" s="30" t="n">
        <v>0</v>
      </c>
      <c r="K44" s="30" t="n">
        <v>60</v>
      </c>
      <c r="N44" s="43" t="n">
        <v>7.9</v>
      </c>
      <c r="P44" s="43" t="n">
        <f aca="false">LN(N44)</f>
        <v>2.06686275947298</v>
      </c>
      <c r="Q44" s="53" t="n">
        <v>1</v>
      </c>
      <c r="R44" s="43" t="n">
        <v>0</v>
      </c>
      <c r="S44" s="43" t="n">
        <v>0</v>
      </c>
      <c r="T44" s="53" t="n">
        <v>1</v>
      </c>
      <c r="U44" s="54" t="n">
        <v>60</v>
      </c>
      <c r="V44" s="55" t="n">
        <v>0</v>
      </c>
      <c r="W44" s="55" t="n">
        <v>0</v>
      </c>
      <c r="X44" s="54" t="n">
        <v>60</v>
      </c>
    </row>
    <row r="45" customFormat="false" ht="12.75" hidden="false" customHeight="false" outlineLevel="0" collapsed="false">
      <c r="A45" s="30" t="n">
        <v>1</v>
      </c>
      <c r="B45" s="33" t="n">
        <v>28</v>
      </c>
      <c r="C45" s="43" t="n">
        <v>2.06686275947298</v>
      </c>
      <c r="D45" s="30" t="n">
        <v>1</v>
      </c>
      <c r="E45" s="30" t="n">
        <v>0</v>
      </c>
      <c r="F45" s="30" t="n">
        <v>0</v>
      </c>
      <c r="G45" s="30" t="n">
        <v>1</v>
      </c>
      <c r="H45" s="30" t="n">
        <v>90</v>
      </c>
      <c r="I45" s="30" t="n">
        <v>0</v>
      </c>
      <c r="J45" s="30" t="n">
        <v>0</v>
      </c>
      <c r="K45" s="30" t="n">
        <v>90</v>
      </c>
      <c r="N45" s="43" t="n">
        <v>7.9</v>
      </c>
      <c r="P45" s="43" t="n">
        <f aca="false">LN(N45)</f>
        <v>2.06686275947298</v>
      </c>
      <c r="Q45" s="53" t="n">
        <v>1</v>
      </c>
      <c r="R45" s="43" t="n">
        <v>0</v>
      </c>
      <c r="S45" s="43" t="n">
        <v>0</v>
      </c>
      <c r="T45" s="53" t="n">
        <v>1</v>
      </c>
      <c r="U45" s="54" t="n">
        <v>90</v>
      </c>
      <c r="V45" s="55" t="n">
        <v>0</v>
      </c>
      <c r="W45" s="55" t="n">
        <v>0</v>
      </c>
      <c r="X45" s="54" t="n">
        <v>90</v>
      </c>
    </row>
    <row r="4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3" t="s">
        <v>58</v>
      </c>
    </row>
    <row r="3" customFormat="false" ht="12.75" hidden="false" customHeight="false" outlineLevel="0" collapsed="false">
      <c r="B3" s="43" t="n">
        <v>5164</v>
      </c>
      <c r="C3" s="43" t="n">
        <v>6615</v>
      </c>
      <c r="D3" s="43" t="n">
        <v>5959</v>
      </c>
      <c r="E3" s="43" t="n">
        <f aca="false">AVERAGE(B3:D3)</f>
        <v>5912.66666666667</v>
      </c>
    </row>
    <row r="4" customFormat="false" ht="12.75" hidden="false" customHeight="false" outlineLevel="0" collapsed="false">
      <c r="B4" s="43" t="n">
        <v>5356</v>
      </c>
      <c r="C4" s="43" t="n">
        <v>6117</v>
      </c>
      <c r="D4" s="43" t="n">
        <v>5224</v>
      </c>
      <c r="E4" s="43" t="n">
        <f aca="false">AVERAGE(B4:D4)</f>
        <v>5565.66666666667</v>
      </c>
    </row>
    <row r="5" customFormat="false" ht="12.75" hidden="false" customHeight="false" outlineLevel="0" collapsed="false">
      <c r="B5" s="43" t="n">
        <v>3070</v>
      </c>
      <c r="C5" s="43" t="n">
        <v>3773</v>
      </c>
      <c r="D5" s="43" t="n">
        <v>4257</v>
      </c>
      <c r="E5" s="43" t="n">
        <f aca="false">AVERAGE(B5:D5)</f>
        <v>3700</v>
      </c>
    </row>
    <row r="6" customFormat="false" ht="12.75" hidden="false" customHeight="false" outlineLevel="0" collapsed="false">
      <c r="B6" s="43" t="n">
        <v>5547</v>
      </c>
      <c r="C6" s="43" t="n">
        <v>6566</v>
      </c>
      <c r="D6" s="43" t="n">
        <v>630</v>
      </c>
      <c r="E6" s="43" t="n">
        <f aca="false">AVERAGE(B6:D6)</f>
        <v>4247.66666666667</v>
      </c>
    </row>
    <row r="7" customFormat="false" ht="12.75" hidden="false" customHeight="false" outlineLevel="0" collapsed="false">
      <c r="B7" s="43" t="n">
        <v>4754</v>
      </c>
      <c r="C7" s="43" t="n">
        <v>4401</v>
      </c>
      <c r="D7" s="43" t="n">
        <v>5436</v>
      </c>
      <c r="E7" s="43" t="n">
        <f aca="false">AVERAGE(B7:D7)</f>
        <v>4863.66666666667</v>
      </c>
    </row>
    <row r="8" customFormat="false" ht="12.75" hidden="false" customHeight="false" outlineLevel="0" collapsed="false">
      <c r="B8" s="43" t="n">
        <v>5524</v>
      </c>
      <c r="C8" s="43" t="n">
        <v>4050</v>
      </c>
      <c r="D8" s="43" t="n">
        <v>4526</v>
      </c>
      <c r="E8" s="43" t="n">
        <f aca="false">AVERAGE(B8:D8)</f>
        <v>4700</v>
      </c>
    </row>
    <row r="9" customFormat="false" ht="12.75" hidden="false" customHeight="false" outlineLevel="0" collapsed="false">
      <c r="B9" s="43" t="n">
        <v>5684</v>
      </c>
      <c r="C9" s="43" t="n">
        <v>6251</v>
      </c>
      <c r="D9" s="43" t="n">
        <v>6214</v>
      </c>
      <c r="E9" s="43" t="n">
        <f aca="false">AVERAGE(B9:D9)</f>
        <v>6049.66666666667</v>
      </c>
    </row>
    <row r="10" customFormat="false" ht="12.75" hidden="false" customHeight="false" outlineLevel="0" collapsed="false">
      <c r="B10" s="43" t="n">
        <v>5735</v>
      </c>
      <c r="C10" s="43" t="n">
        <v>6271</v>
      </c>
      <c r="D10" s="43" t="n">
        <v>5843</v>
      </c>
      <c r="E10" s="43" t="n">
        <f aca="false">AVERAGE(B10:D10)</f>
        <v>5949.66666666667</v>
      </c>
    </row>
    <row r="11" customFormat="false" ht="12.75" hidden="false" customHeight="false" outlineLevel="0" collapsed="false">
      <c r="B11" s="43" t="n">
        <v>5744</v>
      </c>
      <c r="C11" s="43" t="n">
        <v>4797</v>
      </c>
      <c r="D11" s="43" t="n">
        <v>5416</v>
      </c>
      <c r="E11" s="43" t="n">
        <f aca="false">AVERAGE(B11:D11)</f>
        <v>5319</v>
      </c>
    </row>
    <row r="12" customFormat="false" ht="12.75" hidden="false" customHeight="false" outlineLevel="0" collapsed="false">
      <c r="B12" s="43" t="n">
        <v>6843</v>
      </c>
      <c r="C12" s="43" t="n">
        <v>6895</v>
      </c>
      <c r="D12" s="43" t="n">
        <v>6957</v>
      </c>
      <c r="E12" s="43" t="n">
        <f aca="false">AVERAGE(B12:D12)</f>
        <v>6898.33333333333</v>
      </c>
    </row>
    <row r="13" customFormat="false" ht="12.75" hidden="false" customHeight="false" outlineLevel="0" collapsed="false">
      <c r="B13" s="43" t="n">
        <v>6538</v>
      </c>
      <c r="C13" s="43" t="n">
        <v>6328</v>
      </c>
      <c r="D13" s="43" t="n">
        <v>4784</v>
      </c>
      <c r="E13" s="43" t="n">
        <f aca="false">AVERAGE(B13:D13)</f>
        <v>5883.33333333333</v>
      </c>
    </row>
    <row r="14" customFormat="false" ht="12.75" hidden="false" customHeight="false" outlineLevel="0" collapsed="false">
      <c r="B14" s="43" t="n">
        <v>6152</v>
      </c>
      <c r="C14" s="43" t="n">
        <v>5819</v>
      </c>
      <c r="D14" s="43" t="n">
        <v>5963</v>
      </c>
      <c r="E14" s="43" t="n">
        <f aca="false">AVERAGE(B14:D14)</f>
        <v>5978</v>
      </c>
    </row>
    <row r="15" customFormat="false" ht="12.75" hidden="false" customHeight="false" outlineLevel="0" collapsed="false">
      <c r="B15" s="43" t="n">
        <v>6854</v>
      </c>
      <c r="C15" s="43" t="n">
        <v>6804</v>
      </c>
      <c r="D15" s="43" t="n">
        <v>6907</v>
      </c>
      <c r="E15" s="43" t="n">
        <f aca="false">AVERAGE(B15:D15)</f>
        <v>6855</v>
      </c>
    </row>
    <row r="16" customFormat="false" ht="12.75" hidden="false" customHeight="false" outlineLevel="0" collapsed="false">
      <c r="B16" s="43" t="n">
        <v>6799</v>
      </c>
      <c r="C16" s="43" t="n">
        <v>6703</v>
      </c>
      <c r="D16" s="43" t="n">
        <v>6792</v>
      </c>
      <c r="E16" s="43" t="n">
        <f aca="false">AVERAGE(B16:D16)</f>
        <v>6764.66666666667</v>
      </c>
    </row>
    <row r="17" customFormat="false" ht="12.75" hidden="false" customHeight="false" outlineLevel="0" collapsed="false">
      <c r="B17" s="43" t="n">
        <v>6513</v>
      </c>
      <c r="C17" s="43" t="n">
        <v>6503</v>
      </c>
      <c r="D17" s="43" t="n">
        <v>6568</v>
      </c>
      <c r="E17" s="43" t="n">
        <f aca="false">AVERAGE(B17:D17)</f>
        <v>6528</v>
      </c>
    </row>
    <row r="18" customFormat="false" ht="12.75" hidden="false" customHeight="false" outlineLevel="0" collapsed="false">
      <c r="B18" s="43" t="n">
        <v>6473</v>
      </c>
      <c r="C18" s="43" t="n">
        <v>6974</v>
      </c>
      <c r="D18" s="43" t="n">
        <v>6712</v>
      </c>
      <c r="E18" s="43" t="n">
        <f aca="false">AVERAGE(B18:D18)</f>
        <v>6719.66666666667</v>
      </c>
    </row>
    <row r="19" customFormat="false" ht="12.75" hidden="false" customHeight="false" outlineLevel="0" collapsed="false">
      <c r="B19" s="43" t="n">
        <v>6832</v>
      </c>
      <c r="C19" s="43" t="n">
        <v>7034</v>
      </c>
      <c r="D19" s="43" t="n">
        <v>5057</v>
      </c>
      <c r="E19" s="43" t="n">
        <f aca="false">AVERAGE(B19:D19)</f>
        <v>6307.66666666667</v>
      </c>
    </row>
    <row r="20" customFormat="false" ht="12.75" hidden="false" customHeight="false" outlineLevel="0" collapsed="false">
      <c r="B20" s="43" t="n">
        <v>4968</v>
      </c>
      <c r="C20" s="43" t="n">
        <v>5684</v>
      </c>
      <c r="D20" s="43" t="n">
        <v>5761</v>
      </c>
      <c r="E20" s="43" t="n">
        <f aca="false">AVERAGE(B20:D20)</f>
        <v>5471</v>
      </c>
    </row>
    <row r="21" customFormat="false" ht="12.75" hidden="false" customHeight="false" outlineLevel="0" collapsed="false">
      <c r="B21" s="43" t="n">
        <v>7148</v>
      </c>
      <c r="C21" s="43" t="n">
        <v>6920</v>
      </c>
      <c r="D21" s="43" t="n">
        <v>6220</v>
      </c>
      <c r="E21" s="43" t="n">
        <f aca="false">AVERAGE(B21:D21)</f>
        <v>6762.66666666667</v>
      </c>
    </row>
    <row r="22" customFormat="false" ht="12.75" hidden="false" customHeight="false" outlineLevel="0" collapsed="false">
      <c r="B22" s="43" t="n">
        <v>6905</v>
      </c>
      <c r="C22" s="43" t="n">
        <v>7068</v>
      </c>
      <c r="D22" s="43" t="n">
        <v>7156</v>
      </c>
      <c r="E22" s="43" t="n">
        <f aca="false">AVERAGE(B22:D22)</f>
        <v>7043</v>
      </c>
    </row>
    <row r="23" customFormat="false" ht="12.75" hidden="false" customHeight="false" outlineLevel="0" collapsed="false">
      <c r="B23" s="43" t="n">
        <v>6933</v>
      </c>
      <c r="C23" s="43" t="n">
        <v>7194</v>
      </c>
      <c r="D23" s="43" t="n">
        <v>6667</v>
      </c>
      <c r="E23" s="43" t="n">
        <f aca="false">AVERAGE(B23:D23)</f>
        <v>6931.33333333333</v>
      </c>
    </row>
    <row r="24" customFormat="false" ht="12.75" hidden="false" customHeight="false" outlineLevel="0" collapsed="false">
      <c r="B24" s="43" t="n">
        <v>7227</v>
      </c>
      <c r="C24" s="43" t="n">
        <v>7170</v>
      </c>
      <c r="D24" s="43" t="n">
        <v>7015</v>
      </c>
      <c r="E24" s="43" t="n">
        <f aca="false">AVERAGE(B24:D24)</f>
        <v>7137.33333333333</v>
      </c>
    </row>
    <row r="25" customFormat="false" ht="12.75" hidden="false" customHeight="false" outlineLevel="0" collapsed="false">
      <c r="B25" s="43" t="n">
        <v>7014</v>
      </c>
      <c r="C25" s="43" t="n">
        <v>7040</v>
      </c>
      <c r="D25" s="43" t="n">
        <v>7200</v>
      </c>
      <c r="E25" s="43" t="n">
        <f aca="false">AVERAGE(B25:D25)</f>
        <v>7084.66666666667</v>
      </c>
    </row>
    <row r="26" customFormat="false" ht="12.75" hidden="false" customHeight="false" outlineLevel="0" collapsed="false">
      <c r="B26" s="43" t="n">
        <v>6215</v>
      </c>
      <c r="C26" s="43" t="n">
        <v>6260</v>
      </c>
      <c r="D26" s="43" t="n">
        <v>6488</v>
      </c>
      <c r="E26" s="43" t="n">
        <f aca="false">AVERAGE(B26:D26)</f>
        <v>6321</v>
      </c>
    </row>
    <row r="27" customFormat="false" ht="12.75" hidden="false" customHeight="false" outlineLevel="0" collapsed="false">
      <c r="B27" s="43" t="n">
        <v>7145</v>
      </c>
      <c r="C27" s="43" t="n">
        <v>6868</v>
      </c>
      <c r="D27" s="43" t="n">
        <v>6964</v>
      </c>
      <c r="E27" s="43" t="n">
        <f aca="false">AVERAGE(B27:D27)</f>
        <v>6992.33333333333</v>
      </c>
    </row>
    <row r="28" customFormat="false" ht="12.75" hidden="false" customHeight="false" outlineLevel="0" collapsed="false">
      <c r="B28" s="43" t="n">
        <v>7161</v>
      </c>
      <c r="C28" s="43" t="n">
        <v>7263</v>
      </c>
      <c r="D28" s="43" t="n">
        <v>6937</v>
      </c>
      <c r="E28" s="43" t="n">
        <f aca="false">AVERAGE(B28:D28)</f>
        <v>7120.33333333333</v>
      </c>
    </row>
    <row r="29" customFormat="false" ht="12.75" hidden="false" customHeight="false" outlineLevel="0" collapsed="false">
      <c r="B29" s="43" t="n">
        <v>7060</v>
      </c>
      <c r="C29" s="43" t="n">
        <v>7050</v>
      </c>
      <c r="D29" s="43" t="n">
        <v>6950</v>
      </c>
      <c r="E29" s="43" t="n">
        <f aca="false">AVERAGE(B29:D29)</f>
        <v>7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50" activeCellId="0" sqref="L50:M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6"/>
    </row>
    <row r="4" customFormat="false" ht="12.75" hidden="false" customHeight="false" outlineLevel="0" collapsed="false">
      <c r="A4" s="7" t="s">
        <v>1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6"/>
    </row>
    <row r="5" customFormat="false" ht="12.75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6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4"/>
      <c r="L6" s="4"/>
      <c r="M6" s="6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4"/>
      <c r="L7" s="4"/>
      <c r="M7" s="6"/>
    </row>
    <row r="8" customFormat="false" ht="12.75" hidden="false" customHeight="false" outlineLevel="0" collapsed="false">
      <c r="A8" s="8" t="s">
        <v>44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10" customFormat="false" ht="12.75" hidden="false" customHeight="false" outlineLevel="0" collapsed="false">
      <c r="A10" s="43" t="s">
        <v>45</v>
      </c>
      <c r="H10" s="15" t="s">
        <v>4</v>
      </c>
      <c r="I10" s="16"/>
      <c r="J10" s="16"/>
      <c r="K10" s="16"/>
      <c r="L10" s="16"/>
      <c r="M10" s="17"/>
    </row>
    <row r="11" customFormat="false" ht="12.75" hidden="false" customHeight="false" outlineLevel="0" collapsed="false">
      <c r="A11" s="12" t="s">
        <v>5</v>
      </c>
      <c r="B11" s="13"/>
      <c r="C11" s="18" t="n">
        <v>28</v>
      </c>
      <c r="H11" s="19" t="s">
        <v>6</v>
      </c>
      <c r="I11" s="20"/>
      <c r="J11" s="20"/>
      <c r="K11" s="20"/>
      <c r="L11" s="20"/>
      <c r="M11" s="21"/>
    </row>
    <row r="12" customFormat="false" ht="12.75" hidden="false" customHeight="false" outlineLevel="0" collapsed="false">
      <c r="A12" s="12" t="s">
        <v>7</v>
      </c>
      <c r="B12" s="13"/>
      <c r="C12" s="18" t="n">
        <v>8</v>
      </c>
      <c r="H12" s="19"/>
      <c r="I12" s="20"/>
      <c r="J12" s="20"/>
      <c r="K12" s="20"/>
      <c r="L12" s="20"/>
      <c r="M12" s="21"/>
    </row>
    <row r="13" customFormat="false" ht="12.75" hidden="false" customHeight="false" outlineLevel="0" collapsed="false">
      <c r="A13" s="12" t="s">
        <v>8</v>
      </c>
      <c r="B13" s="13"/>
      <c r="C13" s="22" t="s">
        <v>9</v>
      </c>
      <c r="H13" s="23" t="s">
        <v>10</v>
      </c>
      <c r="I13" s="24"/>
      <c r="J13" s="24"/>
      <c r="K13" s="24"/>
      <c r="L13" s="24"/>
      <c r="M13" s="25"/>
    </row>
    <row r="15" customFormat="false" ht="12.75" hidden="false" customHeight="false" outlineLevel="0" collapsed="false">
      <c r="C15" s="26" t="s">
        <v>11</v>
      </c>
      <c r="D15" s="26" t="n">
        <v>1</v>
      </c>
      <c r="E15" s="26" t="n">
        <v>2</v>
      </c>
      <c r="F15" s="26" t="n">
        <v>3</v>
      </c>
      <c r="G15" s="26" t="n">
        <v>4</v>
      </c>
      <c r="H15" s="26" t="n">
        <v>5</v>
      </c>
      <c r="I15" s="26" t="n">
        <v>6</v>
      </c>
      <c r="J15" s="26" t="n">
        <v>7</v>
      </c>
      <c r="K15" s="26" t="n">
        <v>8</v>
      </c>
    </row>
    <row r="16" customFormat="false" ht="12.75" hidden="false" customHeight="false" outlineLevel="0" collapsed="false">
      <c r="B16" s="29" t="s">
        <v>13</v>
      </c>
      <c r="C16" s="30" t="n">
        <v>1</v>
      </c>
      <c r="D16" s="30" t="n">
        <v>1</v>
      </c>
      <c r="E16" s="31" t="n">
        <v>1</v>
      </c>
      <c r="F16" s="30" t="n">
        <v>1</v>
      </c>
      <c r="G16" s="30" t="n">
        <v>1</v>
      </c>
      <c r="H16" s="30" t="n">
        <v>1</v>
      </c>
      <c r="I16" s="30" t="n">
        <v>1</v>
      </c>
      <c r="J16" s="30" t="n">
        <v>1</v>
      </c>
      <c r="K16" s="30" t="n">
        <v>1</v>
      </c>
    </row>
    <row r="17" customFormat="false" ht="12.75" hidden="false" customHeight="false" outlineLevel="0" collapsed="false">
      <c r="A17" s="29" t="s">
        <v>13</v>
      </c>
      <c r="B17" s="29" t="s">
        <v>14</v>
      </c>
      <c r="C17" s="51" t="s">
        <v>48</v>
      </c>
      <c r="D17" s="29" t="s">
        <v>49</v>
      </c>
      <c r="E17" s="29" t="s">
        <v>50</v>
      </c>
      <c r="F17" s="29" t="s">
        <v>51</v>
      </c>
      <c r="G17" s="29" t="s">
        <v>52</v>
      </c>
      <c r="H17" s="52" t="s">
        <v>53</v>
      </c>
      <c r="I17" s="52" t="s">
        <v>54</v>
      </c>
      <c r="J17" s="52" t="s">
        <v>55</v>
      </c>
      <c r="K17" s="52" t="s">
        <v>56</v>
      </c>
    </row>
    <row r="18" customFormat="false" ht="12.75" hidden="false" customHeight="false" outlineLevel="0" collapsed="false">
      <c r="A18" s="30" t="n">
        <v>1</v>
      </c>
      <c r="B18" s="33" t="n">
        <v>1</v>
      </c>
      <c r="C18" s="43" t="n">
        <v>6.19732629118766</v>
      </c>
      <c r="D18" s="30" t="n">
        <v>1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</row>
    <row r="19" customFormat="false" ht="12.75" hidden="false" customHeight="false" outlineLevel="0" collapsed="false">
      <c r="A19" s="30" t="n">
        <v>1</v>
      </c>
      <c r="B19" s="33" t="n">
        <v>2</v>
      </c>
      <c r="C19" s="43" t="n">
        <v>6.42169814568653</v>
      </c>
      <c r="D19" s="30" t="n">
        <v>1</v>
      </c>
      <c r="E19" s="30" t="n">
        <v>0</v>
      </c>
      <c r="F19" s="30" t="n">
        <v>0</v>
      </c>
      <c r="G19" s="30" t="n">
        <v>0</v>
      </c>
      <c r="H19" s="30" t="n">
        <v>5</v>
      </c>
      <c r="I19" s="30" t="n">
        <v>0</v>
      </c>
      <c r="J19" s="30" t="n">
        <v>0</v>
      </c>
      <c r="K19" s="30" t="n">
        <v>0</v>
      </c>
    </row>
    <row r="20" customFormat="false" ht="12.75" hidden="false" customHeight="false" outlineLevel="0" collapsed="false">
      <c r="A20" s="30" t="n">
        <v>1</v>
      </c>
      <c r="B20" s="33" t="n">
        <v>3</v>
      </c>
      <c r="C20" s="43" t="n">
        <v>5.68971735633137</v>
      </c>
      <c r="D20" s="30" t="n">
        <v>1</v>
      </c>
      <c r="E20" s="30" t="n">
        <v>0</v>
      </c>
      <c r="F20" s="30" t="n">
        <v>0</v>
      </c>
      <c r="G20" s="30" t="n">
        <v>0</v>
      </c>
      <c r="H20" s="30" t="n">
        <v>15</v>
      </c>
      <c r="I20" s="30" t="n">
        <v>0</v>
      </c>
      <c r="J20" s="30" t="n">
        <v>0</v>
      </c>
      <c r="K20" s="30" t="n">
        <v>0</v>
      </c>
    </row>
    <row r="21" customFormat="false" ht="12.75" hidden="false" customHeight="false" outlineLevel="0" collapsed="false">
      <c r="A21" s="30" t="n">
        <v>1</v>
      </c>
      <c r="B21" s="33" t="n">
        <v>4</v>
      </c>
      <c r="C21" s="43" t="n">
        <v>5.5110334065099</v>
      </c>
      <c r="D21" s="30" t="n">
        <v>1</v>
      </c>
      <c r="E21" s="30" t="n">
        <v>0</v>
      </c>
      <c r="F21" s="30" t="n">
        <v>0</v>
      </c>
      <c r="G21" s="30" t="n">
        <v>0</v>
      </c>
      <c r="H21" s="30" t="n">
        <v>30</v>
      </c>
      <c r="I21" s="30" t="n">
        <v>0</v>
      </c>
      <c r="J21" s="30" t="n">
        <v>0</v>
      </c>
      <c r="K21" s="30" t="n">
        <v>0</v>
      </c>
    </row>
    <row r="22" customFormat="false" ht="12.75" hidden="false" customHeight="false" outlineLevel="0" collapsed="false">
      <c r="A22" s="30" t="n">
        <v>1</v>
      </c>
      <c r="B22" s="33" t="n">
        <v>5</v>
      </c>
      <c r="C22" s="43" t="n">
        <v>3.7900813346229</v>
      </c>
      <c r="D22" s="30" t="n">
        <v>1</v>
      </c>
      <c r="E22" s="30" t="n">
        <v>0</v>
      </c>
      <c r="F22" s="30" t="n">
        <v>0</v>
      </c>
      <c r="G22" s="30" t="n">
        <v>0</v>
      </c>
      <c r="H22" s="30" t="n">
        <v>45</v>
      </c>
      <c r="I22" s="30" t="n">
        <v>0</v>
      </c>
      <c r="J22" s="30" t="n">
        <v>0</v>
      </c>
      <c r="K22" s="30" t="n">
        <v>0</v>
      </c>
    </row>
    <row r="23" customFormat="false" ht="12.75" hidden="false" customHeight="false" outlineLevel="0" collapsed="false">
      <c r="A23" s="30" t="n">
        <v>1</v>
      </c>
      <c r="B23" s="33" t="n">
        <v>6</v>
      </c>
      <c r="C23" s="43" t="n">
        <v>2.77674673238844</v>
      </c>
      <c r="D23" s="30" t="n">
        <v>1</v>
      </c>
      <c r="E23" s="30" t="n">
        <v>0</v>
      </c>
      <c r="F23" s="30" t="n">
        <v>0</v>
      </c>
      <c r="G23" s="30" t="n">
        <v>0</v>
      </c>
      <c r="H23" s="30" t="n">
        <v>60</v>
      </c>
      <c r="I23" s="30" t="n">
        <v>0</v>
      </c>
      <c r="J23" s="30" t="n">
        <v>0</v>
      </c>
      <c r="K23" s="30" t="n">
        <v>0</v>
      </c>
    </row>
    <row r="24" customFormat="false" ht="12.75" hidden="false" customHeight="false" outlineLevel="0" collapsed="false">
      <c r="A24" s="30" t="n">
        <v>1</v>
      </c>
      <c r="B24" s="33" t="n">
        <v>7</v>
      </c>
      <c r="C24" s="43" t="n">
        <v>2.42273569412451</v>
      </c>
      <c r="D24" s="30" t="n">
        <v>1</v>
      </c>
      <c r="E24" s="30" t="n">
        <v>0</v>
      </c>
      <c r="F24" s="30" t="n">
        <v>0</v>
      </c>
      <c r="G24" s="30" t="n">
        <v>0</v>
      </c>
      <c r="H24" s="30" t="n">
        <v>90</v>
      </c>
      <c r="I24" s="30" t="n">
        <v>0</v>
      </c>
      <c r="J24" s="30" t="n">
        <v>0</v>
      </c>
      <c r="K24" s="30" t="n">
        <v>0</v>
      </c>
    </row>
    <row r="25" customFormat="false" ht="12.75" hidden="false" customHeight="false" outlineLevel="0" collapsed="false">
      <c r="A25" s="30" t="n">
        <v>1</v>
      </c>
      <c r="B25" s="33" t="n">
        <v>8</v>
      </c>
      <c r="C25" s="43" t="n">
        <v>10.3385114628858</v>
      </c>
      <c r="D25" s="30" t="n">
        <v>1</v>
      </c>
      <c r="E25" s="30" t="n">
        <v>1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</row>
    <row r="26" customFormat="false" ht="12.75" hidden="false" customHeight="false" outlineLevel="0" collapsed="false">
      <c r="A26" s="30" t="n">
        <v>1</v>
      </c>
      <c r="B26" s="33" t="n">
        <v>9</v>
      </c>
      <c r="C26" s="43" t="n">
        <v>9.13664897970768</v>
      </c>
      <c r="D26" s="30" t="n">
        <v>1</v>
      </c>
      <c r="E26" s="30" t="n">
        <v>1</v>
      </c>
      <c r="F26" s="30" t="n">
        <v>0</v>
      </c>
      <c r="G26" s="30" t="n">
        <v>0</v>
      </c>
      <c r="H26" s="30" t="n">
        <v>5</v>
      </c>
      <c r="I26" s="30" t="n">
        <v>5</v>
      </c>
      <c r="J26" s="30" t="n">
        <v>0</v>
      </c>
      <c r="K26" s="30" t="n">
        <v>0</v>
      </c>
    </row>
    <row r="27" customFormat="false" ht="12.75" hidden="false" customHeight="false" outlineLevel="0" collapsed="false">
      <c r="A27" s="30" t="n">
        <v>1</v>
      </c>
      <c r="B27" s="33" t="n">
        <v>10</v>
      </c>
      <c r="C27" s="43" t="n">
        <v>8.55165548584631</v>
      </c>
      <c r="D27" s="30" t="n">
        <v>1</v>
      </c>
      <c r="E27" s="30" t="n">
        <v>1</v>
      </c>
      <c r="F27" s="30" t="n">
        <v>0</v>
      </c>
      <c r="G27" s="30" t="n">
        <v>0</v>
      </c>
      <c r="H27" s="30" t="n">
        <v>15</v>
      </c>
      <c r="I27" s="30" t="n">
        <v>15</v>
      </c>
      <c r="J27" s="30" t="n">
        <v>0</v>
      </c>
      <c r="K27" s="30" t="n">
        <v>0</v>
      </c>
    </row>
    <row r="28" customFormat="false" ht="12.75" hidden="false" customHeight="false" outlineLevel="0" collapsed="false">
      <c r="A28" s="30" t="n">
        <v>1</v>
      </c>
      <c r="B28" s="33" t="n">
        <v>11</v>
      </c>
      <c r="C28" s="43" t="n">
        <v>8.39319639024336</v>
      </c>
      <c r="D28" s="30" t="n">
        <v>1</v>
      </c>
      <c r="E28" s="30" t="n">
        <v>1</v>
      </c>
      <c r="F28" s="30" t="n">
        <v>0</v>
      </c>
      <c r="G28" s="30" t="n">
        <v>0</v>
      </c>
      <c r="H28" s="30" t="n">
        <v>30</v>
      </c>
      <c r="I28" s="30" t="n">
        <v>30</v>
      </c>
      <c r="J28" s="30" t="n">
        <v>0</v>
      </c>
      <c r="K28" s="30" t="n">
        <v>0</v>
      </c>
    </row>
    <row r="29" customFormat="false" ht="12.75" hidden="false" customHeight="false" outlineLevel="0" collapsed="false">
      <c r="A29" s="30" t="n">
        <v>1</v>
      </c>
      <c r="B29" s="33" t="n">
        <v>12</v>
      </c>
      <c r="C29" s="43" t="n">
        <v>7.79411449916721</v>
      </c>
      <c r="D29" s="30" t="n">
        <v>1</v>
      </c>
      <c r="E29" s="30" t="n">
        <v>1</v>
      </c>
      <c r="F29" s="30" t="n">
        <v>0</v>
      </c>
      <c r="G29" s="30" t="n">
        <v>0</v>
      </c>
      <c r="H29" s="30" t="n">
        <v>45</v>
      </c>
      <c r="I29" s="30" t="n">
        <v>45</v>
      </c>
      <c r="J29" s="30" t="n">
        <v>0</v>
      </c>
      <c r="K29" s="30" t="n">
        <v>0</v>
      </c>
    </row>
    <row r="30" customFormat="false" ht="12.75" hidden="false" customHeight="false" outlineLevel="0" collapsed="false">
      <c r="A30" s="30" t="n">
        <v>1</v>
      </c>
      <c r="B30" s="33" t="n">
        <v>13</v>
      </c>
      <c r="C30" s="43" t="n">
        <v>7.01521858223167</v>
      </c>
      <c r="D30" s="30" t="n">
        <v>1</v>
      </c>
      <c r="E30" s="30" t="n">
        <v>1</v>
      </c>
      <c r="F30" s="30" t="n">
        <v>0</v>
      </c>
      <c r="G30" s="30" t="n">
        <v>0</v>
      </c>
      <c r="H30" s="30" t="n">
        <v>60</v>
      </c>
      <c r="I30" s="30" t="n">
        <v>60</v>
      </c>
      <c r="J30" s="30" t="n">
        <v>0</v>
      </c>
      <c r="K30" s="30" t="n">
        <v>0</v>
      </c>
    </row>
    <row r="31" customFormat="false" ht="12.75" hidden="false" customHeight="false" outlineLevel="0" collapsed="false">
      <c r="A31" s="30" t="n">
        <v>1</v>
      </c>
      <c r="B31" s="33" t="n">
        <v>14</v>
      </c>
      <c r="C31" s="43" t="n">
        <v>6.0902082196635</v>
      </c>
      <c r="D31" s="30" t="n">
        <v>1</v>
      </c>
      <c r="E31" s="30" t="n">
        <v>1</v>
      </c>
      <c r="F31" s="30" t="n">
        <v>0</v>
      </c>
      <c r="G31" s="30" t="n">
        <v>0</v>
      </c>
      <c r="H31" s="30" t="n">
        <v>90</v>
      </c>
      <c r="I31" s="30" t="n">
        <v>90</v>
      </c>
      <c r="J31" s="30" t="n">
        <v>0</v>
      </c>
      <c r="K31" s="30" t="n">
        <v>0</v>
      </c>
    </row>
    <row r="32" customFormat="false" ht="12.75" hidden="false" customHeight="false" outlineLevel="0" collapsed="false">
      <c r="A32" s="30" t="n">
        <v>1</v>
      </c>
      <c r="B32" s="33" t="n">
        <v>15</v>
      </c>
      <c r="C32" s="43" t="n">
        <v>4.40996600336312</v>
      </c>
      <c r="D32" s="30" t="n">
        <v>1</v>
      </c>
      <c r="E32" s="30" t="n">
        <v>0</v>
      </c>
      <c r="F32" s="30" t="n">
        <v>1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</row>
    <row r="33" customFormat="false" ht="12.75" hidden="false" customHeight="false" outlineLevel="0" collapsed="false">
      <c r="A33" s="30" t="n">
        <v>1</v>
      </c>
      <c r="B33" s="33" t="n">
        <v>16</v>
      </c>
      <c r="C33" s="43" t="n">
        <v>4.22778220045182</v>
      </c>
      <c r="D33" s="30" t="n">
        <v>1</v>
      </c>
      <c r="E33" s="30" t="n">
        <v>0</v>
      </c>
      <c r="F33" s="30" t="n">
        <v>1</v>
      </c>
      <c r="G33" s="30" t="n">
        <v>0</v>
      </c>
      <c r="H33" s="30" t="n">
        <v>5</v>
      </c>
      <c r="I33" s="30" t="n">
        <v>0</v>
      </c>
      <c r="J33" s="30" t="n">
        <v>5</v>
      </c>
      <c r="K33" s="30" t="n">
        <v>0</v>
      </c>
    </row>
    <row r="34" customFormat="false" ht="12.75" hidden="false" customHeight="false" outlineLevel="0" collapsed="false">
      <c r="A34" s="30" t="n">
        <v>1</v>
      </c>
      <c r="B34" s="33" t="n">
        <v>17</v>
      </c>
      <c r="C34" s="43" t="n">
        <v>4.01343573883788</v>
      </c>
      <c r="D34" s="30" t="n">
        <v>1</v>
      </c>
      <c r="E34" s="30" t="n">
        <v>0</v>
      </c>
      <c r="F34" s="30" t="n">
        <v>1</v>
      </c>
      <c r="G34" s="30" t="n">
        <v>0</v>
      </c>
      <c r="H34" s="30" t="n">
        <v>15</v>
      </c>
      <c r="I34" s="30" t="n">
        <v>0</v>
      </c>
      <c r="J34" s="30" t="n">
        <v>15</v>
      </c>
      <c r="K34" s="30" t="n">
        <v>0</v>
      </c>
    </row>
    <row r="35" customFormat="false" ht="12.75" hidden="false" customHeight="false" outlineLevel="0" collapsed="false">
      <c r="A35" s="30" t="n">
        <v>1</v>
      </c>
      <c r="B35" s="33" t="n">
        <v>18</v>
      </c>
      <c r="C35" s="43" t="n">
        <v>2.96784707006446</v>
      </c>
      <c r="D35" s="30" t="n">
        <v>1</v>
      </c>
      <c r="E35" s="30" t="n">
        <v>0</v>
      </c>
      <c r="F35" s="30" t="n">
        <v>1</v>
      </c>
      <c r="G35" s="30" t="n">
        <v>0</v>
      </c>
      <c r="H35" s="30" t="n">
        <v>30</v>
      </c>
      <c r="I35" s="30" t="n">
        <v>0</v>
      </c>
      <c r="J35" s="30" t="n">
        <v>30</v>
      </c>
      <c r="K35" s="30" t="n">
        <v>0</v>
      </c>
    </row>
    <row r="36" customFormat="false" ht="12.75" hidden="false" customHeight="false" outlineLevel="0" collapsed="false">
      <c r="A36" s="30" t="n">
        <v>1</v>
      </c>
      <c r="B36" s="33" t="n">
        <v>19</v>
      </c>
      <c r="C36" s="43" t="n">
        <v>2.49568172295596</v>
      </c>
      <c r="D36" s="30" t="n">
        <v>1</v>
      </c>
      <c r="E36" s="30" t="n">
        <v>0</v>
      </c>
      <c r="F36" s="30" t="n">
        <v>1</v>
      </c>
      <c r="G36" s="30" t="n">
        <v>0</v>
      </c>
      <c r="H36" s="30" t="n">
        <v>45</v>
      </c>
      <c r="I36" s="30" t="n">
        <v>0</v>
      </c>
      <c r="J36" s="30" t="n">
        <v>45</v>
      </c>
      <c r="K36" s="30" t="n">
        <v>0</v>
      </c>
    </row>
    <row r="37" customFormat="false" ht="12.75" hidden="false" customHeight="false" outlineLevel="0" collapsed="false">
      <c r="A37" s="30" t="n">
        <v>1</v>
      </c>
      <c r="B37" s="33" t="n">
        <v>20</v>
      </c>
      <c r="C37" s="43" t="n">
        <v>2.24248116892434</v>
      </c>
      <c r="D37" s="30" t="n">
        <v>1</v>
      </c>
      <c r="E37" s="30" t="n">
        <v>0</v>
      </c>
      <c r="F37" s="30" t="n">
        <v>1</v>
      </c>
      <c r="G37" s="30" t="n">
        <v>0</v>
      </c>
      <c r="H37" s="30" t="n">
        <v>60</v>
      </c>
      <c r="I37" s="30" t="n">
        <v>0</v>
      </c>
      <c r="J37" s="30" t="n">
        <v>60</v>
      </c>
      <c r="K37" s="30" t="n">
        <v>0</v>
      </c>
    </row>
    <row r="38" customFormat="false" ht="12.75" hidden="false" customHeight="false" outlineLevel="0" collapsed="false">
      <c r="A38" s="30" t="n">
        <v>1</v>
      </c>
      <c r="B38" s="33" t="n">
        <v>21</v>
      </c>
      <c r="C38" s="43" t="n">
        <v>2.20533970855521</v>
      </c>
      <c r="D38" s="30" t="n">
        <v>1</v>
      </c>
      <c r="E38" s="30" t="n">
        <v>0</v>
      </c>
      <c r="F38" s="30" t="n">
        <v>1</v>
      </c>
      <c r="G38" s="30" t="n">
        <v>0</v>
      </c>
      <c r="H38" s="30" t="n">
        <v>90</v>
      </c>
      <c r="I38" s="30" t="n">
        <v>0</v>
      </c>
      <c r="J38" s="30" t="n">
        <v>90</v>
      </c>
      <c r="K38" s="30" t="n">
        <v>0</v>
      </c>
    </row>
    <row r="39" customFormat="false" ht="12.75" hidden="false" customHeight="false" outlineLevel="0" collapsed="false">
      <c r="A39" s="30" t="n">
        <v>1</v>
      </c>
      <c r="B39" s="33" t="n">
        <v>22</v>
      </c>
      <c r="C39" s="43" t="n">
        <v>4.30406509320417</v>
      </c>
      <c r="D39" s="30" t="n">
        <v>1</v>
      </c>
      <c r="E39" s="30" t="n">
        <v>0</v>
      </c>
      <c r="F39" s="30" t="n">
        <v>0</v>
      </c>
      <c r="G39" s="30" t="n">
        <v>1</v>
      </c>
      <c r="H39" s="30" t="n">
        <v>0</v>
      </c>
      <c r="I39" s="30" t="n">
        <v>0</v>
      </c>
      <c r="J39" s="30" t="n">
        <v>0</v>
      </c>
      <c r="K39" s="30" t="n">
        <v>0</v>
      </c>
    </row>
    <row r="40" customFormat="false" ht="12.75" hidden="false" customHeight="false" outlineLevel="0" collapsed="false">
      <c r="A40" s="30" t="n">
        <v>1</v>
      </c>
      <c r="B40" s="33" t="n">
        <v>23</v>
      </c>
      <c r="C40" s="43" t="n">
        <v>3.61091791264422</v>
      </c>
      <c r="D40" s="30" t="n">
        <v>1</v>
      </c>
      <c r="E40" s="30" t="n">
        <v>0</v>
      </c>
      <c r="F40" s="30" t="n">
        <v>0</v>
      </c>
      <c r="G40" s="30" t="n">
        <v>1</v>
      </c>
      <c r="H40" s="30" t="n">
        <v>5</v>
      </c>
      <c r="I40" s="30" t="n">
        <v>0</v>
      </c>
      <c r="J40" s="30" t="n">
        <v>0</v>
      </c>
      <c r="K40" s="30" t="n">
        <v>5</v>
      </c>
    </row>
    <row r="41" customFormat="false" ht="12.75" hidden="false" customHeight="false" outlineLevel="0" collapsed="false">
      <c r="A41" s="30" t="n">
        <v>1</v>
      </c>
      <c r="B41" s="33" t="n">
        <v>24</v>
      </c>
      <c r="C41" s="43" t="n">
        <v>3.61091791264422</v>
      </c>
      <c r="D41" s="30" t="n">
        <v>1</v>
      </c>
      <c r="E41" s="30" t="n">
        <v>0</v>
      </c>
      <c r="F41" s="30" t="n">
        <v>0</v>
      </c>
      <c r="G41" s="30" t="n">
        <v>1</v>
      </c>
      <c r="H41" s="30" t="n">
        <v>15</v>
      </c>
      <c r="I41" s="30" t="n">
        <v>0</v>
      </c>
      <c r="J41" s="30" t="n">
        <v>0</v>
      </c>
      <c r="K41" s="30" t="n">
        <v>15</v>
      </c>
    </row>
    <row r="42" customFormat="false" ht="12.75" hidden="false" customHeight="false" outlineLevel="0" collapsed="false">
      <c r="A42" s="30" t="n">
        <v>1</v>
      </c>
      <c r="B42" s="33" t="n">
        <v>25</v>
      </c>
      <c r="C42" s="43" t="n">
        <v>2.06686275947298</v>
      </c>
      <c r="D42" s="30" t="n">
        <v>1</v>
      </c>
      <c r="E42" s="30" t="n">
        <v>0</v>
      </c>
      <c r="F42" s="30" t="n">
        <v>0</v>
      </c>
      <c r="G42" s="30" t="n">
        <v>1</v>
      </c>
      <c r="H42" s="30" t="n">
        <v>30</v>
      </c>
      <c r="I42" s="30" t="n">
        <v>0</v>
      </c>
      <c r="J42" s="30" t="n">
        <v>0</v>
      </c>
      <c r="K42" s="30" t="n">
        <v>30</v>
      </c>
    </row>
    <row r="43" customFormat="false" ht="12.75" hidden="false" customHeight="false" outlineLevel="0" collapsed="false">
      <c r="A43" s="30" t="n">
        <v>1</v>
      </c>
      <c r="B43" s="33" t="n">
        <v>26</v>
      </c>
      <c r="C43" s="43" t="n">
        <v>2.06686275947298</v>
      </c>
      <c r="D43" s="30" t="n">
        <v>1</v>
      </c>
      <c r="E43" s="30" t="n">
        <v>0</v>
      </c>
      <c r="F43" s="30" t="n">
        <v>0</v>
      </c>
      <c r="G43" s="30" t="n">
        <v>1</v>
      </c>
      <c r="H43" s="30" t="n">
        <v>45</v>
      </c>
      <c r="I43" s="30" t="n">
        <v>0</v>
      </c>
      <c r="J43" s="30" t="n">
        <v>0</v>
      </c>
      <c r="K43" s="30" t="n">
        <v>45</v>
      </c>
    </row>
    <row r="44" customFormat="false" ht="12.75" hidden="false" customHeight="false" outlineLevel="0" collapsed="false">
      <c r="A44" s="30" t="n">
        <v>1</v>
      </c>
      <c r="B44" s="33" t="n">
        <v>27</v>
      </c>
      <c r="C44" s="43" t="n">
        <v>2.06686275947298</v>
      </c>
      <c r="D44" s="30" t="n">
        <v>1</v>
      </c>
      <c r="E44" s="30" t="n">
        <v>0</v>
      </c>
      <c r="F44" s="30" t="n">
        <v>0</v>
      </c>
      <c r="G44" s="30" t="n">
        <v>1</v>
      </c>
      <c r="H44" s="30" t="n">
        <v>60</v>
      </c>
      <c r="I44" s="30" t="n">
        <v>0</v>
      </c>
      <c r="J44" s="30" t="n">
        <v>0</v>
      </c>
      <c r="K44" s="30" t="n">
        <v>60</v>
      </c>
    </row>
    <row r="45" customFormat="false" ht="12.75" hidden="false" customHeight="false" outlineLevel="0" collapsed="false">
      <c r="A45" s="30" t="n">
        <v>1</v>
      </c>
      <c r="B45" s="33" t="n">
        <v>28</v>
      </c>
      <c r="C45" s="43" t="n">
        <v>2.06686275947298</v>
      </c>
      <c r="D45" s="30" t="n">
        <v>1</v>
      </c>
      <c r="E45" s="30" t="n">
        <v>0</v>
      </c>
      <c r="F45" s="30" t="n">
        <v>0</v>
      </c>
      <c r="G45" s="30" t="n">
        <v>1</v>
      </c>
      <c r="H45" s="30" t="n">
        <v>90</v>
      </c>
      <c r="I45" s="30" t="n">
        <v>0</v>
      </c>
      <c r="J45" s="30" t="n">
        <v>0</v>
      </c>
      <c r="K45" s="30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7.28"/>
    <col collapsed="false" customWidth="true" hidden="false" outlineLevel="0" max="2" min="2" style="43" width="13.99"/>
    <col collapsed="false" customWidth="true" hidden="false" outlineLevel="0" max="3" min="3" style="43" width="17.85"/>
    <col collapsed="false" customWidth="true" hidden="false" outlineLevel="0" max="4" min="4" style="43" width="14.7"/>
    <col collapsed="false" customWidth="true" hidden="false" outlineLevel="0" max="5" min="5" style="43" width="14.99"/>
    <col collapsed="false" customWidth="true" hidden="false" outlineLevel="0" max="6" min="6" style="43" width="11.99"/>
    <col collapsed="false" customWidth="true" hidden="false" outlineLevel="0" max="7" min="7" style="43" width="12.56"/>
    <col collapsed="false" customWidth="true" hidden="false" outlineLevel="0" max="8" min="8" style="43" width="12.28"/>
  </cols>
  <sheetData>
    <row r="1" customFormat="false" ht="12.75" hidden="false" customHeight="false" outlineLevel="0" collapsed="false">
      <c r="A1" s="56" t="s">
        <v>59</v>
      </c>
      <c r="F1" s="57"/>
    </row>
    <row r="2" customFormat="false" ht="12.75" hidden="false" customHeight="false" outlineLevel="0" collapsed="false">
      <c r="A2" s="58" t="s">
        <v>0</v>
      </c>
      <c r="B2" s="59"/>
      <c r="F2" s="60"/>
    </row>
    <row r="3" customFormat="false" ht="12.75" hidden="false" customHeight="false" outlineLevel="0" collapsed="false">
      <c r="A3" s="61"/>
      <c r="B3" s="62"/>
    </row>
    <row r="5" customFormat="false" ht="12.75" hidden="false" customHeight="false" outlineLevel="0" collapsed="false">
      <c r="A5" s="12" t="s">
        <v>60</v>
      </c>
      <c r="B5" s="63" t="s">
        <v>61</v>
      </c>
      <c r="G5" s="64"/>
      <c r="H5" s="60"/>
    </row>
    <row r="6" customFormat="false" ht="12.75" hidden="false" customHeight="false" outlineLevel="0" collapsed="false">
      <c r="A6" s="65" t="s">
        <v>62</v>
      </c>
      <c r="B6" s="18" t="n">
        <v>0.1</v>
      </c>
      <c r="G6" s="64"/>
      <c r="H6" s="66"/>
    </row>
    <row r="7" customFormat="false" ht="12.75" hidden="false" customHeight="false" outlineLevel="0" collapsed="false">
      <c r="G7" s="64"/>
      <c r="H7" s="60"/>
    </row>
    <row r="8" customFormat="false" ht="12.75" hidden="false" customHeight="false" outlineLevel="0" collapsed="false">
      <c r="H8" s="60"/>
    </row>
    <row r="12" customFormat="false" ht="12.75" hidden="false" customHeight="false" outlineLevel="0" collapsed="false">
      <c r="A12" s="67" t="s">
        <v>63</v>
      </c>
      <c r="B12" s="67" t="s">
        <v>64</v>
      </c>
      <c r="C12" s="67" t="s">
        <v>65</v>
      </c>
      <c r="D12" s="67" t="s">
        <v>66</v>
      </c>
      <c r="E12" s="67" t="s">
        <v>67</v>
      </c>
      <c r="F12" s="67" t="s">
        <v>68</v>
      </c>
    </row>
    <row r="13" customFormat="false" ht="12.75" hidden="false" customHeight="false" outlineLevel="0" collapsed="false">
      <c r="A13" s="67" t="s">
        <v>16</v>
      </c>
      <c r="B13" s="67" t="n">
        <v>626.864872910367</v>
      </c>
      <c r="C13" s="67" t="n">
        <v>1</v>
      </c>
      <c r="D13" s="67" t="n">
        <v>626.864872910367</v>
      </c>
      <c r="E13" s="67" t="n">
        <v>2597.39947532223</v>
      </c>
      <c r="F13" s="67" t="n">
        <v>1.19980932179417E-022</v>
      </c>
    </row>
    <row r="14" customFormat="false" ht="12.75" hidden="false" customHeight="false" outlineLevel="0" collapsed="false">
      <c r="A14" s="67" t="s">
        <v>69</v>
      </c>
      <c r="B14" s="67" t="n">
        <v>159.682778535041</v>
      </c>
      <c r="C14" s="67" t="n">
        <v>7</v>
      </c>
      <c r="D14" s="67" t="n">
        <v>22.8118255050059</v>
      </c>
      <c r="E14" s="67" t="n">
        <v>94.5202485549331</v>
      </c>
      <c r="F14" s="67" t="n">
        <v>6.26879551016841E-014</v>
      </c>
    </row>
    <row r="15" customFormat="false" ht="12.75" hidden="false" customHeight="false" outlineLevel="0" collapsed="false">
      <c r="A15" s="67" t="s">
        <v>70</v>
      </c>
      <c r="B15" s="67" t="n">
        <v>4.82686532330649</v>
      </c>
      <c r="C15" s="67" t="n">
        <v>20</v>
      </c>
      <c r="D15" s="67" t="n">
        <v>0.241343266165325</v>
      </c>
    </row>
    <row r="16" customFormat="false" ht="12.75" hidden="false" customHeight="false" outlineLevel="0" collapsed="false">
      <c r="A16" s="67" t="s">
        <v>71</v>
      </c>
      <c r="B16" s="67" t="n">
        <v>791.374516768714</v>
      </c>
      <c r="C16" s="67" t="n">
        <v>28</v>
      </c>
    </row>
    <row r="17" customFormat="false" ht="12.75" hidden="false" customHeight="false" outlineLevel="0" collapsed="false">
      <c r="A17" s="67" t="s">
        <v>72</v>
      </c>
      <c r="B17" s="67" t="n">
        <v>0.970659073777689</v>
      </c>
      <c r="G17" s="43" t="s">
        <v>73</v>
      </c>
    </row>
    <row r="18" customFormat="false" ht="12.75" hidden="false" customHeight="false" outlineLevel="0" collapsed="false">
      <c r="A18" s="67" t="s">
        <v>74</v>
      </c>
      <c r="B18" s="67" t="s">
        <v>75</v>
      </c>
      <c r="C18" s="67" t="s">
        <v>76</v>
      </c>
      <c r="D18" s="67" t="s">
        <v>77</v>
      </c>
      <c r="E18" s="67" t="s">
        <v>78</v>
      </c>
      <c r="H18" s="67" t="s">
        <v>49</v>
      </c>
      <c r="I18" s="67" t="s">
        <v>50</v>
      </c>
      <c r="J18" s="67" t="s">
        <v>51</v>
      </c>
      <c r="K18" s="67" t="s">
        <v>52</v>
      </c>
      <c r="L18" s="67" t="s">
        <v>53</v>
      </c>
      <c r="M18" s="67" t="s">
        <v>54</v>
      </c>
      <c r="N18" s="67" t="s">
        <v>55</v>
      </c>
      <c r="O18" s="67" t="s">
        <v>56</v>
      </c>
    </row>
    <row r="19" customFormat="false" ht="12.75" hidden="false" customHeight="false" outlineLevel="0" collapsed="false">
      <c r="A19" s="67" t="s">
        <v>49</v>
      </c>
      <c r="B19" s="67" t="n">
        <v>6.41114250013737</v>
      </c>
      <c r="C19" s="67" t="n">
        <v>0.285316432688539</v>
      </c>
      <c r="D19" s="67" t="n">
        <v>22.4702883031487</v>
      </c>
      <c r="E19" s="67" t="n">
        <v>1.15631137829685E-015</v>
      </c>
      <c r="G19" s="67" t="s">
        <v>49</v>
      </c>
      <c r="H19" s="68" t="n">
        <v>0.337301587301587</v>
      </c>
      <c r="I19" s="43" t="n">
        <v>-0.337301587301587</v>
      </c>
      <c r="J19" s="43" t="n">
        <v>-0.337301587301588</v>
      </c>
      <c r="K19" s="43" t="n">
        <v>-0.337301587301587</v>
      </c>
      <c r="L19" s="43" t="n">
        <v>-0.00555555555555556</v>
      </c>
      <c r="M19" s="43" t="n">
        <v>0.00555555555555556</v>
      </c>
      <c r="N19" s="43" t="n">
        <v>0.00555555555555556</v>
      </c>
      <c r="O19" s="43" t="n">
        <v>0.00555555555555556</v>
      </c>
    </row>
    <row r="20" customFormat="false" ht="12.75" hidden="false" customHeight="false" outlineLevel="0" collapsed="false">
      <c r="A20" s="67" t="s">
        <v>50</v>
      </c>
      <c r="B20" s="67" t="n">
        <v>3.22549516333416</v>
      </c>
      <c r="C20" s="67" t="n">
        <v>0.403498368676042</v>
      </c>
      <c r="D20" s="67" t="n">
        <v>7.9938245448616</v>
      </c>
      <c r="E20" s="67" t="n">
        <v>1.17965065066571E-007</v>
      </c>
      <c r="G20" s="67" t="s">
        <v>50</v>
      </c>
      <c r="H20" s="43" t="n">
        <v>-0.337301587301587</v>
      </c>
      <c r="I20" s="68" t="n">
        <v>0.674603174603175</v>
      </c>
      <c r="J20" s="43" t="n">
        <v>0.337301587301588</v>
      </c>
      <c r="K20" s="43" t="n">
        <v>0.337301587301587</v>
      </c>
      <c r="L20" s="43" t="n">
        <v>0.00555555555555556</v>
      </c>
      <c r="M20" s="43" t="n">
        <v>-0.0111111111111111</v>
      </c>
      <c r="N20" s="43" t="n">
        <v>-0.00555555555555556</v>
      </c>
      <c r="O20" s="43" t="n">
        <v>-0.00555555555555556</v>
      </c>
    </row>
    <row r="21" customFormat="false" ht="12.75" hidden="false" customHeight="false" outlineLevel="0" collapsed="false">
      <c r="A21" s="67" t="s">
        <v>51</v>
      </c>
      <c r="B21" s="67" t="n">
        <v>-2.22138065790447</v>
      </c>
      <c r="C21" s="67" t="n">
        <v>0.403498368676042</v>
      </c>
      <c r="D21" s="67" t="n">
        <v>-5.50530269847994</v>
      </c>
      <c r="E21" s="67" t="n">
        <v>2.17618402292546E-005</v>
      </c>
      <c r="G21" s="67" t="s">
        <v>51</v>
      </c>
      <c r="H21" s="43" t="n">
        <v>-0.337301587301587</v>
      </c>
      <c r="I21" s="43" t="n">
        <v>0.337301587301588</v>
      </c>
      <c r="J21" s="68" t="n">
        <v>0.674603174603175</v>
      </c>
      <c r="K21" s="43" t="n">
        <v>0.337301587301587</v>
      </c>
      <c r="L21" s="43" t="n">
        <v>0.00555555555555556</v>
      </c>
      <c r="M21" s="43" t="n">
        <v>-0.00555555555555556</v>
      </c>
      <c r="N21" s="43" t="n">
        <v>-0.0111111111111111</v>
      </c>
      <c r="O21" s="43" t="n">
        <v>-0.00555555555555556</v>
      </c>
    </row>
    <row r="22" customFormat="false" ht="12.75" hidden="false" customHeight="false" outlineLevel="0" collapsed="false">
      <c r="A22" s="67" t="s">
        <v>52</v>
      </c>
      <c r="B22" s="67" t="n">
        <v>-2.71960501797604</v>
      </c>
      <c r="C22" s="67" t="n">
        <v>0.403498368676042</v>
      </c>
      <c r="D22" s="67" t="n">
        <v>-6.74006446890877</v>
      </c>
      <c r="E22" s="67" t="n">
        <v>1.47748077338977E-006</v>
      </c>
      <c r="G22" s="67" t="s">
        <v>52</v>
      </c>
      <c r="H22" s="43" t="n">
        <v>-0.337301587301587</v>
      </c>
      <c r="I22" s="43" t="n">
        <v>0.337301587301587</v>
      </c>
      <c r="J22" s="43" t="n">
        <v>0.337301587301587</v>
      </c>
      <c r="K22" s="68" t="n">
        <v>0.674603174603174</v>
      </c>
      <c r="L22" s="43" t="n">
        <v>0.00555555555555555</v>
      </c>
      <c r="M22" s="43" t="n">
        <v>-0.00555555555555556</v>
      </c>
      <c r="N22" s="43" t="n">
        <v>-0.00555555555555556</v>
      </c>
      <c r="O22" s="43" t="n">
        <v>-0.0111111111111111</v>
      </c>
    </row>
    <row r="23" customFormat="false" ht="12.75" hidden="false" customHeight="false" outlineLevel="0" collapsed="false">
      <c r="A23" s="67" t="s">
        <v>53</v>
      </c>
      <c r="B23" s="67" t="n">
        <v>-0.0492598307759607</v>
      </c>
      <c r="C23" s="67" t="n">
        <v>0.00618938243663105</v>
      </c>
      <c r="D23" s="67" t="n">
        <v>-7.95876345989268</v>
      </c>
      <c r="E23" s="67" t="n">
        <v>1.26242968460247E-007</v>
      </c>
      <c r="G23" s="67" t="s">
        <v>53</v>
      </c>
      <c r="H23" s="43" t="n">
        <v>-0.00555555555555556</v>
      </c>
      <c r="I23" s="43" t="n">
        <v>0.00555555555555556</v>
      </c>
      <c r="J23" s="43" t="n">
        <v>0.00555555555555556</v>
      </c>
      <c r="K23" s="43" t="n">
        <v>0.00555555555555556</v>
      </c>
      <c r="L23" s="68" t="n">
        <v>0.000158730158730159</v>
      </c>
      <c r="M23" s="43" t="n">
        <v>-0.000158730158730159</v>
      </c>
      <c r="N23" s="43" t="n">
        <v>-0.000158730158730159</v>
      </c>
      <c r="O23" s="43" t="n">
        <v>-0.000158730158730159</v>
      </c>
    </row>
    <row r="24" customFormat="false" ht="12.75" hidden="false" customHeight="false" outlineLevel="0" collapsed="false">
      <c r="A24" s="67" t="s">
        <v>54</v>
      </c>
      <c r="B24" s="67" t="n">
        <v>0.00788468781859226</v>
      </c>
      <c r="C24" s="67" t="n">
        <v>0.00875310858459747</v>
      </c>
      <c r="D24" s="67" t="n">
        <v>0.900787159486021</v>
      </c>
      <c r="E24" s="67" t="n">
        <v>0.378420973627537</v>
      </c>
      <c r="G24" s="67" t="s">
        <v>54</v>
      </c>
      <c r="H24" s="43" t="n">
        <v>0.00555555555555556</v>
      </c>
      <c r="I24" s="43" t="n">
        <v>-0.0111111111111111</v>
      </c>
      <c r="J24" s="43" t="n">
        <v>-0.00555555555555556</v>
      </c>
      <c r="K24" s="43" t="n">
        <v>-0.00555555555555556</v>
      </c>
      <c r="L24" s="43" t="n">
        <v>-0.000158730158730159</v>
      </c>
      <c r="M24" s="68" t="n">
        <v>0.000317460317460318</v>
      </c>
      <c r="N24" s="43" t="n">
        <v>0.000158730158730159</v>
      </c>
      <c r="O24" s="43" t="n">
        <v>0.000158730158730159</v>
      </c>
    </row>
    <row r="25" customFormat="false" ht="12.75" hidden="false" customHeight="false" outlineLevel="0" collapsed="false">
      <c r="A25" s="67" t="s">
        <v>55</v>
      </c>
      <c r="B25" s="67" t="n">
        <v>0.021644323500542</v>
      </c>
      <c r="C25" s="67" t="n">
        <v>0.00875310858459747</v>
      </c>
      <c r="D25" s="67" t="n">
        <v>2.47275848246973</v>
      </c>
      <c r="E25" s="67" t="n">
        <v>0.022502843841769</v>
      </c>
      <c r="G25" s="67" t="s">
        <v>55</v>
      </c>
      <c r="H25" s="43" t="n">
        <v>0.00555555555555556</v>
      </c>
      <c r="I25" s="43" t="n">
        <v>-0.00555555555555556</v>
      </c>
      <c r="J25" s="43" t="n">
        <v>-0.0111111111111111</v>
      </c>
      <c r="K25" s="43" t="n">
        <v>-0.00555555555555556</v>
      </c>
      <c r="L25" s="43" t="n">
        <v>-0.000158730158730159</v>
      </c>
      <c r="M25" s="43" t="n">
        <v>0.000158730158730159</v>
      </c>
      <c r="N25" s="68" t="n">
        <v>0.000317460317460318</v>
      </c>
      <c r="O25" s="43" t="n">
        <v>0.000158730158730159</v>
      </c>
    </row>
    <row r="26" customFormat="false" ht="12.75" hidden="false" customHeight="false" outlineLevel="0" collapsed="false">
      <c r="A26" s="67" t="s">
        <v>56</v>
      </c>
      <c r="B26" s="67" t="n">
        <v>0.024576522944349</v>
      </c>
      <c r="C26" s="67" t="n">
        <v>0.00875310858459747</v>
      </c>
      <c r="D26" s="67" t="n">
        <v>2.80774797968294</v>
      </c>
      <c r="E26" s="67" t="n">
        <v>0.0108691666803723</v>
      </c>
      <c r="G26" s="67" t="s">
        <v>56</v>
      </c>
      <c r="H26" s="43" t="n">
        <v>0.00555555555555556</v>
      </c>
      <c r="I26" s="43" t="n">
        <v>-0.00555555555555556</v>
      </c>
      <c r="J26" s="43" t="n">
        <v>-0.00555555555555556</v>
      </c>
      <c r="K26" s="43" t="n">
        <v>-0.0111111111111111</v>
      </c>
      <c r="L26" s="43" t="n">
        <v>-0.000158730158730159</v>
      </c>
      <c r="M26" s="43" t="n">
        <v>0.000158730158730159</v>
      </c>
      <c r="N26" s="43" t="n">
        <v>0.000158730158730159</v>
      </c>
      <c r="O26" s="68" t="n">
        <v>0.000317460317460317</v>
      </c>
    </row>
    <row r="30" customFormat="false" ht="12.75" hidden="false" customHeight="false" outlineLevel="0" collapsed="false">
      <c r="G30" s="43" t="s">
        <v>79</v>
      </c>
    </row>
    <row r="31" customFormat="false" ht="12.75" hidden="false" customHeight="false" outlineLevel="0" collapsed="false">
      <c r="H31" s="67" t="s">
        <v>49</v>
      </c>
      <c r="I31" s="67" t="s">
        <v>50</v>
      </c>
      <c r="J31" s="67" t="s">
        <v>51</v>
      </c>
      <c r="K31" s="67" t="s">
        <v>52</v>
      </c>
      <c r="L31" s="67" t="s">
        <v>53</v>
      </c>
      <c r="M31" s="67" t="s">
        <v>54</v>
      </c>
      <c r="N31" s="67" t="s">
        <v>55</v>
      </c>
      <c r="O31" s="67" t="s">
        <v>56</v>
      </c>
    </row>
    <row r="32" customFormat="false" ht="12.75" hidden="false" customHeight="false" outlineLevel="0" collapsed="false">
      <c r="G32" s="67" t="s">
        <v>49</v>
      </c>
      <c r="H32" s="69" t="n">
        <v>1</v>
      </c>
      <c r="I32" s="70" t="n">
        <v>-0.707106781186548</v>
      </c>
      <c r="J32" s="70" t="n">
        <v>-0.707106781186548</v>
      </c>
      <c r="K32" s="70" t="n">
        <v>-0.707106781186548</v>
      </c>
      <c r="L32" s="70" t="n">
        <v>-0.759256602365297</v>
      </c>
      <c r="M32" s="70" t="n">
        <v>0.536875492193159</v>
      </c>
      <c r="N32" s="70" t="n">
        <v>0.536875492193159</v>
      </c>
      <c r="O32" s="70" t="n">
        <v>0.536875492193159</v>
      </c>
    </row>
    <row r="33" customFormat="false" ht="12.75" hidden="false" customHeight="false" outlineLevel="0" collapsed="false">
      <c r="G33" s="67" t="s">
        <v>50</v>
      </c>
      <c r="H33" s="70" t="n">
        <v>-0.707106781186548</v>
      </c>
      <c r="I33" s="69" t="n">
        <v>1</v>
      </c>
      <c r="J33" s="70" t="n">
        <v>0.5</v>
      </c>
      <c r="K33" s="70" t="n">
        <v>0.5</v>
      </c>
      <c r="L33" s="70" t="n">
        <v>0.536875492193159</v>
      </c>
      <c r="M33" s="70" t="n">
        <v>-0.759256602365297</v>
      </c>
      <c r="N33" s="71" t="n">
        <v>-0.379628301182648</v>
      </c>
      <c r="O33" s="71" t="n">
        <v>-0.379628301182648</v>
      </c>
    </row>
    <row r="34" customFormat="false" ht="12.75" hidden="false" customHeight="false" outlineLevel="0" collapsed="false">
      <c r="G34" s="67" t="s">
        <v>51</v>
      </c>
      <c r="H34" s="70" t="n">
        <v>-0.707106781186548</v>
      </c>
      <c r="I34" s="70" t="n">
        <v>0.5</v>
      </c>
      <c r="J34" s="69" t="n">
        <v>1</v>
      </c>
      <c r="K34" s="70" t="n">
        <v>0.5</v>
      </c>
      <c r="L34" s="70" t="n">
        <v>0.536875492193159</v>
      </c>
      <c r="M34" s="71" t="n">
        <v>-0.379628301182648</v>
      </c>
      <c r="N34" s="70" t="n">
        <v>-0.759256602365297</v>
      </c>
      <c r="O34" s="71" t="n">
        <v>-0.379628301182648</v>
      </c>
    </row>
    <row r="35" customFormat="false" ht="12.75" hidden="false" customHeight="false" outlineLevel="0" collapsed="false">
      <c r="G35" s="67" t="s">
        <v>52</v>
      </c>
      <c r="H35" s="70" t="n">
        <v>-0.707106781186548</v>
      </c>
      <c r="I35" s="70" t="n">
        <v>0.5</v>
      </c>
      <c r="J35" s="70" t="n">
        <v>0.5</v>
      </c>
      <c r="K35" s="69" t="n">
        <v>1</v>
      </c>
      <c r="L35" s="70" t="n">
        <v>0.536875492193159</v>
      </c>
      <c r="M35" s="71" t="n">
        <v>-0.379628301182648</v>
      </c>
      <c r="N35" s="71" t="n">
        <v>-0.379628301182648</v>
      </c>
      <c r="O35" s="70" t="n">
        <v>-0.759256602365297</v>
      </c>
    </row>
    <row r="36" customFormat="false" ht="12.75" hidden="false" customHeight="false" outlineLevel="0" collapsed="false">
      <c r="G36" s="67" t="s">
        <v>53</v>
      </c>
      <c r="H36" s="70" t="n">
        <v>-0.759256602365297</v>
      </c>
      <c r="I36" s="70" t="n">
        <v>0.53687549219316</v>
      </c>
      <c r="J36" s="70" t="n">
        <v>0.53687549219316</v>
      </c>
      <c r="K36" s="70" t="n">
        <v>0.536875492193159</v>
      </c>
      <c r="L36" s="69" t="n">
        <v>1</v>
      </c>
      <c r="M36" s="70" t="n">
        <v>-0.707106781186548</v>
      </c>
      <c r="N36" s="70" t="n">
        <v>-0.707106781186548</v>
      </c>
      <c r="O36" s="70" t="n">
        <v>-0.707106781186548</v>
      </c>
    </row>
    <row r="37" customFormat="false" ht="12.75" hidden="false" customHeight="false" outlineLevel="0" collapsed="false">
      <c r="G37" s="67" t="s">
        <v>54</v>
      </c>
      <c r="H37" s="70" t="n">
        <v>0.536875492193159</v>
      </c>
      <c r="I37" s="70" t="n">
        <v>-0.759256602365297</v>
      </c>
      <c r="J37" s="71" t="n">
        <v>-0.379628301182648</v>
      </c>
      <c r="K37" s="71" t="n">
        <v>-0.379628301182648</v>
      </c>
      <c r="L37" s="70" t="n">
        <v>-0.707106781186548</v>
      </c>
      <c r="M37" s="69" t="n">
        <v>1</v>
      </c>
      <c r="N37" s="70" t="n">
        <v>0.5</v>
      </c>
      <c r="O37" s="70" t="n">
        <v>0.5</v>
      </c>
    </row>
    <row r="38" customFormat="false" ht="12.75" hidden="false" customHeight="false" outlineLevel="0" collapsed="false">
      <c r="G38" s="67" t="s">
        <v>55</v>
      </c>
      <c r="H38" s="70" t="n">
        <v>0.536875492193159</v>
      </c>
      <c r="I38" s="71" t="n">
        <v>-0.379628301182648</v>
      </c>
      <c r="J38" s="70" t="n">
        <v>-0.759256602365297</v>
      </c>
      <c r="K38" s="71" t="n">
        <v>-0.379628301182648</v>
      </c>
      <c r="L38" s="70" t="n">
        <v>-0.707106781186548</v>
      </c>
      <c r="M38" s="70" t="n">
        <v>0.5</v>
      </c>
      <c r="N38" s="69" t="n">
        <v>1</v>
      </c>
      <c r="O38" s="70" t="n">
        <v>0.5</v>
      </c>
    </row>
    <row r="39" customFormat="false" ht="12.75" hidden="false" customHeight="false" outlineLevel="0" collapsed="false">
      <c r="G39" s="67" t="s">
        <v>56</v>
      </c>
      <c r="H39" s="70" t="n">
        <v>0.536875492193159</v>
      </c>
      <c r="I39" s="71" t="n">
        <v>-0.379628301182648</v>
      </c>
      <c r="J39" s="71" t="n">
        <v>-0.379628301182648</v>
      </c>
      <c r="K39" s="70" t="n">
        <v>-0.759256602365297</v>
      </c>
      <c r="L39" s="70" t="n">
        <v>-0.707106781186547</v>
      </c>
      <c r="M39" s="71" t="n">
        <v>0.5</v>
      </c>
      <c r="N39" s="70" t="n">
        <v>0.5</v>
      </c>
      <c r="O39" s="6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6.56"/>
    <col collapsed="false" customWidth="true" hidden="false" outlineLevel="0" max="3" min="3" style="43" width="11.28"/>
    <col collapsed="false" customWidth="true" hidden="false" outlineLevel="0" max="8" min="8" style="43" width="10.56"/>
    <col collapsed="false" customWidth="true" hidden="false" outlineLevel="0" max="14" min="14" style="43" width="10.99"/>
    <col collapsed="false" customWidth="true" hidden="false" outlineLevel="0" max="18" min="18" style="43" width="10.99"/>
  </cols>
  <sheetData>
    <row r="1" customFormat="false" ht="12.75" hidden="false" customHeight="false" outlineLevel="0" collapsed="false">
      <c r="A1" s="72" t="s">
        <v>80</v>
      </c>
      <c r="B1" s="2"/>
      <c r="C1" s="73"/>
    </row>
    <row r="2" customFormat="false" ht="12.75" hidden="false" customHeight="false" outlineLevel="0" collapsed="false">
      <c r="A2" s="7" t="s">
        <v>81</v>
      </c>
      <c r="B2" s="5"/>
      <c r="C2" s="74"/>
    </row>
    <row r="3" customFormat="false" ht="12.75" hidden="false" customHeight="false" outlineLevel="0" collapsed="false">
      <c r="A3" s="7" t="s">
        <v>82</v>
      </c>
      <c r="B3" s="4"/>
      <c r="C3" s="6"/>
    </row>
    <row r="4" customFormat="false" ht="12.75" hidden="false" customHeight="false" outlineLevel="0" collapsed="false">
      <c r="A4" s="8" t="s">
        <v>83</v>
      </c>
      <c r="B4" s="10"/>
      <c r="C4" s="11"/>
    </row>
    <row r="5" customFormat="false" ht="12.75" hidden="false" customHeight="false" outlineLevel="0" collapsed="false">
      <c r="A5" s="75" t="s">
        <v>84</v>
      </c>
      <c r="B5" s="76"/>
    </row>
    <row r="6" customFormat="false" ht="12.75" hidden="false" customHeight="false" outlineLevel="0" collapsed="false">
      <c r="A6" s="77" t="s">
        <v>85</v>
      </c>
      <c r="B6" s="78" t="n">
        <v>2</v>
      </c>
      <c r="I6" s="72" t="s">
        <v>86</v>
      </c>
      <c r="J6" s="2"/>
      <c r="K6" s="2"/>
      <c r="L6" s="2"/>
      <c r="M6" s="73"/>
    </row>
    <row r="7" customFormat="false" ht="12.75" hidden="false" customHeight="false" outlineLevel="0" collapsed="false">
      <c r="A7" s="12" t="s">
        <v>87</v>
      </c>
      <c r="B7" s="18" t="n">
        <v>100</v>
      </c>
      <c r="I7" s="8" t="s">
        <v>88</v>
      </c>
      <c r="J7" s="9"/>
      <c r="K7" s="9"/>
      <c r="L7" s="9"/>
      <c r="M7" s="79"/>
    </row>
    <row r="8" customFormat="false" ht="12.75" hidden="false" customHeight="false" outlineLevel="0" collapsed="false">
      <c r="A8" s="43" t="s">
        <v>89</v>
      </c>
      <c r="B8" s="43" t="n">
        <v>100</v>
      </c>
    </row>
    <row r="9" customFormat="false" ht="12.75" hidden="false" customHeight="false" outlineLevel="0" collapsed="false">
      <c r="A9" s="43" t="s">
        <v>90</v>
      </c>
      <c r="B9" s="43" t="n">
        <v>28</v>
      </c>
      <c r="C9" s="43" t="s">
        <v>91</v>
      </c>
      <c r="D9" s="43" t="n">
        <v>8</v>
      </c>
    </row>
    <row r="10" customFormat="false" ht="12.75" hidden="false" customHeight="false" outlineLevel="0" collapsed="false">
      <c r="B10" s="43" t="s">
        <v>92</v>
      </c>
      <c r="E10" s="43" t="s">
        <v>49</v>
      </c>
      <c r="F10" s="43" t="s">
        <v>50</v>
      </c>
      <c r="G10" s="43" t="s">
        <v>51</v>
      </c>
      <c r="H10" s="43" t="s">
        <v>52</v>
      </c>
      <c r="I10" s="43" t="s">
        <v>53</v>
      </c>
      <c r="J10" s="43" t="s">
        <v>54</v>
      </c>
      <c r="K10" s="43" t="s">
        <v>55</v>
      </c>
      <c r="L10" s="43" t="s">
        <v>56</v>
      </c>
      <c r="M10" s="43" t="s">
        <v>93</v>
      </c>
      <c r="N10" s="43" t="s">
        <v>94</v>
      </c>
      <c r="O10" s="43" t="s">
        <v>95</v>
      </c>
      <c r="P10" s="43" t="s">
        <v>96</v>
      </c>
      <c r="Q10" s="43" t="s">
        <v>97</v>
      </c>
      <c r="R10" s="43" t="s">
        <v>98</v>
      </c>
      <c r="S10" s="43" t="s">
        <v>99</v>
      </c>
      <c r="T10" s="43" t="s">
        <v>100</v>
      </c>
      <c r="U10" s="43" t="s">
        <v>101</v>
      </c>
      <c r="V10" s="43" t="s">
        <v>102</v>
      </c>
      <c r="X10" s="43" t="s">
        <v>103</v>
      </c>
      <c r="Y10" s="43" t="s">
        <v>104</v>
      </c>
    </row>
    <row r="11" customFormat="false" ht="12.75" hidden="false" customHeight="false" outlineLevel="0" collapsed="false">
      <c r="B11" s="43" t="n">
        <v>6.19732629118766</v>
      </c>
      <c r="D11" s="43" t="s">
        <v>105</v>
      </c>
      <c r="E11" s="43" t="n">
        <v>6.41114250013737</v>
      </c>
      <c r="F11" s="43" t="n">
        <v>3.22549516333416</v>
      </c>
      <c r="G11" s="43" t="n">
        <v>-2.22138065790447</v>
      </c>
      <c r="H11" s="43" t="n">
        <v>-2.71960501797604</v>
      </c>
      <c r="I11" s="43" t="n">
        <v>-0.0492598307759607</v>
      </c>
      <c r="J11" s="43" t="n">
        <v>0.00788468781859226</v>
      </c>
      <c r="K11" s="43" t="n">
        <v>0.021644323500542</v>
      </c>
      <c r="L11" s="43" t="n">
        <v>0.024576522944349</v>
      </c>
      <c r="M11" s="43" t="n">
        <v>0.491267000891903</v>
      </c>
    </row>
    <row r="12" customFormat="false" ht="12.75" hidden="false" customHeight="false" outlineLevel="0" collapsed="false">
      <c r="B12" s="43" t="n">
        <v>6.42169814568653</v>
      </c>
      <c r="D12" s="43" t="s">
        <v>106</v>
      </c>
      <c r="E12" s="43" t="n">
        <v>6.64679427664961</v>
      </c>
      <c r="F12" s="43" t="n">
        <v>3.09840283031915</v>
      </c>
      <c r="G12" s="43" t="n">
        <v>-2.16770724951296</v>
      </c>
      <c r="H12" s="43" t="n">
        <v>-3.10932322445492</v>
      </c>
      <c r="I12" s="43" t="n">
        <v>-0.0593829771597235</v>
      </c>
      <c r="J12" s="43" t="n">
        <v>0.0192075349273379</v>
      </c>
      <c r="K12" s="43" t="n">
        <v>0.0282184077180784</v>
      </c>
      <c r="L12" s="43" t="n">
        <v>0.0379691489322159</v>
      </c>
      <c r="M12" s="43" t="n">
        <v>0.503785705229389</v>
      </c>
      <c r="N12" s="43" t="n">
        <v>1</v>
      </c>
      <c r="O12" s="43" t="n">
        <v>1</v>
      </c>
      <c r="P12" s="43" t="n">
        <v>1</v>
      </c>
      <c r="Q12" s="43" t="n">
        <v>1</v>
      </c>
      <c r="R12" s="43" t="n">
        <v>1</v>
      </c>
      <c r="S12" s="43" t="n">
        <v>1</v>
      </c>
      <c r="T12" s="43" t="n">
        <v>1</v>
      </c>
      <c r="U12" s="43" t="n">
        <v>1</v>
      </c>
      <c r="V12" s="43" t="n">
        <v>255</v>
      </c>
      <c r="X12" s="80" t="n">
        <v>6</v>
      </c>
      <c r="Y12" s="81" t="s">
        <v>107</v>
      </c>
      <c r="Z12" s="82"/>
    </row>
    <row r="13" customFormat="false" ht="12.75" hidden="false" customHeight="false" outlineLevel="0" collapsed="false">
      <c r="B13" s="43" t="n">
        <v>5.68971735633137</v>
      </c>
      <c r="D13" s="43" t="s">
        <v>108</v>
      </c>
      <c r="E13" s="43" t="n">
        <v>6.32102284752763</v>
      </c>
      <c r="F13" s="43" t="n">
        <v>3.20895209532317</v>
      </c>
      <c r="G13" s="43" t="n">
        <v>-2.47356303571002</v>
      </c>
      <c r="H13" s="43" t="n">
        <v>-2.978148269517</v>
      </c>
      <c r="I13" s="43" t="n">
        <v>-0.0377781126996992</v>
      </c>
      <c r="J13" s="43" t="n">
        <v>0.00587930099899978</v>
      </c>
      <c r="K13" s="43" t="n">
        <v>0.0123571869651347</v>
      </c>
      <c r="L13" s="43" t="n">
        <v>0.0238277886595236</v>
      </c>
      <c r="M13" s="43" t="n">
        <v>0.613007536758644</v>
      </c>
      <c r="N13" s="43" t="n">
        <v>1</v>
      </c>
      <c r="O13" s="43" t="n">
        <v>1</v>
      </c>
      <c r="P13" s="43" t="n">
        <v>1</v>
      </c>
      <c r="Q13" s="43" t="n">
        <v>1</v>
      </c>
      <c r="R13" s="43" t="n">
        <v>1</v>
      </c>
      <c r="S13" s="43" t="n">
        <v>0</v>
      </c>
      <c r="T13" s="43" t="n">
        <v>0</v>
      </c>
      <c r="U13" s="43" t="n">
        <v>1</v>
      </c>
      <c r="V13" s="43" t="n">
        <v>159</v>
      </c>
      <c r="X13" s="80" t="n">
        <v>6</v>
      </c>
      <c r="Y13" s="81" t="s">
        <v>109</v>
      </c>
      <c r="Z13" s="82"/>
    </row>
    <row r="14" customFormat="false" ht="12.75" hidden="false" customHeight="false" outlineLevel="0" collapsed="false">
      <c r="B14" s="43" t="n">
        <v>5.5110334065099</v>
      </c>
      <c r="D14" s="43" t="s">
        <v>110</v>
      </c>
      <c r="E14" s="43" t="n">
        <v>6.01661667621712</v>
      </c>
      <c r="F14" s="43" t="n">
        <v>3.43535771013249</v>
      </c>
      <c r="G14" s="43" t="n">
        <v>-1.68138600455105</v>
      </c>
      <c r="H14" s="43" t="n">
        <v>-2.50033752837596</v>
      </c>
      <c r="I14" s="43" t="n">
        <v>-0.0421460276695542</v>
      </c>
      <c r="J14" s="43" t="n">
        <v>-0.000195233425825767</v>
      </c>
      <c r="K14" s="43" t="n">
        <v>0.0150670360249242</v>
      </c>
      <c r="L14" s="43" t="n">
        <v>0.0261831236363063</v>
      </c>
      <c r="M14" s="43" t="n">
        <v>0.350517003064129</v>
      </c>
      <c r="N14" s="43" t="n">
        <v>1</v>
      </c>
      <c r="O14" s="43" t="n">
        <v>1</v>
      </c>
      <c r="P14" s="43" t="n">
        <v>1</v>
      </c>
      <c r="Q14" s="43" t="n">
        <v>1</v>
      </c>
      <c r="R14" s="43" t="n">
        <v>1</v>
      </c>
      <c r="S14" s="43" t="n">
        <v>0</v>
      </c>
      <c r="T14" s="43" t="n">
        <v>1</v>
      </c>
      <c r="U14" s="43" t="n">
        <v>1</v>
      </c>
      <c r="V14" s="43" t="n">
        <v>223</v>
      </c>
      <c r="X14" s="80" t="n">
        <v>1</v>
      </c>
      <c r="Y14" s="81" t="s">
        <v>111</v>
      </c>
      <c r="Z14" s="82"/>
    </row>
    <row r="15" customFormat="false" ht="12.75" hidden="false" customHeight="false" outlineLevel="0" collapsed="false">
      <c r="B15" s="43" t="n">
        <v>3.7900813346229</v>
      </c>
      <c r="D15" s="43" t="s">
        <v>112</v>
      </c>
      <c r="E15" s="43" t="n">
        <v>6.27040573652893</v>
      </c>
      <c r="F15" s="43" t="n">
        <v>2.97984729002918</v>
      </c>
      <c r="G15" s="43" t="n">
        <v>-2.41600370574056</v>
      </c>
      <c r="H15" s="43" t="n">
        <v>-2.46572293837119</v>
      </c>
      <c r="I15" s="43" t="n">
        <v>-0.0456132812369453</v>
      </c>
      <c r="J15" s="43" t="n">
        <v>0.0121192129474641</v>
      </c>
      <c r="K15" s="43" t="n">
        <v>0.0197102715379895</v>
      </c>
      <c r="L15" s="43" t="n">
        <v>0.019906484633082</v>
      </c>
      <c r="M15" s="43" t="n">
        <v>0.451706659674959</v>
      </c>
      <c r="N15" s="43" t="n">
        <v>1</v>
      </c>
      <c r="O15" s="43" t="n">
        <v>1</v>
      </c>
      <c r="P15" s="43" t="n">
        <v>1</v>
      </c>
      <c r="Q15" s="43" t="n">
        <v>1</v>
      </c>
      <c r="R15" s="43" t="n">
        <v>1</v>
      </c>
      <c r="S15" s="43" t="n">
        <v>0</v>
      </c>
      <c r="T15" s="43" t="n">
        <v>1</v>
      </c>
      <c r="U15" s="43" t="n">
        <v>1</v>
      </c>
      <c r="V15" s="43" t="n">
        <v>223</v>
      </c>
      <c r="X15" s="80" t="n">
        <v>15</v>
      </c>
      <c r="Y15" s="81" t="s">
        <v>113</v>
      </c>
      <c r="Z15" s="82"/>
    </row>
    <row r="16" customFormat="false" ht="12.75" hidden="false" customHeight="false" outlineLevel="0" collapsed="false">
      <c r="B16" s="43" t="n">
        <v>2.77674673238844</v>
      </c>
      <c r="D16" s="43" t="s">
        <v>114</v>
      </c>
      <c r="E16" s="43" t="n">
        <v>6.54849514310738</v>
      </c>
      <c r="F16" s="43" t="n">
        <v>2.47927285952401</v>
      </c>
      <c r="G16" s="43" t="n">
        <v>-2.30110085293236</v>
      </c>
      <c r="H16" s="43" t="n">
        <v>-2.94055719679432</v>
      </c>
      <c r="I16" s="43" t="n">
        <v>-0.0546717926532323</v>
      </c>
      <c r="J16" s="43" t="n">
        <v>0.0137069353126087</v>
      </c>
      <c r="K16" s="43" t="n">
        <v>0.0244979362712232</v>
      </c>
      <c r="L16" s="43" t="n">
        <v>0.0324428270246089</v>
      </c>
      <c r="M16" s="43" t="n">
        <v>0.542766296309449</v>
      </c>
      <c r="N16" s="43" t="n">
        <v>1</v>
      </c>
      <c r="O16" s="43" t="n">
        <v>1</v>
      </c>
      <c r="P16" s="43" t="n">
        <v>1</v>
      </c>
      <c r="Q16" s="43" t="n">
        <v>1</v>
      </c>
      <c r="R16" s="43" t="n">
        <v>1</v>
      </c>
      <c r="S16" s="43" t="n">
        <v>0</v>
      </c>
      <c r="T16" s="43" t="n">
        <v>1</v>
      </c>
      <c r="U16" s="43" t="n">
        <v>1</v>
      </c>
      <c r="V16" s="43" t="n">
        <v>223</v>
      </c>
      <c r="X16" s="80" t="n">
        <v>50</v>
      </c>
      <c r="Y16" s="81" t="s">
        <v>115</v>
      </c>
      <c r="Z16" s="82"/>
    </row>
    <row r="17" customFormat="false" ht="12.75" hidden="false" customHeight="false" outlineLevel="0" collapsed="false">
      <c r="B17" s="43" t="n">
        <v>2.42273569412451</v>
      </c>
      <c r="D17" s="43" t="s">
        <v>116</v>
      </c>
      <c r="E17" s="43" t="n">
        <v>6.24506126451713</v>
      </c>
      <c r="F17" s="43" t="n">
        <v>3.20414763275184</v>
      </c>
      <c r="G17" s="43" t="n">
        <v>-2.42642332917384</v>
      </c>
      <c r="H17" s="43" t="n">
        <v>-2.83029395816887</v>
      </c>
      <c r="I17" s="43" t="n">
        <v>-0.0499291996157828</v>
      </c>
      <c r="J17" s="43" t="n">
        <v>0.0144710619693672</v>
      </c>
      <c r="K17" s="43" t="n">
        <v>0.0255595660416965</v>
      </c>
      <c r="L17" s="43" t="n">
        <v>0.0249045985327816</v>
      </c>
      <c r="M17" s="43" t="n">
        <v>0.416501336276656</v>
      </c>
      <c r="N17" s="43" t="n">
        <v>1</v>
      </c>
      <c r="O17" s="43" t="n">
        <v>1</v>
      </c>
      <c r="P17" s="43" t="n">
        <v>1</v>
      </c>
      <c r="Q17" s="43" t="n">
        <v>1</v>
      </c>
      <c r="R17" s="43" t="n">
        <v>1</v>
      </c>
      <c r="S17" s="43" t="n">
        <v>1</v>
      </c>
      <c r="T17" s="43" t="n">
        <v>1</v>
      </c>
      <c r="U17" s="43" t="n">
        <v>1</v>
      </c>
      <c r="V17" s="43" t="n">
        <v>255</v>
      </c>
      <c r="X17" s="80" t="n">
        <v>22</v>
      </c>
      <c r="Y17" s="81" t="s">
        <v>117</v>
      </c>
      <c r="Z17" s="82"/>
    </row>
    <row r="18" customFormat="false" ht="12.75" hidden="false" customHeight="false" outlineLevel="0" collapsed="false">
      <c r="B18" s="43" t="n">
        <v>10.3385114628858</v>
      </c>
      <c r="D18" s="43" t="s">
        <v>118</v>
      </c>
      <c r="E18" s="43" t="n">
        <v>6.58156220579689</v>
      </c>
      <c r="F18" s="43" t="n">
        <v>2.92079126602304</v>
      </c>
      <c r="G18" s="43" t="n">
        <v>-2.4293790148639</v>
      </c>
      <c r="H18" s="43" t="n">
        <v>-2.83509680459296</v>
      </c>
      <c r="I18" s="43" t="n">
        <v>-0.0494657744484156</v>
      </c>
      <c r="J18" s="43" t="n">
        <v>0.0139396015986828</v>
      </c>
      <c r="K18" s="43" t="n">
        <v>0.0173481141405062</v>
      </c>
      <c r="L18" s="43" t="n">
        <v>0.0291694823302308</v>
      </c>
      <c r="M18" s="43" t="n">
        <v>0.554364321259635</v>
      </c>
      <c r="N18" s="43" t="n">
        <v>1</v>
      </c>
      <c r="O18" s="43" t="n">
        <v>1</v>
      </c>
      <c r="P18" s="43" t="n">
        <v>1</v>
      </c>
      <c r="Q18" s="43" t="n">
        <v>1</v>
      </c>
      <c r="R18" s="43" t="n">
        <v>1</v>
      </c>
      <c r="S18" s="43" t="n">
        <v>0</v>
      </c>
      <c r="T18" s="43" t="n">
        <v>1</v>
      </c>
      <c r="U18" s="43" t="n">
        <v>1</v>
      </c>
      <c r="V18" s="43" t="n">
        <v>223</v>
      </c>
      <c r="X18" s="43" t="n">
        <v>100</v>
      </c>
    </row>
    <row r="19" customFormat="false" ht="12.75" hidden="false" customHeight="false" outlineLevel="0" collapsed="false">
      <c r="B19" s="43" t="n">
        <v>9.13664897970768</v>
      </c>
      <c r="D19" s="43" t="s">
        <v>119</v>
      </c>
      <c r="E19" s="43" t="n">
        <v>6.83805213877757</v>
      </c>
      <c r="F19" s="43" t="n">
        <v>2.70756983182322</v>
      </c>
      <c r="G19" s="43" t="n">
        <v>-2.59705700803583</v>
      </c>
      <c r="H19" s="43" t="n">
        <v>-3.53255039476053</v>
      </c>
      <c r="I19" s="43" t="n">
        <v>-0.0541891346747545</v>
      </c>
      <c r="J19" s="43" t="n">
        <v>0.0150799607412425</v>
      </c>
      <c r="K19" s="43" t="n">
        <v>0.0258368873868502</v>
      </c>
      <c r="L19" s="43" t="n">
        <v>0.0380346316603883</v>
      </c>
      <c r="M19" s="43" t="n">
        <v>0.373228523445366</v>
      </c>
      <c r="N19" s="43" t="n">
        <v>1</v>
      </c>
      <c r="O19" s="43" t="n">
        <v>1</v>
      </c>
      <c r="P19" s="43" t="n">
        <v>1</v>
      </c>
      <c r="Q19" s="43" t="n">
        <v>1</v>
      </c>
      <c r="R19" s="43" t="n">
        <v>1</v>
      </c>
      <c r="S19" s="43" t="n">
        <v>1</v>
      </c>
      <c r="T19" s="43" t="n">
        <v>1</v>
      </c>
      <c r="U19" s="43" t="n">
        <v>1</v>
      </c>
      <c r="V19" s="43" t="n">
        <v>255</v>
      </c>
    </row>
    <row r="20" customFormat="false" ht="12.75" hidden="false" customHeight="false" outlineLevel="0" collapsed="false">
      <c r="B20" s="43" t="n">
        <v>8.55165548584631</v>
      </c>
      <c r="D20" s="43" t="s">
        <v>120</v>
      </c>
      <c r="E20" s="43" t="n">
        <v>6.47735755449086</v>
      </c>
      <c r="F20" s="43" t="n">
        <v>3.2243185571369</v>
      </c>
      <c r="G20" s="43" t="n">
        <v>-2.78681979899709</v>
      </c>
      <c r="H20" s="43" t="n">
        <v>-2.90903588001179</v>
      </c>
      <c r="I20" s="43" t="n">
        <v>-0.0505572053996341</v>
      </c>
      <c r="J20" s="43" t="n">
        <v>0.00574622024917447</v>
      </c>
      <c r="K20" s="43" t="n">
        <v>0.028344452195888</v>
      </c>
      <c r="L20" s="43" t="n">
        <v>0.0327592576229922</v>
      </c>
      <c r="M20" s="43" t="n">
        <v>0.457898420383741</v>
      </c>
      <c r="N20" s="43" t="n">
        <v>1</v>
      </c>
      <c r="O20" s="43" t="n">
        <v>1</v>
      </c>
      <c r="P20" s="43" t="n">
        <v>1</v>
      </c>
      <c r="Q20" s="43" t="n">
        <v>1</v>
      </c>
      <c r="R20" s="43" t="n">
        <v>1</v>
      </c>
      <c r="S20" s="43" t="n">
        <v>0</v>
      </c>
      <c r="T20" s="43" t="n">
        <v>1</v>
      </c>
      <c r="U20" s="43" t="n">
        <v>1</v>
      </c>
      <c r="V20" s="43" t="n">
        <v>223</v>
      </c>
    </row>
    <row r="21" customFormat="false" ht="12.75" hidden="false" customHeight="false" outlineLevel="0" collapsed="false">
      <c r="B21" s="43" t="n">
        <v>8.39319639024336</v>
      </c>
      <c r="D21" s="43" t="s">
        <v>121</v>
      </c>
      <c r="E21" s="43" t="n">
        <v>6.33284262747015</v>
      </c>
      <c r="F21" s="43" t="n">
        <v>3.72513250520652</v>
      </c>
      <c r="G21" s="43" t="n">
        <v>-2.01221620600759</v>
      </c>
      <c r="H21" s="43" t="n">
        <v>-3.03019894040841</v>
      </c>
      <c r="I21" s="43" t="n">
        <v>-0.0517459906797773</v>
      </c>
      <c r="J21" s="43" t="n">
        <v>0.00389587326133515</v>
      </c>
      <c r="K21" s="43" t="n">
        <v>0.017628412984553</v>
      </c>
      <c r="L21" s="43" t="n">
        <v>0.0407303320249454</v>
      </c>
      <c r="M21" s="43" t="n">
        <v>0.494043029070544</v>
      </c>
      <c r="N21" s="43" t="n">
        <v>1</v>
      </c>
      <c r="O21" s="43" t="n">
        <v>1</v>
      </c>
      <c r="P21" s="43" t="n">
        <v>1</v>
      </c>
      <c r="Q21" s="43" t="n">
        <v>1</v>
      </c>
      <c r="R21" s="43" t="n">
        <v>1</v>
      </c>
      <c r="S21" s="43" t="n">
        <v>0</v>
      </c>
      <c r="T21" s="43" t="n">
        <v>1</v>
      </c>
      <c r="U21" s="43" t="n">
        <v>1</v>
      </c>
      <c r="V21" s="43" t="n">
        <v>223</v>
      </c>
    </row>
    <row r="22" customFormat="false" ht="12.75" hidden="false" customHeight="false" outlineLevel="0" collapsed="false">
      <c r="B22" s="43" t="n">
        <v>7.79411449916721</v>
      </c>
      <c r="D22" s="43" t="s">
        <v>122</v>
      </c>
      <c r="E22" s="43" t="n">
        <v>6.14844692844821</v>
      </c>
      <c r="F22" s="43" t="n">
        <v>4.12780325314185</v>
      </c>
      <c r="G22" s="43" t="n">
        <v>-1.9460190088143</v>
      </c>
      <c r="H22" s="43" t="n">
        <v>-2.64867783248672</v>
      </c>
      <c r="I22" s="43" t="n">
        <v>-0.0476987556477061</v>
      </c>
      <c r="J22" s="43" t="n">
        <v>-0.00685744144367021</v>
      </c>
      <c r="K22" s="43" t="n">
        <v>0.0192725169366888</v>
      </c>
      <c r="L22" s="43" t="n">
        <v>0.0330461588452701</v>
      </c>
      <c r="M22" s="43" t="n">
        <v>0.375651045103611</v>
      </c>
      <c r="N22" s="43" t="n">
        <v>1</v>
      </c>
      <c r="O22" s="43" t="n">
        <v>1</v>
      </c>
      <c r="P22" s="43" t="n">
        <v>1</v>
      </c>
      <c r="Q22" s="43" t="n">
        <v>1</v>
      </c>
      <c r="R22" s="43" t="n">
        <v>1</v>
      </c>
      <c r="S22" s="43" t="n">
        <v>0</v>
      </c>
      <c r="T22" s="43" t="n">
        <v>1</v>
      </c>
      <c r="U22" s="43" t="n">
        <v>1</v>
      </c>
      <c r="V22" s="43" t="n">
        <v>223</v>
      </c>
    </row>
    <row r="23" customFormat="false" ht="12.75" hidden="false" customHeight="false" outlineLevel="0" collapsed="false">
      <c r="B23" s="43" t="n">
        <v>7.01521858223167</v>
      </c>
      <c r="D23" s="43" t="s">
        <v>123</v>
      </c>
      <c r="E23" s="43" t="n">
        <v>6.69905828039838</v>
      </c>
      <c r="F23" s="43" t="n">
        <v>2.61459302062605</v>
      </c>
      <c r="G23" s="43" t="n">
        <v>-2.77692904525665</v>
      </c>
      <c r="H23" s="43" t="n">
        <v>-3.20404916790608</v>
      </c>
      <c r="I23" s="43" t="n">
        <v>-0.0493306288595675</v>
      </c>
      <c r="J23" s="43" t="n">
        <v>0.00911075158745453</v>
      </c>
      <c r="K23" s="43" t="n">
        <v>0.0292188689262458</v>
      </c>
      <c r="L23" s="43" t="n">
        <v>0.0292497797329059</v>
      </c>
      <c r="M23" s="43" t="n">
        <v>0.454245466002085</v>
      </c>
      <c r="N23" s="43" t="n">
        <v>1</v>
      </c>
      <c r="O23" s="43" t="n">
        <v>1</v>
      </c>
      <c r="P23" s="43" t="n">
        <v>1</v>
      </c>
      <c r="Q23" s="43" t="n">
        <v>1</v>
      </c>
      <c r="R23" s="43" t="n">
        <v>1</v>
      </c>
      <c r="S23" s="43" t="n">
        <v>0</v>
      </c>
      <c r="T23" s="43" t="n">
        <v>1</v>
      </c>
      <c r="U23" s="43" t="n">
        <v>1</v>
      </c>
      <c r="V23" s="43" t="n">
        <v>223</v>
      </c>
    </row>
    <row r="24" customFormat="false" ht="12.75" hidden="false" customHeight="false" outlineLevel="0" collapsed="false">
      <c r="B24" s="43" t="n">
        <v>6.0902082196635</v>
      </c>
      <c r="D24" s="43" t="s">
        <v>124</v>
      </c>
      <c r="E24" s="43" t="n">
        <v>6.47347097736603</v>
      </c>
      <c r="F24" s="43" t="n">
        <v>3.309964990669</v>
      </c>
      <c r="G24" s="43" t="n">
        <v>-2.1131631708889</v>
      </c>
      <c r="H24" s="43" t="n">
        <v>-3.13064740258062</v>
      </c>
      <c r="I24" s="43" t="n">
        <v>-0.0460068901485098</v>
      </c>
      <c r="J24" s="43" t="n">
        <v>-0.00904932461137826</v>
      </c>
      <c r="K24" s="43" t="n">
        <v>0.0193063468916255</v>
      </c>
      <c r="L24" s="43" t="n">
        <v>0.0286542613411623</v>
      </c>
      <c r="M24" s="43" t="n">
        <v>0.339395631991758</v>
      </c>
      <c r="N24" s="43" t="n">
        <v>1</v>
      </c>
      <c r="O24" s="43" t="n">
        <v>1</v>
      </c>
      <c r="P24" s="43" t="n">
        <v>1</v>
      </c>
      <c r="Q24" s="43" t="n">
        <v>1</v>
      </c>
      <c r="R24" s="43" t="n">
        <v>1</v>
      </c>
      <c r="S24" s="43" t="n">
        <v>0</v>
      </c>
      <c r="T24" s="43" t="n">
        <v>1</v>
      </c>
      <c r="U24" s="43" t="n">
        <v>1</v>
      </c>
      <c r="V24" s="43" t="n">
        <v>223</v>
      </c>
    </row>
    <row r="25" customFormat="false" ht="12.75" hidden="false" customHeight="false" outlineLevel="0" collapsed="false">
      <c r="B25" s="43" t="n">
        <v>4.40996600336312</v>
      </c>
      <c r="D25" s="43" t="s">
        <v>125</v>
      </c>
      <c r="E25" s="43" t="n">
        <v>6.32364415741949</v>
      </c>
      <c r="F25" s="43" t="n">
        <v>3.67254017253704</v>
      </c>
      <c r="G25" s="43" t="n">
        <v>-2.12592289776357</v>
      </c>
      <c r="H25" s="43" t="n">
        <v>-2.94614143025972</v>
      </c>
      <c r="I25" s="43" t="n">
        <v>-0.0413053992153148</v>
      </c>
      <c r="J25" s="43" t="n">
        <v>-0.00828389285141688</v>
      </c>
      <c r="K25" s="43" t="n">
        <v>0.0109548893960609</v>
      </c>
      <c r="L25" s="43" t="n">
        <v>0.0249847598342714</v>
      </c>
      <c r="M25" s="43" t="n">
        <v>0.501460278533178</v>
      </c>
      <c r="N25" s="43" t="n">
        <v>1</v>
      </c>
      <c r="O25" s="43" t="n">
        <v>1</v>
      </c>
      <c r="P25" s="43" t="n">
        <v>1</v>
      </c>
      <c r="Q25" s="43" t="n">
        <v>1</v>
      </c>
      <c r="R25" s="43" t="n">
        <v>1</v>
      </c>
      <c r="S25" s="43" t="n">
        <v>0</v>
      </c>
      <c r="T25" s="43" t="n">
        <v>0</v>
      </c>
      <c r="U25" s="43" t="n">
        <v>1</v>
      </c>
      <c r="V25" s="43" t="n">
        <v>159</v>
      </c>
    </row>
    <row r="26" customFormat="false" ht="12.75" hidden="false" customHeight="false" outlineLevel="0" collapsed="false">
      <c r="B26" s="43" t="n">
        <v>4.22778220045182</v>
      </c>
      <c r="D26" s="43" t="s">
        <v>126</v>
      </c>
      <c r="E26" s="43" t="n">
        <v>6.57720133754818</v>
      </c>
      <c r="F26" s="43" t="n">
        <v>2.86425948838846</v>
      </c>
      <c r="G26" s="43" t="n">
        <v>-2.20792520037268</v>
      </c>
      <c r="H26" s="43" t="n">
        <v>-2.67649620321414</v>
      </c>
      <c r="I26" s="43" t="n">
        <v>-0.047039326170091</v>
      </c>
      <c r="J26" s="43" t="n">
        <v>0.00355863800025277</v>
      </c>
      <c r="K26" s="43" t="n">
        <v>0.0111809462997021</v>
      </c>
      <c r="L26" s="43" t="n">
        <v>0.0162479226848529</v>
      </c>
      <c r="M26" s="43" t="n">
        <v>0.521380621023459</v>
      </c>
      <c r="N26" s="43" t="n">
        <v>1</v>
      </c>
      <c r="O26" s="43" t="n">
        <v>1</v>
      </c>
      <c r="P26" s="43" t="n">
        <v>1</v>
      </c>
      <c r="Q26" s="43" t="n">
        <v>1</v>
      </c>
      <c r="R26" s="43" t="n">
        <v>1</v>
      </c>
      <c r="S26" s="43" t="n">
        <v>0</v>
      </c>
      <c r="T26" s="43" t="n">
        <v>0</v>
      </c>
      <c r="U26" s="43" t="n">
        <v>1</v>
      </c>
      <c r="V26" s="43" t="n">
        <v>159</v>
      </c>
    </row>
    <row r="27" customFormat="false" ht="12.75" hidden="false" customHeight="false" outlineLevel="0" collapsed="false">
      <c r="B27" s="43" t="n">
        <v>4.01343573883788</v>
      </c>
      <c r="D27" s="43" t="s">
        <v>127</v>
      </c>
      <c r="E27" s="43" t="n">
        <v>5.83124102120758</v>
      </c>
      <c r="F27" s="43" t="n">
        <v>3.4820743608813</v>
      </c>
      <c r="G27" s="43" t="n">
        <v>-1.57262837683513</v>
      </c>
      <c r="H27" s="43" t="n">
        <v>-2.08921530567035</v>
      </c>
      <c r="I27" s="43" t="n">
        <v>-0.0350083338000476</v>
      </c>
      <c r="J27" s="43" t="n">
        <v>0.00193957497176384</v>
      </c>
      <c r="K27" s="43" t="n">
        <v>0.00332783416885293</v>
      </c>
      <c r="L27" s="43" t="n">
        <v>0.00459320307894981</v>
      </c>
      <c r="M27" s="43" t="n">
        <v>0.446611047822344</v>
      </c>
      <c r="N27" s="43" t="n">
        <v>1</v>
      </c>
      <c r="O27" s="43" t="n">
        <v>1</v>
      </c>
      <c r="P27" s="43" t="n">
        <v>1</v>
      </c>
      <c r="Q27" s="43" t="n">
        <v>1</v>
      </c>
      <c r="R27" s="43" t="n">
        <v>1</v>
      </c>
      <c r="S27" s="43" t="n">
        <v>0</v>
      </c>
      <c r="T27" s="43" t="n">
        <v>0</v>
      </c>
      <c r="U27" s="43" t="n">
        <v>0</v>
      </c>
      <c r="V27" s="43" t="n">
        <v>31</v>
      </c>
    </row>
    <row r="28" customFormat="false" ht="12.75" hidden="false" customHeight="false" outlineLevel="0" collapsed="false">
      <c r="B28" s="43" t="n">
        <v>2.96784707006446</v>
      </c>
      <c r="D28" s="43" t="s">
        <v>128</v>
      </c>
      <c r="E28" s="43" t="n">
        <v>6.77927112609108</v>
      </c>
      <c r="F28" s="43" t="n">
        <v>3.24201389406193</v>
      </c>
      <c r="G28" s="43" t="n">
        <v>-2.86307144361786</v>
      </c>
      <c r="H28" s="43" t="n">
        <v>-3.12346218766066</v>
      </c>
      <c r="I28" s="43" t="n">
        <v>-0.0481842054349267</v>
      </c>
      <c r="J28" s="43" t="n">
        <v>-0.0050732701502842</v>
      </c>
      <c r="K28" s="43" t="n">
        <v>0.0221648751892226</v>
      </c>
      <c r="L28" s="43" t="n">
        <v>0.0246036307395292</v>
      </c>
      <c r="M28" s="43" t="n">
        <v>0.512571960479626</v>
      </c>
      <c r="N28" s="43" t="n">
        <v>1</v>
      </c>
      <c r="O28" s="43" t="n">
        <v>1</v>
      </c>
      <c r="P28" s="43" t="n">
        <v>1</v>
      </c>
      <c r="Q28" s="43" t="n">
        <v>1</v>
      </c>
      <c r="R28" s="43" t="n">
        <v>1</v>
      </c>
      <c r="S28" s="43" t="n">
        <v>0</v>
      </c>
      <c r="T28" s="43" t="n">
        <v>1</v>
      </c>
      <c r="U28" s="43" t="n">
        <v>1</v>
      </c>
      <c r="V28" s="43" t="n">
        <v>223</v>
      </c>
    </row>
    <row r="29" customFormat="false" ht="12.75" hidden="false" customHeight="false" outlineLevel="0" collapsed="false">
      <c r="B29" s="43" t="n">
        <v>2.49568172295596</v>
      </c>
      <c r="D29" s="43" t="s">
        <v>129</v>
      </c>
      <c r="E29" s="43" t="n">
        <v>6.75770155308346</v>
      </c>
      <c r="F29" s="43" t="n">
        <v>2.98947565841904</v>
      </c>
      <c r="G29" s="43" t="n">
        <v>-2.95662838039987</v>
      </c>
      <c r="H29" s="43" t="n">
        <v>-3.00976805075118</v>
      </c>
      <c r="I29" s="43" t="n">
        <v>-0.0550119263647834</v>
      </c>
      <c r="J29" s="43" t="n">
        <v>0.0168204855639486</v>
      </c>
      <c r="K29" s="43" t="n">
        <v>0.0373256437966295</v>
      </c>
      <c r="L29" s="43" t="n">
        <v>0.0294012341082351</v>
      </c>
      <c r="M29" s="43" t="n">
        <v>0.45473968634311</v>
      </c>
      <c r="N29" s="43" t="n">
        <v>1</v>
      </c>
      <c r="O29" s="43" t="n">
        <v>1</v>
      </c>
      <c r="P29" s="43" t="n">
        <v>1</v>
      </c>
      <c r="Q29" s="43" t="n">
        <v>1</v>
      </c>
      <c r="R29" s="43" t="n">
        <v>1</v>
      </c>
      <c r="S29" s="43" t="n">
        <v>1</v>
      </c>
      <c r="T29" s="43" t="n">
        <v>1</v>
      </c>
      <c r="U29" s="43" t="n">
        <v>1</v>
      </c>
      <c r="V29" s="43" t="n">
        <v>255</v>
      </c>
    </row>
    <row r="30" customFormat="false" ht="12.75" hidden="false" customHeight="false" outlineLevel="0" collapsed="false">
      <c r="B30" s="43" t="n">
        <v>2.24248116892434</v>
      </c>
      <c r="D30" s="43" t="s">
        <v>130</v>
      </c>
      <c r="E30" s="43" t="n">
        <v>6.05518296340423</v>
      </c>
      <c r="F30" s="43" t="n">
        <v>3.99550054943482</v>
      </c>
      <c r="G30" s="43" t="n">
        <v>-2.23569670748335</v>
      </c>
      <c r="H30" s="43" t="n">
        <v>-2.64257495133329</v>
      </c>
      <c r="I30" s="43" t="n">
        <v>-0.0388976671061726</v>
      </c>
      <c r="J30" s="43" t="n">
        <v>-0.014411412065472</v>
      </c>
      <c r="K30" s="43" t="n">
        <v>0.0138826764613801</v>
      </c>
      <c r="L30" s="43" t="n">
        <v>0.0178051551219956</v>
      </c>
      <c r="M30" s="43" t="n">
        <v>0.424040697692441</v>
      </c>
      <c r="N30" s="43" t="n">
        <v>1</v>
      </c>
      <c r="O30" s="43" t="n">
        <v>1</v>
      </c>
      <c r="P30" s="43" t="n">
        <v>1</v>
      </c>
      <c r="Q30" s="43" t="n">
        <v>1</v>
      </c>
      <c r="R30" s="43" t="n">
        <v>1</v>
      </c>
      <c r="S30" s="43" t="n">
        <v>1</v>
      </c>
      <c r="T30" s="43" t="n">
        <v>1</v>
      </c>
      <c r="U30" s="43" t="n">
        <v>1</v>
      </c>
      <c r="V30" s="43" t="n">
        <v>255</v>
      </c>
    </row>
    <row r="31" customFormat="false" ht="12.75" hidden="false" customHeight="false" outlineLevel="0" collapsed="false">
      <c r="B31" s="43" t="n">
        <v>2.20533970855521</v>
      </c>
      <c r="D31" s="43" t="s">
        <v>131</v>
      </c>
      <c r="E31" s="43" t="n">
        <v>6.90363685887238</v>
      </c>
      <c r="F31" s="43" t="n">
        <v>3.06433464446197</v>
      </c>
      <c r="G31" s="43" t="n">
        <v>-2.63577534135729</v>
      </c>
      <c r="H31" s="43" t="n">
        <v>-3.36859656482805</v>
      </c>
      <c r="I31" s="43" t="n">
        <v>-0.0629809797911481</v>
      </c>
      <c r="J31" s="43" t="n">
        <v>0.0136431286668185</v>
      </c>
      <c r="K31" s="43" t="n">
        <v>0.0402501377313723</v>
      </c>
      <c r="L31" s="43" t="n">
        <v>0.0375227707891755</v>
      </c>
      <c r="M31" s="43" t="n">
        <v>0.591435872450262</v>
      </c>
      <c r="N31" s="43" t="n">
        <v>1</v>
      </c>
      <c r="O31" s="43" t="n">
        <v>1</v>
      </c>
      <c r="P31" s="43" t="n">
        <v>1</v>
      </c>
      <c r="Q31" s="43" t="n">
        <v>1</v>
      </c>
      <c r="R31" s="43" t="n">
        <v>1</v>
      </c>
      <c r="S31" s="43" t="n">
        <v>0</v>
      </c>
      <c r="T31" s="43" t="n">
        <v>1</v>
      </c>
      <c r="U31" s="43" t="n">
        <v>1</v>
      </c>
      <c r="V31" s="43" t="n">
        <v>223</v>
      </c>
    </row>
    <row r="32" customFormat="false" ht="12.75" hidden="false" customHeight="false" outlineLevel="0" collapsed="false">
      <c r="B32" s="43" t="n">
        <v>4.30406509320417</v>
      </c>
      <c r="D32" s="43" t="s">
        <v>132</v>
      </c>
      <c r="E32" s="43" t="n">
        <v>6.24945325011261</v>
      </c>
      <c r="F32" s="43" t="n">
        <v>3.35499435063294</v>
      </c>
      <c r="G32" s="43" t="n">
        <v>-1.84258720522699</v>
      </c>
      <c r="H32" s="43" t="n">
        <v>-2.6225937081446</v>
      </c>
      <c r="I32" s="43" t="n">
        <v>-0.0502785139508964</v>
      </c>
      <c r="J32" s="43" t="n">
        <v>0.00695933302933837</v>
      </c>
      <c r="K32" s="43" t="n">
        <v>0.0232515492561827</v>
      </c>
      <c r="L32" s="43" t="n">
        <v>0.0284328879617315</v>
      </c>
      <c r="M32" s="43" t="n">
        <v>0.438563825957233</v>
      </c>
      <c r="N32" s="43" t="n">
        <v>1</v>
      </c>
      <c r="O32" s="43" t="n">
        <v>1</v>
      </c>
      <c r="P32" s="43" t="n">
        <v>1</v>
      </c>
      <c r="Q32" s="43" t="n">
        <v>1</v>
      </c>
      <c r="R32" s="43" t="n">
        <v>1</v>
      </c>
      <c r="S32" s="43" t="n">
        <v>0</v>
      </c>
      <c r="T32" s="43" t="n">
        <v>1</v>
      </c>
      <c r="U32" s="43" t="n">
        <v>1</v>
      </c>
      <c r="V32" s="43" t="n">
        <v>223</v>
      </c>
    </row>
    <row r="33" customFormat="false" ht="12.75" hidden="false" customHeight="false" outlineLevel="0" collapsed="false">
      <c r="B33" s="43" t="n">
        <v>3.61091791264422</v>
      </c>
      <c r="D33" s="43" t="s">
        <v>133</v>
      </c>
      <c r="E33" s="43" t="n">
        <v>6.38584454821869</v>
      </c>
      <c r="F33" s="43" t="n">
        <v>3.49575281089395</v>
      </c>
      <c r="G33" s="43" t="n">
        <v>-2.17181721116942</v>
      </c>
      <c r="H33" s="43" t="n">
        <v>-2.90996470173368</v>
      </c>
      <c r="I33" s="43" t="n">
        <v>-0.0512220254538433</v>
      </c>
      <c r="J33" s="43" t="n">
        <v>0.00977658321323694</v>
      </c>
      <c r="K33" s="43" t="n">
        <v>0.0214351068739423</v>
      </c>
      <c r="L33" s="43" t="n">
        <v>0.0311072418772731</v>
      </c>
      <c r="M33" s="43" t="n">
        <v>0.409925139359617</v>
      </c>
      <c r="N33" s="43" t="n">
        <v>1</v>
      </c>
      <c r="O33" s="43" t="n">
        <v>1</v>
      </c>
      <c r="P33" s="43" t="n">
        <v>1</v>
      </c>
      <c r="Q33" s="43" t="n">
        <v>1</v>
      </c>
      <c r="R33" s="43" t="n">
        <v>1</v>
      </c>
      <c r="S33" s="43" t="n">
        <v>0</v>
      </c>
      <c r="T33" s="43" t="n">
        <v>1</v>
      </c>
      <c r="U33" s="43" t="n">
        <v>1</v>
      </c>
      <c r="V33" s="43" t="n">
        <v>223</v>
      </c>
    </row>
    <row r="34" customFormat="false" ht="12.75" hidden="false" customHeight="false" outlineLevel="0" collapsed="false">
      <c r="B34" s="43" t="n">
        <v>3.61091791264422</v>
      </c>
      <c r="D34" s="43" t="s">
        <v>134</v>
      </c>
      <c r="E34" s="43" t="n">
        <v>6.54205165457302</v>
      </c>
      <c r="F34" s="43" t="n">
        <v>3.049399577041</v>
      </c>
      <c r="G34" s="43" t="n">
        <v>-2.26317371417608</v>
      </c>
      <c r="H34" s="43" t="n">
        <v>-3.0784440874925</v>
      </c>
      <c r="I34" s="43" t="n">
        <v>-0.0499093575015373</v>
      </c>
      <c r="J34" s="43" t="n">
        <v>0.00691529216681173</v>
      </c>
      <c r="K34" s="43" t="n">
        <v>0.0222835189518411</v>
      </c>
      <c r="L34" s="43" t="n">
        <v>0.0284664777437718</v>
      </c>
      <c r="M34" s="43" t="n">
        <v>0.487828339162158</v>
      </c>
      <c r="N34" s="43" t="n">
        <v>1</v>
      </c>
      <c r="O34" s="43" t="n">
        <v>1</v>
      </c>
      <c r="P34" s="43" t="n">
        <v>1</v>
      </c>
      <c r="Q34" s="43" t="n">
        <v>1</v>
      </c>
      <c r="R34" s="43" t="n">
        <v>1</v>
      </c>
      <c r="S34" s="43" t="n">
        <v>0</v>
      </c>
      <c r="T34" s="43" t="n">
        <v>1</v>
      </c>
      <c r="U34" s="43" t="n">
        <v>1</v>
      </c>
      <c r="V34" s="43" t="n">
        <v>223</v>
      </c>
    </row>
    <row r="35" customFormat="false" ht="12.75" hidden="false" customHeight="false" outlineLevel="0" collapsed="false">
      <c r="B35" s="43" t="n">
        <v>2.06686275947298</v>
      </c>
      <c r="D35" s="43" t="s">
        <v>135</v>
      </c>
      <c r="E35" s="43" t="n">
        <v>6.51341204949674</v>
      </c>
      <c r="F35" s="43" t="n">
        <v>2.76293534954736</v>
      </c>
      <c r="G35" s="43" t="n">
        <v>-1.96116886960098</v>
      </c>
      <c r="H35" s="43" t="n">
        <v>-2.80074378399816</v>
      </c>
      <c r="I35" s="43" t="n">
        <v>-0.055254932654483</v>
      </c>
      <c r="J35" s="43" t="n">
        <v>0.0180328905692831</v>
      </c>
      <c r="K35" s="43" t="n">
        <v>0.0250763310825724</v>
      </c>
      <c r="L35" s="43" t="n">
        <v>0.0350244115732256</v>
      </c>
      <c r="M35" s="43" t="n">
        <v>0.394143268820354</v>
      </c>
      <c r="N35" s="43" t="n">
        <v>1</v>
      </c>
      <c r="O35" s="43" t="n">
        <v>1</v>
      </c>
      <c r="P35" s="43" t="n">
        <v>1</v>
      </c>
      <c r="Q35" s="43" t="n">
        <v>1</v>
      </c>
      <c r="R35" s="43" t="n">
        <v>1</v>
      </c>
      <c r="S35" s="43" t="n">
        <v>1</v>
      </c>
      <c r="T35" s="43" t="n">
        <v>1</v>
      </c>
      <c r="U35" s="43" t="n">
        <v>1</v>
      </c>
      <c r="V35" s="43" t="n">
        <v>255</v>
      </c>
    </row>
    <row r="36" customFormat="false" ht="12.75" hidden="false" customHeight="false" outlineLevel="0" collapsed="false">
      <c r="B36" s="43" t="n">
        <v>2.06686275947298</v>
      </c>
      <c r="D36" s="43" t="s">
        <v>136</v>
      </c>
      <c r="E36" s="43" t="n">
        <v>6.34464523136971</v>
      </c>
      <c r="F36" s="43" t="n">
        <v>3.64156879772746</v>
      </c>
      <c r="G36" s="43" t="n">
        <v>-2.47514597644371</v>
      </c>
      <c r="H36" s="43" t="n">
        <v>-2.8511506473941</v>
      </c>
      <c r="I36" s="43" t="n">
        <v>-0.0503914964992649</v>
      </c>
      <c r="J36" s="43" t="n">
        <v>-0.0033282149170929</v>
      </c>
      <c r="K36" s="43" t="n">
        <v>0.0273649411328981</v>
      </c>
      <c r="L36" s="43" t="n">
        <v>0.0282689412338025</v>
      </c>
      <c r="M36" s="43" t="n">
        <v>0.391404410334309</v>
      </c>
      <c r="N36" s="43" t="n">
        <v>1</v>
      </c>
      <c r="O36" s="43" t="n">
        <v>1</v>
      </c>
      <c r="P36" s="43" t="n">
        <v>1</v>
      </c>
      <c r="Q36" s="43" t="n">
        <v>1</v>
      </c>
      <c r="R36" s="43" t="n">
        <v>1</v>
      </c>
      <c r="S36" s="43" t="n">
        <v>0</v>
      </c>
      <c r="T36" s="43" t="n">
        <v>1</v>
      </c>
      <c r="U36" s="43" t="n">
        <v>1</v>
      </c>
      <c r="V36" s="43" t="n">
        <v>223</v>
      </c>
    </row>
    <row r="37" customFormat="false" ht="12.75" hidden="false" customHeight="false" outlineLevel="0" collapsed="false">
      <c r="B37" s="43" t="n">
        <v>2.06686275947298</v>
      </c>
      <c r="D37" s="43" t="s">
        <v>137</v>
      </c>
      <c r="E37" s="43" t="n">
        <v>6.29342746674002</v>
      </c>
      <c r="F37" s="43" t="n">
        <v>3.54897011792577</v>
      </c>
      <c r="G37" s="43" t="n">
        <v>-1.99514729054152</v>
      </c>
      <c r="H37" s="43" t="n">
        <v>-2.43747691252513</v>
      </c>
      <c r="I37" s="43" t="n">
        <v>-0.046794517782396</v>
      </c>
      <c r="J37" s="43" t="n">
        <v>0.0026402633209499</v>
      </c>
      <c r="K37" s="43" t="n">
        <v>0.0110844825747474</v>
      </c>
      <c r="L37" s="43" t="n">
        <v>0.0173364332685748</v>
      </c>
      <c r="M37" s="43" t="n">
        <v>0.416712846744924</v>
      </c>
      <c r="N37" s="43" t="n">
        <v>1</v>
      </c>
      <c r="O37" s="43" t="n">
        <v>1</v>
      </c>
      <c r="P37" s="43" t="n">
        <v>1</v>
      </c>
      <c r="Q37" s="43" t="n">
        <v>1</v>
      </c>
      <c r="R37" s="43" t="n">
        <v>1</v>
      </c>
      <c r="S37" s="43" t="n">
        <v>0</v>
      </c>
      <c r="T37" s="43" t="n">
        <v>0</v>
      </c>
      <c r="U37" s="43" t="n">
        <v>1</v>
      </c>
      <c r="V37" s="43" t="n">
        <v>159</v>
      </c>
    </row>
    <row r="38" customFormat="false" ht="12.75" hidden="false" customHeight="false" outlineLevel="0" collapsed="false">
      <c r="B38" s="43" t="n">
        <v>2.06686275947298</v>
      </c>
      <c r="D38" s="43" t="s">
        <v>138</v>
      </c>
      <c r="E38" s="43" t="n">
        <v>6.11239810471137</v>
      </c>
      <c r="F38" s="43" t="n">
        <v>3.00790776360527</v>
      </c>
      <c r="G38" s="43" t="n">
        <v>-1.66636285381144</v>
      </c>
      <c r="H38" s="43" t="n">
        <v>-2.24672386488246</v>
      </c>
      <c r="I38" s="43" t="n">
        <v>-0.0436769831341462</v>
      </c>
      <c r="J38" s="43" t="n">
        <v>0.00781917192804133</v>
      </c>
      <c r="K38" s="43" t="n">
        <v>0.00476703180581717</v>
      </c>
      <c r="L38" s="43" t="n">
        <v>0.0146455369540402</v>
      </c>
      <c r="M38" s="43" t="n">
        <v>0.483258901434897</v>
      </c>
      <c r="N38" s="43" t="n">
        <v>1</v>
      </c>
      <c r="O38" s="43" t="n">
        <v>1</v>
      </c>
      <c r="P38" s="43" t="n">
        <v>1</v>
      </c>
      <c r="Q38" s="43" t="n">
        <v>1</v>
      </c>
      <c r="R38" s="43" t="n">
        <v>1</v>
      </c>
      <c r="S38" s="43" t="n">
        <v>0</v>
      </c>
      <c r="T38" s="43" t="n">
        <v>0</v>
      </c>
      <c r="U38" s="43" t="n">
        <v>1</v>
      </c>
      <c r="V38" s="43" t="n">
        <v>159</v>
      </c>
    </row>
    <row r="39" customFormat="false" ht="12.75" hidden="false" customHeight="false" outlineLevel="0" collapsed="false">
      <c r="D39" s="43" t="s">
        <v>139</v>
      </c>
      <c r="E39" s="43" t="n">
        <v>6.62227410703363</v>
      </c>
      <c r="F39" s="43" t="n">
        <v>3.07270054160701</v>
      </c>
      <c r="G39" s="43" t="n">
        <v>-2.37050513841</v>
      </c>
      <c r="H39" s="43" t="n">
        <v>-3.02835002582743</v>
      </c>
      <c r="I39" s="43" t="n">
        <v>-0.05387439794112</v>
      </c>
      <c r="J39" s="43" t="n">
        <v>0.0154208384002367</v>
      </c>
      <c r="K39" s="43" t="n">
        <v>0.0352964035594184</v>
      </c>
      <c r="L39" s="43" t="n">
        <v>0.0340533781348548</v>
      </c>
      <c r="M39" s="43" t="n">
        <v>0.393131706569559</v>
      </c>
      <c r="N39" s="43" t="n">
        <v>1</v>
      </c>
      <c r="O39" s="43" t="n">
        <v>1</v>
      </c>
      <c r="P39" s="43" t="n">
        <v>1</v>
      </c>
      <c r="Q39" s="43" t="n">
        <v>1</v>
      </c>
      <c r="R39" s="43" t="n">
        <v>1</v>
      </c>
      <c r="S39" s="43" t="n">
        <v>1</v>
      </c>
      <c r="T39" s="43" t="n">
        <v>1</v>
      </c>
      <c r="U39" s="43" t="n">
        <v>1</v>
      </c>
      <c r="V39" s="43" t="n">
        <v>255</v>
      </c>
    </row>
    <row r="40" customFormat="false" ht="12.75" hidden="false" customHeight="false" outlineLevel="0" collapsed="false">
      <c r="D40" s="43" t="s">
        <v>140</v>
      </c>
      <c r="E40" s="43" t="n">
        <v>6.00533936424338</v>
      </c>
      <c r="F40" s="43" t="n">
        <v>3.62637654063295</v>
      </c>
      <c r="G40" s="43" t="n">
        <v>-1.64011501188628</v>
      </c>
      <c r="H40" s="43" t="n">
        <v>-2.36125486253845</v>
      </c>
      <c r="I40" s="43" t="n">
        <v>-0.0467148779121191</v>
      </c>
      <c r="J40" s="43" t="n">
        <v>0.00361510905636293</v>
      </c>
      <c r="K40" s="43" t="n">
        <v>0.0123662428468192</v>
      </c>
      <c r="L40" s="43" t="n">
        <v>0.0321550718115139</v>
      </c>
      <c r="M40" s="43" t="n">
        <v>0.523160841860069</v>
      </c>
      <c r="N40" s="43" t="n">
        <v>1</v>
      </c>
      <c r="O40" s="43" t="n">
        <v>1</v>
      </c>
      <c r="P40" s="43" t="n">
        <v>1</v>
      </c>
      <c r="Q40" s="43" t="n">
        <v>1</v>
      </c>
      <c r="R40" s="43" t="n">
        <v>1</v>
      </c>
      <c r="S40" s="43" t="n">
        <v>0</v>
      </c>
      <c r="T40" s="43" t="n">
        <v>0</v>
      </c>
      <c r="U40" s="43" t="n">
        <v>1</v>
      </c>
      <c r="V40" s="43" t="n">
        <v>159</v>
      </c>
    </row>
    <row r="41" customFormat="false" ht="12.75" hidden="false" customHeight="false" outlineLevel="0" collapsed="false">
      <c r="D41" s="43" t="s">
        <v>141</v>
      </c>
      <c r="E41" s="43" t="n">
        <v>6.51993839853652</v>
      </c>
      <c r="F41" s="43" t="n">
        <v>3.10767110959025</v>
      </c>
      <c r="G41" s="43" t="n">
        <v>-2.12003450109815</v>
      </c>
      <c r="H41" s="43" t="n">
        <v>-3.06771483059714</v>
      </c>
      <c r="I41" s="43" t="n">
        <v>-0.0503217520207782</v>
      </c>
      <c r="J41" s="43" t="n">
        <v>0.00859043365621392</v>
      </c>
      <c r="K41" s="43" t="n">
        <v>0.0136555752224927</v>
      </c>
      <c r="L41" s="43" t="n">
        <v>0.0306309189654274</v>
      </c>
      <c r="M41" s="43" t="n">
        <v>0.493902783279391</v>
      </c>
      <c r="N41" s="43" t="n">
        <v>1</v>
      </c>
      <c r="O41" s="43" t="n">
        <v>1</v>
      </c>
      <c r="P41" s="43" t="n">
        <v>1</v>
      </c>
      <c r="Q41" s="43" t="n">
        <v>1</v>
      </c>
      <c r="R41" s="43" t="n">
        <v>1</v>
      </c>
      <c r="S41" s="43" t="n">
        <v>0</v>
      </c>
      <c r="T41" s="43" t="n">
        <v>0</v>
      </c>
      <c r="U41" s="43" t="n">
        <v>1</v>
      </c>
      <c r="V41" s="43" t="n">
        <v>159</v>
      </c>
    </row>
    <row r="42" customFormat="false" ht="12.75" hidden="false" customHeight="false" outlineLevel="0" collapsed="false">
      <c r="D42" s="43" t="s">
        <v>142</v>
      </c>
      <c r="E42" s="43" t="n">
        <v>6.20977620761493</v>
      </c>
      <c r="F42" s="43" t="n">
        <v>3.33297835067391</v>
      </c>
      <c r="G42" s="43" t="n">
        <v>-1.88259255955754</v>
      </c>
      <c r="H42" s="43" t="n">
        <v>-3.07106701026458</v>
      </c>
      <c r="I42" s="43" t="n">
        <v>-0.0456771905806661</v>
      </c>
      <c r="J42" s="43" t="n">
        <v>-0.000431140394080872</v>
      </c>
      <c r="K42" s="43" t="n">
        <v>0.0162547514668068</v>
      </c>
      <c r="L42" s="43" t="n">
        <v>0.0248978668583349</v>
      </c>
      <c r="M42" s="43" t="n">
        <v>0.357107507368899</v>
      </c>
      <c r="N42" s="43" t="n">
        <v>1</v>
      </c>
      <c r="O42" s="43" t="n">
        <v>1</v>
      </c>
      <c r="P42" s="43" t="n">
        <v>1</v>
      </c>
      <c r="Q42" s="43" t="n">
        <v>1</v>
      </c>
      <c r="R42" s="43" t="n">
        <v>1</v>
      </c>
      <c r="S42" s="43" t="n">
        <v>0</v>
      </c>
      <c r="T42" s="43" t="n">
        <v>1</v>
      </c>
      <c r="U42" s="43" t="n">
        <v>1</v>
      </c>
      <c r="V42" s="43" t="n">
        <v>223</v>
      </c>
    </row>
    <row r="43" customFormat="false" ht="12.75" hidden="false" customHeight="false" outlineLevel="0" collapsed="false">
      <c r="D43" s="43" t="s">
        <v>143</v>
      </c>
      <c r="E43" s="43" t="n">
        <v>6.36718321033447</v>
      </c>
      <c r="F43" s="43" t="n">
        <v>3.01005491845619</v>
      </c>
      <c r="G43" s="43" t="n">
        <v>-2.32440586243979</v>
      </c>
      <c r="H43" s="43" t="n">
        <v>-3.0527628827699</v>
      </c>
      <c r="I43" s="43" t="n">
        <v>-0.042244513980227</v>
      </c>
      <c r="J43" s="43" t="n">
        <v>0.0037351277149813</v>
      </c>
      <c r="K43" s="43" t="n">
        <v>0.0189554788245327</v>
      </c>
      <c r="L43" s="43" t="n">
        <v>0.0221040918630876</v>
      </c>
      <c r="M43" s="43" t="n">
        <v>0.508110138086477</v>
      </c>
      <c r="N43" s="43" t="n">
        <v>1</v>
      </c>
      <c r="O43" s="43" t="n">
        <v>1</v>
      </c>
      <c r="P43" s="43" t="n">
        <v>1</v>
      </c>
      <c r="Q43" s="43" t="n">
        <v>1</v>
      </c>
      <c r="R43" s="43" t="n">
        <v>1</v>
      </c>
      <c r="S43" s="43" t="n">
        <v>0</v>
      </c>
      <c r="T43" s="43" t="n">
        <v>1</v>
      </c>
      <c r="U43" s="43" t="n">
        <v>1</v>
      </c>
      <c r="V43" s="43" t="n">
        <v>223</v>
      </c>
    </row>
    <row r="44" customFormat="false" ht="12.75" hidden="false" customHeight="false" outlineLevel="0" collapsed="false">
      <c r="D44" s="43" t="s">
        <v>144</v>
      </c>
      <c r="E44" s="43" t="n">
        <v>6.46787878532148</v>
      </c>
      <c r="F44" s="43" t="n">
        <v>3.10562483335267</v>
      </c>
      <c r="G44" s="43" t="n">
        <v>-2.01885768559978</v>
      </c>
      <c r="H44" s="43" t="n">
        <v>-2.68534308433582</v>
      </c>
      <c r="I44" s="43" t="n">
        <v>-0.0468193990109271</v>
      </c>
      <c r="J44" s="43" t="n">
        <v>0.00538760896598278</v>
      </c>
      <c r="K44" s="43" t="n">
        <v>0.0147652763600798</v>
      </c>
      <c r="L44" s="43" t="n">
        <v>0.0106757461389764</v>
      </c>
      <c r="M44" s="43" t="n">
        <v>0.490050004595941</v>
      </c>
      <c r="N44" s="43" t="n">
        <v>1</v>
      </c>
      <c r="O44" s="43" t="n">
        <v>1</v>
      </c>
      <c r="P44" s="43" t="n">
        <v>1</v>
      </c>
      <c r="Q44" s="43" t="n">
        <v>1</v>
      </c>
      <c r="R44" s="43" t="n">
        <v>1</v>
      </c>
      <c r="S44" s="43" t="n">
        <v>0</v>
      </c>
      <c r="T44" s="43" t="n">
        <v>1</v>
      </c>
      <c r="U44" s="43" t="n">
        <v>0</v>
      </c>
      <c r="V44" s="43" t="n">
        <v>95</v>
      </c>
    </row>
    <row r="45" customFormat="false" ht="12.75" hidden="false" customHeight="false" outlineLevel="0" collapsed="false">
      <c r="D45" s="43" t="s">
        <v>145</v>
      </c>
      <c r="E45" s="43" t="n">
        <v>6.67572944989483</v>
      </c>
      <c r="F45" s="43" t="n">
        <v>2.74539402162861</v>
      </c>
      <c r="G45" s="43" t="n">
        <v>-2.44581076913183</v>
      </c>
      <c r="H45" s="43" t="n">
        <v>-3.24829992546705</v>
      </c>
      <c r="I45" s="43" t="n">
        <v>-0.0545438883575224</v>
      </c>
      <c r="J45" s="43" t="n">
        <v>0.0290511219126945</v>
      </c>
      <c r="K45" s="43" t="n">
        <v>0.0284017731504952</v>
      </c>
      <c r="L45" s="43" t="n">
        <v>0.0371125054017822</v>
      </c>
      <c r="M45" s="43" t="n">
        <v>0.514957296804226</v>
      </c>
      <c r="N45" s="43" t="n">
        <v>1</v>
      </c>
      <c r="O45" s="43" t="n">
        <v>1</v>
      </c>
      <c r="P45" s="43" t="n">
        <v>1</v>
      </c>
      <c r="Q45" s="43" t="n">
        <v>1</v>
      </c>
      <c r="R45" s="43" t="n">
        <v>1</v>
      </c>
      <c r="S45" s="43" t="n">
        <v>1</v>
      </c>
      <c r="T45" s="43" t="n">
        <v>1</v>
      </c>
      <c r="U45" s="43" t="n">
        <v>1</v>
      </c>
      <c r="V45" s="43" t="n">
        <v>255</v>
      </c>
    </row>
    <row r="46" customFormat="false" ht="12.75" hidden="false" customHeight="false" outlineLevel="0" collapsed="false">
      <c r="D46" s="43" t="s">
        <v>146</v>
      </c>
      <c r="E46" s="43" t="n">
        <v>6.98121822083977</v>
      </c>
      <c r="F46" s="43" t="n">
        <v>2.27985158210522</v>
      </c>
      <c r="G46" s="43" t="n">
        <v>-2.78603156086414</v>
      </c>
      <c r="H46" s="43" t="n">
        <v>-2.88424728553238</v>
      </c>
      <c r="I46" s="43" t="n">
        <v>-0.062980665004985</v>
      </c>
      <c r="J46" s="43" t="n">
        <v>0.0254777830260763</v>
      </c>
      <c r="K46" s="43" t="n">
        <v>0.0341273432653104</v>
      </c>
      <c r="L46" s="43" t="n">
        <v>0.0390541211584658</v>
      </c>
      <c r="M46" s="43" t="n">
        <v>0.470290880680284</v>
      </c>
      <c r="N46" s="43" t="n">
        <v>1</v>
      </c>
      <c r="O46" s="43" t="n">
        <v>1</v>
      </c>
      <c r="P46" s="43" t="n">
        <v>1</v>
      </c>
      <c r="Q46" s="43" t="n">
        <v>1</v>
      </c>
      <c r="R46" s="43" t="n">
        <v>1</v>
      </c>
      <c r="S46" s="43" t="n">
        <v>1</v>
      </c>
      <c r="T46" s="43" t="n">
        <v>1</v>
      </c>
      <c r="U46" s="43" t="n">
        <v>1</v>
      </c>
      <c r="V46" s="43" t="n">
        <v>255</v>
      </c>
    </row>
    <row r="47" customFormat="false" ht="12.75" hidden="false" customHeight="false" outlineLevel="0" collapsed="false">
      <c r="D47" s="43" t="s">
        <v>147</v>
      </c>
      <c r="E47" s="43" t="n">
        <v>6.53952776921863</v>
      </c>
      <c r="F47" s="43" t="n">
        <v>3.19274367390909</v>
      </c>
      <c r="G47" s="43" t="n">
        <v>-2.44652235201134</v>
      </c>
      <c r="H47" s="43" t="n">
        <v>-2.45108191802572</v>
      </c>
      <c r="I47" s="43" t="n">
        <v>-0.0449942268725283</v>
      </c>
      <c r="J47" s="43" t="n">
        <v>0.00894647530422707</v>
      </c>
      <c r="K47" s="43" t="n">
        <v>0.0210144504757775</v>
      </c>
      <c r="L47" s="43" t="n">
        <v>0.0198477415539719</v>
      </c>
      <c r="M47" s="43" t="n">
        <v>0.392155936766413</v>
      </c>
      <c r="N47" s="43" t="n">
        <v>1</v>
      </c>
      <c r="O47" s="43" t="n">
        <v>1</v>
      </c>
      <c r="P47" s="43" t="n">
        <v>1</v>
      </c>
      <c r="Q47" s="43" t="n">
        <v>1</v>
      </c>
      <c r="R47" s="43" t="n">
        <v>1</v>
      </c>
      <c r="S47" s="43" t="n">
        <v>0</v>
      </c>
      <c r="T47" s="43" t="n">
        <v>1</v>
      </c>
      <c r="U47" s="43" t="n">
        <v>1</v>
      </c>
      <c r="V47" s="43" t="n">
        <v>223</v>
      </c>
    </row>
    <row r="48" customFormat="false" ht="12.75" hidden="false" customHeight="false" outlineLevel="0" collapsed="false">
      <c r="D48" s="43" t="s">
        <v>148</v>
      </c>
      <c r="E48" s="43" t="n">
        <v>6.26654423293507</v>
      </c>
      <c r="F48" s="43" t="n">
        <v>3.27920194284672</v>
      </c>
      <c r="G48" s="43" t="n">
        <v>-1.76669425315674</v>
      </c>
      <c r="H48" s="43" t="n">
        <v>-2.50550929343199</v>
      </c>
      <c r="I48" s="43" t="n">
        <v>-0.0408035572842592</v>
      </c>
      <c r="J48" s="43" t="n">
        <v>0.00014163135791079</v>
      </c>
      <c r="K48" s="43" t="n">
        <v>0.00142689441385308</v>
      </c>
      <c r="L48" s="43" t="n">
        <v>0.0133354676082744</v>
      </c>
      <c r="M48" s="43" t="n">
        <v>0.519694588741833</v>
      </c>
      <c r="N48" s="43" t="n">
        <v>1</v>
      </c>
      <c r="O48" s="43" t="n">
        <v>1</v>
      </c>
      <c r="P48" s="43" t="n">
        <v>1</v>
      </c>
      <c r="Q48" s="43" t="n">
        <v>1</v>
      </c>
      <c r="R48" s="43" t="n">
        <v>1</v>
      </c>
      <c r="S48" s="43" t="n">
        <v>0</v>
      </c>
      <c r="T48" s="43" t="n">
        <v>0</v>
      </c>
      <c r="U48" s="43" t="n">
        <v>0</v>
      </c>
      <c r="V48" s="43" t="n">
        <v>31</v>
      </c>
    </row>
    <row r="49" customFormat="false" ht="12.75" hidden="false" customHeight="false" outlineLevel="0" collapsed="false">
      <c r="D49" s="43" t="s">
        <v>149</v>
      </c>
      <c r="E49" s="43" t="n">
        <v>6.48630728835417</v>
      </c>
      <c r="F49" s="43" t="n">
        <v>3.12770493607491</v>
      </c>
      <c r="G49" s="43" t="n">
        <v>-2.66503825244228</v>
      </c>
      <c r="H49" s="43" t="n">
        <v>-2.9435953013767</v>
      </c>
      <c r="I49" s="43" t="n">
        <v>-0.0448732566289078</v>
      </c>
      <c r="J49" s="43" t="n">
        <v>0.00449837784884857</v>
      </c>
      <c r="K49" s="43" t="n">
        <v>0.0198636510371304</v>
      </c>
      <c r="L49" s="43" t="n">
        <v>0.0189547912097526</v>
      </c>
      <c r="M49" s="43" t="n">
        <v>0.52099626110702</v>
      </c>
      <c r="N49" s="43" t="n">
        <v>1</v>
      </c>
      <c r="O49" s="43" t="n">
        <v>1</v>
      </c>
      <c r="P49" s="43" t="n">
        <v>1</v>
      </c>
      <c r="Q49" s="43" t="n">
        <v>1</v>
      </c>
      <c r="R49" s="43" t="n">
        <v>1</v>
      </c>
      <c r="S49" s="43" t="n">
        <v>0</v>
      </c>
      <c r="T49" s="43" t="n">
        <v>1</v>
      </c>
      <c r="U49" s="43" t="n">
        <v>1</v>
      </c>
      <c r="V49" s="43" t="n">
        <v>223</v>
      </c>
    </row>
    <row r="50" customFormat="false" ht="12.75" hidden="false" customHeight="false" outlineLevel="0" collapsed="false">
      <c r="D50" s="43" t="s">
        <v>150</v>
      </c>
      <c r="E50" s="43" t="n">
        <v>6.27473671588938</v>
      </c>
      <c r="F50" s="43" t="n">
        <v>3.24839019378393</v>
      </c>
      <c r="G50" s="43" t="n">
        <v>-2.03545602601226</v>
      </c>
      <c r="H50" s="43" t="n">
        <v>-2.68870783691722</v>
      </c>
      <c r="I50" s="43" t="n">
        <v>-0.0465595840058952</v>
      </c>
      <c r="J50" s="43" t="n">
        <v>0.006556607592499</v>
      </c>
      <c r="K50" s="43" t="n">
        <v>0.0171940505519159</v>
      </c>
      <c r="L50" s="43" t="n">
        <v>0.0195526476714479</v>
      </c>
      <c r="M50" s="43" t="n">
        <v>0.486042954674291</v>
      </c>
      <c r="N50" s="43" t="n">
        <v>1</v>
      </c>
      <c r="O50" s="43" t="n">
        <v>1</v>
      </c>
      <c r="P50" s="43" t="n">
        <v>1</v>
      </c>
      <c r="Q50" s="43" t="n">
        <v>1</v>
      </c>
      <c r="R50" s="43" t="n">
        <v>1</v>
      </c>
      <c r="S50" s="43" t="n">
        <v>0</v>
      </c>
      <c r="T50" s="43" t="n">
        <v>1</v>
      </c>
      <c r="U50" s="43" t="n">
        <v>1</v>
      </c>
      <c r="V50" s="43" t="n">
        <v>223</v>
      </c>
    </row>
    <row r="51" customFormat="false" ht="12.75" hidden="false" customHeight="false" outlineLevel="0" collapsed="false">
      <c r="D51" s="43" t="s">
        <v>151</v>
      </c>
      <c r="E51" s="43" t="n">
        <v>6.29815070220733</v>
      </c>
      <c r="F51" s="43" t="n">
        <v>3.0579264058265</v>
      </c>
      <c r="G51" s="43" t="n">
        <v>-1.93417709565002</v>
      </c>
      <c r="H51" s="43" t="n">
        <v>-2.46630016809338</v>
      </c>
      <c r="I51" s="43" t="n">
        <v>-0.0440993588801806</v>
      </c>
      <c r="J51" s="43" t="n">
        <v>0.00825397275199649</v>
      </c>
      <c r="K51" s="43" t="n">
        <v>0.00766221890914059</v>
      </c>
      <c r="L51" s="43" t="n">
        <v>0.0128609456058626</v>
      </c>
      <c r="M51" s="43" t="n">
        <v>0.46081888503169</v>
      </c>
      <c r="N51" s="43" t="n">
        <v>1</v>
      </c>
      <c r="O51" s="43" t="n">
        <v>1</v>
      </c>
      <c r="P51" s="43" t="n">
        <v>1</v>
      </c>
      <c r="Q51" s="43" t="n">
        <v>1</v>
      </c>
      <c r="R51" s="43" t="n">
        <v>1</v>
      </c>
      <c r="S51" s="43" t="n">
        <v>0</v>
      </c>
      <c r="T51" s="43" t="n">
        <v>0</v>
      </c>
      <c r="U51" s="43" t="n">
        <v>0</v>
      </c>
      <c r="V51" s="43" t="n">
        <v>31</v>
      </c>
    </row>
    <row r="52" customFormat="false" ht="12.75" hidden="false" customHeight="false" outlineLevel="0" collapsed="false">
      <c r="D52" s="43" t="s">
        <v>152</v>
      </c>
      <c r="E52" s="43" t="n">
        <v>6.53903298845595</v>
      </c>
      <c r="F52" s="43" t="n">
        <v>3.1915903659486</v>
      </c>
      <c r="G52" s="43" t="n">
        <v>-2.87220167147126</v>
      </c>
      <c r="H52" s="43" t="n">
        <v>-2.77127358158701</v>
      </c>
      <c r="I52" s="43" t="n">
        <v>-0.0418770210611459</v>
      </c>
      <c r="J52" s="43" t="n">
        <v>-9.34341307240442E-005</v>
      </c>
      <c r="K52" s="43" t="n">
        <v>0.0234846484647171</v>
      </c>
      <c r="L52" s="43" t="n">
        <v>0.0142473424870236</v>
      </c>
      <c r="M52" s="43" t="n">
        <v>0.675155596771934</v>
      </c>
      <c r="N52" s="43" t="n">
        <v>1</v>
      </c>
      <c r="O52" s="43" t="n">
        <v>1</v>
      </c>
      <c r="P52" s="43" t="n">
        <v>1</v>
      </c>
      <c r="Q52" s="43" t="n">
        <v>1</v>
      </c>
      <c r="R52" s="43" t="n">
        <v>1</v>
      </c>
      <c r="S52" s="43" t="n">
        <v>0</v>
      </c>
      <c r="T52" s="43" t="n">
        <v>1</v>
      </c>
      <c r="U52" s="43" t="n">
        <v>0</v>
      </c>
      <c r="V52" s="43" t="n">
        <v>95</v>
      </c>
    </row>
    <row r="53" customFormat="false" ht="12.75" hidden="false" customHeight="false" outlineLevel="0" collapsed="false">
      <c r="D53" s="43" t="s">
        <v>153</v>
      </c>
      <c r="E53" s="43" t="n">
        <v>6.28160618568198</v>
      </c>
      <c r="F53" s="43" t="n">
        <v>2.86454275931307</v>
      </c>
      <c r="G53" s="43" t="n">
        <v>-1.96415500087294</v>
      </c>
      <c r="H53" s="43" t="n">
        <v>-2.88399752609923</v>
      </c>
      <c r="I53" s="43" t="n">
        <v>-0.0470916875356016</v>
      </c>
      <c r="J53" s="43" t="n">
        <v>0.0136163292661198</v>
      </c>
      <c r="K53" s="43" t="n">
        <v>0.0169883391671171</v>
      </c>
      <c r="L53" s="43" t="n">
        <v>0.0271102238656717</v>
      </c>
      <c r="M53" s="43" t="n">
        <v>0.505678284943986</v>
      </c>
      <c r="N53" s="43" t="n">
        <v>1</v>
      </c>
      <c r="O53" s="43" t="n">
        <v>1</v>
      </c>
      <c r="P53" s="43" t="n">
        <v>1</v>
      </c>
      <c r="Q53" s="43" t="n">
        <v>1</v>
      </c>
      <c r="R53" s="43" t="n">
        <v>1</v>
      </c>
      <c r="S53" s="43" t="n">
        <v>0</v>
      </c>
      <c r="T53" s="43" t="n">
        <v>1</v>
      </c>
      <c r="U53" s="43" t="n">
        <v>1</v>
      </c>
      <c r="V53" s="43" t="n">
        <v>223</v>
      </c>
    </row>
    <row r="54" customFormat="false" ht="12.75" hidden="false" customHeight="false" outlineLevel="0" collapsed="false">
      <c r="D54" s="43" t="s">
        <v>154</v>
      </c>
      <c r="E54" s="43" t="n">
        <v>6.85952639482003</v>
      </c>
      <c r="F54" s="43" t="n">
        <v>3.02325914733692</v>
      </c>
      <c r="G54" s="43" t="n">
        <v>-2.67133348082266</v>
      </c>
      <c r="H54" s="43" t="n">
        <v>-3.05822818721719</v>
      </c>
      <c r="I54" s="43" t="n">
        <v>-0.0543491076094782</v>
      </c>
      <c r="J54" s="43" t="n">
        <v>0.00926798509775835</v>
      </c>
      <c r="K54" s="43" t="n">
        <v>0.0325043183928893</v>
      </c>
      <c r="L54" s="43" t="n">
        <v>0.0283208782771825</v>
      </c>
      <c r="M54" s="43" t="n">
        <v>0.490437124096129</v>
      </c>
      <c r="N54" s="43" t="n">
        <v>1</v>
      </c>
      <c r="O54" s="43" t="n">
        <v>1</v>
      </c>
      <c r="P54" s="43" t="n">
        <v>1</v>
      </c>
      <c r="Q54" s="43" t="n">
        <v>1</v>
      </c>
      <c r="R54" s="43" t="n">
        <v>1</v>
      </c>
      <c r="S54" s="43" t="n">
        <v>0</v>
      </c>
      <c r="T54" s="43" t="n">
        <v>1</v>
      </c>
      <c r="U54" s="43" t="n">
        <v>1</v>
      </c>
      <c r="V54" s="43" t="n">
        <v>223</v>
      </c>
    </row>
    <row r="55" customFormat="false" ht="12.75" hidden="false" customHeight="false" outlineLevel="0" collapsed="false">
      <c r="D55" s="43" t="s">
        <v>155</v>
      </c>
      <c r="E55" s="43" t="n">
        <v>6.14658786948849</v>
      </c>
      <c r="F55" s="43" t="n">
        <v>3.5310914435358</v>
      </c>
      <c r="G55" s="43" t="n">
        <v>-1.98377065519385</v>
      </c>
      <c r="H55" s="43" t="n">
        <v>-2.5212367954372</v>
      </c>
      <c r="I55" s="43" t="n">
        <v>-0.0446699025411925</v>
      </c>
      <c r="J55" s="43" t="n">
        <v>0.00505409755575738</v>
      </c>
      <c r="K55" s="43" t="n">
        <v>0.0142365667514183</v>
      </c>
      <c r="L55" s="43" t="n">
        <v>0.0184288116808462</v>
      </c>
      <c r="M55" s="43" t="n">
        <v>0.686821120472471</v>
      </c>
      <c r="N55" s="43" t="n">
        <v>1</v>
      </c>
      <c r="O55" s="43" t="n">
        <v>1</v>
      </c>
      <c r="P55" s="43" t="n">
        <v>1</v>
      </c>
      <c r="Q55" s="43" t="n">
        <v>1</v>
      </c>
      <c r="R55" s="43" t="n">
        <v>1</v>
      </c>
      <c r="S55" s="43" t="n">
        <v>0</v>
      </c>
      <c r="T55" s="43" t="n">
        <v>0</v>
      </c>
      <c r="U55" s="43" t="n">
        <v>0</v>
      </c>
      <c r="V55" s="43" t="n">
        <v>31</v>
      </c>
    </row>
    <row r="56" customFormat="false" ht="12.75" hidden="false" customHeight="false" outlineLevel="0" collapsed="false">
      <c r="D56" s="43" t="s">
        <v>156</v>
      </c>
      <c r="E56" s="43" t="n">
        <v>6.63536404206637</v>
      </c>
      <c r="F56" s="43" t="n">
        <v>2.94049909546874</v>
      </c>
      <c r="G56" s="43" t="n">
        <v>-2.30024224423765</v>
      </c>
      <c r="H56" s="43" t="n">
        <v>-2.75701695839108</v>
      </c>
      <c r="I56" s="43" t="n">
        <v>-0.0503368046776773</v>
      </c>
      <c r="J56" s="43" t="n">
        <v>0.00667675271538187</v>
      </c>
      <c r="K56" s="43" t="n">
        <v>0.0147633985368153</v>
      </c>
      <c r="L56" s="43" t="n">
        <v>0.0216768462057089</v>
      </c>
      <c r="M56" s="43" t="n">
        <v>0.510974100422164</v>
      </c>
      <c r="N56" s="43" t="n">
        <v>1</v>
      </c>
      <c r="O56" s="43" t="n">
        <v>1</v>
      </c>
      <c r="P56" s="43" t="n">
        <v>1</v>
      </c>
      <c r="Q56" s="43" t="n">
        <v>1</v>
      </c>
      <c r="R56" s="43" t="n">
        <v>1</v>
      </c>
      <c r="S56" s="43" t="n">
        <v>0</v>
      </c>
      <c r="T56" s="43" t="n">
        <v>0</v>
      </c>
      <c r="U56" s="43" t="n">
        <v>1</v>
      </c>
      <c r="V56" s="43" t="n">
        <v>159</v>
      </c>
    </row>
    <row r="57" customFormat="false" ht="12.75" hidden="false" customHeight="false" outlineLevel="0" collapsed="false">
      <c r="D57" s="43" t="s">
        <v>157</v>
      </c>
      <c r="E57" s="43" t="n">
        <v>6.57468418138845</v>
      </c>
      <c r="F57" s="43" t="n">
        <v>3.3253893607613</v>
      </c>
      <c r="G57" s="43" t="n">
        <v>-2.42242034243032</v>
      </c>
      <c r="H57" s="43" t="n">
        <v>-3.09556583092915</v>
      </c>
      <c r="I57" s="43" t="n">
        <v>-0.0568510292355164</v>
      </c>
      <c r="J57" s="43" t="n">
        <v>0.00404855230878496</v>
      </c>
      <c r="K57" s="43" t="n">
        <v>0.0323956508653052</v>
      </c>
      <c r="L57" s="43" t="n">
        <v>0.0413330837156167</v>
      </c>
      <c r="M57" s="43" t="n">
        <v>0.477672591471149</v>
      </c>
      <c r="N57" s="43" t="n">
        <v>1</v>
      </c>
      <c r="O57" s="43" t="n">
        <v>1</v>
      </c>
      <c r="P57" s="43" t="n">
        <v>1</v>
      </c>
      <c r="Q57" s="43" t="n">
        <v>1</v>
      </c>
      <c r="R57" s="43" t="n">
        <v>1</v>
      </c>
      <c r="S57" s="43" t="n">
        <v>0</v>
      </c>
      <c r="T57" s="43" t="n">
        <v>1</v>
      </c>
      <c r="U57" s="43" t="n">
        <v>1</v>
      </c>
      <c r="V57" s="43" t="n">
        <v>223</v>
      </c>
    </row>
    <row r="58" customFormat="false" ht="12.75" hidden="false" customHeight="false" outlineLevel="0" collapsed="false">
      <c r="D58" s="43" t="s">
        <v>158</v>
      </c>
      <c r="E58" s="43" t="n">
        <v>6.35137203577031</v>
      </c>
      <c r="F58" s="43" t="n">
        <v>3.6884285166045</v>
      </c>
      <c r="G58" s="43" t="n">
        <v>-2.02661691809192</v>
      </c>
      <c r="H58" s="43" t="n">
        <v>-2.97406358112285</v>
      </c>
      <c r="I58" s="43" t="n">
        <v>-0.0469138680514658</v>
      </c>
      <c r="J58" s="43" t="n">
        <v>0.00196266912722167</v>
      </c>
      <c r="K58" s="43" t="n">
        <v>0.0160804318912344</v>
      </c>
      <c r="L58" s="43" t="n">
        <v>0.0272300706726886</v>
      </c>
      <c r="M58" s="43" t="n">
        <v>0.490203806701435</v>
      </c>
      <c r="N58" s="43" t="n">
        <v>1</v>
      </c>
      <c r="O58" s="43" t="n">
        <v>1</v>
      </c>
      <c r="P58" s="43" t="n">
        <v>1</v>
      </c>
      <c r="Q58" s="43" t="n">
        <v>1</v>
      </c>
      <c r="R58" s="43" t="n">
        <v>1</v>
      </c>
      <c r="S58" s="43" t="n">
        <v>0</v>
      </c>
      <c r="T58" s="43" t="n">
        <v>1</v>
      </c>
      <c r="U58" s="43" t="n">
        <v>1</v>
      </c>
      <c r="V58" s="43" t="n">
        <v>223</v>
      </c>
    </row>
    <row r="59" customFormat="false" ht="12.75" hidden="false" customHeight="false" outlineLevel="0" collapsed="false">
      <c r="D59" s="43" t="s">
        <v>159</v>
      </c>
      <c r="E59" s="43" t="n">
        <v>6.68100587210192</v>
      </c>
      <c r="F59" s="43" t="n">
        <v>3.21468575881277</v>
      </c>
      <c r="G59" s="43" t="n">
        <v>-2.32343776482558</v>
      </c>
      <c r="H59" s="43" t="n">
        <v>-3.25380813978175</v>
      </c>
      <c r="I59" s="43" t="n">
        <v>-0.0536819297635108</v>
      </c>
      <c r="J59" s="43" t="n">
        <v>0.00765805773254625</v>
      </c>
      <c r="K59" s="43" t="n">
        <v>0.0199651838898799</v>
      </c>
      <c r="L59" s="43" t="n">
        <v>0.0333554685984209</v>
      </c>
      <c r="M59" s="43" t="n">
        <v>0.415356696867415</v>
      </c>
      <c r="N59" s="43" t="n">
        <v>1</v>
      </c>
      <c r="O59" s="43" t="n">
        <v>1</v>
      </c>
      <c r="P59" s="43" t="n">
        <v>1</v>
      </c>
      <c r="Q59" s="43" t="n">
        <v>1</v>
      </c>
      <c r="R59" s="43" t="n">
        <v>1</v>
      </c>
      <c r="S59" s="43" t="n">
        <v>0</v>
      </c>
      <c r="T59" s="43" t="n">
        <v>1</v>
      </c>
      <c r="U59" s="43" t="n">
        <v>1</v>
      </c>
      <c r="V59" s="43" t="n">
        <v>223</v>
      </c>
    </row>
    <row r="60" customFormat="false" ht="12.75" hidden="false" customHeight="false" outlineLevel="0" collapsed="false">
      <c r="D60" s="43" t="s">
        <v>160</v>
      </c>
      <c r="E60" s="43" t="n">
        <v>6.37917339536865</v>
      </c>
      <c r="F60" s="43" t="n">
        <v>3.76531813188499</v>
      </c>
      <c r="G60" s="43" t="n">
        <v>-2.23602323606578</v>
      </c>
      <c r="H60" s="43" t="n">
        <v>-3.07579540694814</v>
      </c>
      <c r="I60" s="43" t="n">
        <v>-0.0501381479938927</v>
      </c>
      <c r="J60" s="43" t="n">
        <v>-0.000563504018494224</v>
      </c>
      <c r="K60" s="43" t="n">
        <v>0.0273582633418469</v>
      </c>
      <c r="L60" s="43" t="n">
        <v>0.0273552615824421</v>
      </c>
      <c r="M60" s="43" t="n">
        <v>0.576478203643167</v>
      </c>
      <c r="N60" s="43" t="n">
        <v>1</v>
      </c>
      <c r="O60" s="43" t="n">
        <v>1</v>
      </c>
      <c r="P60" s="43" t="n">
        <v>1</v>
      </c>
      <c r="Q60" s="43" t="n">
        <v>1</v>
      </c>
      <c r="R60" s="43" t="n">
        <v>1</v>
      </c>
      <c r="S60" s="43" t="n">
        <v>0</v>
      </c>
      <c r="T60" s="43" t="n">
        <v>1</v>
      </c>
      <c r="U60" s="43" t="n">
        <v>1</v>
      </c>
      <c r="V60" s="43" t="n">
        <v>223</v>
      </c>
    </row>
    <row r="61" customFormat="false" ht="12.75" hidden="false" customHeight="false" outlineLevel="0" collapsed="false">
      <c r="D61" s="43" t="s">
        <v>161</v>
      </c>
      <c r="E61" s="43" t="n">
        <v>6.35981674445221</v>
      </c>
      <c r="F61" s="43" t="n">
        <v>3.55955469506268</v>
      </c>
      <c r="G61" s="43" t="n">
        <v>-2.38297017060168</v>
      </c>
      <c r="H61" s="43" t="n">
        <v>-2.19451320259868</v>
      </c>
      <c r="I61" s="43" t="n">
        <v>-0.04838746946964</v>
      </c>
      <c r="J61" s="43" t="n">
        <v>-0.00131006115489863</v>
      </c>
      <c r="K61" s="43" t="n">
        <v>0.0275365945170633</v>
      </c>
      <c r="L61" s="43" t="n">
        <v>0.0132325220400515</v>
      </c>
      <c r="M61" s="43" t="n">
        <v>0.51808880384205</v>
      </c>
      <c r="N61" s="43" t="n">
        <v>1</v>
      </c>
      <c r="O61" s="43" t="n">
        <v>1</v>
      </c>
      <c r="P61" s="43" t="n">
        <v>1</v>
      </c>
      <c r="Q61" s="43" t="n">
        <v>1</v>
      </c>
      <c r="R61" s="43" t="n">
        <v>1</v>
      </c>
      <c r="S61" s="43" t="n">
        <v>0</v>
      </c>
      <c r="T61" s="43" t="n">
        <v>1</v>
      </c>
      <c r="U61" s="43" t="n">
        <v>0</v>
      </c>
      <c r="V61" s="43" t="n">
        <v>95</v>
      </c>
    </row>
    <row r="62" customFormat="false" ht="12.75" hidden="false" customHeight="false" outlineLevel="0" collapsed="false">
      <c r="D62" s="43" t="s">
        <v>162</v>
      </c>
      <c r="E62" s="43" t="n">
        <v>6.84352914494008</v>
      </c>
      <c r="F62" s="43" t="n">
        <v>2.75765667909765</v>
      </c>
      <c r="G62" s="43" t="n">
        <v>-2.81768663249138</v>
      </c>
      <c r="H62" s="43" t="n">
        <v>-2.99610572040329</v>
      </c>
      <c r="I62" s="43" t="n">
        <v>-0.054956075590213</v>
      </c>
      <c r="J62" s="43" t="n">
        <v>0.0191123490908572</v>
      </c>
      <c r="K62" s="43" t="n">
        <v>0.0236786691101332</v>
      </c>
      <c r="L62" s="43" t="n">
        <v>0.02649888204594</v>
      </c>
      <c r="M62" s="43" t="n">
        <v>0.455200016191118</v>
      </c>
      <c r="N62" s="43" t="n">
        <v>1</v>
      </c>
      <c r="O62" s="43" t="n">
        <v>1</v>
      </c>
      <c r="P62" s="43" t="n">
        <v>1</v>
      </c>
      <c r="Q62" s="43" t="n">
        <v>1</v>
      </c>
      <c r="R62" s="43" t="n">
        <v>1</v>
      </c>
      <c r="S62" s="43" t="n">
        <v>1</v>
      </c>
      <c r="T62" s="43" t="n">
        <v>1</v>
      </c>
      <c r="U62" s="43" t="n">
        <v>1</v>
      </c>
      <c r="V62" s="43" t="n">
        <v>255</v>
      </c>
    </row>
    <row r="63" customFormat="false" ht="12.75" hidden="false" customHeight="false" outlineLevel="0" collapsed="false">
      <c r="D63" s="43" t="s">
        <v>163</v>
      </c>
      <c r="E63" s="43" t="n">
        <v>6.41165019493061</v>
      </c>
      <c r="F63" s="43" t="n">
        <v>3.15713066746173</v>
      </c>
      <c r="G63" s="43" t="n">
        <v>-1.93978585021957</v>
      </c>
      <c r="H63" s="43" t="n">
        <v>-2.42113796871517</v>
      </c>
      <c r="I63" s="43" t="n">
        <v>-0.0439418052636353</v>
      </c>
      <c r="J63" s="43" t="n">
        <v>0.0111069424033611</v>
      </c>
      <c r="K63" s="43" t="n">
        <v>0.0145377670691479</v>
      </c>
      <c r="L63" s="43" t="n">
        <v>0.014126456721401</v>
      </c>
      <c r="M63" s="43" t="n">
        <v>0.495742343388498</v>
      </c>
      <c r="N63" s="43" t="n">
        <v>1</v>
      </c>
      <c r="O63" s="43" t="n">
        <v>1</v>
      </c>
      <c r="P63" s="43" t="n">
        <v>1</v>
      </c>
      <c r="Q63" s="43" t="n">
        <v>1</v>
      </c>
      <c r="R63" s="43" t="n">
        <v>1</v>
      </c>
      <c r="S63" s="43" t="n">
        <v>0</v>
      </c>
      <c r="T63" s="43" t="n">
        <v>1</v>
      </c>
      <c r="U63" s="43" t="n">
        <v>0</v>
      </c>
      <c r="V63" s="43" t="n">
        <v>95</v>
      </c>
    </row>
    <row r="64" customFormat="false" ht="12.75" hidden="false" customHeight="false" outlineLevel="0" collapsed="false">
      <c r="D64" s="43" t="s">
        <v>164</v>
      </c>
      <c r="E64" s="43" t="n">
        <v>5.89741722930243</v>
      </c>
      <c r="F64" s="43" t="n">
        <v>4.0809653426825</v>
      </c>
      <c r="G64" s="43" t="n">
        <v>-2.10719075696344</v>
      </c>
      <c r="H64" s="43" t="n">
        <v>-1.87664187986855</v>
      </c>
      <c r="I64" s="43" t="n">
        <v>-0.0431007491892657</v>
      </c>
      <c r="J64" s="43" t="n">
        <v>-0.00285343023123478</v>
      </c>
      <c r="K64" s="43" t="n">
        <v>0.0210340204116498</v>
      </c>
      <c r="L64" s="43" t="n">
        <v>0.0141827243776505</v>
      </c>
      <c r="M64" s="43" t="n">
        <v>0.525697700830002</v>
      </c>
      <c r="N64" s="43" t="n">
        <v>1</v>
      </c>
      <c r="O64" s="43" t="n">
        <v>1</v>
      </c>
      <c r="P64" s="43" t="n">
        <v>1</v>
      </c>
      <c r="Q64" s="43" t="n">
        <v>1</v>
      </c>
      <c r="R64" s="43" t="n">
        <v>1</v>
      </c>
      <c r="S64" s="43" t="n">
        <v>0</v>
      </c>
      <c r="T64" s="43" t="n">
        <v>1</v>
      </c>
      <c r="U64" s="43" t="n">
        <v>0</v>
      </c>
      <c r="V64" s="43" t="n">
        <v>95</v>
      </c>
    </row>
    <row r="65" customFormat="false" ht="12.75" hidden="false" customHeight="false" outlineLevel="0" collapsed="false">
      <c r="D65" s="43" t="s">
        <v>165</v>
      </c>
      <c r="E65" s="43" t="n">
        <v>5.95684724001626</v>
      </c>
      <c r="F65" s="43" t="n">
        <v>3.81655695289146</v>
      </c>
      <c r="G65" s="43" t="n">
        <v>-1.80120706742522</v>
      </c>
      <c r="H65" s="43" t="n">
        <v>-2.41992784068482</v>
      </c>
      <c r="I65" s="43" t="n">
        <v>-0.0362683320687523</v>
      </c>
      <c r="J65" s="43" t="n">
        <v>-0.00235606409935055</v>
      </c>
      <c r="K65" s="43" t="n">
        <v>0.0147717349082565</v>
      </c>
      <c r="L65" s="43" t="n">
        <v>0.0184510280082153</v>
      </c>
      <c r="M65" s="43" t="n">
        <v>0.541297071717923</v>
      </c>
      <c r="N65" s="43" t="n">
        <v>1</v>
      </c>
      <c r="O65" s="43" t="n">
        <v>1</v>
      </c>
      <c r="P65" s="43" t="n">
        <v>1</v>
      </c>
      <c r="Q65" s="43" t="n">
        <v>1</v>
      </c>
      <c r="R65" s="43" t="n">
        <v>1</v>
      </c>
      <c r="S65" s="43" t="n">
        <v>0</v>
      </c>
      <c r="T65" s="43" t="n">
        <v>0</v>
      </c>
      <c r="U65" s="43" t="n">
        <v>1</v>
      </c>
      <c r="V65" s="43" t="n">
        <v>159</v>
      </c>
    </row>
    <row r="66" customFormat="false" ht="12.75" hidden="false" customHeight="false" outlineLevel="0" collapsed="false">
      <c r="D66" s="43" t="s">
        <v>166</v>
      </c>
      <c r="E66" s="43" t="n">
        <v>6.1501158686832</v>
      </c>
      <c r="F66" s="43" t="n">
        <v>2.97519531870399</v>
      </c>
      <c r="G66" s="43" t="n">
        <v>-2.31026398045087</v>
      </c>
      <c r="H66" s="43" t="n">
        <v>-2.36169918406563</v>
      </c>
      <c r="I66" s="43" t="n">
        <v>-0.0472266125702615</v>
      </c>
      <c r="J66" s="43" t="n">
        <v>0.0202914831133012</v>
      </c>
      <c r="K66" s="43" t="n">
        <v>0.0250788691296842</v>
      </c>
      <c r="L66" s="43" t="n">
        <v>0.024671482948934</v>
      </c>
      <c r="M66" s="43" t="n">
        <v>0.573118274800917</v>
      </c>
      <c r="N66" s="43" t="n">
        <v>1</v>
      </c>
      <c r="O66" s="43" t="n">
        <v>1</v>
      </c>
      <c r="P66" s="43" t="n">
        <v>1</v>
      </c>
      <c r="Q66" s="43" t="n">
        <v>1</v>
      </c>
      <c r="R66" s="43" t="n">
        <v>1</v>
      </c>
      <c r="S66" s="43" t="n">
        <v>1</v>
      </c>
      <c r="T66" s="43" t="n">
        <v>1</v>
      </c>
      <c r="U66" s="43" t="n">
        <v>1</v>
      </c>
      <c r="V66" s="43" t="n">
        <v>255</v>
      </c>
    </row>
    <row r="67" customFormat="false" ht="12.75" hidden="false" customHeight="false" outlineLevel="0" collapsed="false">
      <c r="D67" s="43" t="s">
        <v>167</v>
      </c>
      <c r="E67" s="43" t="n">
        <v>6.58253791330669</v>
      </c>
      <c r="F67" s="43" t="n">
        <v>2.76477334549392</v>
      </c>
      <c r="G67" s="43" t="n">
        <v>-2.43200084414138</v>
      </c>
      <c r="H67" s="43" t="n">
        <v>-2.77414715246194</v>
      </c>
      <c r="I67" s="43" t="n">
        <v>-0.050165968184111</v>
      </c>
      <c r="J67" s="43" t="n">
        <v>0.0162825942957427</v>
      </c>
      <c r="K67" s="43" t="n">
        <v>0.0183708260796354</v>
      </c>
      <c r="L67" s="43" t="n">
        <v>0.021639203365226</v>
      </c>
      <c r="M67" s="43" t="n">
        <v>0.491222468339023</v>
      </c>
      <c r="N67" s="43" t="n">
        <v>1</v>
      </c>
      <c r="O67" s="43" t="n">
        <v>1</v>
      </c>
      <c r="P67" s="43" t="n">
        <v>1</v>
      </c>
      <c r="Q67" s="43" t="n">
        <v>1</v>
      </c>
      <c r="R67" s="43" t="n">
        <v>1</v>
      </c>
      <c r="S67" s="43" t="n">
        <v>1</v>
      </c>
      <c r="T67" s="43" t="n">
        <v>1</v>
      </c>
      <c r="U67" s="43" t="n">
        <v>1</v>
      </c>
      <c r="V67" s="43" t="n">
        <v>255</v>
      </c>
    </row>
    <row r="68" customFormat="false" ht="12.75" hidden="false" customHeight="false" outlineLevel="0" collapsed="false">
      <c r="D68" s="43" t="s">
        <v>168</v>
      </c>
      <c r="E68" s="43" t="n">
        <v>6.3051268212297</v>
      </c>
      <c r="F68" s="43" t="n">
        <v>3.74321471585092</v>
      </c>
      <c r="G68" s="43" t="n">
        <v>-2.11322746183375</v>
      </c>
      <c r="H68" s="43" t="n">
        <v>-2.30387504835163</v>
      </c>
      <c r="I68" s="43" t="n">
        <v>-0.0434660398028555</v>
      </c>
      <c r="J68" s="43" t="n">
        <v>-0.0105052256546351</v>
      </c>
      <c r="K68" s="43" t="n">
        <v>0.0125090625356592</v>
      </c>
      <c r="L68" s="43" t="n">
        <v>0.0174538486882437</v>
      </c>
      <c r="M68" s="43" t="n">
        <v>0.399746400063319</v>
      </c>
      <c r="N68" s="43" t="n">
        <v>1</v>
      </c>
      <c r="O68" s="43" t="n">
        <v>1</v>
      </c>
      <c r="P68" s="43" t="n">
        <v>1</v>
      </c>
      <c r="Q68" s="43" t="n">
        <v>1</v>
      </c>
      <c r="R68" s="43" t="n">
        <v>1</v>
      </c>
      <c r="S68" s="43" t="n">
        <v>0</v>
      </c>
      <c r="T68" s="43" t="n">
        <v>1</v>
      </c>
      <c r="U68" s="43" t="n">
        <v>1</v>
      </c>
      <c r="V68" s="43" t="n">
        <v>223</v>
      </c>
    </row>
    <row r="69" customFormat="false" ht="12.75" hidden="false" customHeight="false" outlineLevel="0" collapsed="false">
      <c r="D69" s="43" t="s">
        <v>169</v>
      </c>
      <c r="E69" s="43" t="n">
        <v>6.27385382609451</v>
      </c>
      <c r="F69" s="43" t="n">
        <v>2.98071797237118</v>
      </c>
      <c r="G69" s="43" t="n">
        <v>-1.70693014318782</v>
      </c>
      <c r="H69" s="43" t="n">
        <v>-2.25781213178154</v>
      </c>
      <c r="I69" s="43" t="n">
        <v>-0.0469812017869214</v>
      </c>
      <c r="J69" s="43" t="n">
        <v>0.0206491009221802</v>
      </c>
      <c r="K69" s="43" t="n">
        <v>0.0165653773518619</v>
      </c>
      <c r="L69" s="43" t="n">
        <v>0.00585393062047124</v>
      </c>
      <c r="M69" s="43" t="n">
        <v>0.473086493245803</v>
      </c>
      <c r="N69" s="43" t="n">
        <v>1</v>
      </c>
      <c r="O69" s="43" t="n">
        <v>1</v>
      </c>
      <c r="P69" s="43" t="n">
        <v>1</v>
      </c>
      <c r="Q69" s="43" t="n">
        <v>1</v>
      </c>
      <c r="R69" s="43" t="n">
        <v>1</v>
      </c>
      <c r="S69" s="43" t="n">
        <v>1</v>
      </c>
      <c r="T69" s="43" t="n">
        <v>1</v>
      </c>
      <c r="U69" s="43" t="n">
        <v>0</v>
      </c>
      <c r="V69" s="43" t="n">
        <v>127</v>
      </c>
    </row>
    <row r="70" customFormat="false" ht="12.75" hidden="false" customHeight="false" outlineLevel="0" collapsed="false">
      <c r="D70" s="43" t="s">
        <v>170</v>
      </c>
      <c r="E70" s="43" t="n">
        <v>6.41852530042114</v>
      </c>
      <c r="F70" s="43" t="n">
        <v>3.13371405376661</v>
      </c>
      <c r="G70" s="43" t="n">
        <v>-2.45181998928225</v>
      </c>
      <c r="H70" s="43" t="n">
        <v>-2.9462395179282</v>
      </c>
      <c r="I70" s="43" t="n">
        <v>-0.052352673386646</v>
      </c>
      <c r="J70" s="43" t="n">
        <v>0.0187224243584523</v>
      </c>
      <c r="K70" s="43" t="n">
        <v>0.0310708073262424</v>
      </c>
      <c r="L70" s="43" t="n">
        <v>0.0301914288085555</v>
      </c>
      <c r="M70" s="43" t="n">
        <v>0.396362536136337</v>
      </c>
      <c r="N70" s="43" t="n">
        <v>1</v>
      </c>
      <c r="O70" s="43" t="n">
        <v>1</v>
      </c>
      <c r="P70" s="43" t="n">
        <v>1</v>
      </c>
      <c r="Q70" s="43" t="n">
        <v>1</v>
      </c>
      <c r="R70" s="43" t="n">
        <v>1</v>
      </c>
      <c r="S70" s="43" t="n">
        <v>1</v>
      </c>
      <c r="T70" s="43" t="n">
        <v>1</v>
      </c>
      <c r="U70" s="43" t="n">
        <v>1</v>
      </c>
      <c r="V70" s="43" t="n">
        <v>255</v>
      </c>
    </row>
    <row r="71" customFormat="false" ht="12.75" hidden="false" customHeight="false" outlineLevel="0" collapsed="false">
      <c r="D71" s="43" t="s">
        <v>171</v>
      </c>
      <c r="E71" s="43" t="n">
        <v>6.34743312689951</v>
      </c>
      <c r="F71" s="43" t="n">
        <v>3.65809771556285</v>
      </c>
      <c r="G71" s="43" t="n">
        <v>-2.07459219492252</v>
      </c>
      <c r="H71" s="43" t="n">
        <v>-2.35765313844945</v>
      </c>
      <c r="I71" s="43" t="n">
        <v>-0.0496742929191155</v>
      </c>
      <c r="J71" s="43" t="n">
        <v>-0.00329244217364253</v>
      </c>
      <c r="K71" s="43" t="n">
        <v>0.0173362846608133</v>
      </c>
      <c r="L71" s="43" t="n">
        <v>0.0254869271577069</v>
      </c>
      <c r="M71" s="43" t="n">
        <v>0.498243309195529</v>
      </c>
      <c r="N71" s="43" t="n">
        <v>1</v>
      </c>
      <c r="O71" s="43" t="n">
        <v>1</v>
      </c>
      <c r="P71" s="43" t="n">
        <v>1</v>
      </c>
      <c r="Q71" s="43" t="n">
        <v>1</v>
      </c>
      <c r="R71" s="43" t="n">
        <v>1</v>
      </c>
      <c r="S71" s="43" t="n">
        <v>0</v>
      </c>
      <c r="T71" s="43" t="n">
        <v>1</v>
      </c>
      <c r="U71" s="43" t="n">
        <v>1</v>
      </c>
      <c r="V71" s="43" t="n">
        <v>223</v>
      </c>
    </row>
    <row r="72" customFormat="false" ht="12.75" hidden="false" customHeight="false" outlineLevel="0" collapsed="false">
      <c r="D72" s="43" t="s">
        <v>172</v>
      </c>
      <c r="E72" s="43" t="n">
        <v>6.40424634962388</v>
      </c>
      <c r="F72" s="43" t="n">
        <v>3.66579012427432</v>
      </c>
      <c r="G72" s="43" t="n">
        <v>-2.12047170667912</v>
      </c>
      <c r="H72" s="43" t="n">
        <v>-2.98835777316215</v>
      </c>
      <c r="I72" s="43" t="n">
        <v>-0.0444759309974312</v>
      </c>
      <c r="J72" s="43" t="n">
        <v>0.000684942189664585</v>
      </c>
      <c r="K72" s="43" t="n">
        <v>0.0172057681215442</v>
      </c>
      <c r="L72" s="43" t="n">
        <v>0.0271844158423611</v>
      </c>
      <c r="M72" s="43" t="n">
        <v>0.489682133337052</v>
      </c>
      <c r="N72" s="43" t="n">
        <v>1</v>
      </c>
      <c r="O72" s="43" t="n">
        <v>1</v>
      </c>
      <c r="P72" s="43" t="n">
        <v>1</v>
      </c>
      <c r="Q72" s="43" t="n">
        <v>1</v>
      </c>
      <c r="R72" s="43" t="n">
        <v>1</v>
      </c>
      <c r="S72" s="43" t="n">
        <v>0</v>
      </c>
      <c r="T72" s="43" t="n">
        <v>1</v>
      </c>
      <c r="U72" s="43" t="n">
        <v>1</v>
      </c>
      <c r="V72" s="43" t="n">
        <v>223</v>
      </c>
    </row>
    <row r="73" customFormat="false" ht="12.75" hidden="false" customHeight="false" outlineLevel="0" collapsed="false">
      <c r="D73" s="43" t="s">
        <v>173</v>
      </c>
      <c r="E73" s="43" t="n">
        <v>6.35360549151435</v>
      </c>
      <c r="F73" s="43" t="n">
        <v>3.22251648196734</v>
      </c>
      <c r="G73" s="43" t="n">
        <v>-2.22631648184823</v>
      </c>
      <c r="H73" s="43" t="n">
        <v>-2.69000942104592</v>
      </c>
      <c r="I73" s="43" t="n">
        <v>-0.0525400322627297</v>
      </c>
      <c r="J73" s="43" t="n">
        <v>0.0122448211831624</v>
      </c>
      <c r="K73" s="43" t="n">
        <v>0.0255791936282214</v>
      </c>
      <c r="L73" s="43" t="n">
        <v>0.0230292081069151</v>
      </c>
      <c r="M73" s="43" t="n">
        <v>0.366038519943612</v>
      </c>
      <c r="N73" s="43" t="n">
        <v>1</v>
      </c>
      <c r="O73" s="43" t="n">
        <v>1</v>
      </c>
      <c r="P73" s="43" t="n">
        <v>1</v>
      </c>
      <c r="Q73" s="43" t="n">
        <v>1</v>
      </c>
      <c r="R73" s="43" t="n">
        <v>1</v>
      </c>
      <c r="S73" s="43" t="n">
        <v>1</v>
      </c>
      <c r="T73" s="43" t="n">
        <v>1</v>
      </c>
      <c r="U73" s="43" t="n">
        <v>1</v>
      </c>
      <c r="V73" s="43" t="n">
        <v>255</v>
      </c>
    </row>
    <row r="74" customFormat="false" ht="12.75" hidden="false" customHeight="false" outlineLevel="0" collapsed="false">
      <c r="D74" s="43" t="s">
        <v>174</v>
      </c>
      <c r="E74" s="43" t="n">
        <v>6.54475323663605</v>
      </c>
      <c r="F74" s="43" t="n">
        <v>3.05688076642161</v>
      </c>
      <c r="G74" s="43" t="n">
        <v>-2.89399670191264</v>
      </c>
      <c r="H74" s="43" t="n">
        <v>-2.49103992356772</v>
      </c>
      <c r="I74" s="43" t="n">
        <v>-0.0550408323743651</v>
      </c>
      <c r="J74" s="43" t="n">
        <v>0.00847576113074509</v>
      </c>
      <c r="K74" s="43" t="n">
        <v>0.0373076325621126</v>
      </c>
      <c r="L74" s="43" t="n">
        <v>0.0231719970656097</v>
      </c>
      <c r="M74" s="43" t="n">
        <v>0.50480681158</v>
      </c>
      <c r="N74" s="43" t="n">
        <v>1</v>
      </c>
      <c r="O74" s="43" t="n">
        <v>1</v>
      </c>
      <c r="P74" s="43" t="n">
        <v>1</v>
      </c>
      <c r="Q74" s="43" t="n">
        <v>1</v>
      </c>
      <c r="R74" s="43" t="n">
        <v>1</v>
      </c>
      <c r="S74" s="43" t="n">
        <v>0</v>
      </c>
      <c r="T74" s="43" t="n">
        <v>1</v>
      </c>
      <c r="U74" s="43" t="n">
        <v>1</v>
      </c>
      <c r="V74" s="43" t="n">
        <v>223</v>
      </c>
    </row>
    <row r="75" customFormat="false" ht="12.75" hidden="false" customHeight="false" outlineLevel="0" collapsed="false">
      <c r="D75" s="43" t="s">
        <v>175</v>
      </c>
      <c r="E75" s="43" t="n">
        <v>6.22767598454362</v>
      </c>
      <c r="F75" s="43" t="n">
        <v>3.37475036674989</v>
      </c>
      <c r="G75" s="43" t="n">
        <v>-1.94878782542805</v>
      </c>
      <c r="H75" s="43" t="n">
        <v>-2.6988717556949</v>
      </c>
      <c r="I75" s="43" t="n">
        <v>-0.0464729938065226</v>
      </c>
      <c r="J75" s="43" t="n">
        <v>0.0112547038876528</v>
      </c>
      <c r="K75" s="43" t="n">
        <v>0.0101456611899488</v>
      </c>
      <c r="L75" s="43" t="n">
        <v>0.0176152444268433</v>
      </c>
      <c r="M75" s="43" t="n">
        <v>0.448680001549769</v>
      </c>
      <c r="N75" s="43" t="n">
        <v>1</v>
      </c>
      <c r="O75" s="43" t="n">
        <v>1</v>
      </c>
      <c r="P75" s="43" t="n">
        <v>1</v>
      </c>
      <c r="Q75" s="43" t="n">
        <v>1</v>
      </c>
      <c r="R75" s="43" t="n">
        <v>1</v>
      </c>
      <c r="S75" s="43" t="n">
        <v>0</v>
      </c>
      <c r="T75" s="43" t="n">
        <v>0</v>
      </c>
      <c r="U75" s="43" t="n">
        <v>1</v>
      </c>
      <c r="V75" s="43" t="n">
        <v>159</v>
      </c>
    </row>
    <row r="76" customFormat="false" ht="12.75" hidden="false" customHeight="false" outlineLevel="0" collapsed="false">
      <c r="D76" s="43" t="s">
        <v>176</v>
      </c>
      <c r="E76" s="43" t="n">
        <v>6.32573492731768</v>
      </c>
      <c r="F76" s="43" t="n">
        <v>3.98259978118576</v>
      </c>
      <c r="G76" s="43" t="n">
        <v>-2.41498726829793</v>
      </c>
      <c r="H76" s="43" t="n">
        <v>-2.42309237508476</v>
      </c>
      <c r="I76" s="43" t="n">
        <v>-0.0479569272810726</v>
      </c>
      <c r="J76" s="43" t="n">
        <v>-0.00538770244338799</v>
      </c>
      <c r="K76" s="43" t="n">
        <v>0.0189608449731251</v>
      </c>
      <c r="L76" s="43" t="n">
        <v>0.0288015862686226</v>
      </c>
      <c r="M76" s="43" t="n">
        <v>0.477794420542172</v>
      </c>
      <c r="N76" s="43" t="n">
        <v>1</v>
      </c>
      <c r="O76" s="43" t="n">
        <v>1</v>
      </c>
      <c r="P76" s="43" t="n">
        <v>1</v>
      </c>
      <c r="Q76" s="43" t="n">
        <v>1</v>
      </c>
      <c r="R76" s="43" t="n">
        <v>1</v>
      </c>
      <c r="S76" s="43" t="n">
        <v>0</v>
      </c>
      <c r="T76" s="43" t="n">
        <v>1</v>
      </c>
      <c r="U76" s="43" t="n">
        <v>1</v>
      </c>
      <c r="V76" s="43" t="n">
        <v>223</v>
      </c>
    </row>
    <row r="77" customFormat="false" ht="12.75" hidden="false" customHeight="false" outlineLevel="0" collapsed="false">
      <c r="D77" s="43" t="s">
        <v>177</v>
      </c>
      <c r="E77" s="43" t="n">
        <v>6.50562595050824</v>
      </c>
      <c r="F77" s="43" t="n">
        <v>2.61911416916992</v>
      </c>
      <c r="G77" s="43" t="n">
        <v>-2.56204341400187</v>
      </c>
      <c r="H77" s="43" t="n">
        <v>-2.85212807989536</v>
      </c>
      <c r="I77" s="43" t="n">
        <v>-0.0468834858517803</v>
      </c>
      <c r="J77" s="43" t="n">
        <v>0.018039826101958</v>
      </c>
      <c r="K77" s="43" t="n">
        <v>0.0268329549816652</v>
      </c>
      <c r="L77" s="43" t="n">
        <v>0.0201598305921763</v>
      </c>
      <c r="M77" s="43" t="n">
        <v>0.448131321854161</v>
      </c>
      <c r="N77" s="43" t="n">
        <v>1</v>
      </c>
      <c r="O77" s="43" t="n">
        <v>1</v>
      </c>
      <c r="P77" s="43" t="n">
        <v>1</v>
      </c>
      <c r="Q77" s="43" t="n">
        <v>1</v>
      </c>
      <c r="R77" s="43" t="n">
        <v>1</v>
      </c>
      <c r="S77" s="43" t="n">
        <v>1</v>
      </c>
      <c r="T77" s="43" t="n">
        <v>1</v>
      </c>
      <c r="U77" s="43" t="n">
        <v>1</v>
      </c>
      <c r="V77" s="43" t="n">
        <v>255</v>
      </c>
    </row>
    <row r="78" customFormat="false" ht="12.75" hidden="false" customHeight="false" outlineLevel="0" collapsed="false">
      <c r="D78" s="43" t="s">
        <v>178</v>
      </c>
      <c r="E78" s="43" t="n">
        <v>6.27809572003213</v>
      </c>
      <c r="F78" s="43" t="n">
        <v>3.44073556879816</v>
      </c>
      <c r="G78" s="43" t="n">
        <v>-2.09930046457075</v>
      </c>
      <c r="H78" s="43" t="n">
        <v>-2.80754376486038</v>
      </c>
      <c r="I78" s="43" t="n">
        <v>-0.0415702815779129</v>
      </c>
      <c r="J78" s="43" t="n">
        <v>0.00531334814013838</v>
      </c>
      <c r="K78" s="43" t="n">
        <v>0.00884618510508921</v>
      </c>
      <c r="L78" s="43" t="n">
        <v>0.0203455911775272</v>
      </c>
      <c r="M78" s="43" t="n">
        <v>0.355039154300799</v>
      </c>
      <c r="N78" s="43" t="n">
        <v>1</v>
      </c>
      <c r="O78" s="43" t="n">
        <v>1</v>
      </c>
      <c r="P78" s="43" t="n">
        <v>1</v>
      </c>
      <c r="Q78" s="43" t="n">
        <v>1</v>
      </c>
      <c r="R78" s="43" t="n">
        <v>1</v>
      </c>
      <c r="S78" s="43" t="n">
        <v>0</v>
      </c>
      <c r="T78" s="43" t="n">
        <v>0</v>
      </c>
      <c r="U78" s="43" t="n">
        <v>1</v>
      </c>
      <c r="V78" s="43" t="n">
        <v>159</v>
      </c>
    </row>
    <row r="79" customFormat="false" ht="12.75" hidden="false" customHeight="false" outlineLevel="0" collapsed="false">
      <c r="D79" s="43" t="s">
        <v>179</v>
      </c>
      <c r="E79" s="43" t="n">
        <v>6.61439754969349</v>
      </c>
      <c r="F79" s="43" t="n">
        <v>3.11472296436589</v>
      </c>
      <c r="G79" s="43" t="n">
        <v>-2.27978586079877</v>
      </c>
      <c r="H79" s="43" t="n">
        <v>-2.52199712999613</v>
      </c>
      <c r="I79" s="43" t="n">
        <v>-0.0548551214157056</v>
      </c>
      <c r="J79" s="43" t="n">
        <v>0.00851818107888008</v>
      </c>
      <c r="K79" s="43" t="n">
        <v>0.0283839461434653</v>
      </c>
      <c r="L79" s="43" t="n">
        <v>0.0238810355913589</v>
      </c>
      <c r="M79" s="43" t="n">
        <v>0.383385313118204</v>
      </c>
      <c r="N79" s="43" t="n">
        <v>1</v>
      </c>
      <c r="O79" s="43" t="n">
        <v>1</v>
      </c>
      <c r="P79" s="43" t="n">
        <v>1</v>
      </c>
      <c r="Q79" s="43" t="n">
        <v>1</v>
      </c>
      <c r="R79" s="43" t="n">
        <v>1</v>
      </c>
      <c r="S79" s="43" t="n">
        <v>0</v>
      </c>
      <c r="T79" s="43" t="n">
        <v>1</v>
      </c>
      <c r="U79" s="43" t="n">
        <v>1</v>
      </c>
      <c r="V79" s="43" t="n">
        <v>223</v>
      </c>
    </row>
    <row r="80" customFormat="false" ht="12.75" hidden="false" customHeight="false" outlineLevel="0" collapsed="false">
      <c r="D80" s="43" t="s">
        <v>180</v>
      </c>
      <c r="E80" s="43" t="n">
        <v>6.28934020252203</v>
      </c>
      <c r="F80" s="43" t="n">
        <v>3.30874168377077</v>
      </c>
      <c r="G80" s="43" t="n">
        <v>-1.82440119162709</v>
      </c>
      <c r="H80" s="43" t="n">
        <v>-2.99042148055984</v>
      </c>
      <c r="I80" s="43" t="n">
        <v>-0.0473361098644424</v>
      </c>
      <c r="J80" s="43" t="n">
        <v>0.00368315580543288</v>
      </c>
      <c r="K80" s="43" t="n">
        <v>0.0175259502088933</v>
      </c>
      <c r="L80" s="43" t="n">
        <v>0.0238193209336775</v>
      </c>
      <c r="M80" s="43" t="n">
        <v>0.365987122377912</v>
      </c>
      <c r="N80" s="43" t="n">
        <v>1</v>
      </c>
      <c r="O80" s="43" t="n">
        <v>1</v>
      </c>
      <c r="P80" s="43" t="n">
        <v>1</v>
      </c>
      <c r="Q80" s="43" t="n">
        <v>1</v>
      </c>
      <c r="R80" s="43" t="n">
        <v>1</v>
      </c>
      <c r="S80" s="43" t="n">
        <v>0</v>
      </c>
      <c r="T80" s="43" t="n">
        <v>1</v>
      </c>
      <c r="U80" s="43" t="n">
        <v>1</v>
      </c>
      <c r="V80" s="43" t="n">
        <v>223</v>
      </c>
    </row>
    <row r="81" customFormat="false" ht="12.75" hidden="false" customHeight="false" outlineLevel="0" collapsed="false">
      <c r="D81" s="43" t="s">
        <v>181</v>
      </c>
      <c r="E81" s="43" t="n">
        <v>6.6169193102775</v>
      </c>
      <c r="F81" s="43" t="n">
        <v>3.04521182959476</v>
      </c>
      <c r="G81" s="43" t="n">
        <v>-2.75727843031492</v>
      </c>
      <c r="H81" s="43" t="n">
        <v>-3.30781057948735</v>
      </c>
      <c r="I81" s="43" t="n">
        <v>-0.0447983835695353</v>
      </c>
      <c r="J81" s="43" t="n">
        <v>0.00368347444032922</v>
      </c>
      <c r="K81" s="43" t="n">
        <v>0.0195886108334921</v>
      </c>
      <c r="L81" s="43" t="n">
        <v>0.0229073921959502</v>
      </c>
      <c r="M81" s="43" t="n">
        <v>0.500457322830279</v>
      </c>
      <c r="N81" s="43" t="n">
        <v>1</v>
      </c>
      <c r="O81" s="43" t="n">
        <v>1</v>
      </c>
      <c r="P81" s="43" t="n">
        <v>1</v>
      </c>
      <c r="Q81" s="43" t="n">
        <v>1</v>
      </c>
      <c r="R81" s="43" t="n">
        <v>1</v>
      </c>
      <c r="S81" s="43" t="n">
        <v>0</v>
      </c>
      <c r="T81" s="43" t="n">
        <v>1</v>
      </c>
      <c r="U81" s="43" t="n">
        <v>1</v>
      </c>
      <c r="V81" s="43" t="n">
        <v>223</v>
      </c>
    </row>
    <row r="82" customFormat="false" ht="12.75" hidden="false" customHeight="false" outlineLevel="0" collapsed="false">
      <c r="D82" s="43" t="s">
        <v>182</v>
      </c>
      <c r="E82" s="43" t="n">
        <v>6.41063117610197</v>
      </c>
      <c r="F82" s="43" t="n">
        <v>3.17849781387761</v>
      </c>
      <c r="G82" s="43" t="n">
        <v>-2.69261828634931</v>
      </c>
      <c r="H82" s="43" t="n">
        <v>-2.44928279292444</v>
      </c>
      <c r="I82" s="43" t="n">
        <v>-0.0428550486120546</v>
      </c>
      <c r="J82" s="43" t="n">
        <v>0.0018032826643933</v>
      </c>
      <c r="K82" s="43" t="n">
        <v>0.0244167783173437</v>
      </c>
      <c r="L82" s="43" t="n">
        <v>0.0203337021285363</v>
      </c>
      <c r="M82" s="43" t="n">
        <v>0.492578949809962</v>
      </c>
      <c r="N82" s="43" t="n">
        <v>1</v>
      </c>
      <c r="O82" s="43" t="n">
        <v>1</v>
      </c>
      <c r="P82" s="43" t="n">
        <v>1</v>
      </c>
      <c r="Q82" s="43" t="n">
        <v>1</v>
      </c>
      <c r="R82" s="43" t="n">
        <v>1</v>
      </c>
      <c r="S82" s="43" t="n">
        <v>0</v>
      </c>
      <c r="T82" s="43" t="n">
        <v>1</v>
      </c>
      <c r="U82" s="43" t="n">
        <v>1</v>
      </c>
      <c r="V82" s="43" t="n">
        <v>223</v>
      </c>
    </row>
    <row r="83" customFormat="false" ht="12.75" hidden="false" customHeight="false" outlineLevel="0" collapsed="false">
      <c r="D83" s="43" t="s">
        <v>183</v>
      </c>
      <c r="E83" s="43" t="n">
        <v>6.03598227647396</v>
      </c>
      <c r="F83" s="43" t="n">
        <v>3.92959187662272</v>
      </c>
      <c r="G83" s="43" t="n">
        <v>-2.01076719256001</v>
      </c>
      <c r="H83" s="43" t="n">
        <v>-2.28200861492502</v>
      </c>
      <c r="I83" s="43" t="n">
        <v>-0.0475254793784353</v>
      </c>
      <c r="J83" s="43" t="n">
        <v>0.00187581903460598</v>
      </c>
      <c r="K83" s="43" t="n">
        <v>0.0272356438083795</v>
      </c>
      <c r="L83" s="43" t="n">
        <v>0.0195772191962357</v>
      </c>
      <c r="M83" s="43" t="n">
        <v>0.475190147565404</v>
      </c>
      <c r="N83" s="43" t="n">
        <v>1</v>
      </c>
      <c r="O83" s="43" t="n">
        <v>1</v>
      </c>
      <c r="P83" s="43" t="n">
        <v>1</v>
      </c>
      <c r="Q83" s="43" t="n">
        <v>1</v>
      </c>
      <c r="R83" s="43" t="n">
        <v>1</v>
      </c>
      <c r="S83" s="43" t="n">
        <v>0</v>
      </c>
      <c r="T83" s="43" t="n">
        <v>1</v>
      </c>
      <c r="U83" s="43" t="n">
        <v>1</v>
      </c>
      <c r="V83" s="43" t="n">
        <v>223</v>
      </c>
    </row>
    <row r="84" customFormat="false" ht="12.75" hidden="false" customHeight="false" outlineLevel="0" collapsed="false">
      <c r="D84" s="43" t="s">
        <v>184</v>
      </c>
      <c r="E84" s="43" t="n">
        <v>6.53061361566382</v>
      </c>
      <c r="F84" s="43" t="n">
        <v>2.99130643874863</v>
      </c>
      <c r="G84" s="43" t="n">
        <v>-2.18863294331237</v>
      </c>
      <c r="H84" s="43" t="n">
        <v>-2.77897711993664</v>
      </c>
      <c r="I84" s="43" t="n">
        <v>-0.0506987501448116</v>
      </c>
      <c r="J84" s="43" t="n">
        <v>0.0117672961715486</v>
      </c>
      <c r="K84" s="43" t="n">
        <v>0.0207686103670878</v>
      </c>
      <c r="L84" s="43" t="n">
        <v>0.0252356454463913</v>
      </c>
      <c r="M84" s="43" t="n">
        <v>0.540311416131399</v>
      </c>
      <c r="N84" s="43" t="n">
        <v>1</v>
      </c>
      <c r="O84" s="43" t="n">
        <v>1</v>
      </c>
      <c r="P84" s="43" t="n">
        <v>1</v>
      </c>
      <c r="Q84" s="43" t="n">
        <v>1</v>
      </c>
      <c r="R84" s="43" t="n">
        <v>1</v>
      </c>
      <c r="S84" s="43" t="n">
        <v>0</v>
      </c>
      <c r="T84" s="43" t="n">
        <v>1</v>
      </c>
      <c r="U84" s="43" t="n">
        <v>1</v>
      </c>
      <c r="V84" s="43" t="n">
        <v>223</v>
      </c>
    </row>
    <row r="85" customFormat="false" ht="12.75" hidden="false" customHeight="false" outlineLevel="0" collapsed="false">
      <c r="D85" s="43" t="s">
        <v>185</v>
      </c>
      <c r="E85" s="43" t="n">
        <v>6.54368086284428</v>
      </c>
      <c r="F85" s="43" t="n">
        <v>2.790813890045</v>
      </c>
      <c r="G85" s="43" t="n">
        <v>-2.0653272476611</v>
      </c>
      <c r="H85" s="43" t="n">
        <v>-2.7493522605986</v>
      </c>
      <c r="I85" s="43" t="n">
        <v>-0.0543618155947798</v>
      </c>
      <c r="J85" s="43" t="n">
        <v>0.0218279590864147</v>
      </c>
      <c r="K85" s="43" t="n">
        <v>0.0175759034437792</v>
      </c>
      <c r="L85" s="43" t="n">
        <v>0.0308671871317901</v>
      </c>
      <c r="M85" s="43" t="n">
        <v>0.398178597648121</v>
      </c>
      <c r="N85" s="43" t="n">
        <v>1</v>
      </c>
      <c r="O85" s="43" t="n">
        <v>1</v>
      </c>
      <c r="P85" s="43" t="n">
        <v>1</v>
      </c>
      <c r="Q85" s="43" t="n">
        <v>1</v>
      </c>
      <c r="R85" s="43" t="n">
        <v>1</v>
      </c>
      <c r="S85" s="43" t="n">
        <v>1</v>
      </c>
      <c r="T85" s="43" t="n">
        <v>1</v>
      </c>
      <c r="U85" s="43" t="n">
        <v>1</v>
      </c>
      <c r="V85" s="43" t="n">
        <v>255</v>
      </c>
    </row>
    <row r="86" customFormat="false" ht="12.75" hidden="false" customHeight="false" outlineLevel="0" collapsed="false">
      <c r="D86" s="43" t="s">
        <v>186</v>
      </c>
      <c r="E86" s="43" t="n">
        <v>6.93058278400794</v>
      </c>
      <c r="F86" s="43" t="n">
        <v>2.50174459961054</v>
      </c>
      <c r="G86" s="43" t="n">
        <v>-2.82990614886833</v>
      </c>
      <c r="H86" s="43" t="n">
        <v>-3.25241695236006</v>
      </c>
      <c r="I86" s="43" t="n">
        <v>-0.0555519314530785</v>
      </c>
      <c r="J86" s="43" t="n">
        <v>0.0125355007745465</v>
      </c>
      <c r="K86" s="43" t="n">
        <v>0.0370194319724898</v>
      </c>
      <c r="L86" s="43" t="n">
        <v>0.0406205807852255</v>
      </c>
      <c r="M86" s="43" t="n">
        <v>0.469941083530146</v>
      </c>
      <c r="N86" s="43" t="n">
        <v>1</v>
      </c>
      <c r="O86" s="43" t="n">
        <v>1</v>
      </c>
      <c r="P86" s="43" t="n">
        <v>1</v>
      </c>
      <c r="Q86" s="43" t="n">
        <v>1</v>
      </c>
      <c r="R86" s="43" t="n">
        <v>1</v>
      </c>
      <c r="S86" s="43" t="n">
        <v>0</v>
      </c>
      <c r="T86" s="43" t="n">
        <v>1</v>
      </c>
      <c r="U86" s="43" t="n">
        <v>1</v>
      </c>
      <c r="V86" s="43" t="n">
        <v>223</v>
      </c>
    </row>
    <row r="87" customFormat="false" ht="12.75" hidden="false" customHeight="false" outlineLevel="0" collapsed="false">
      <c r="D87" s="43" t="s">
        <v>187</v>
      </c>
      <c r="E87" s="43" t="n">
        <v>6.37285809138183</v>
      </c>
      <c r="F87" s="43" t="n">
        <v>3.36335017837945</v>
      </c>
      <c r="G87" s="43" t="n">
        <v>-2.47152466296783</v>
      </c>
      <c r="H87" s="43" t="n">
        <v>-2.75313063633997</v>
      </c>
      <c r="I87" s="43" t="n">
        <v>-0.0533953881081653</v>
      </c>
      <c r="J87" s="43" t="n">
        <v>0.00665754588988538</v>
      </c>
      <c r="K87" s="43" t="n">
        <v>0.0276666102862755</v>
      </c>
      <c r="L87" s="43" t="n">
        <v>0.0350347803689889</v>
      </c>
      <c r="M87" s="43" t="n">
        <v>0.512476635493544</v>
      </c>
      <c r="N87" s="43" t="n">
        <v>1</v>
      </c>
      <c r="O87" s="43" t="n">
        <v>1</v>
      </c>
      <c r="P87" s="43" t="n">
        <v>1</v>
      </c>
      <c r="Q87" s="43" t="n">
        <v>1</v>
      </c>
      <c r="R87" s="43" t="n">
        <v>1</v>
      </c>
      <c r="S87" s="43" t="n">
        <v>0</v>
      </c>
      <c r="T87" s="43" t="n">
        <v>1</v>
      </c>
      <c r="U87" s="43" t="n">
        <v>1</v>
      </c>
      <c r="V87" s="43" t="n">
        <v>223</v>
      </c>
    </row>
    <row r="88" customFormat="false" ht="12.75" hidden="false" customHeight="false" outlineLevel="0" collapsed="false">
      <c r="D88" s="43" t="s">
        <v>188</v>
      </c>
      <c r="E88" s="43" t="n">
        <v>6.53920954590802</v>
      </c>
      <c r="F88" s="43" t="n">
        <v>3.09404902491064</v>
      </c>
      <c r="G88" s="43" t="n">
        <v>-1.79668314057063</v>
      </c>
      <c r="H88" s="43" t="n">
        <v>-2.81711030821655</v>
      </c>
      <c r="I88" s="43" t="n">
        <v>-0.0486240709676319</v>
      </c>
      <c r="J88" s="43" t="n">
        <v>0.0110117349859009</v>
      </c>
      <c r="K88" s="43" t="n">
        <v>0.0195819061116374</v>
      </c>
      <c r="L88" s="43" t="n">
        <v>0.0259424889314119</v>
      </c>
      <c r="M88" s="43" t="n">
        <v>0.450902225708222</v>
      </c>
      <c r="N88" s="43" t="n">
        <v>1</v>
      </c>
      <c r="O88" s="43" t="n">
        <v>1</v>
      </c>
      <c r="P88" s="43" t="n">
        <v>1</v>
      </c>
      <c r="Q88" s="43" t="n">
        <v>1</v>
      </c>
      <c r="R88" s="43" t="n">
        <v>1</v>
      </c>
      <c r="S88" s="43" t="n">
        <v>0</v>
      </c>
      <c r="T88" s="43" t="n">
        <v>1</v>
      </c>
      <c r="U88" s="43" t="n">
        <v>1</v>
      </c>
      <c r="V88" s="43" t="n">
        <v>223</v>
      </c>
    </row>
    <row r="89" customFormat="false" ht="12.75" hidden="false" customHeight="false" outlineLevel="0" collapsed="false">
      <c r="D89" s="43" t="s">
        <v>189</v>
      </c>
      <c r="E89" s="43" t="n">
        <v>6.04799654237529</v>
      </c>
      <c r="F89" s="43" t="n">
        <v>3.48784840293062</v>
      </c>
      <c r="G89" s="43" t="n">
        <v>-2.05163904746539</v>
      </c>
      <c r="H89" s="43" t="n">
        <v>-2.59019964474912</v>
      </c>
      <c r="I89" s="43" t="n">
        <v>-0.0471017944165835</v>
      </c>
      <c r="J89" s="43" t="n">
        <v>0.00890737597082942</v>
      </c>
      <c r="K89" s="43" t="n">
        <v>0.0273275454430681</v>
      </c>
      <c r="L89" s="43" t="n">
        <v>0.0203616577062397</v>
      </c>
      <c r="M89" s="43" t="n">
        <v>0.517771318262557</v>
      </c>
      <c r="N89" s="43" t="n">
        <v>1</v>
      </c>
      <c r="O89" s="43" t="n">
        <v>1</v>
      </c>
      <c r="P89" s="43" t="n">
        <v>1</v>
      </c>
      <c r="Q89" s="43" t="n">
        <v>1</v>
      </c>
      <c r="R89" s="43" t="n">
        <v>1</v>
      </c>
      <c r="S89" s="43" t="n">
        <v>0</v>
      </c>
      <c r="T89" s="43" t="n">
        <v>1</v>
      </c>
      <c r="U89" s="43" t="n">
        <v>1</v>
      </c>
      <c r="V89" s="43" t="n">
        <v>223</v>
      </c>
    </row>
    <row r="90" customFormat="false" ht="12.75" hidden="false" customHeight="false" outlineLevel="0" collapsed="false">
      <c r="D90" s="43" t="s">
        <v>190</v>
      </c>
      <c r="E90" s="43" t="n">
        <v>6.46169213408763</v>
      </c>
      <c r="F90" s="43" t="n">
        <v>3.23141920121296</v>
      </c>
      <c r="G90" s="43" t="n">
        <v>-2.04645310430327</v>
      </c>
      <c r="H90" s="43" t="n">
        <v>-3.09403807587094</v>
      </c>
      <c r="I90" s="43" t="n">
        <v>-0.0530124155677158</v>
      </c>
      <c r="J90" s="43" t="n">
        <v>0.0136592135482548</v>
      </c>
      <c r="K90" s="43" t="n">
        <v>0.0254411075037339</v>
      </c>
      <c r="L90" s="43" t="n">
        <v>0.0336260878426818</v>
      </c>
      <c r="M90" s="43" t="n">
        <v>0.517929816316114</v>
      </c>
      <c r="N90" s="43" t="n">
        <v>1</v>
      </c>
      <c r="O90" s="43" t="n">
        <v>1</v>
      </c>
      <c r="P90" s="43" t="n">
        <v>1</v>
      </c>
      <c r="Q90" s="43" t="n">
        <v>1</v>
      </c>
      <c r="R90" s="43" t="n">
        <v>1</v>
      </c>
      <c r="S90" s="43" t="n">
        <v>0</v>
      </c>
      <c r="T90" s="43" t="n">
        <v>1</v>
      </c>
      <c r="U90" s="43" t="n">
        <v>1</v>
      </c>
      <c r="V90" s="43" t="n">
        <v>223</v>
      </c>
    </row>
    <row r="91" customFormat="false" ht="12.75" hidden="false" customHeight="false" outlineLevel="0" collapsed="false">
      <c r="D91" s="43" t="s">
        <v>191</v>
      </c>
      <c r="E91" s="43" t="n">
        <v>6.57600294843337</v>
      </c>
      <c r="F91" s="43" t="n">
        <v>2.97634527537191</v>
      </c>
      <c r="G91" s="43" t="n">
        <v>-1.93021246068857</v>
      </c>
      <c r="H91" s="43" t="n">
        <v>-3.23868322428698</v>
      </c>
      <c r="I91" s="43" t="n">
        <v>-0.0504987195240283</v>
      </c>
      <c r="J91" s="43" t="n">
        <v>0.00447203978545215</v>
      </c>
      <c r="K91" s="43" t="n">
        <v>0.0165675130848656</v>
      </c>
      <c r="L91" s="43" t="n">
        <v>0.0288868510502148</v>
      </c>
      <c r="M91" s="43" t="n">
        <v>0.486708550545947</v>
      </c>
      <c r="N91" s="43" t="n">
        <v>1</v>
      </c>
      <c r="O91" s="43" t="n">
        <v>1</v>
      </c>
      <c r="P91" s="43" t="n">
        <v>1</v>
      </c>
      <c r="Q91" s="43" t="n">
        <v>1</v>
      </c>
      <c r="R91" s="43" t="n">
        <v>1</v>
      </c>
      <c r="S91" s="43" t="n">
        <v>0</v>
      </c>
      <c r="T91" s="43" t="n">
        <v>1</v>
      </c>
      <c r="U91" s="43" t="n">
        <v>1</v>
      </c>
      <c r="V91" s="43" t="n">
        <v>223</v>
      </c>
    </row>
    <row r="92" customFormat="false" ht="12.75" hidden="false" customHeight="false" outlineLevel="0" collapsed="false">
      <c r="D92" s="43" t="s">
        <v>192</v>
      </c>
      <c r="E92" s="43" t="n">
        <v>6.37561673593207</v>
      </c>
      <c r="F92" s="43" t="n">
        <v>3.44333387945433</v>
      </c>
      <c r="G92" s="43" t="n">
        <v>-2.21200297589956</v>
      </c>
      <c r="H92" s="43" t="n">
        <v>-3.14042436978601</v>
      </c>
      <c r="I92" s="43" t="n">
        <v>-0.0495480436967232</v>
      </c>
      <c r="J92" s="43" t="n">
        <v>0.00710273002504656</v>
      </c>
      <c r="K92" s="43" t="n">
        <v>0.0211154165698129</v>
      </c>
      <c r="L92" s="43" t="n">
        <v>0.0352241686488171</v>
      </c>
      <c r="M92" s="43" t="n">
        <v>0.362266822636047</v>
      </c>
      <c r="N92" s="43" t="n">
        <v>1</v>
      </c>
      <c r="O92" s="43" t="n">
        <v>1</v>
      </c>
      <c r="P92" s="43" t="n">
        <v>1</v>
      </c>
      <c r="Q92" s="43" t="n">
        <v>1</v>
      </c>
      <c r="R92" s="43" t="n">
        <v>1</v>
      </c>
      <c r="S92" s="43" t="n">
        <v>0</v>
      </c>
      <c r="T92" s="43" t="n">
        <v>1</v>
      </c>
      <c r="U92" s="43" t="n">
        <v>1</v>
      </c>
      <c r="V92" s="43" t="n">
        <v>223</v>
      </c>
    </row>
    <row r="93" customFormat="false" ht="12.75" hidden="false" customHeight="false" outlineLevel="0" collapsed="false">
      <c r="D93" s="43" t="s">
        <v>193</v>
      </c>
      <c r="E93" s="43" t="n">
        <v>6.58364274471089</v>
      </c>
      <c r="F93" s="43" t="n">
        <v>3.05326359260297</v>
      </c>
      <c r="G93" s="43" t="n">
        <v>-1.80145705546806</v>
      </c>
      <c r="H93" s="43" t="n">
        <v>-3.02345274712603</v>
      </c>
      <c r="I93" s="43" t="n">
        <v>-0.0478801994162131</v>
      </c>
      <c r="J93" s="43" t="n">
        <v>0.00202237883931254</v>
      </c>
      <c r="K93" s="43" t="n">
        <v>0.0100084409725767</v>
      </c>
      <c r="L93" s="43" t="n">
        <v>0.0200402492267928</v>
      </c>
      <c r="M93" s="43" t="n">
        <v>0.480002479025971</v>
      </c>
      <c r="N93" s="43" t="n">
        <v>1</v>
      </c>
      <c r="O93" s="43" t="n">
        <v>1</v>
      </c>
      <c r="P93" s="43" t="n">
        <v>1</v>
      </c>
      <c r="Q93" s="43" t="n">
        <v>1</v>
      </c>
      <c r="R93" s="43" t="n">
        <v>1</v>
      </c>
      <c r="S93" s="43" t="n">
        <v>0</v>
      </c>
      <c r="T93" s="43" t="n">
        <v>0</v>
      </c>
      <c r="U93" s="43" t="n">
        <v>1</v>
      </c>
      <c r="V93" s="43" t="n">
        <v>159</v>
      </c>
    </row>
    <row r="94" customFormat="false" ht="12.75" hidden="false" customHeight="false" outlineLevel="0" collapsed="false">
      <c r="D94" s="43" t="s">
        <v>194</v>
      </c>
      <c r="E94" s="43" t="n">
        <v>6.23069537688972</v>
      </c>
      <c r="F94" s="43" t="n">
        <v>3.07771391920124</v>
      </c>
      <c r="G94" s="43" t="n">
        <v>-2.08519260301157</v>
      </c>
      <c r="H94" s="43" t="n">
        <v>-2.7275437540169</v>
      </c>
      <c r="I94" s="43" t="n">
        <v>-0.0532797182286957</v>
      </c>
      <c r="J94" s="43" t="n">
        <v>0.0134298039605431</v>
      </c>
      <c r="K94" s="43" t="n">
        <v>0.0241009501920345</v>
      </c>
      <c r="L94" s="43" t="n">
        <v>0.0322769118462318</v>
      </c>
      <c r="M94" s="43" t="n">
        <v>0.617351520425848</v>
      </c>
      <c r="N94" s="43" t="n">
        <v>1</v>
      </c>
      <c r="O94" s="43" t="n">
        <v>1</v>
      </c>
      <c r="P94" s="43" t="n">
        <v>1</v>
      </c>
      <c r="Q94" s="43" t="n">
        <v>1</v>
      </c>
      <c r="R94" s="43" t="n">
        <v>1</v>
      </c>
      <c r="S94" s="43" t="n">
        <v>0</v>
      </c>
      <c r="T94" s="43" t="n">
        <v>1</v>
      </c>
      <c r="U94" s="43" t="n">
        <v>1</v>
      </c>
      <c r="V94" s="43" t="n">
        <v>223</v>
      </c>
    </row>
    <row r="95" customFormat="false" ht="12.75" hidden="false" customHeight="false" outlineLevel="0" collapsed="false">
      <c r="D95" s="43" t="s">
        <v>195</v>
      </c>
      <c r="E95" s="43" t="n">
        <v>6.53132817785984</v>
      </c>
      <c r="F95" s="43" t="n">
        <v>3.12567048424386</v>
      </c>
      <c r="G95" s="43" t="n">
        <v>-2.07016678083607</v>
      </c>
      <c r="H95" s="43" t="n">
        <v>-2.67280109231633</v>
      </c>
      <c r="I95" s="43" t="n">
        <v>-0.0498656762186385</v>
      </c>
      <c r="J95" s="43" t="n">
        <v>0.0118281716319654</v>
      </c>
      <c r="K95" s="43" t="n">
        <v>0.0175366990579117</v>
      </c>
      <c r="L95" s="43" t="n">
        <v>0.0237273136105698</v>
      </c>
      <c r="M95" s="43" t="n">
        <v>0.716903424533637</v>
      </c>
      <c r="N95" s="43" t="n">
        <v>1</v>
      </c>
      <c r="O95" s="43" t="n">
        <v>1</v>
      </c>
      <c r="P95" s="43" t="n">
        <v>1</v>
      </c>
      <c r="Q95" s="43" t="n">
        <v>1</v>
      </c>
      <c r="R95" s="43" t="n">
        <v>1</v>
      </c>
      <c r="S95" s="43" t="n">
        <v>0</v>
      </c>
      <c r="T95" s="43" t="n">
        <v>0</v>
      </c>
      <c r="U95" s="43" t="n">
        <v>1</v>
      </c>
      <c r="V95" s="43" t="n">
        <v>159</v>
      </c>
    </row>
    <row r="96" customFormat="false" ht="12.75" hidden="false" customHeight="false" outlineLevel="0" collapsed="false">
      <c r="D96" s="43" t="s">
        <v>196</v>
      </c>
      <c r="E96" s="43" t="n">
        <v>6.85195198603498</v>
      </c>
      <c r="F96" s="43" t="n">
        <v>3.00375596602538</v>
      </c>
      <c r="G96" s="43" t="n">
        <v>-2.65660399370244</v>
      </c>
      <c r="H96" s="43" t="n">
        <v>-3.35531137354527</v>
      </c>
      <c r="I96" s="43" t="n">
        <v>-0.0564379904790198</v>
      </c>
      <c r="J96" s="43" t="n">
        <v>0.014549426474631</v>
      </c>
      <c r="K96" s="43" t="n">
        <v>0.0299925931785264</v>
      </c>
      <c r="L96" s="43" t="n">
        <v>0.0349153858957294</v>
      </c>
      <c r="M96" s="43" t="n">
        <v>0.481853051284547</v>
      </c>
      <c r="N96" s="43" t="n">
        <v>1</v>
      </c>
      <c r="O96" s="43" t="n">
        <v>1</v>
      </c>
      <c r="P96" s="43" t="n">
        <v>1</v>
      </c>
      <c r="Q96" s="43" t="n">
        <v>1</v>
      </c>
      <c r="R96" s="43" t="n">
        <v>1</v>
      </c>
      <c r="S96" s="43" t="n">
        <v>1</v>
      </c>
      <c r="T96" s="43" t="n">
        <v>1</v>
      </c>
      <c r="U96" s="43" t="n">
        <v>1</v>
      </c>
      <c r="V96" s="43" t="n">
        <v>255</v>
      </c>
    </row>
    <row r="97" customFormat="false" ht="12.75" hidden="false" customHeight="false" outlineLevel="0" collapsed="false">
      <c r="D97" s="43" t="s">
        <v>197</v>
      </c>
      <c r="E97" s="43" t="n">
        <v>6.59646724981428</v>
      </c>
      <c r="F97" s="43" t="n">
        <v>3.18344830652548</v>
      </c>
      <c r="G97" s="43" t="n">
        <v>-2.28124589684945</v>
      </c>
      <c r="H97" s="43" t="n">
        <v>-2.66657384915362</v>
      </c>
      <c r="I97" s="43" t="n">
        <v>-0.0544882399209031</v>
      </c>
      <c r="J97" s="43" t="n">
        <v>0.0140473502512521</v>
      </c>
      <c r="K97" s="43" t="n">
        <v>0.0239668506145857</v>
      </c>
      <c r="L97" s="43" t="n">
        <v>0.0276542980896698</v>
      </c>
      <c r="M97" s="43" t="n">
        <v>0.522337346091585</v>
      </c>
      <c r="N97" s="43" t="n">
        <v>1</v>
      </c>
      <c r="O97" s="43" t="n">
        <v>1</v>
      </c>
      <c r="P97" s="43" t="n">
        <v>1</v>
      </c>
      <c r="Q97" s="43" t="n">
        <v>1</v>
      </c>
      <c r="R97" s="43" t="n">
        <v>1</v>
      </c>
      <c r="S97" s="43" t="n">
        <v>0</v>
      </c>
      <c r="T97" s="43" t="n">
        <v>1</v>
      </c>
      <c r="U97" s="43" t="n">
        <v>1</v>
      </c>
      <c r="V97" s="43" t="n">
        <v>223</v>
      </c>
    </row>
    <row r="98" customFormat="false" ht="12.75" hidden="false" customHeight="false" outlineLevel="0" collapsed="false">
      <c r="D98" s="43" t="s">
        <v>198</v>
      </c>
      <c r="E98" s="43" t="n">
        <v>6.54043618881767</v>
      </c>
      <c r="F98" s="43" t="n">
        <v>2.83250112125761</v>
      </c>
      <c r="G98" s="43" t="n">
        <v>-2.73491111326755</v>
      </c>
      <c r="H98" s="43" t="n">
        <v>-2.89844342370417</v>
      </c>
      <c r="I98" s="43" t="n">
        <v>-0.0504225769787293</v>
      </c>
      <c r="J98" s="43" t="n">
        <v>0.0121776940417248</v>
      </c>
      <c r="K98" s="43" t="n">
        <v>0.0305998275628853</v>
      </c>
      <c r="L98" s="43" t="n">
        <v>0.023160886740215</v>
      </c>
      <c r="M98" s="43" t="n">
        <v>0.378870499003346</v>
      </c>
      <c r="N98" s="43" t="n">
        <v>1</v>
      </c>
      <c r="O98" s="43" t="n">
        <v>1</v>
      </c>
      <c r="P98" s="43" t="n">
        <v>1</v>
      </c>
      <c r="Q98" s="43" t="n">
        <v>1</v>
      </c>
      <c r="R98" s="43" t="n">
        <v>1</v>
      </c>
      <c r="S98" s="43" t="n">
        <v>1</v>
      </c>
      <c r="T98" s="43" t="n">
        <v>1</v>
      </c>
      <c r="U98" s="43" t="n">
        <v>1</v>
      </c>
      <c r="V98" s="43" t="n">
        <v>255</v>
      </c>
    </row>
    <row r="99" customFormat="false" ht="12.75" hidden="false" customHeight="false" outlineLevel="0" collapsed="false">
      <c r="D99" s="43" t="s">
        <v>199</v>
      </c>
      <c r="E99" s="43" t="n">
        <v>6.62408923999361</v>
      </c>
      <c r="F99" s="43" t="n">
        <v>3.28288753377601</v>
      </c>
      <c r="G99" s="43" t="n">
        <v>-2.40782657484591</v>
      </c>
      <c r="H99" s="43" t="n">
        <v>-2.25419061324219</v>
      </c>
      <c r="I99" s="43" t="n">
        <v>-0.0483702030265171</v>
      </c>
      <c r="J99" s="43" t="n">
        <v>0.00426581487229835</v>
      </c>
      <c r="K99" s="43" t="n">
        <v>0.0187236469710479</v>
      </c>
      <c r="L99" s="43" t="n">
        <v>0.00429165042211538</v>
      </c>
      <c r="M99" s="43" t="n">
        <v>0.432493942456931</v>
      </c>
      <c r="N99" s="43" t="n">
        <v>1</v>
      </c>
      <c r="O99" s="43" t="n">
        <v>1</v>
      </c>
      <c r="P99" s="43" t="n">
        <v>1</v>
      </c>
      <c r="Q99" s="43" t="n">
        <v>1</v>
      </c>
      <c r="R99" s="43" t="n">
        <v>1</v>
      </c>
      <c r="S99" s="43" t="n">
        <v>0</v>
      </c>
      <c r="T99" s="43" t="n">
        <v>1</v>
      </c>
      <c r="U99" s="43" t="n">
        <v>0</v>
      </c>
      <c r="V99" s="43" t="n">
        <v>95</v>
      </c>
    </row>
    <row r="100" customFormat="false" ht="12.75" hidden="false" customHeight="false" outlineLevel="0" collapsed="false">
      <c r="D100" s="43" t="s">
        <v>200</v>
      </c>
      <c r="E100" s="43" t="n">
        <v>6.58787199874745</v>
      </c>
      <c r="F100" s="43" t="n">
        <v>2.94604485955286</v>
      </c>
      <c r="G100" s="43" t="n">
        <v>-2.0413196264528</v>
      </c>
      <c r="H100" s="43" t="n">
        <v>-2.96201595736125</v>
      </c>
      <c r="I100" s="43" t="n">
        <v>-0.0503213876966495</v>
      </c>
      <c r="J100" s="43" t="n">
        <v>0.0161270665834768</v>
      </c>
      <c r="K100" s="43" t="n">
        <v>0.0159439359444471</v>
      </c>
      <c r="L100" s="43" t="n">
        <v>0.0304148058972649</v>
      </c>
      <c r="M100" s="43" t="n">
        <v>0.49923682492448</v>
      </c>
      <c r="N100" s="43" t="n">
        <v>1</v>
      </c>
      <c r="O100" s="43" t="n">
        <v>1</v>
      </c>
      <c r="P100" s="43" t="n">
        <v>1</v>
      </c>
      <c r="Q100" s="43" t="n">
        <v>1</v>
      </c>
      <c r="R100" s="43" t="n">
        <v>1</v>
      </c>
      <c r="S100" s="43" t="n">
        <v>1</v>
      </c>
      <c r="T100" s="43" t="n">
        <v>1</v>
      </c>
      <c r="U100" s="43" t="n">
        <v>1</v>
      </c>
      <c r="V100" s="43" t="n">
        <v>255</v>
      </c>
    </row>
    <row r="101" customFormat="false" ht="12.75" hidden="false" customHeight="false" outlineLevel="0" collapsed="false">
      <c r="D101" s="43" t="s">
        <v>201</v>
      </c>
      <c r="E101" s="43" t="n">
        <v>6.19254139444346</v>
      </c>
      <c r="F101" s="43" t="n">
        <v>3.21922982923168</v>
      </c>
      <c r="G101" s="43" t="n">
        <v>-2.30109119295231</v>
      </c>
      <c r="H101" s="43" t="n">
        <v>-2.06548060155054</v>
      </c>
      <c r="I101" s="43" t="n">
        <v>-0.0377654293451508</v>
      </c>
      <c r="J101" s="43" t="n">
        <v>-0.00186466550880701</v>
      </c>
      <c r="K101" s="43" t="n">
        <v>0.0105281114835198</v>
      </c>
      <c r="L101" s="43" t="n">
        <v>0.00626183768696221</v>
      </c>
      <c r="M101" s="43" t="n">
        <v>0.449135252922732</v>
      </c>
      <c r="N101" s="43" t="n">
        <v>1</v>
      </c>
      <c r="O101" s="43" t="n">
        <v>1</v>
      </c>
      <c r="P101" s="43" t="n">
        <v>1</v>
      </c>
      <c r="Q101" s="43" t="n">
        <v>1</v>
      </c>
      <c r="R101" s="43" t="n">
        <v>1</v>
      </c>
      <c r="S101" s="43" t="n">
        <v>0</v>
      </c>
      <c r="T101" s="43" t="n">
        <v>0</v>
      </c>
      <c r="U101" s="43" t="n">
        <v>0</v>
      </c>
      <c r="V101" s="43" t="n">
        <v>31</v>
      </c>
    </row>
    <row r="102" customFormat="false" ht="12.75" hidden="false" customHeight="false" outlineLevel="0" collapsed="false">
      <c r="D102" s="43" t="s">
        <v>202</v>
      </c>
      <c r="E102" s="43" t="n">
        <v>6.28346998036448</v>
      </c>
      <c r="F102" s="43" t="n">
        <v>3.3281041663799</v>
      </c>
      <c r="G102" s="43" t="n">
        <v>-1.4710826028741</v>
      </c>
      <c r="H102" s="43" t="n">
        <v>-2.36257212775045</v>
      </c>
      <c r="I102" s="43" t="n">
        <v>-0.0456753974859099</v>
      </c>
      <c r="J102" s="43" t="n">
        <v>-0.000685734946628376</v>
      </c>
      <c r="K102" s="43" t="n">
        <v>0.00653257348302665</v>
      </c>
      <c r="L102" s="43" t="n">
        <v>0.0166020123902689</v>
      </c>
      <c r="M102" s="43" t="n">
        <v>0.385936276456087</v>
      </c>
      <c r="N102" s="43" t="n">
        <v>1</v>
      </c>
      <c r="O102" s="43" t="n">
        <v>1</v>
      </c>
      <c r="P102" s="43" t="n">
        <v>1</v>
      </c>
      <c r="Q102" s="43" t="n">
        <v>1</v>
      </c>
      <c r="R102" s="43" t="n">
        <v>1</v>
      </c>
      <c r="S102" s="43" t="n">
        <v>0</v>
      </c>
      <c r="T102" s="43" t="n">
        <v>0</v>
      </c>
      <c r="U102" s="43" t="n">
        <v>1</v>
      </c>
      <c r="V102" s="43" t="n">
        <v>159</v>
      </c>
    </row>
    <row r="103" customFormat="false" ht="12.75" hidden="false" customHeight="false" outlineLevel="0" collapsed="false">
      <c r="D103" s="43" t="s">
        <v>203</v>
      </c>
      <c r="E103" s="43" t="n">
        <v>6.28018830358192</v>
      </c>
      <c r="F103" s="43" t="n">
        <v>3.31475660113415</v>
      </c>
      <c r="G103" s="43" t="n">
        <v>-2.21068090295049</v>
      </c>
      <c r="H103" s="43" t="n">
        <v>-3.04686355864364</v>
      </c>
      <c r="I103" s="43" t="n">
        <v>-0.0388215929460964</v>
      </c>
      <c r="J103" s="43" t="n">
        <v>0.00293260280376434</v>
      </c>
      <c r="K103" s="43" t="n">
        <v>0.0152010648695327</v>
      </c>
      <c r="L103" s="43" t="n">
        <v>0.027236761302864</v>
      </c>
      <c r="M103" s="43" t="n">
        <v>0.469971601079552</v>
      </c>
      <c r="N103" s="43" t="n">
        <v>1</v>
      </c>
      <c r="O103" s="43" t="n">
        <v>1</v>
      </c>
      <c r="P103" s="43" t="n">
        <v>1</v>
      </c>
      <c r="Q103" s="43" t="n">
        <v>1</v>
      </c>
      <c r="R103" s="43" t="n">
        <v>1</v>
      </c>
      <c r="S103" s="43" t="n">
        <v>0</v>
      </c>
      <c r="T103" s="43" t="n">
        <v>1</v>
      </c>
      <c r="U103" s="43" t="n">
        <v>1</v>
      </c>
      <c r="V103" s="43" t="n">
        <v>223</v>
      </c>
    </row>
    <row r="104" customFormat="false" ht="12.75" hidden="false" customHeight="false" outlineLevel="0" collapsed="false">
      <c r="D104" s="43" t="s">
        <v>204</v>
      </c>
      <c r="E104" s="43" t="n">
        <v>6.29137167616962</v>
      </c>
      <c r="F104" s="43" t="n">
        <v>3.57674398450756</v>
      </c>
      <c r="G104" s="43" t="n">
        <v>-2.65622207970836</v>
      </c>
      <c r="H104" s="43" t="n">
        <v>-2.93134727368625</v>
      </c>
      <c r="I104" s="43" t="n">
        <v>-0.0485238563217199</v>
      </c>
      <c r="J104" s="43" t="n">
        <v>0.00590455358297029</v>
      </c>
      <c r="K104" s="43" t="n">
        <v>0.0358031357304876</v>
      </c>
      <c r="L104" s="43" t="n">
        <v>0.0302224872273101</v>
      </c>
      <c r="M104" s="43" t="n">
        <v>0.415845114265772</v>
      </c>
      <c r="N104" s="43" t="n">
        <v>1</v>
      </c>
      <c r="O104" s="43" t="n">
        <v>1</v>
      </c>
      <c r="P104" s="43" t="n">
        <v>1</v>
      </c>
      <c r="Q104" s="43" t="n">
        <v>1</v>
      </c>
      <c r="R104" s="43" t="n">
        <v>1</v>
      </c>
      <c r="S104" s="43" t="n">
        <v>0</v>
      </c>
      <c r="T104" s="43" t="n">
        <v>1</v>
      </c>
      <c r="U104" s="43" t="n">
        <v>1</v>
      </c>
      <c r="V104" s="43" t="n">
        <v>223</v>
      </c>
    </row>
    <row r="105" customFormat="false" ht="12.75" hidden="false" customHeight="false" outlineLevel="0" collapsed="false">
      <c r="D105" s="43" t="s">
        <v>205</v>
      </c>
      <c r="E105" s="43" t="n">
        <v>6.32118465616773</v>
      </c>
      <c r="F105" s="43" t="n">
        <v>3.50458810499311</v>
      </c>
      <c r="G105" s="43" t="n">
        <v>-2.12328133264525</v>
      </c>
      <c r="H105" s="43" t="n">
        <v>-2.0490033652515</v>
      </c>
      <c r="I105" s="43" t="n">
        <v>-0.0430786346681663</v>
      </c>
      <c r="J105" s="43" t="n">
        <v>-0.00227278398161844</v>
      </c>
      <c r="K105" s="43" t="n">
        <v>0.0145731478713313</v>
      </c>
      <c r="L105" s="43" t="n">
        <v>0.00749868964793841</v>
      </c>
      <c r="M105" s="43" t="n">
        <v>0.5114342030683</v>
      </c>
      <c r="N105" s="43" t="n">
        <v>1</v>
      </c>
      <c r="O105" s="43" t="n">
        <v>1</v>
      </c>
      <c r="P105" s="43" t="n">
        <v>1</v>
      </c>
      <c r="Q105" s="43" t="n">
        <v>1</v>
      </c>
      <c r="R105" s="43" t="n">
        <v>1</v>
      </c>
      <c r="S105" s="43" t="n">
        <v>0</v>
      </c>
      <c r="T105" s="43" t="n">
        <v>0</v>
      </c>
      <c r="U105" s="43" t="n">
        <v>0</v>
      </c>
      <c r="V105" s="43" t="n">
        <v>31</v>
      </c>
    </row>
    <row r="106" customFormat="false" ht="12.75" hidden="false" customHeight="false" outlineLevel="0" collapsed="false">
      <c r="D106" s="43" t="s">
        <v>206</v>
      </c>
      <c r="E106" s="43" t="n">
        <v>6.49696959143482</v>
      </c>
      <c r="F106" s="43" t="n">
        <v>2.90516774161018</v>
      </c>
      <c r="G106" s="43" t="n">
        <v>-2.38805566180946</v>
      </c>
      <c r="H106" s="43" t="n">
        <v>-2.89495136667287</v>
      </c>
      <c r="I106" s="43" t="n">
        <v>-0.0482472976121546</v>
      </c>
      <c r="J106" s="43" t="n">
        <v>0.014104506707175</v>
      </c>
      <c r="K106" s="43" t="n">
        <v>0.0259499295412242</v>
      </c>
      <c r="L106" s="43" t="n">
        <v>0.0257715379171581</v>
      </c>
      <c r="M106" s="43" t="n">
        <v>0.646181951113252</v>
      </c>
      <c r="N106" s="43" t="n">
        <v>1</v>
      </c>
      <c r="O106" s="43" t="n">
        <v>1</v>
      </c>
      <c r="P106" s="43" t="n">
        <v>1</v>
      </c>
      <c r="Q106" s="43" t="n">
        <v>1</v>
      </c>
      <c r="R106" s="43" t="n">
        <v>1</v>
      </c>
      <c r="S106" s="43" t="n">
        <v>0</v>
      </c>
      <c r="T106" s="43" t="n">
        <v>1</v>
      </c>
      <c r="U106" s="43" t="n">
        <v>1</v>
      </c>
      <c r="V106" s="43" t="n">
        <v>223</v>
      </c>
    </row>
    <row r="107" customFormat="false" ht="12.75" hidden="false" customHeight="false" outlineLevel="0" collapsed="false">
      <c r="D107" s="43" t="s">
        <v>207</v>
      </c>
      <c r="E107" s="43" t="n">
        <v>6.18950350011534</v>
      </c>
      <c r="F107" s="43" t="n">
        <v>3.76788157903833</v>
      </c>
      <c r="G107" s="43" t="n">
        <v>-1.71371961044908</v>
      </c>
      <c r="H107" s="43" t="n">
        <v>-2.64758545994286</v>
      </c>
      <c r="I107" s="43" t="n">
        <v>-0.0503929692404098</v>
      </c>
      <c r="J107" s="43" t="n">
        <v>0.00360782493379601</v>
      </c>
      <c r="K107" s="43" t="n">
        <v>0.0160345877611767</v>
      </c>
      <c r="L107" s="43" t="n">
        <v>0.0268504095415198</v>
      </c>
      <c r="M107" s="43" t="n">
        <v>0.401104670862632</v>
      </c>
      <c r="N107" s="43" t="n">
        <v>1</v>
      </c>
      <c r="O107" s="43" t="n">
        <v>1</v>
      </c>
      <c r="P107" s="43" t="n">
        <v>1</v>
      </c>
      <c r="Q107" s="43" t="n">
        <v>1</v>
      </c>
      <c r="R107" s="43" t="n">
        <v>1</v>
      </c>
      <c r="S107" s="43" t="n">
        <v>0</v>
      </c>
      <c r="T107" s="43" t="n">
        <v>1</v>
      </c>
      <c r="U107" s="43" t="n">
        <v>1</v>
      </c>
      <c r="V107" s="43" t="n">
        <v>223</v>
      </c>
    </row>
    <row r="108" customFormat="false" ht="12.75" hidden="false" customHeight="false" outlineLevel="0" collapsed="false">
      <c r="D108" s="43" t="s">
        <v>208</v>
      </c>
      <c r="E108" s="43" t="n">
        <v>6.65725221388117</v>
      </c>
      <c r="F108" s="43" t="n">
        <v>2.79671041130506</v>
      </c>
      <c r="G108" s="43" t="n">
        <v>-1.96688970338939</v>
      </c>
      <c r="H108" s="43" t="n">
        <v>-2.44177686560794</v>
      </c>
      <c r="I108" s="43" t="n">
        <v>-0.062886511162368</v>
      </c>
      <c r="J108" s="43" t="n">
        <v>0.0189490975022335</v>
      </c>
      <c r="K108" s="43" t="n">
        <v>0.0217961809267564</v>
      </c>
      <c r="L108" s="43" t="n">
        <v>0.0316020072697335</v>
      </c>
      <c r="M108" s="43" t="n">
        <v>0.537656336865584</v>
      </c>
      <c r="N108" s="43" t="n">
        <v>1</v>
      </c>
      <c r="O108" s="43" t="n">
        <v>1</v>
      </c>
      <c r="P108" s="43" t="n">
        <v>1</v>
      </c>
      <c r="Q108" s="43" t="n">
        <v>1</v>
      </c>
      <c r="R108" s="43" t="n">
        <v>1</v>
      </c>
      <c r="S108" s="43" t="n">
        <v>1</v>
      </c>
      <c r="T108" s="43" t="n">
        <v>1</v>
      </c>
      <c r="U108" s="43" t="n">
        <v>1</v>
      </c>
      <c r="V108" s="43" t="n">
        <v>255</v>
      </c>
    </row>
    <row r="109" customFormat="false" ht="12.75" hidden="false" customHeight="false" outlineLevel="0" collapsed="false">
      <c r="D109" s="43" t="s">
        <v>209</v>
      </c>
      <c r="E109" s="43" t="n">
        <v>6.6303986134292</v>
      </c>
      <c r="F109" s="43" t="n">
        <v>2.32958926512334</v>
      </c>
      <c r="G109" s="43" t="n">
        <v>-2.25255599116473</v>
      </c>
      <c r="H109" s="43" t="n">
        <v>-2.91791327403253</v>
      </c>
      <c r="I109" s="43" t="n">
        <v>-0.0520603372516497</v>
      </c>
      <c r="J109" s="43" t="n">
        <v>0.0188268374606715</v>
      </c>
      <c r="K109" s="43" t="n">
        <v>0.0186372766427837</v>
      </c>
      <c r="L109" s="43" t="n">
        <v>0.0253586540335331</v>
      </c>
      <c r="M109" s="43" t="n">
        <v>0.427663748136126</v>
      </c>
      <c r="N109" s="43" t="n">
        <v>1</v>
      </c>
      <c r="O109" s="43" t="n">
        <v>1</v>
      </c>
      <c r="P109" s="43" t="n">
        <v>1</v>
      </c>
      <c r="Q109" s="43" t="n">
        <v>1</v>
      </c>
      <c r="R109" s="43" t="n">
        <v>1</v>
      </c>
      <c r="S109" s="43" t="n">
        <v>1</v>
      </c>
      <c r="T109" s="43" t="n">
        <v>1</v>
      </c>
      <c r="U109" s="43" t="n">
        <v>1</v>
      </c>
      <c r="V109" s="43" t="n">
        <v>255</v>
      </c>
    </row>
    <row r="110" customFormat="false" ht="12.75" hidden="false" customHeight="false" outlineLevel="0" collapsed="false">
      <c r="D110" s="43" t="s">
        <v>210</v>
      </c>
      <c r="E110" s="43" t="n">
        <v>6.30243549798355</v>
      </c>
      <c r="F110" s="43" t="n">
        <v>3.26365262870995</v>
      </c>
      <c r="G110" s="43" t="n">
        <v>-1.55597168768208</v>
      </c>
      <c r="H110" s="43" t="n">
        <v>-2.55185098132035</v>
      </c>
      <c r="I110" s="43" t="n">
        <v>-0.0548152266352185</v>
      </c>
      <c r="J110" s="43" t="n">
        <v>0.00894423541852996</v>
      </c>
      <c r="K110" s="43" t="n">
        <v>0.0119086062905745</v>
      </c>
      <c r="L110" s="43" t="n">
        <v>0.0264846320994593</v>
      </c>
      <c r="M110" s="43" t="n">
        <v>0.411393205240291</v>
      </c>
      <c r="N110" s="43" t="n">
        <v>1</v>
      </c>
      <c r="O110" s="43" t="n">
        <v>1</v>
      </c>
      <c r="P110" s="43" t="n">
        <v>1</v>
      </c>
      <c r="Q110" s="43" t="n">
        <v>1</v>
      </c>
      <c r="R110" s="43" t="n">
        <v>1</v>
      </c>
      <c r="S110" s="43" t="n">
        <v>0</v>
      </c>
      <c r="T110" s="43" t="n">
        <v>0</v>
      </c>
      <c r="U110" s="43" t="n">
        <v>1</v>
      </c>
      <c r="V110" s="43" t="n">
        <v>159</v>
      </c>
    </row>
    <row r="111" customFormat="false" ht="12.75" hidden="false" customHeight="false" outlineLevel="0" collapsed="false">
      <c r="D111" s="43" t="s">
        <v>211</v>
      </c>
      <c r="E111" s="43" t="n">
        <v>6.72350960650357</v>
      </c>
      <c r="F111" s="43" t="n">
        <v>2.72929651020217</v>
      </c>
      <c r="G111" s="43" t="n">
        <v>-2.49764152383272</v>
      </c>
      <c r="H111" s="43" t="n">
        <v>-2.67986286873347</v>
      </c>
      <c r="I111" s="43" t="n">
        <v>-0.0619429234098079</v>
      </c>
      <c r="J111" s="43" t="n">
        <v>0.0209968764015396</v>
      </c>
      <c r="K111" s="43" t="n">
        <v>0.0298830902443617</v>
      </c>
      <c r="L111" s="43" t="n">
        <v>0.0379339471503555</v>
      </c>
      <c r="M111" s="43" t="n">
        <v>0.549097220272774</v>
      </c>
      <c r="N111" s="43" t="n">
        <v>1</v>
      </c>
      <c r="O111" s="43" t="n">
        <v>1</v>
      </c>
      <c r="P111" s="43" t="n">
        <v>1</v>
      </c>
      <c r="Q111" s="43" t="n">
        <v>1</v>
      </c>
      <c r="R111" s="43" t="n">
        <v>1</v>
      </c>
      <c r="S111" s="43" t="n">
        <v>1</v>
      </c>
      <c r="T111" s="43" t="n">
        <v>1</v>
      </c>
      <c r="U111" s="43" t="n">
        <v>1</v>
      </c>
      <c r="V111" s="43" t="n">
        <v>255</v>
      </c>
    </row>
    <row r="112" customFormat="false" ht="12.75" hidden="false" customHeight="false" outlineLevel="0" collapsed="false">
      <c r="D112" s="43" t="s">
        <v>212</v>
      </c>
      <c r="E112" s="43" t="n">
        <v>6.84352914494008</v>
      </c>
      <c r="F112" s="43" t="n">
        <v>3.81655695289146</v>
      </c>
      <c r="G112" s="43" t="n">
        <v>-1.68138600455105</v>
      </c>
      <c r="H112" s="43" t="n">
        <v>-2.24672386488246</v>
      </c>
      <c r="I112" s="43" t="n">
        <v>-0.0388976671061726</v>
      </c>
      <c r="J112" s="43" t="n">
        <v>0.0202914831133012</v>
      </c>
      <c r="K112" s="43" t="n">
        <v>0.0352964035594184</v>
      </c>
      <c r="L112" s="43" t="n">
        <v>0.0379691489322159</v>
      </c>
      <c r="M112" s="43" t="n">
        <v>0.613007536758644</v>
      </c>
    </row>
    <row r="113" customFormat="false" ht="12.75" hidden="false" customHeight="false" outlineLevel="0" collapsed="false">
      <c r="D113" s="43" t="s">
        <v>213</v>
      </c>
      <c r="E113" s="43" t="n">
        <v>6.01661667621712</v>
      </c>
      <c r="F113" s="43" t="n">
        <v>2.61459302062605</v>
      </c>
      <c r="G113" s="43" t="n">
        <v>-2.82990614886833</v>
      </c>
      <c r="H113" s="43" t="n">
        <v>-3.25380813978175</v>
      </c>
      <c r="I113" s="43" t="n">
        <v>-0.0593829771597235</v>
      </c>
      <c r="J113" s="43" t="n">
        <v>-0.00685744144367021</v>
      </c>
      <c r="K113" s="43" t="n">
        <v>0.00766221890914059</v>
      </c>
      <c r="L113" s="43" t="n">
        <v>0.00749868964793841</v>
      </c>
      <c r="M113" s="43" t="n">
        <v>0.362266822636047</v>
      </c>
    </row>
    <row r="114" customFormat="false" ht="12.75" hidden="false" customHeight="false" outlineLevel="0" collapsed="false">
      <c r="D114" s="43" t="s">
        <v>214</v>
      </c>
      <c r="E114" s="43" t="n">
        <v>5.83124102120758</v>
      </c>
      <c r="F114" s="43" t="n">
        <v>2.27985158210522</v>
      </c>
      <c r="G114" s="43" t="n">
        <v>-2.95662838039987</v>
      </c>
      <c r="H114" s="43" t="n">
        <v>-3.53255039476053</v>
      </c>
      <c r="I114" s="43" t="n">
        <v>-0.0629809797911481</v>
      </c>
      <c r="J114" s="43" t="n">
        <v>-0.014411412065472</v>
      </c>
      <c r="K114" s="43" t="n">
        <v>0.00142689441385308</v>
      </c>
      <c r="L114" s="43" t="n">
        <v>0.00429165042211538</v>
      </c>
      <c r="M114" s="43" t="n">
        <v>0.339395631991758</v>
      </c>
    </row>
    <row r="115" customFormat="false" ht="12.75" hidden="false" customHeight="false" outlineLevel="0" collapsed="false">
      <c r="D115" s="43" t="s">
        <v>215</v>
      </c>
      <c r="E115" s="43" t="n">
        <v>6.98121822083977</v>
      </c>
      <c r="F115" s="43" t="n">
        <v>4.12780325314185</v>
      </c>
      <c r="G115" s="43" t="n">
        <v>-1.4710826028741</v>
      </c>
      <c r="H115" s="43" t="n">
        <v>-1.87664187986855</v>
      </c>
      <c r="I115" s="43" t="n">
        <v>-0.0350083338000476</v>
      </c>
      <c r="J115" s="43" t="n">
        <v>0.0290511219126945</v>
      </c>
      <c r="K115" s="43" t="n">
        <v>0.0402501377313723</v>
      </c>
      <c r="L115" s="43" t="n">
        <v>0.0413330837156167</v>
      </c>
      <c r="M115" s="43" t="n">
        <v>0.716903424533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8">
              <controlPr defaultSize="0" print="false" autoFill="0" autoPict="0" macro="MakeAndRemoveCharts.MakeAllScatterPlots">
                <anchor moveWithCells="true" sizeWithCells="false">
                  <from>
                    <xdr:col>6</xdr:col>
                    <xdr:colOff>0</xdr:colOff>
                    <xdr:row>0</xdr:row>
                    <xdr:rowOff>19080</xdr:rowOff>
                  </from>
                  <to>
                    <xdr:col>7</xdr:col>
                    <xdr:colOff>693000</xdr:colOff>
                    <xdr:row>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49:32Z</dcterms:created>
  <dc:creator/>
  <dc:description/>
  <dc:language>en-US</dc:language>
  <cp:lastModifiedBy>rchc</cp:lastModifiedBy>
  <dcterms:modified xsi:type="dcterms:W3CDTF">2009-11-18T12:04:06Z</dcterms:modified>
  <cp:revision>0</cp:revision>
  <dc:subject/>
  <dc:title/>
</cp:coreProperties>
</file>