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mentData" sheetId="1" state="visible" r:id="rId2"/>
    <sheet name="MiniData" sheetId="2" state="visible" r:id="rId3"/>
    <sheet name="Data" sheetId="3" state="visible" r:id="rId4"/>
    <sheet name="ANOVA" sheetId="4" state="visible" r:id="rId5"/>
    <sheet name="Bootstrap" sheetId="5" state="visible" r:id="rId6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4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fits and bootstraps an ANOVA table.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Enter parameters and Y, X values as indicated.
</t>
        </r>
        <r>
          <rPr>
            <b val="true"/>
            <sz val="8"/>
            <color rgb="FF000000"/>
            <rFont val="Tahoma"/>
            <family val="2"/>
          </rPr>
          <t xml:space="preserve">ANOVA worksheet:
</t>
        </r>
        <r>
          <rPr>
            <sz val="8"/>
            <color rgb="FF000000"/>
            <rFont val="Tahoma"/>
            <family val="0"/>
          </rPr>
          <t xml:space="preserve">Enter ANOVA table position at B5
Enter Significance leve lof factors B6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needed at B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02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01">
  <si>
    <t xml:space="preserve">Multiple Regression Calculator</t>
  </si>
  <si>
    <t xml:space="preserve">1: Does ANOVA Analysis</t>
  </si>
  <si>
    <t xml:space="preserve">2: Bootstraps the model and lists factors that are significant.</t>
  </si>
  <si>
    <t xml:space="preserve">Cement Data Example</t>
  </si>
  <si>
    <t xml:space="preserve">Here and in other demonstrations, green cells</t>
  </si>
  <si>
    <t xml:space="preserve">Num Observations</t>
  </si>
  <si>
    <t xml:space="preserve">indicate quantities that have to be input by the user.</t>
  </si>
  <si>
    <t xml:space="preserve"># Parameters</t>
  </si>
  <si>
    <t xml:space="preserve">XY Start Posn</t>
  </si>
  <si>
    <t xml:space="preserve">C18</t>
  </si>
  <si>
    <t xml:space="preserve">There are usually only a few needed on each sheet.</t>
  </si>
  <si>
    <t xml:space="preserve">Y</t>
  </si>
  <si>
    <t xml:space="preserve">Selected</t>
  </si>
  <si>
    <t xml:space="preserve">Run #</t>
  </si>
  <si>
    <t xml:space="preserve">Heat</t>
  </si>
  <si>
    <t xml:space="preserve">Mean</t>
  </si>
  <si>
    <t xml:space="preserve">X1</t>
  </si>
  <si>
    <t xml:space="preserve">X2</t>
  </si>
  <si>
    <t xml:space="preserve">X3</t>
  </si>
  <si>
    <t xml:space="preserve">X4</t>
  </si>
  <si>
    <t xml:space="preserve">Montgomery, D.C., Peck, E.A., and Vining, C.G. (2001) Introduction to Linear Regression Analysis. 3rd Edition, John Wiley and Sons.</t>
  </si>
  <si>
    <t xml:space="preserve">Cement Composition Data</t>
  </si>
  <si>
    <t xml:space="preserve">SUMMARY:</t>
  </si>
  <si>
    <t xml:space="preserve">       The cement data frame has 13 rows and 5 columns.</t>
  </si>
  <si>
    <t xml:space="preserve">       13 samples of Portland cement were set. For  each  sample,</t>
  </si>
  <si>
    <t xml:space="preserve">       the  percentages of the four main chemical ingredients was</t>
  </si>
  <si>
    <t xml:space="preserve">       accurately measured.  While the  cement  was  setting  the</t>
  </si>
  <si>
    <t xml:space="preserve">       amount of heat evolved was also measured.</t>
  </si>
  <si>
    <t xml:space="preserve">DATA DESCRIPTION:</t>
  </si>
  <si>
    <t xml:space="preserve">       This data frame contains the following columns:</t>
  </si>
  <si>
    <t xml:space="preserve">x1:    The percentage by weight of tricalcium  aluminate  in  the</t>
  </si>
  <si>
    <t xml:space="preserve">       sample.</t>
  </si>
  <si>
    <t xml:space="preserve">x2:    The percentage by weight of tricalcium  silictate  in  the</t>
  </si>
  <si>
    <t xml:space="preserve">x3:    The percentage by weight of tricalcium alumino ferrite  in</t>
  </si>
  <si>
    <t xml:space="preserve">       the sample.</t>
  </si>
  <si>
    <t xml:space="preserve">x4:    The percentage by weight of  dicalcium  silictate  in  the</t>
  </si>
  <si>
    <t xml:space="preserve">y:     The heat (in calories per gramme of cement) evolved  while</t>
  </si>
  <si>
    <t xml:space="preserve">       the sample was setting.</t>
  </si>
  <si>
    <t xml:space="preserve">Mini Data Set</t>
  </si>
  <si>
    <t xml:space="preserve">Test</t>
  </si>
  <si>
    <t xml:space="preserve">A1</t>
  </si>
  <si>
    <t xml:space="preserve">A2</t>
  </si>
  <si>
    <t xml:space="preserve">B1</t>
  </si>
  <si>
    <t xml:space="preserve">Wear</t>
  </si>
  <si>
    <t xml:space="preserve">Position2</t>
  </si>
  <si>
    <t xml:space="preserve">Position3</t>
  </si>
  <si>
    <t xml:space="preserve">Position4</t>
  </si>
  <si>
    <t xml:space="preserve">Car2</t>
  </si>
  <si>
    <t xml:space="preserve">Car3</t>
  </si>
  <si>
    <t xml:space="preserve">Pos2*Car2</t>
  </si>
  <si>
    <t xml:space="preserve">Pos2*Car3</t>
  </si>
  <si>
    <t xml:space="preserve">Pos3*Car2</t>
  </si>
  <si>
    <t xml:space="preserve">Pos3*Car3</t>
  </si>
  <si>
    <t xml:space="preserve">Pos4*Car2</t>
  </si>
  <si>
    <t xml:space="preserve">Pos4*Car3</t>
  </si>
  <si>
    <t xml:space="preserve">Position</t>
  </si>
  <si>
    <t xml:space="preserve">Car</t>
  </si>
  <si>
    <t xml:space="preserve">A</t>
  </si>
  <si>
    <t xml:space="preserve">B</t>
  </si>
  <si>
    <t xml:space="preserve">C</t>
  </si>
  <si>
    <t xml:space="preserve">READ NOTES HERE</t>
  </si>
  <si>
    <t xml:space="preserve">Cell of ANOVA Start (Here)</t>
  </si>
  <si>
    <t xml:space="preserve">A12</t>
  </si>
  <si>
    <t xml:space="preserve">Conf. Lev. alpha  (eg 0.05)</t>
  </si>
  <si>
    <t xml:space="preserve">ANOVA</t>
  </si>
  <si>
    <t xml:space="preserve">SS</t>
  </si>
  <si>
    <t xml:space="preserve">DF</t>
  </si>
  <si>
    <t xml:space="preserve">MS</t>
  </si>
  <si>
    <t xml:space="preserve">F Ratio</t>
  </si>
  <si>
    <t xml:space="preserve">P(&gt;F)</t>
  </si>
  <si>
    <t xml:space="preserve">Regression</t>
  </si>
  <si>
    <t xml:space="preserve">Error</t>
  </si>
  <si>
    <t xml:space="preserve">Total</t>
  </si>
  <si>
    <t xml:space="preserve">RSquared</t>
  </si>
  <si>
    <t xml:space="preserve">Dispersion Matrix</t>
  </si>
  <si>
    <t xml:space="preserve">1st Order Interactions</t>
  </si>
  <si>
    <t xml:space="preserve">Coefficient</t>
  </si>
  <si>
    <t xml:space="preserve">BHat</t>
  </si>
  <si>
    <t xml:space="preserve">SEofBHat</t>
  </si>
  <si>
    <t xml:space="preserve">Tvalue</t>
  </si>
  <si>
    <t xml:space="preserve">P(&gt;|t|)</t>
  </si>
  <si>
    <t xml:space="preserve">Blue: Those not Confounded with a Main effect</t>
  </si>
  <si>
    <t xml:space="preserve">Red: Those Confounded with a Main effect, or Not Estimable</t>
  </si>
  <si>
    <t xml:space="preserve">Position2xPosition3</t>
  </si>
  <si>
    <t xml:space="preserve">Position2xPosition4</t>
  </si>
  <si>
    <t xml:space="preserve">Position2xCar2</t>
  </si>
  <si>
    <t xml:space="preserve">Position2xCar3</t>
  </si>
  <si>
    <t xml:space="preserve">Position2xPos2*Car2</t>
  </si>
  <si>
    <t xml:space="preserve">Position2xPos2*Car3</t>
  </si>
  <si>
    <t xml:space="preserve">Position2xPos3*Car2</t>
  </si>
  <si>
    <t xml:space="preserve">Position2xPos3*Car3</t>
  </si>
  <si>
    <t xml:space="preserve">Position2xPos4*Car2</t>
  </si>
  <si>
    <t xml:space="preserve">Position2xPos4*Car3</t>
  </si>
  <si>
    <t xml:space="preserve">Position3xPosition4</t>
  </si>
  <si>
    <t xml:space="preserve">Position3xCar2</t>
  </si>
  <si>
    <t xml:space="preserve">Position3xCar3</t>
  </si>
  <si>
    <t xml:space="preserve">Position3xPos2*Car2</t>
  </si>
  <si>
    <t xml:space="preserve">Position3xPos2*Car3</t>
  </si>
  <si>
    <t xml:space="preserve">Position3xPos3*Car2</t>
  </si>
  <si>
    <t xml:space="preserve">Position3xPos3*Car3</t>
  </si>
  <si>
    <t xml:space="preserve">Position3xPos4*Car2</t>
  </si>
  <si>
    <t xml:space="preserve">Position3xPos4*Car3</t>
  </si>
  <si>
    <t xml:space="preserve">Position4xCar2</t>
  </si>
  <si>
    <t xml:space="preserve">Position4xCar3</t>
  </si>
  <si>
    <t xml:space="preserve">Position4xPos2*Car2</t>
  </si>
  <si>
    <t xml:space="preserve">Position4xPos2*Car3</t>
  </si>
  <si>
    <t xml:space="preserve">Position4xPos3*Car2</t>
  </si>
  <si>
    <t xml:space="preserve">Position4xPos3*Car3</t>
  </si>
  <si>
    <t xml:space="preserve">Position4xPos4*Car2</t>
  </si>
  <si>
    <t xml:space="preserve">Position4xPos4*Car3</t>
  </si>
  <si>
    <t xml:space="preserve">Car2xCar3</t>
  </si>
  <si>
    <t xml:space="preserve">Car2xPos2*Car2</t>
  </si>
  <si>
    <t xml:space="preserve">Car2xPos2*Car3</t>
  </si>
  <si>
    <t xml:space="preserve">Car2xPos3*Car2</t>
  </si>
  <si>
    <t xml:space="preserve">Car2xPos3*Car3</t>
  </si>
  <si>
    <t xml:space="preserve">Car2xPos4*Car2</t>
  </si>
  <si>
    <t xml:space="preserve">Car2xPos4*Car3</t>
  </si>
  <si>
    <t xml:space="preserve">Car3xPos2*Car2</t>
  </si>
  <si>
    <t xml:space="preserve">Car3xPos2*Car3</t>
  </si>
  <si>
    <t xml:space="preserve">Car3xPos3*Car2</t>
  </si>
  <si>
    <t xml:space="preserve">Car3xPos3*Car3</t>
  </si>
  <si>
    <t xml:space="preserve">Car3xPos4*Car2</t>
  </si>
  <si>
    <t xml:space="preserve">Car3xPos4*Car3</t>
  </si>
  <si>
    <t xml:space="preserve">Pos2*Car2xPos2*Car3</t>
  </si>
  <si>
    <t xml:space="preserve">Pos2*Car2xPos3*Car2</t>
  </si>
  <si>
    <t xml:space="preserve">Pos2*Car2xPos3*Car3</t>
  </si>
  <si>
    <t xml:space="preserve">Pos2*Car2xPos4*Car2</t>
  </si>
  <si>
    <t xml:space="preserve">Pos2*Car2xPos4*Car3</t>
  </si>
  <si>
    <t xml:space="preserve">Pos2*Car3xPos3*Car2</t>
  </si>
  <si>
    <t xml:space="preserve">Pos2*Car3xPos3*Car3</t>
  </si>
  <si>
    <t xml:space="preserve">Pos2*Car3xPos4*Car2</t>
  </si>
  <si>
    <t xml:space="preserve">Pos2*Car3xPos4*Car3</t>
  </si>
  <si>
    <t xml:space="preserve">Pos3*Car2xPos3*Car3</t>
  </si>
  <si>
    <t xml:space="preserve">Pos3*Car2xPos4*Car2</t>
  </si>
  <si>
    <t xml:space="preserve">Pos3*Car2xPos4*Car3</t>
  </si>
  <si>
    <t xml:space="preserve">Pos3*Car3xPos4*Car2</t>
  </si>
  <si>
    <t xml:space="preserve">Pos3*Car3xPos4*Car3</t>
  </si>
  <si>
    <t xml:space="preserve">Pos4*Car2xPos4*Car3</t>
  </si>
  <si>
    <t xml:space="preserve">Correl Matrix</t>
  </si>
  <si>
    <t xml:space="preserve">This Sheet does bootstrapping</t>
  </si>
  <si>
    <t xml:space="preserve">of MLE parameters.</t>
  </si>
  <si>
    <t xml:space="preserve">Either basic or parametric</t>
  </si>
  <si>
    <t xml:space="preserve">bootstrapping can be used.</t>
  </si>
  <si>
    <t xml:space="preserve">Bootstrap Method</t>
  </si>
  <si>
    <t xml:space="preserve">1-Basic 2-P'metric</t>
  </si>
  <si>
    <t xml:space="preserve">Bootstrap details of the number of times each</t>
  </si>
  <si>
    <t xml:space="preserve">NumBootStraps = </t>
  </si>
  <si>
    <t xml:space="preserve">model has been selected are to the right  ==&gt;</t>
  </si>
  <si>
    <t xml:space="preserve">Run Time Counter</t>
  </si>
  <si>
    <t xml:space="preserve"> Num Obsns</t>
  </si>
  <si>
    <t xml:space="preserve">YOrig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Sigma</t>
  </si>
  <si>
    <t xml:space="preserve">Sig of b1</t>
  </si>
  <si>
    <t xml:space="preserve">Sig of b2</t>
  </si>
  <si>
    <t xml:space="preserve">Sig of b3</t>
  </si>
  <si>
    <t xml:space="preserve">Sig of b4</t>
  </si>
  <si>
    <t xml:space="preserve">Sig of b5</t>
  </si>
  <si>
    <t xml:space="preserve">Sig of b6</t>
  </si>
  <si>
    <t xml:space="preserve">Sig of b7</t>
  </si>
  <si>
    <t xml:space="preserve">Sig of b8</t>
  </si>
  <si>
    <t xml:space="preserve">Sig of b9</t>
  </si>
  <si>
    <t xml:space="preserve">Sig of b10</t>
  </si>
  <si>
    <t xml:space="preserve">Sig of b11</t>
  </si>
  <si>
    <t xml:space="preserve">Sig of b12</t>
  </si>
  <si>
    <t xml:space="preserve">ModelID</t>
  </si>
  <si>
    <t xml:space="preserve">Percentage</t>
  </si>
  <si>
    <t xml:space="preserve">Model</t>
  </si>
  <si>
    <t xml:space="preserve">Original</t>
  </si>
  <si>
    <t xml:space="preserve">Boot 1</t>
  </si>
  <si>
    <t xml:space="preserve">(1)(3)(5)(6)(8)(9)(10)(11)</t>
  </si>
  <si>
    <t xml:space="preserve">Boot 2</t>
  </si>
  <si>
    <t xml:space="preserve">(1)(2)(3)(5)(6)(8)(9)(10)(11)</t>
  </si>
  <si>
    <t xml:space="preserve">Boot 3</t>
  </si>
  <si>
    <t xml:space="preserve">(1)(3)(4)(5)(6)(8)(9)(10)(11)</t>
  </si>
  <si>
    <t xml:space="preserve">Boot 4</t>
  </si>
  <si>
    <t xml:space="preserve">(1)(2)(3)(4)(5)(6)(8)(9)(10)(11)</t>
  </si>
  <si>
    <t xml:space="preserve">Boot 5</t>
  </si>
  <si>
    <t xml:space="preserve">(1)(3)(6)(7)(8)(9)(10)(11)</t>
  </si>
  <si>
    <t xml:space="preserve">Boot 6</t>
  </si>
  <si>
    <t xml:space="preserve">(1)(3)(5)(6)(7)(8)(9)(10)(11)</t>
  </si>
  <si>
    <t xml:space="preserve">Boot 7</t>
  </si>
  <si>
    <t xml:space="preserve">(1)(2)(3)(5)(6)(7)(8)(9)(10)(11)</t>
  </si>
  <si>
    <t xml:space="preserve">Boot 8</t>
  </si>
  <si>
    <t xml:space="preserve">(1)(3)(4)(5)(6)(7)(8)(9)(10)(11)</t>
  </si>
  <si>
    <t xml:space="preserve">Boot 9</t>
  </si>
  <si>
    <t xml:space="preserve">(1)(2)(3)(4)(5)(6)(7)(8)(9)(10)(11)</t>
  </si>
  <si>
    <t xml:space="preserve">Boot 10</t>
  </si>
  <si>
    <t xml:space="preserve">(1)(3)(5)(6)(8)(9)(10)(11)(12)</t>
  </si>
  <si>
    <t xml:space="preserve">Boot 11</t>
  </si>
  <si>
    <t xml:space="preserve">(1)(2)(3)(5)(6)(8)(9)(10)(11)(12)</t>
  </si>
  <si>
    <t xml:space="preserve">Boot 12</t>
  </si>
  <si>
    <t xml:space="preserve">(1)(3)(4)(5)(6)(8)(9)(10)(11)(12)</t>
  </si>
  <si>
    <t xml:space="preserve">Boot 13</t>
  </si>
  <si>
    <t xml:space="preserve">(1)(2)(3)(4)(5)(6)(8)(9)(10)(11)(12)</t>
  </si>
  <si>
    <t xml:space="preserve">Boot 14</t>
  </si>
  <si>
    <t xml:space="preserve">(1)(3)(5)(6)(7)(8)(9)(10)(11)(12)</t>
  </si>
  <si>
    <t xml:space="preserve">Boot 15</t>
  </si>
  <si>
    <t xml:space="preserve">(1)(2)(3)(5)(6)(7)(8)(9)(10)(11)(12)</t>
  </si>
  <si>
    <t xml:space="preserve">Boot 16</t>
  </si>
  <si>
    <t xml:space="preserve">(1)(3)(4)(5)(6)(7)(8)(9)(10)(11)(12)</t>
  </si>
  <si>
    <t xml:space="preserve">Boot 17</t>
  </si>
  <si>
    <t xml:space="preserve">(1)(2)(3)(4)(5)(6)(7)(8)(9)(10)(11)(12)</t>
  </si>
  <si>
    <t xml:space="preserve">Boot 18</t>
  </si>
  <si>
    <t xml:space="preserve">Boot 19</t>
  </si>
  <si>
    <t xml:space="preserve">Boot 20</t>
  </si>
  <si>
    <t xml:space="preserve">Boot 21</t>
  </si>
  <si>
    <t xml:space="preserve">Boot 22</t>
  </si>
  <si>
    <t xml:space="preserve">Boot 23</t>
  </si>
  <si>
    <t xml:space="preserve">Boot 24</t>
  </si>
  <si>
    <t xml:space="preserve">Boot 25</t>
  </si>
  <si>
    <t xml:space="preserve">Boot 26</t>
  </si>
  <si>
    <t xml:space="preserve">Boot 27</t>
  </si>
  <si>
    <t xml:space="preserve">Boot 28</t>
  </si>
  <si>
    <t xml:space="preserve">Boot 29</t>
  </si>
  <si>
    <t xml:space="preserve">Boot 30</t>
  </si>
  <si>
    <t xml:space="preserve">Boot 31</t>
  </si>
  <si>
    <t xml:space="preserve">Boot 32</t>
  </si>
  <si>
    <t xml:space="preserve">Boot 33</t>
  </si>
  <si>
    <t xml:space="preserve">Boot 34</t>
  </si>
  <si>
    <t xml:space="preserve">Boot 35</t>
  </si>
  <si>
    <t xml:space="preserve">Boot 36</t>
  </si>
  <si>
    <t xml:space="preserve">Boot 37</t>
  </si>
  <si>
    <t xml:space="preserve">Boot 38</t>
  </si>
  <si>
    <t xml:space="preserve">Boot 39</t>
  </si>
  <si>
    <t xml:space="preserve">Boot 40</t>
  </si>
  <si>
    <t xml:space="preserve">Boot 41</t>
  </si>
  <si>
    <t xml:space="preserve">Boot 42</t>
  </si>
  <si>
    <t xml:space="preserve">Boot 43</t>
  </si>
  <si>
    <t xml:space="preserve">Boot 44</t>
  </si>
  <si>
    <t xml:space="preserve">Boot 45</t>
  </si>
  <si>
    <t xml:space="preserve">Boot 46</t>
  </si>
  <si>
    <t xml:space="preserve">Boot 47</t>
  </si>
  <si>
    <t xml:space="preserve">Boot 48</t>
  </si>
  <si>
    <t xml:space="preserve">Boot 49</t>
  </si>
  <si>
    <t xml:space="preserve">Boot 50</t>
  </si>
  <si>
    <t xml:space="preserve">Boot 51</t>
  </si>
  <si>
    <t xml:space="preserve">Boot 52</t>
  </si>
  <si>
    <t xml:space="preserve">Boot 53</t>
  </si>
  <si>
    <t xml:space="preserve">Boot 54</t>
  </si>
  <si>
    <t xml:space="preserve">Boot 55</t>
  </si>
  <si>
    <t xml:space="preserve">Boot 56</t>
  </si>
  <si>
    <t xml:space="preserve">Boot 57</t>
  </si>
  <si>
    <t xml:space="preserve">Boot 58</t>
  </si>
  <si>
    <t xml:space="preserve">Boot 59</t>
  </si>
  <si>
    <t xml:space="preserve">Boot 60</t>
  </si>
  <si>
    <t xml:space="preserve">Boot 61</t>
  </si>
  <si>
    <t xml:space="preserve">Boot 62</t>
  </si>
  <si>
    <t xml:space="preserve">Boot 63</t>
  </si>
  <si>
    <t xml:space="preserve">Boot 64</t>
  </si>
  <si>
    <t xml:space="preserve">Boot 65</t>
  </si>
  <si>
    <t xml:space="preserve">Boot 66</t>
  </si>
  <si>
    <t xml:space="preserve">Boot 67</t>
  </si>
  <si>
    <t xml:space="preserve">Boot 68</t>
  </si>
  <si>
    <t xml:space="preserve">Boot 69</t>
  </si>
  <si>
    <t xml:space="preserve">Boot 70</t>
  </si>
  <si>
    <t xml:space="preserve">Boot 71</t>
  </si>
  <si>
    <t xml:space="preserve">Boot 72</t>
  </si>
  <si>
    <t xml:space="preserve">Boot 73</t>
  </si>
  <si>
    <t xml:space="preserve">Boot 74</t>
  </si>
  <si>
    <t xml:space="preserve">Boot 75</t>
  </si>
  <si>
    <t xml:space="preserve">Boot 76</t>
  </si>
  <si>
    <t xml:space="preserve">Boot 77</t>
  </si>
  <si>
    <t xml:space="preserve">Boot 78</t>
  </si>
  <si>
    <t xml:space="preserve">Boot 79</t>
  </si>
  <si>
    <t xml:space="preserve">Boot 80</t>
  </si>
  <si>
    <t xml:space="preserve">Boot 81</t>
  </si>
  <si>
    <t xml:space="preserve">Boot 82</t>
  </si>
  <si>
    <t xml:space="preserve">Boot 83</t>
  </si>
  <si>
    <t xml:space="preserve">Boot 84</t>
  </si>
  <si>
    <t xml:space="preserve">Boot 85</t>
  </si>
  <si>
    <t xml:space="preserve">Boot 86</t>
  </si>
  <si>
    <t xml:space="preserve">Boot 87</t>
  </si>
  <si>
    <t xml:space="preserve">Boot 88</t>
  </si>
  <si>
    <t xml:space="preserve">Boot 89</t>
  </si>
  <si>
    <t xml:space="preserve">Boot 90</t>
  </si>
  <si>
    <t xml:space="preserve">Boot 91</t>
  </si>
  <si>
    <t xml:space="preserve">Boot 92</t>
  </si>
  <si>
    <t xml:space="preserve">Boot 93</t>
  </si>
  <si>
    <t xml:space="preserve">Boot 94</t>
  </si>
  <si>
    <t xml:space="preserve">Boot 95</t>
  </si>
  <si>
    <t xml:space="preserve">Boot 96</t>
  </si>
  <si>
    <t xml:space="preserve">Boot 97</t>
  </si>
  <si>
    <t xml:space="preserve">Boot 98</t>
  </si>
  <si>
    <t xml:space="preserve">Boot 99</t>
  </si>
  <si>
    <t xml:space="preserve">Boot 100</t>
  </si>
  <si>
    <t xml:space="preserve">UpperCI</t>
  </si>
  <si>
    <t xml:space="preserve">LowerCI</t>
  </si>
  <si>
    <t xml:space="preserve">b-min</t>
  </si>
  <si>
    <t xml:space="preserve">b-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sz val="10"/>
      <name val="Arial Unicode MS"/>
      <family val="0"/>
    </font>
    <font>
      <b val="true"/>
      <sz val="10"/>
      <color rgb="FFFFFF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333333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4160</xdr:colOff>
      <xdr:row>3</xdr:row>
      <xdr:rowOff>38160</xdr:rowOff>
    </xdr:from>
    <xdr:to>
      <xdr:col>6</xdr:col>
      <xdr:colOff>486720</xdr:colOff>
      <xdr:row>7</xdr:row>
      <xdr:rowOff>18720</xdr:rowOff>
    </xdr:to>
    <xdr:clientData/>
  </xdr:twoCellAnchor>
  <xdr:twoCellAnchor editAs="oneCell">
    <xdr:from>
      <xdr:col>7</xdr:col>
      <xdr:colOff>0</xdr:colOff>
      <xdr:row>3</xdr:row>
      <xdr:rowOff>38160</xdr:rowOff>
    </xdr:from>
    <xdr:to>
      <xdr:col>8</xdr:col>
      <xdr:colOff>482040</xdr:colOff>
      <xdr:row>7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0</xdr:row>
      <xdr:rowOff>28440</xdr:rowOff>
    </xdr:from>
    <xdr:to>
      <xdr:col>5</xdr:col>
      <xdr:colOff>451080</xdr:colOff>
      <xdr:row>3</xdr:row>
      <xdr:rowOff>19080</xdr:rowOff>
    </xdr:to>
    <xdr:clientData/>
  </xdr:twoCellAnchor>
  <xdr:twoCellAnchor editAs="oneCell">
    <xdr:from>
      <xdr:col>8</xdr:col>
      <xdr:colOff>143280</xdr:colOff>
      <xdr:row>0</xdr:row>
      <xdr:rowOff>19080</xdr:rowOff>
    </xdr:from>
    <xdr:to>
      <xdr:col>10</xdr:col>
      <xdr:colOff>287280</xdr:colOff>
      <xdr:row>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2: 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3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5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H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14</v>
      </c>
      <c r="D17" s="27" t="s">
        <v>15</v>
      </c>
      <c r="E17" s="27" t="s">
        <v>16</v>
      </c>
      <c r="F17" s="27" t="s">
        <v>17</v>
      </c>
      <c r="G17" s="27" t="s">
        <v>18</v>
      </c>
      <c r="H17" s="27" t="s">
        <v>19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28" t="n">
        <v>78.5</v>
      </c>
      <c r="D18" s="28" t="n">
        <v>1</v>
      </c>
      <c r="E18" s="28" t="n">
        <v>7</v>
      </c>
      <c r="F18" s="28" t="n">
        <v>26</v>
      </c>
      <c r="G18" s="28" t="n">
        <v>6</v>
      </c>
      <c r="H18" s="28" t="n">
        <v>60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28" t="n">
        <v>74.3</v>
      </c>
      <c r="D19" s="28" t="n">
        <v>1</v>
      </c>
      <c r="E19" s="28" t="n">
        <v>1</v>
      </c>
      <c r="F19" s="28" t="n">
        <v>29</v>
      </c>
      <c r="G19" s="28" t="n">
        <v>15</v>
      </c>
      <c r="H19" s="28" t="n">
        <v>52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28" t="n">
        <v>104.3</v>
      </c>
      <c r="D20" s="28" t="n">
        <v>1</v>
      </c>
      <c r="E20" s="28" t="n">
        <v>11</v>
      </c>
      <c r="F20" s="28" t="n">
        <v>56</v>
      </c>
      <c r="G20" s="28" t="n">
        <v>8</v>
      </c>
      <c r="H20" s="28" t="n">
        <v>20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28" t="n">
        <v>87.6</v>
      </c>
      <c r="D21" s="28" t="n">
        <v>1</v>
      </c>
      <c r="E21" s="28" t="n">
        <v>11</v>
      </c>
      <c r="F21" s="28" t="n">
        <v>31</v>
      </c>
      <c r="G21" s="28" t="n">
        <v>8</v>
      </c>
      <c r="H21" s="28" t="n">
        <v>47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28" t="n">
        <v>95.9</v>
      </c>
      <c r="D22" s="28" t="n">
        <v>1</v>
      </c>
      <c r="E22" s="28" t="n">
        <v>7</v>
      </c>
      <c r="F22" s="28" t="n">
        <v>52</v>
      </c>
      <c r="G22" s="28" t="n">
        <v>6</v>
      </c>
      <c r="H22" s="28" t="n">
        <v>33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28" t="n">
        <v>109.2</v>
      </c>
      <c r="D23" s="28" t="n">
        <v>1</v>
      </c>
      <c r="E23" s="28" t="n">
        <v>11</v>
      </c>
      <c r="F23" s="28" t="n">
        <v>55</v>
      </c>
      <c r="G23" s="28" t="n">
        <v>9</v>
      </c>
      <c r="H23" s="28" t="n">
        <v>22</v>
      </c>
    </row>
    <row r="24" customFormat="false" ht="12.75" hidden="false" customHeight="false" outlineLevel="0" collapsed="false">
      <c r="A24" s="28" t="n">
        <v>1</v>
      </c>
      <c r="B24" s="30" t="n">
        <v>7</v>
      </c>
      <c r="C24" s="28" t="n">
        <v>102.7</v>
      </c>
      <c r="D24" s="28" t="n">
        <v>1</v>
      </c>
      <c r="E24" s="28" t="n">
        <v>3</v>
      </c>
      <c r="F24" s="28" t="n">
        <v>71</v>
      </c>
      <c r="G24" s="28" t="n">
        <v>17</v>
      </c>
      <c r="H24" s="28" t="n">
        <v>6</v>
      </c>
    </row>
    <row r="25" customFormat="false" ht="12.75" hidden="false" customHeight="false" outlineLevel="0" collapsed="false">
      <c r="A25" s="28" t="n">
        <v>1</v>
      </c>
      <c r="B25" s="30" t="n">
        <v>8</v>
      </c>
      <c r="C25" s="28" t="n">
        <v>72.5</v>
      </c>
      <c r="D25" s="28" t="n">
        <v>1</v>
      </c>
      <c r="E25" s="28" t="n">
        <v>1</v>
      </c>
      <c r="F25" s="28" t="n">
        <v>31</v>
      </c>
      <c r="G25" s="28" t="n">
        <v>22</v>
      </c>
      <c r="H25" s="28" t="n">
        <v>44</v>
      </c>
    </row>
    <row r="26" customFormat="false" ht="12.75" hidden="false" customHeight="false" outlineLevel="0" collapsed="false">
      <c r="A26" s="28" t="n">
        <v>1</v>
      </c>
      <c r="B26" s="26" t="n">
        <v>9</v>
      </c>
      <c r="C26" s="28" t="n">
        <v>93.1</v>
      </c>
      <c r="D26" s="28" t="n">
        <v>1</v>
      </c>
      <c r="E26" s="28" t="n">
        <v>2</v>
      </c>
      <c r="F26" s="28" t="n">
        <v>54</v>
      </c>
      <c r="G26" s="28" t="n">
        <v>18</v>
      </c>
      <c r="H26" s="28" t="n">
        <v>22</v>
      </c>
    </row>
    <row r="27" customFormat="false" ht="12.75" hidden="false" customHeight="false" outlineLevel="0" collapsed="false">
      <c r="A27" s="28" t="n">
        <v>1</v>
      </c>
      <c r="B27" s="26" t="n">
        <v>10</v>
      </c>
      <c r="C27" s="28" t="n">
        <v>115.9</v>
      </c>
      <c r="D27" s="28" t="n">
        <v>1</v>
      </c>
      <c r="E27" s="28" t="n">
        <v>21</v>
      </c>
      <c r="F27" s="28" t="n">
        <v>47</v>
      </c>
      <c r="G27" s="28" t="n">
        <v>4</v>
      </c>
      <c r="H27" s="28" t="n">
        <v>26</v>
      </c>
    </row>
    <row r="28" customFormat="false" ht="12.75" hidden="false" customHeight="false" outlineLevel="0" collapsed="false">
      <c r="A28" s="28" t="n">
        <v>1</v>
      </c>
      <c r="B28" s="26" t="n">
        <v>11</v>
      </c>
      <c r="C28" s="28" t="n">
        <v>83.8</v>
      </c>
      <c r="D28" s="28" t="n">
        <v>1</v>
      </c>
      <c r="E28" s="28" t="n">
        <v>1</v>
      </c>
      <c r="F28" s="28" t="n">
        <v>40</v>
      </c>
      <c r="G28" s="28" t="n">
        <v>23</v>
      </c>
      <c r="H28" s="28" t="n">
        <v>34</v>
      </c>
    </row>
    <row r="29" customFormat="false" ht="12.75" hidden="false" customHeight="false" outlineLevel="0" collapsed="false">
      <c r="A29" s="28" t="n">
        <v>1</v>
      </c>
      <c r="B29" s="26" t="n">
        <v>12</v>
      </c>
      <c r="C29" s="28" t="n">
        <v>113.3</v>
      </c>
      <c r="D29" s="28" t="n">
        <v>1</v>
      </c>
      <c r="E29" s="28" t="n">
        <v>11</v>
      </c>
      <c r="F29" s="28" t="n">
        <v>66</v>
      </c>
      <c r="G29" s="28" t="n">
        <v>9</v>
      </c>
      <c r="H29" s="28" t="n">
        <v>12</v>
      </c>
    </row>
    <row r="30" customFormat="false" ht="12.75" hidden="false" customHeight="false" outlineLevel="0" collapsed="false">
      <c r="A30" s="28" t="n">
        <v>1</v>
      </c>
      <c r="B30" s="26" t="n">
        <v>13</v>
      </c>
      <c r="C30" s="28" t="n">
        <v>109.4</v>
      </c>
      <c r="D30" s="28" t="n">
        <v>1</v>
      </c>
      <c r="E30" s="28" t="n">
        <v>10</v>
      </c>
      <c r="F30" s="28" t="n">
        <v>68</v>
      </c>
      <c r="G30" s="28" t="n">
        <v>8</v>
      </c>
      <c r="H30" s="28" t="n">
        <v>12</v>
      </c>
    </row>
    <row r="32" customFormat="false" ht="12.75" hidden="false" customHeight="false" outlineLevel="0" collapsed="false">
      <c r="A32" s="31" t="s">
        <v>20</v>
      </c>
    </row>
    <row r="34" customFormat="false" ht="12.75" hidden="false" customHeight="false" outlineLevel="0" collapsed="false">
      <c r="A34" s="32" t="s">
        <v>21</v>
      </c>
    </row>
    <row r="36" customFormat="false" ht="12.75" hidden="false" customHeight="false" outlineLevel="0" collapsed="false">
      <c r="A36" s="32" t="s">
        <v>22</v>
      </c>
    </row>
    <row r="37" customFormat="false" ht="12.75" hidden="false" customHeight="false" outlineLevel="0" collapsed="false">
      <c r="A37" s="32" t="s">
        <v>23</v>
      </c>
    </row>
    <row r="39" customFormat="false" ht="12.75" hidden="false" customHeight="false" outlineLevel="0" collapsed="false">
      <c r="A39" s="32" t="s">
        <v>24</v>
      </c>
    </row>
    <row r="40" customFormat="false" ht="12.75" hidden="false" customHeight="false" outlineLevel="0" collapsed="false">
      <c r="A40" s="32" t="s">
        <v>25</v>
      </c>
    </row>
    <row r="41" customFormat="false" ht="12.75" hidden="false" customHeight="false" outlineLevel="0" collapsed="false">
      <c r="A41" s="32" t="s">
        <v>26</v>
      </c>
    </row>
    <row r="42" customFormat="false" ht="12.75" hidden="false" customHeight="false" outlineLevel="0" collapsed="false">
      <c r="A42" s="32" t="s">
        <v>27</v>
      </c>
    </row>
    <row r="44" customFormat="false" ht="12.75" hidden="false" customHeight="false" outlineLevel="0" collapsed="false">
      <c r="A44" s="32" t="s">
        <v>28</v>
      </c>
    </row>
    <row r="45" customFormat="false" ht="12.75" hidden="false" customHeight="false" outlineLevel="0" collapsed="false">
      <c r="A45" s="32" t="s">
        <v>29</v>
      </c>
    </row>
    <row r="47" customFormat="false" ht="12.75" hidden="false" customHeight="false" outlineLevel="0" collapsed="false">
      <c r="A47" s="32" t="s">
        <v>30</v>
      </c>
    </row>
    <row r="48" customFormat="false" ht="12.75" hidden="false" customHeight="false" outlineLevel="0" collapsed="false">
      <c r="A48" s="32" t="s">
        <v>31</v>
      </c>
    </row>
    <row r="49" customFormat="false" ht="12.75" hidden="false" customHeight="false" outlineLevel="0" collapsed="false">
      <c r="A49" s="32" t="s">
        <v>32</v>
      </c>
    </row>
    <row r="50" customFormat="false" ht="12.75" hidden="false" customHeight="false" outlineLevel="0" collapsed="false">
      <c r="A50" s="32" t="s">
        <v>31</v>
      </c>
    </row>
    <row r="51" customFormat="false" ht="12.75" hidden="false" customHeight="false" outlineLevel="0" collapsed="false">
      <c r="A51" s="32" t="s">
        <v>33</v>
      </c>
    </row>
    <row r="52" customFormat="false" ht="12.75" hidden="false" customHeight="false" outlineLevel="0" collapsed="false">
      <c r="A52" s="32" t="s">
        <v>34</v>
      </c>
    </row>
    <row r="53" customFormat="false" ht="12.75" hidden="false" customHeight="false" outlineLevel="0" collapsed="false">
      <c r="A53" s="32" t="s">
        <v>35</v>
      </c>
    </row>
    <row r="54" customFormat="false" ht="12.75" hidden="false" customHeight="false" outlineLevel="0" collapsed="false">
      <c r="A54" s="32" t="s">
        <v>31</v>
      </c>
    </row>
    <row r="55" customFormat="false" ht="12.75" hidden="false" customHeight="false" outlineLevel="0" collapsed="false">
      <c r="A55" s="32" t="s">
        <v>36</v>
      </c>
    </row>
    <row r="56" customFormat="false" ht="12.75" hidden="false" customHeight="false" outlineLevel="0" collapsed="false">
      <c r="A56" s="3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33" t="s">
        <v>38</v>
      </c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6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3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I15" s="26" t="s">
        <v>11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I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39</v>
      </c>
      <c r="D17" s="27" t="s">
        <v>15</v>
      </c>
      <c r="E17" s="27" t="s">
        <v>40</v>
      </c>
      <c r="F17" s="27" t="s">
        <v>41</v>
      </c>
      <c r="G17" s="27" t="s">
        <v>42</v>
      </c>
      <c r="I17" s="27" t="s">
        <v>39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28" t="n">
        <v>35</v>
      </c>
      <c r="D18" s="28" t="n">
        <v>1</v>
      </c>
      <c r="E18" s="28" t="n">
        <v>0</v>
      </c>
      <c r="F18" s="28" t="n">
        <v>0</v>
      </c>
      <c r="G18" s="28" t="n">
        <v>0</v>
      </c>
      <c r="I18" s="28" t="n">
        <v>35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28" t="n">
        <v>34</v>
      </c>
      <c r="D19" s="28" t="n">
        <v>1</v>
      </c>
      <c r="E19" s="28" t="n">
        <v>1</v>
      </c>
      <c r="F19" s="28" t="n">
        <v>0</v>
      </c>
      <c r="G19" s="28" t="n">
        <v>0</v>
      </c>
      <c r="I19" s="28" t="n">
        <v>34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28" t="n">
        <v>36</v>
      </c>
      <c r="D20" s="28" t="n">
        <v>1</v>
      </c>
      <c r="E20" s="28" t="n">
        <v>0</v>
      </c>
      <c r="F20" s="28" t="n">
        <v>1</v>
      </c>
      <c r="G20" s="28" t="n">
        <v>0</v>
      </c>
      <c r="I20" s="28" t="n">
        <v>36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28" t="n">
        <v>38</v>
      </c>
      <c r="D21" s="28" t="n">
        <v>1</v>
      </c>
      <c r="E21" s="28" t="n">
        <v>0</v>
      </c>
      <c r="F21" s="28" t="n">
        <v>0</v>
      </c>
      <c r="G21" s="28" t="n">
        <v>1</v>
      </c>
      <c r="I21" s="28" t="n">
        <v>38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28" t="n">
        <v>45</v>
      </c>
      <c r="D22" s="28" t="n">
        <v>1</v>
      </c>
      <c r="E22" s="28" t="n">
        <v>1</v>
      </c>
      <c r="F22" s="28" t="n">
        <v>0</v>
      </c>
      <c r="G22" s="28" t="n">
        <v>1</v>
      </c>
      <c r="I22" s="28" t="n">
        <v>45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28" t="n">
        <v>46</v>
      </c>
      <c r="D23" s="28" t="n">
        <v>1</v>
      </c>
      <c r="E23" s="28" t="n">
        <v>0</v>
      </c>
      <c r="F23" s="28" t="n">
        <v>1</v>
      </c>
      <c r="G23" s="28" t="n">
        <v>1</v>
      </c>
      <c r="I23" s="28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3" width="10.28"/>
    <col collapsed="false" customWidth="true" hidden="false" outlineLevel="0" max="11" min="11" style="33" width="10.13"/>
    <col collapsed="false" customWidth="true" hidden="false" outlineLevel="0" max="14" min="12" style="33" width="9.7"/>
    <col collapsed="false" customWidth="true" hidden="false" outlineLevel="0" max="15" min="15" style="33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36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12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4" customFormat="false" ht="12.75" hidden="false" customHeight="false" outlineLevel="0" collapsed="false">
      <c r="E14" s="34"/>
      <c r="F14" s="34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  <c r="K15" s="26" t="n">
        <v>8</v>
      </c>
      <c r="L15" s="26" t="n">
        <v>9</v>
      </c>
      <c r="M15" s="26" t="n">
        <v>10</v>
      </c>
      <c r="N15" s="26" t="n">
        <v>11</v>
      </c>
      <c r="O15" s="26" t="n">
        <v>12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H16" s="29" t="n">
        <v>1</v>
      </c>
      <c r="I16" s="28" t="n">
        <v>1</v>
      </c>
      <c r="J16" s="28" t="n">
        <v>1</v>
      </c>
      <c r="K16" s="29" t="n">
        <v>1</v>
      </c>
      <c r="L16" s="28" t="n">
        <v>1</v>
      </c>
      <c r="M16" s="28" t="n">
        <v>1</v>
      </c>
      <c r="N16" s="29" t="n">
        <v>1</v>
      </c>
      <c r="O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43</v>
      </c>
      <c r="D17" s="27" t="s">
        <v>15</v>
      </c>
      <c r="E17" s="27" t="s">
        <v>44</v>
      </c>
      <c r="F17" s="27" t="s">
        <v>45</v>
      </c>
      <c r="G17" s="27" t="s">
        <v>46</v>
      </c>
      <c r="H17" s="27" t="s">
        <v>47</v>
      </c>
      <c r="I17" s="27" t="s">
        <v>48</v>
      </c>
      <c r="J17" s="35" t="s">
        <v>49</v>
      </c>
      <c r="K17" s="35" t="s">
        <v>50</v>
      </c>
      <c r="L17" s="35" t="s">
        <v>51</v>
      </c>
      <c r="M17" s="35" t="s">
        <v>52</v>
      </c>
      <c r="N17" s="35" t="s">
        <v>53</v>
      </c>
      <c r="O17" s="35" t="s">
        <v>54</v>
      </c>
      <c r="U17" s="27" t="s">
        <v>43</v>
      </c>
      <c r="V17" s="27" t="s">
        <v>55</v>
      </c>
      <c r="W17" s="27" t="s">
        <v>56</v>
      </c>
      <c r="X17" s="27" t="s">
        <v>56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28" t="n">
        <v>20.935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f aca="false">E18*H18</f>
        <v>0</v>
      </c>
      <c r="K18" s="28" t="n">
        <f aca="false">E18*I18</f>
        <v>0</v>
      </c>
      <c r="L18" s="28" t="n">
        <f aca="false">F18*H18</f>
        <v>0</v>
      </c>
      <c r="M18" s="28" t="n">
        <f aca="false">F18*I18</f>
        <v>0</v>
      </c>
      <c r="N18" s="28" t="n">
        <f aca="false">G18*H18</f>
        <v>0</v>
      </c>
      <c r="O18" s="28" t="n">
        <f aca="false">G18*I18</f>
        <v>0</v>
      </c>
      <c r="U18" s="28" t="n">
        <v>20.935</v>
      </c>
      <c r="V18" s="28" t="n">
        <v>1</v>
      </c>
      <c r="W18" s="28" t="s">
        <v>57</v>
      </c>
      <c r="X18" s="28" t="n">
        <v>1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28" t="n">
        <v>19.013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f aca="false">E19*H19</f>
        <v>0</v>
      </c>
      <c r="K19" s="28" t="n">
        <f aca="false">E19*I19</f>
        <v>0</v>
      </c>
      <c r="L19" s="28" t="n">
        <f aca="false">F19*H19</f>
        <v>0</v>
      </c>
      <c r="M19" s="28" t="n">
        <f aca="false">F19*I19</f>
        <v>0</v>
      </c>
      <c r="N19" s="28" t="n">
        <f aca="false">G19*H19</f>
        <v>0</v>
      </c>
      <c r="O19" s="28" t="n">
        <f aca="false">G19*I19</f>
        <v>0</v>
      </c>
      <c r="U19" s="28" t="n">
        <v>19.013</v>
      </c>
      <c r="V19" s="28" t="n">
        <v>1</v>
      </c>
      <c r="W19" s="28" t="s">
        <v>57</v>
      </c>
      <c r="X19" s="28" t="n">
        <v>1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28" t="n">
        <v>20.332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f aca="false">E20*H20</f>
        <v>0</v>
      </c>
      <c r="K20" s="28" t="n">
        <f aca="false">E20*I20</f>
        <v>0</v>
      </c>
      <c r="L20" s="28" t="n">
        <f aca="false">F20*H20</f>
        <v>0</v>
      </c>
      <c r="M20" s="28" t="n">
        <f aca="false">F20*I20</f>
        <v>0</v>
      </c>
      <c r="N20" s="28" t="n">
        <f aca="false">G20*H20</f>
        <v>0</v>
      </c>
      <c r="O20" s="28" t="n">
        <f aca="false">G20*I20</f>
        <v>0</v>
      </c>
      <c r="U20" s="28" t="n">
        <v>20.332</v>
      </c>
      <c r="V20" s="28" t="n">
        <v>1</v>
      </c>
      <c r="W20" s="28" t="s">
        <v>57</v>
      </c>
      <c r="X20" s="28" t="n">
        <v>1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28" t="n">
        <v>17.123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f aca="false">E21*H21</f>
        <v>0</v>
      </c>
      <c r="K21" s="28" t="n">
        <f aca="false">E21*I21</f>
        <v>0</v>
      </c>
      <c r="L21" s="28" t="n">
        <f aca="false">F21*H21</f>
        <v>0</v>
      </c>
      <c r="M21" s="28" t="n">
        <f aca="false">F21*I21</f>
        <v>0</v>
      </c>
      <c r="N21" s="28" t="n">
        <f aca="false">G21*H21</f>
        <v>0</v>
      </c>
      <c r="O21" s="28" t="n">
        <f aca="false">G21*I21</f>
        <v>0</v>
      </c>
      <c r="U21" s="28" t="n">
        <v>17.123</v>
      </c>
      <c r="V21" s="28" t="n">
        <v>1</v>
      </c>
      <c r="W21" s="28" t="s">
        <v>58</v>
      </c>
      <c r="X21" s="28" t="n">
        <v>2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28" t="n">
        <v>15.919</v>
      </c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f aca="false">E22*H22</f>
        <v>0</v>
      </c>
      <c r="K22" s="28" t="n">
        <f aca="false">E22*I22</f>
        <v>0</v>
      </c>
      <c r="L22" s="28" t="n">
        <f aca="false">F22*H22</f>
        <v>0</v>
      </c>
      <c r="M22" s="28" t="n">
        <f aca="false">F22*I22</f>
        <v>0</v>
      </c>
      <c r="N22" s="28" t="n">
        <f aca="false">G22*H22</f>
        <v>0</v>
      </c>
      <c r="O22" s="28" t="n">
        <f aca="false">G22*I22</f>
        <v>0</v>
      </c>
      <c r="U22" s="28" t="n">
        <v>15.919</v>
      </c>
      <c r="V22" s="28" t="n">
        <v>1</v>
      </c>
      <c r="W22" s="28" t="s">
        <v>58</v>
      </c>
      <c r="X22" s="28" t="n">
        <v>2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28" t="n">
        <v>15.285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f aca="false">E23*H23</f>
        <v>0</v>
      </c>
      <c r="K23" s="28" t="n">
        <f aca="false">E23*I23</f>
        <v>0</v>
      </c>
      <c r="L23" s="28" t="n">
        <f aca="false">F23*H23</f>
        <v>0</v>
      </c>
      <c r="M23" s="28" t="n">
        <f aca="false">F23*I23</f>
        <v>0</v>
      </c>
      <c r="N23" s="28" t="n">
        <f aca="false">G23*H23</f>
        <v>0</v>
      </c>
      <c r="O23" s="28" t="n">
        <f aca="false">G23*I23</f>
        <v>0</v>
      </c>
      <c r="U23" s="28" t="n">
        <v>15.285</v>
      </c>
      <c r="V23" s="28" t="n">
        <v>1</v>
      </c>
      <c r="W23" s="28" t="s">
        <v>58</v>
      </c>
      <c r="X23" s="28" t="n">
        <v>2</v>
      </c>
    </row>
    <row r="24" customFormat="false" ht="12.75" hidden="false" customHeight="false" outlineLevel="0" collapsed="false">
      <c r="A24" s="28" t="n">
        <v>1</v>
      </c>
      <c r="B24" s="30" t="n">
        <v>7</v>
      </c>
      <c r="C24" s="28" t="n">
        <v>29.59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f aca="false">E24*H24</f>
        <v>0</v>
      </c>
      <c r="K24" s="28" t="n">
        <f aca="false">E24*I24</f>
        <v>0</v>
      </c>
      <c r="L24" s="28" t="n">
        <f aca="false">F24*H24</f>
        <v>0</v>
      </c>
      <c r="M24" s="28" t="n">
        <f aca="false">F24*I24</f>
        <v>0</v>
      </c>
      <c r="N24" s="28" t="n">
        <f aca="false">G24*H24</f>
        <v>0</v>
      </c>
      <c r="O24" s="28" t="n">
        <f aca="false">G24*I24</f>
        <v>0</v>
      </c>
      <c r="U24" s="28" t="n">
        <v>29.59</v>
      </c>
      <c r="V24" s="28" t="n">
        <v>1</v>
      </c>
      <c r="W24" s="28" t="s">
        <v>59</v>
      </c>
      <c r="X24" s="28" t="n">
        <v>3</v>
      </c>
    </row>
    <row r="25" customFormat="false" ht="12.75" hidden="false" customHeight="false" outlineLevel="0" collapsed="false">
      <c r="A25" s="28" t="n">
        <v>1</v>
      </c>
      <c r="B25" s="30" t="n">
        <v>8</v>
      </c>
      <c r="C25" s="28" t="n">
        <v>28.092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f aca="false">E25*H25</f>
        <v>0</v>
      </c>
      <c r="K25" s="28" t="n">
        <f aca="false">E25*I25</f>
        <v>0</v>
      </c>
      <c r="L25" s="28" t="n">
        <f aca="false">F25*H25</f>
        <v>0</v>
      </c>
      <c r="M25" s="28" t="n">
        <f aca="false">F25*I25</f>
        <v>0</v>
      </c>
      <c r="N25" s="28" t="n">
        <f aca="false">G25*H25</f>
        <v>0</v>
      </c>
      <c r="O25" s="28" t="n">
        <f aca="false">G25*I25</f>
        <v>0</v>
      </c>
      <c r="U25" s="28" t="n">
        <v>28.092</v>
      </c>
      <c r="V25" s="28" t="n">
        <v>1</v>
      </c>
      <c r="W25" s="28" t="s">
        <v>59</v>
      </c>
      <c r="X25" s="28" t="n">
        <v>3</v>
      </c>
    </row>
    <row r="26" customFormat="false" ht="12.75" hidden="false" customHeight="false" outlineLevel="0" collapsed="false">
      <c r="A26" s="28" t="n">
        <v>1</v>
      </c>
      <c r="B26" s="26" t="n">
        <v>9</v>
      </c>
      <c r="C26" s="28" t="n">
        <v>28.304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f aca="false">E26*H26</f>
        <v>0</v>
      </c>
      <c r="K26" s="28" t="n">
        <f aca="false">E26*I26</f>
        <v>0</v>
      </c>
      <c r="L26" s="28" t="n">
        <f aca="false">F26*H26</f>
        <v>0</v>
      </c>
      <c r="M26" s="28" t="n">
        <f aca="false">F26*I26</f>
        <v>0</v>
      </c>
      <c r="N26" s="28" t="n">
        <f aca="false">G26*H26</f>
        <v>0</v>
      </c>
      <c r="O26" s="28" t="n">
        <f aca="false">G26*I26</f>
        <v>0</v>
      </c>
      <c r="U26" s="28" t="n">
        <v>28.304</v>
      </c>
      <c r="V26" s="28" t="n">
        <v>1</v>
      </c>
      <c r="W26" s="28" t="s">
        <v>59</v>
      </c>
      <c r="X26" s="28" t="n">
        <v>3</v>
      </c>
    </row>
    <row r="27" customFormat="false" ht="12.75" hidden="false" customHeight="false" outlineLevel="0" collapsed="false">
      <c r="A27" s="28" t="n">
        <v>1</v>
      </c>
      <c r="B27" s="26" t="n">
        <v>10</v>
      </c>
      <c r="C27" s="28" t="n">
        <v>18.279</v>
      </c>
      <c r="D27" s="28" t="n">
        <v>1</v>
      </c>
      <c r="E27" s="28" t="n">
        <v>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f aca="false">E27*H27</f>
        <v>0</v>
      </c>
      <c r="K27" s="28" t="n">
        <f aca="false">E27*I27</f>
        <v>0</v>
      </c>
      <c r="L27" s="28" t="n">
        <f aca="false">F27*H27</f>
        <v>0</v>
      </c>
      <c r="M27" s="28" t="n">
        <f aca="false">F27*I27</f>
        <v>0</v>
      </c>
      <c r="N27" s="28" t="n">
        <f aca="false">G27*H27</f>
        <v>0</v>
      </c>
      <c r="O27" s="28" t="n">
        <f aca="false">G27*I27</f>
        <v>0</v>
      </c>
      <c r="U27" s="28" t="n">
        <v>18.279</v>
      </c>
      <c r="V27" s="28" t="n">
        <v>2</v>
      </c>
      <c r="W27" s="28" t="s">
        <v>57</v>
      </c>
      <c r="X27" s="28" t="n">
        <v>1</v>
      </c>
    </row>
    <row r="28" customFormat="false" ht="12.75" hidden="false" customHeight="false" outlineLevel="0" collapsed="false">
      <c r="A28" s="28" t="n">
        <v>1</v>
      </c>
      <c r="B28" s="26" t="n">
        <v>11</v>
      </c>
      <c r="C28" s="28" t="n">
        <v>21.2</v>
      </c>
      <c r="D28" s="28" t="n">
        <v>1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f aca="false">E28*H28</f>
        <v>0</v>
      </c>
      <c r="K28" s="28" t="n">
        <f aca="false">E28*I28</f>
        <v>0</v>
      </c>
      <c r="L28" s="28" t="n">
        <f aca="false">F28*H28</f>
        <v>0</v>
      </c>
      <c r="M28" s="28" t="n">
        <f aca="false">F28*I28</f>
        <v>0</v>
      </c>
      <c r="N28" s="28" t="n">
        <f aca="false">G28*H28</f>
        <v>0</v>
      </c>
      <c r="O28" s="28" t="n">
        <f aca="false">G28*I28</f>
        <v>0</v>
      </c>
      <c r="U28" s="28" t="n">
        <v>21.2</v>
      </c>
      <c r="V28" s="28" t="n">
        <v>2</v>
      </c>
      <c r="W28" s="28" t="s">
        <v>57</v>
      </c>
      <c r="X28" s="28" t="n">
        <v>1</v>
      </c>
    </row>
    <row r="29" customFormat="false" ht="12.75" hidden="false" customHeight="false" outlineLevel="0" collapsed="false">
      <c r="A29" s="28" t="n">
        <v>1</v>
      </c>
      <c r="B29" s="26" t="n">
        <v>12</v>
      </c>
      <c r="C29" s="28" t="n">
        <v>19.389</v>
      </c>
      <c r="D29" s="28" t="n">
        <v>1</v>
      </c>
      <c r="E29" s="28" t="n">
        <v>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f aca="false">E29*H29</f>
        <v>0</v>
      </c>
      <c r="K29" s="28" t="n">
        <f aca="false">E29*I29</f>
        <v>0</v>
      </c>
      <c r="L29" s="28" t="n">
        <f aca="false">F29*H29</f>
        <v>0</v>
      </c>
      <c r="M29" s="28" t="n">
        <f aca="false">F29*I29</f>
        <v>0</v>
      </c>
      <c r="N29" s="28" t="n">
        <f aca="false">G29*H29</f>
        <v>0</v>
      </c>
      <c r="O29" s="28" t="n">
        <f aca="false">G29*I29</f>
        <v>0</v>
      </c>
      <c r="U29" s="28" t="n">
        <v>19.389</v>
      </c>
      <c r="V29" s="28" t="n">
        <v>2</v>
      </c>
      <c r="W29" s="28" t="s">
        <v>57</v>
      </c>
      <c r="X29" s="28" t="n">
        <v>1</v>
      </c>
    </row>
    <row r="30" customFormat="false" ht="12.75" hidden="false" customHeight="false" outlineLevel="0" collapsed="false">
      <c r="A30" s="28" t="n">
        <v>1</v>
      </c>
      <c r="B30" s="26" t="n">
        <v>13</v>
      </c>
      <c r="C30" s="28" t="n">
        <v>14.815</v>
      </c>
      <c r="D30" s="28" t="n">
        <v>1</v>
      </c>
      <c r="E30" s="28" t="n">
        <v>1</v>
      </c>
      <c r="F30" s="28" t="n">
        <v>0</v>
      </c>
      <c r="G30" s="28" t="n">
        <v>0</v>
      </c>
      <c r="H30" s="28" t="n">
        <v>1</v>
      </c>
      <c r="I30" s="28" t="n">
        <v>0</v>
      </c>
      <c r="J30" s="28" t="n">
        <f aca="false">E30*H30</f>
        <v>1</v>
      </c>
      <c r="K30" s="28" t="n">
        <f aca="false">E30*I30</f>
        <v>0</v>
      </c>
      <c r="L30" s="28" t="n">
        <f aca="false">F30*H30</f>
        <v>0</v>
      </c>
      <c r="M30" s="28" t="n">
        <f aca="false">F30*I30</f>
        <v>0</v>
      </c>
      <c r="N30" s="28" t="n">
        <f aca="false">G30*H30</f>
        <v>0</v>
      </c>
      <c r="O30" s="28" t="n">
        <f aca="false">G30*I30</f>
        <v>0</v>
      </c>
      <c r="U30" s="28" t="n">
        <v>14.815</v>
      </c>
      <c r="V30" s="28" t="n">
        <v>2</v>
      </c>
      <c r="W30" s="28" t="s">
        <v>58</v>
      </c>
      <c r="X30" s="28" t="n">
        <v>2</v>
      </c>
    </row>
    <row r="31" customFormat="false" ht="12.75" hidden="false" customHeight="false" outlineLevel="0" collapsed="false">
      <c r="A31" s="28" t="n">
        <v>1</v>
      </c>
      <c r="B31" s="30" t="n">
        <v>14</v>
      </c>
      <c r="C31" s="28" t="n">
        <v>11.28</v>
      </c>
      <c r="D31" s="28" t="n">
        <v>1</v>
      </c>
      <c r="E31" s="28" t="n">
        <v>1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f aca="false">E31*H31</f>
        <v>1</v>
      </c>
      <c r="K31" s="28" t="n">
        <f aca="false">E31*I31</f>
        <v>0</v>
      </c>
      <c r="L31" s="28" t="n">
        <f aca="false">F31*H31</f>
        <v>0</v>
      </c>
      <c r="M31" s="28" t="n">
        <f aca="false">F31*I31</f>
        <v>0</v>
      </c>
      <c r="N31" s="28" t="n">
        <f aca="false">G31*H31</f>
        <v>0</v>
      </c>
      <c r="O31" s="28" t="n">
        <f aca="false">G31*I31</f>
        <v>0</v>
      </c>
      <c r="U31" s="28" t="n">
        <v>11.28</v>
      </c>
      <c r="V31" s="28" t="n">
        <v>2</v>
      </c>
      <c r="W31" s="28" t="s">
        <v>58</v>
      </c>
      <c r="X31" s="28" t="n">
        <v>2</v>
      </c>
    </row>
    <row r="32" customFormat="false" ht="12.75" hidden="false" customHeight="false" outlineLevel="0" collapsed="false">
      <c r="A32" s="28" t="n">
        <v>1</v>
      </c>
      <c r="B32" s="26" t="n">
        <v>15</v>
      </c>
      <c r="C32" s="28" t="n">
        <v>12.153</v>
      </c>
      <c r="D32" s="28" t="n">
        <v>1</v>
      </c>
      <c r="E32" s="28" t="n">
        <v>1</v>
      </c>
      <c r="F32" s="28" t="n">
        <v>0</v>
      </c>
      <c r="G32" s="28" t="n">
        <v>0</v>
      </c>
      <c r="H32" s="28" t="n">
        <v>1</v>
      </c>
      <c r="I32" s="28" t="n">
        <v>0</v>
      </c>
      <c r="J32" s="28" t="n">
        <f aca="false">E32*H32</f>
        <v>1</v>
      </c>
      <c r="K32" s="28" t="n">
        <f aca="false">E32*I32</f>
        <v>0</v>
      </c>
      <c r="L32" s="28" t="n">
        <f aca="false">F32*H32</f>
        <v>0</v>
      </c>
      <c r="M32" s="28" t="n">
        <f aca="false">F32*I32</f>
        <v>0</v>
      </c>
      <c r="N32" s="28" t="n">
        <f aca="false">G32*H32</f>
        <v>0</v>
      </c>
      <c r="O32" s="28" t="n">
        <f aca="false">G32*I32</f>
        <v>0</v>
      </c>
      <c r="U32" s="28" t="n">
        <v>12.153</v>
      </c>
      <c r="V32" s="28" t="n">
        <v>2</v>
      </c>
      <c r="W32" s="28" t="s">
        <v>58</v>
      </c>
      <c r="X32" s="28" t="n">
        <v>2</v>
      </c>
    </row>
    <row r="33" customFormat="false" ht="12.75" hidden="false" customHeight="false" outlineLevel="0" collapsed="false">
      <c r="A33" s="28" t="n">
        <v>1</v>
      </c>
      <c r="B33" s="26" t="n">
        <v>16</v>
      </c>
      <c r="C33" s="28" t="n">
        <v>19.973</v>
      </c>
      <c r="D33" s="28" t="n">
        <v>1</v>
      </c>
      <c r="E33" s="28" t="n">
        <v>1</v>
      </c>
      <c r="F33" s="28" t="n">
        <v>0</v>
      </c>
      <c r="G33" s="28" t="n">
        <v>0</v>
      </c>
      <c r="H33" s="28" t="n">
        <v>0</v>
      </c>
      <c r="I33" s="28" t="n">
        <v>1</v>
      </c>
      <c r="J33" s="28" t="n">
        <f aca="false">E33*H33</f>
        <v>0</v>
      </c>
      <c r="K33" s="28" t="n">
        <f aca="false">E33*I33</f>
        <v>1</v>
      </c>
      <c r="L33" s="28" t="n">
        <f aca="false">F33*H33</f>
        <v>0</v>
      </c>
      <c r="M33" s="28" t="n">
        <f aca="false">F33*I33</f>
        <v>0</v>
      </c>
      <c r="N33" s="28" t="n">
        <f aca="false">G33*H33</f>
        <v>0</v>
      </c>
      <c r="O33" s="28" t="n">
        <f aca="false">G33*I33</f>
        <v>0</v>
      </c>
      <c r="U33" s="28" t="n">
        <v>19.973</v>
      </c>
      <c r="V33" s="28" t="n">
        <v>2</v>
      </c>
      <c r="W33" s="28" t="s">
        <v>59</v>
      </c>
      <c r="X33" s="28" t="n">
        <v>3</v>
      </c>
    </row>
    <row r="34" customFormat="false" ht="12.75" hidden="false" customHeight="false" outlineLevel="0" collapsed="false">
      <c r="A34" s="28" t="n">
        <v>1</v>
      </c>
      <c r="B34" s="26" t="n">
        <v>17</v>
      </c>
      <c r="C34" s="28" t="n">
        <v>20.096</v>
      </c>
      <c r="D34" s="28" t="n">
        <v>1</v>
      </c>
      <c r="E34" s="28" t="n">
        <v>1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f aca="false">E34*H34</f>
        <v>0</v>
      </c>
      <c r="K34" s="28" t="n">
        <f aca="false">E34*I34</f>
        <v>1</v>
      </c>
      <c r="L34" s="28" t="n">
        <f aca="false">F34*H34</f>
        <v>0</v>
      </c>
      <c r="M34" s="28" t="n">
        <f aca="false">F34*I34</f>
        <v>0</v>
      </c>
      <c r="N34" s="28" t="n">
        <f aca="false">G34*H34</f>
        <v>0</v>
      </c>
      <c r="O34" s="28" t="n">
        <f aca="false">G34*I34</f>
        <v>0</v>
      </c>
      <c r="U34" s="28" t="n">
        <v>20.096</v>
      </c>
      <c r="V34" s="28" t="n">
        <v>2</v>
      </c>
      <c r="W34" s="28" t="s">
        <v>59</v>
      </c>
      <c r="X34" s="28" t="n">
        <v>3</v>
      </c>
    </row>
    <row r="35" customFormat="false" ht="12.75" hidden="false" customHeight="false" outlineLevel="0" collapsed="false">
      <c r="A35" s="28" t="n">
        <v>1</v>
      </c>
      <c r="B35" s="26" t="n">
        <v>18</v>
      </c>
      <c r="C35" s="28" t="n">
        <v>20.477</v>
      </c>
      <c r="D35" s="28" t="n">
        <v>1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1</v>
      </c>
      <c r="J35" s="28" t="n">
        <f aca="false">E35*H35</f>
        <v>0</v>
      </c>
      <c r="K35" s="28" t="n">
        <f aca="false">E35*I35</f>
        <v>1</v>
      </c>
      <c r="L35" s="28" t="n">
        <f aca="false">F35*H35</f>
        <v>0</v>
      </c>
      <c r="M35" s="28" t="n">
        <f aca="false">F35*I35</f>
        <v>0</v>
      </c>
      <c r="N35" s="28" t="n">
        <f aca="false">G35*H35</f>
        <v>0</v>
      </c>
      <c r="O35" s="28" t="n">
        <f aca="false">G35*I35</f>
        <v>0</v>
      </c>
      <c r="U35" s="28" t="n">
        <v>20.477</v>
      </c>
      <c r="V35" s="28" t="n">
        <v>2</v>
      </c>
      <c r="W35" s="28" t="s">
        <v>59</v>
      </c>
      <c r="X35" s="28" t="n">
        <v>3</v>
      </c>
    </row>
    <row r="36" customFormat="false" ht="12.75" hidden="false" customHeight="false" outlineLevel="0" collapsed="false">
      <c r="A36" s="28" t="n">
        <v>1</v>
      </c>
      <c r="B36" s="26" t="n">
        <v>19</v>
      </c>
      <c r="C36" s="28" t="n">
        <v>28.535</v>
      </c>
      <c r="D36" s="28" t="n">
        <v>1</v>
      </c>
      <c r="E36" s="28" t="n">
        <v>0</v>
      </c>
      <c r="F36" s="28" t="n">
        <v>1</v>
      </c>
      <c r="G36" s="28" t="n">
        <v>0</v>
      </c>
      <c r="H36" s="28" t="n">
        <v>0</v>
      </c>
      <c r="I36" s="28" t="n">
        <v>0</v>
      </c>
      <c r="J36" s="28" t="n">
        <f aca="false">E36*H36</f>
        <v>0</v>
      </c>
      <c r="K36" s="28" t="n">
        <f aca="false">E36*I36</f>
        <v>0</v>
      </c>
      <c r="L36" s="28" t="n">
        <f aca="false">F36*H36</f>
        <v>0</v>
      </c>
      <c r="M36" s="28" t="n">
        <f aca="false">F36*I36</f>
        <v>0</v>
      </c>
      <c r="N36" s="28" t="n">
        <f aca="false">G36*H36</f>
        <v>0</v>
      </c>
      <c r="O36" s="28" t="n">
        <f aca="false">G36*I36</f>
        <v>0</v>
      </c>
      <c r="U36" s="28" t="n">
        <v>28.535</v>
      </c>
      <c r="V36" s="28" t="n">
        <v>3</v>
      </c>
      <c r="W36" s="28" t="s">
        <v>57</v>
      </c>
      <c r="X36" s="28" t="n">
        <v>1</v>
      </c>
    </row>
    <row r="37" customFormat="false" ht="12.75" hidden="false" customHeight="false" outlineLevel="0" collapsed="false">
      <c r="A37" s="28" t="n">
        <v>1</v>
      </c>
      <c r="B37" s="30" t="n">
        <v>20</v>
      </c>
      <c r="C37" s="28" t="n">
        <v>27.998</v>
      </c>
      <c r="D37" s="28" t="n">
        <v>1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f aca="false">E37*H37</f>
        <v>0</v>
      </c>
      <c r="K37" s="28" t="n">
        <f aca="false">E37*I37</f>
        <v>0</v>
      </c>
      <c r="L37" s="28" t="n">
        <f aca="false">F37*H37</f>
        <v>0</v>
      </c>
      <c r="M37" s="28" t="n">
        <f aca="false">F37*I37</f>
        <v>0</v>
      </c>
      <c r="N37" s="28" t="n">
        <f aca="false">G37*H37</f>
        <v>0</v>
      </c>
      <c r="O37" s="28" t="n">
        <f aca="false">G37*I37</f>
        <v>0</v>
      </c>
      <c r="U37" s="28" t="n">
        <v>27.998</v>
      </c>
      <c r="V37" s="28" t="n">
        <v>3</v>
      </c>
      <c r="W37" s="28" t="s">
        <v>57</v>
      </c>
      <c r="X37" s="28" t="n">
        <v>1</v>
      </c>
    </row>
    <row r="38" customFormat="false" ht="12.75" hidden="false" customHeight="false" outlineLevel="0" collapsed="false">
      <c r="A38" s="28" t="n">
        <v>1</v>
      </c>
      <c r="B38" s="30" t="n">
        <v>21</v>
      </c>
      <c r="C38" s="28" t="n">
        <v>30.073</v>
      </c>
      <c r="D38" s="28" t="n">
        <v>1</v>
      </c>
      <c r="E38" s="28" t="n">
        <v>0</v>
      </c>
      <c r="F38" s="28" t="n">
        <v>1</v>
      </c>
      <c r="G38" s="28" t="n">
        <v>0</v>
      </c>
      <c r="H38" s="28" t="n">
        <v>0</v>
      </c>
      <c r="I38" s="28" t="n">
        <v>0</v>
      </c>
      <c r="J38" s="28" t="n">
        <f aca="false">E38*H38</f>
        <v>0</v>
      </c>
      <c r="K38" s="28" t="n">
        <f aca="false">E38*I38</f>
        <v>0</v>
      </c>
      <c r="L38" s="28" t="n">
        <f aca="false">F38*H38</f>
        <v>0</v>
      </c>
      <c r="M38" s="28" t="n">
        <f aca="false">F38*I38</f>
        <v>0</v>
      </c>
      <c r="N38" s="28" t="n">
        <f aca="false">G38*H38</f>
        <v>0</v>
      </c>
      <c r="O38" s="28" t="n">
        <f aca="false">G38*I38</f>
        <v>0</v>
      </c>
      <c r="U38" s="28" t="n">
        <v>30.073</v>
      </c>
      <c r="V38" s="28" t="n">
        <v>3</v>
      </c>
      <c r="W38" s="28" t="s">
        <v>57</v>
      </c>
      <c r="X38" s="28" t="n">
        <v>1</v>
      </c>
    </row>
    <row r="39" customFormat="false" ht="12.75" hidden="false" customHeight="false" outlineLevel="0" collapsed="false">
      <c r="A39" s="28" t="n">
        <v>1</v>
      </c>
      <c r="B39" s="26" t="n">
        <v>22</v>
      </c>
      <c r="C39" s="28" t="n">
        <v>37.227</v>
      </c>
      <c r="D39" s="28" t="n">
        <v>1</v>
      </c>
      <c r="E39" s="28" t="n">
        <v>0</v>
      </c>
      <c r="F39" s="28" t="n">
        <v>1</v>
      </c>
      <c r="G39" s="28" t="n">
        <v>0</v>
      </c>
      <c r="H39" s="28" t="n">
        <v>1</v>
      </c>
      <c r="I39" s="28" t="n">
        <v>0</v>
      </c>
      <c r="J39" s="28" t="n">
        <f aca="false">E39*H39</f>
        <v>0</v>
      </c>
      <c r="K39" s="28" t="n">
        <f aca="false">E39*I39</f>
        <v>0</v>
      </c>
      <c r="L39" s="28" t="n">
        <f aca="false">F39*H39</f>
        <v>1</v>
      </c>
      <c r="M39" s="28" t="n">
        <f aca="false">F39*I39</f>
        <v>0</v>
      </c>
      <c r="N39" s="28" t="n">
        <f aca="false">G39*H39</f>
        <v>0</v>
      </c>
      <c r="O39" s="28" t="n">
        <f aca="false">G39*I39</f>
        <v>0</v>
      </c>
      <c r="U39" s="28" t="n">
        <v>37.227</v>
      </c>
      <c r="V39" s="28" t="n">
        <v>3</v>
      </c>
      <c r="W39" s="28" t="s">
        <v>58</v>
      </c>
      <c r="X39" s="28" t="n">
        <v>2</v>
      </c>
    </row>
    <row r="40" customFormat="false" ht="12.75" hidden="false" customHeight="false" outlineLevel="0" collapsed="false">
      <c r="A40" s="28" t="n">
        <v>1</v>
      </c>
      <c r="B40" s="26" t="n">
        <v>23</v>
      </c>
      <c r="C40" s="28" t="n">
        <v>38.853</v>
      </c>
      <c r="D40" s="28" t="n">
        <v>1</v>
      </c>
      <c r="E40" s="28" t="n">
        <v>0</v>
      </c>
      <c r="F40" s="28" t="n">
        <v>1</v>
      </c>
      <c r="G40" s="28" t="n">
        <v>0</v>
      </c>
      <c r="H40" s="28" t="n">
        <v>1</v>
      </c>
      <c r="I40" s="28" t="n">
        <v>0</v>
      </c>
      <c r="J40" s="28" t="n">
        <f aca="false">E40*H40</f>
        <v>0</v>
      </c>
      <c r="K40" s="28" t="n">
        <f aca="false">E40*I40</f>
        <v>0</v>
      </c>
      <c r="L40" s="28" t="n">
        <f aca="false">F40*H40</f>
        <v>1</v>
      </c>
      <c r="M40" s="28" t="n">
        <f aca="false">F40*I40</f>
        <v>0</v>
      </c>
      <c r="N40" s="28" t="n">
        <f aca="false">G40*H40</f>
        <v>0</v>
      </c>
      <c r="O40" s="28" t="n">
        <f aca="false">G40*I40</f>
        <v>0</v>
      </c>
      <c r="U40" s="28" t="n">
        <v>38.853</v>
      </c>
      <c r="V40" s="28" t="n">
        <v>3</v>
      </c>
      <c r="W40" s="28" t="s">
        <v>58</v>
      </c>
      <c r="X40" s="28" t="n">
        <v>2</v>
      </c>
    </row>
    <row r="41" customFormat="false" ht="12.75" hidden="false" customHeight="false" outlineLevel="0" collapsed="false">
      <c r="A41" s="28" t="n">
        <v>1</v>
      </c>
      <c r="B41" s="26" t="n">
        <v>24</v>
      </c>
      <c r="C41" s="28" t="n">
        <v>40.017</v>
      </c>
      <c r="D41" s="28" t="n">
        <v>1</v>
      </c>
      <c r="E41" s="28" t="n">
        <v>0</v>
      </c>
      <c r="F41" s="28" t="n">
        <v>1</v>
      </c>
      <c r="G41" s="28" t="n">
        <v>0</v>
      </c>
      <c r="H41" s="28" t="n">
        <v>1</v>
      </c>
      <c r="I41" s="28" t="n">
        <v>0</v>
      </c>
      <c r="J41" s="28" t="n">
        <f aca="false">E41*H41</f>
        <v>0</v>
      </c>
      <c r="K41" s="28" t="n">
        <f aca="false">E41*I41</f>
        <v>0</v>
      </c>
      <c r="L41" s="28" t="n">
        <f aca="false">F41*H41</f>
        <v>1</v>
      </c>
      <c r="M41" s="28" t="n">
        <f aca="false">F41*I41</f>
        <v>0</v>
      </c>
      <c r="N41" s="28" t="n">
        <f aca="false">G41*H41</f>
        <v>0</v>
      </c>
      <c r="O41" s="28" t="n">
        <f aca="false">G41*I41</f>
        <v>0</v>
      </c>
      <c r="U41" s="28" t="n">
        <v>40.017</v>
      </c>
      <c r="V41" s="28" t="n">
        <v>3</v>
      </c>
      <c r="W41" s="28" t="s">
        <v>58</v>
      </c>
      <c r="X41" s="28" t="n">
        <v>2</v>
      </c>
    </row>
    <row r="42" customFormat="false" ht="12.75" hidden="false" customHeight="false" outlineLevel="0" collapsed="false">
      <c r="A42" s="28" t="n">
        <v>1</v>
      </c>
      <c r="B42" s="26" t="n">
        <v>25</v>
      </c>
      <c r="C42" s="28" t="n">
        <v>30.529</v>
      </c>
      <c r="D42" s="28" t="n">
        <v>1</v>
      </c>
      <c r="E42" s="28" t="n">
        <v>0</v>
      </c>
      <c r="F42" s="28" t="n">
        <v>1</v>
      </c>
      <c r="G42" s="28" t="n">
        <v>0</v>
      </c>
      <c r="H42" s="28" t="n">
        <v>0</v>
      </c>
      <c r="I42" s="28" t="n">
        <v>1</v>
      </c>
      <c r="J42" s="28" t="n">
        <f aca="false">E42*H42</f>
        <v>0</v>
      </c>
      <c r="K42" s="28" t="n">
        <f aca="false">E42*I42</f>
        <v>0</v>
      </c>
      <c r="L42" s="28" t="n">
        <f aca="false">F42*H42</f>
        <v>0</v>
      </c>
      <c r="M42" s="28" t="n">
        <f aca="false">F42*I42</f>
        <v>1</v>
      </c>
      <c r="N42" s="28" t="n">
        <f aca="false">G42*H42</f>
        <v>0</v>
      </c>
      <c r="O42" s="28" t="n">
        <f aca="false">G42*I42</f>
        <v>0</v>
      </c>
      <c r="U42" s="28" t="n">
        <v>30.529</v>
      </c>
      <c r="V42" s="28" t="n">
        <v>3</v>
      </c>
      <c r="W42" s="28" t="s">
        <v>59</v>
      </c>
      <c r="X42" s="28" t="n">
        <v>3</v>
      </c>
    </row>
    <row r="43" customFormat="false" ht="12.75" hidden="false" customHeight="false" outlineLevel="0" collapsed="false">
      <c r="A43" s="28" t="n">
        <v>1</v>
      </c>
      <c r="B43" s="26" t="n">
        <v>26</v>
      </c>
      <c r="C43" s="28" t="n">
        <v>29.177</v>
      </c>
      <c r="D43" s="28" t="n">
        <v>1</v>
      </c>
      <c r="E43" s="28" t="n">
        <v>0</v>
      </c>
      <c r="F43" s="28" t="n">
        <v>1</v>
      </c>
      <c r="G43" s="28" t="n">
        <v>0</v>
      </c>
      <c r="H43" s="28" t="n">
        <v>0</v>
      </c>
      <c r="I43" s="28" t="n">
        <v>1</v>
      </c>
      <c r="J43" s="28" t="n">
        <f aca="false">E43*H43</f>
        <v>0</v>
      </c>
      <c r="K43" s="28" t="n">
        <f aca="false">E43*I43</f>
        <v>0</v>
      </c>
      <c r="L43" s="28" t="n">
        <f aca="false">F43*H43</f>
        <v>0</v>
      </c>
      <c r="M43" s="28" t="n">
        <f aca="false">F43*I43</f>
        <v>1</v>
      </c>
      <c r="N43" s="28" t="n">
        <f aca="false">G43*H43</f>
        <v>0</v>
      </c>
      <c r="O43" s="28" t="n">
        <f aca="false">G43*I43</f>
        <v>0</v>
      </c>
      <c r="U43" s="28" t="n">
        <v>29.177</v>
      </c>
      <c r="V43" s="28" t="n">
        <v>3</v>
      </c>
      <c r="W43" s="28" t="s">
        <v>59</v>
      </c>
      <c r="X43" s="28" t="n">
        <v>3</v>
      </c>
    </row>
    <row r="44" customFormat="false" ht="12.75" hidden="false" customHeight="false" outlineLevel="0" collapsed="false">
      <c r="A44" s="28" t="n">
        <v>1</v>
      </c>
      <c r="B44" s="30" t="n">
        <v>27</v>
      </c>
      <c r="C44" s="28" t="n">
        <v>30.795</v>
      </c>
      <c r="D44" s="28" t="n">
        <v>1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1</v>
      </c>
      <c r="J44" s="28" t="n">
        <f aca="false">E44*H44</f>
        <v>0</v>
      </c>
      <c r="K44" s="28" t="n">
        <f aca="false">E44*I44</f>
        <v>0</v>
      </c>
      <c r="L44" s="28" t="n">
        <f aca="false">F44*H44</f>
        <v>0</v>
      </c>
      <c r="M44" s="28" t="n">
        <f aca="false">F44*I44</f>
        <v>1</v>
      </c>
      <c r="N44" s="28" t="n">
        <f aca="false">G44*H44</f>
        <v>0</v>
      </c>
      <c r="O44" s="28" t="n">
        <f aca="false">G44*I44</f>
        <v>0</v>
      </c>
      <c r="U44" s="28" t="n">
        <v>30.795</v>
      </c>
      <c r="V44" s="28" t="n">
        <v>3</v>
      </c>
      <c r="W44" s="28" t="s">
        <v>59</v>
      </c>
      <c r="X44" s="28" t="n">
        <v>3</v>
      </c>
    </row>
    <row r="45" customFormat="false" ht="12.75" hidden="false" customHeight="false" outlineLevel="0" collapsed="false">
      <c r="A45" s="28" t="n">
        <v>1</v>
      </c>
      <c r="B45" s="26" t="n">
        <v>28</v>
      </c>
      <c r="C45" s="28" t="n">
        <v>20.182</v>
      </c>
      <c r="D45" s="28" t="n">
        <v>1</v>
      </c>
      <c r="E45" s="28" t="n">
        <v>0</v>
      </c>
      <c r="F45" s="28" t="n">
        <v>0</v>
      </c>
      <c r="G45" s="28" t="n">
        <v>1</v>
      </c>
      <c r="H45" s="28" t="n">
        <v>0</v>
      </c>
      <c r="I45" s="28" t="n">
        <v>0</v>
      </c>
      <c r="J45" s="28" t="n">
        <f aca="false">E45*H45</f>
        <v>0</v>
      </c>
      <c r="K45" s="28" t="n">
        <f aca="false">E45*I45</f>
        <v>0</v>
      </c>
      <c r="L45" s="28" t="n">
        <f aca="false">F45*H45</f>
        <v>0</v>
      </c>
      <c r="M45" s="28" t="n">
        <f aca="false">F45*I45</f>
        <v>0</v>
      </c>
      <c r="N45" s="28" t="n">
        <f aca="false">G45*H45</f>
        <v>0</v>
      </c>
      <c r="O45" s="28" t="n">
        <f aca="false">G45*I45</f>
        <v>0</v>
      </c>
      <c r="U45" s="28" t="n">
        <v>20.182</v>
      </c>
      <c r="V45" s="28" t="n">
        <v>4</v>
      </c>
      <c r="W45" s="28" t="s">
        <v>57</v>
      </c>
      <c r="X45" s="28" t="n">
        <v>1</v>
      </c>
    </row>
    <row r="46" customFormat="false" ht="12.75" hidden="false" customHeight="false" outlineLevel="0" collapsed="false">
      <c r="A46" s="28" t="n">
        <v>1</v>
      </c>
      <c r="B46" s="26" t="n">
        <v>29</v>
      </c>
      <c r="C46" s="28" t="n">
        <v>18.792</v>
      </c>
      <c r="D46" s="28" t="n">
        <v>1</v>
      </c>
      <c r="E46" s="28" t="n">
        <v>0</v>
      </c>
      <c r="F46" s="28" t="n">
        <v>0</v>
      </c>
      <c r="G46" s="28" t="n">
        <v>1</v>
      </c>
      <c r="H46" s="28" t="n">
        <v>0</v>
      </c>
      <c r="I46" s="28" t="n">
        <v>0</v>
      </c>
      <c r="J46" s="28" t="n">
        <f aca="false">E46*H46</f>
        <v>0</v>
      </c>
      <c r="K46" s="28" t="n">
        <f aca="false">E46*I46</f>
        <v>0</v>
      </c>
      <c r="L46" s="28" t="n">
        <f aca="false">F46*H46</f>
        <v>0</v>
      </c>
      <c r="M46" s="28" t="n">
        <f aca="false">F46*I46</f>
        <v>0</v>
      </c>
      <c r="N46" s="28" t="n">
        <f aca="false">G46*H46</f>
        <v>0</v>
      </c>
      <c r="O46" s="28" t="n">
        <f aca="false">G46*I46</f>
        <v>0</v>
      </c>
      <c r="U46" s="28" t="n">
        <v>18.792</v>
      </c>
      <c r="V46" s="28" t="n">
        <v>4</v>
      </c>
      <c r="W46" s="28" t="s">
        <v>57</v>
      </c>
      <c r="X46" s="28" t="n">
        <v>1</v>
      </c>
    </row>
    <row r="47" customFormat="false" ht="12.75" hidden="false" customHeight="false" outlineLevel="0" collapsed="false">
      <c r="A47" s="28" t="n">
        <v>1</v>
      </c>
      <c r="B47" s="26" t="n">
        <v>30</v>
      </c>
      <c r="C47" s="28" t="n">
        <v>19.203</v>
      </c>
      <c r="D47" s="28" t="n">
        <v>1</v>
      </c>
      <c r="E47" s="28" t="n">
        <v>0</v>
      </c>
      <c r="F47" s="28" t="n">
        <v>0</v>
      </c>
      <c r="G47" s="28" t="n">
        <v>1</v>
      </c>
      <c r="H47" s="28" t="n">
        <v>0</v>
      </c>
      <c r="I47" s="28" t="n">
        <v>0</v>
      </c>
      <c r="J47" s="28" t="n">
        <f aca="false">E47*H47</f>
        <v>0</v>
      </c>
      <c r="K47" s="28" t="n">
        <f aca="false">E47*I47</f>
        <v>0</v>
      </c>
      <c r="L47" s="28" t="n">
        <f aca="false">F47*H47</f>
        <v>0</v>
      </c>
      <c r="M47" s="28" t="n">
        <f aca="false">F47*I47</f>
        <v>0</v>
      </c>
      <c r="N47" s="28" t="n">
        <f aca="false">G47*H47</f>
        <v>0</v>
      </c>
      <c r="O47" s="28" t="n">
        <f aca="false">G47*I47</f>
        <v>0</v>
      </c>
      <c r="U47" s="28" t="n">
        <v>19.203</v>
      </c>
      <c r="V47" s="28" t="n">
        <v>4</v>
      </c>
      <c r="W47" s="28" t="s">
        <v>57</v>
      </c>
      <c r="X47" s="28" t="n">
        <v>1</v>
      </c>
    </row>
    <row r="48" customFormat="false" ht="12.75" hidden="false" customHeight="false" outlineLevel="0" collapsed="false">
      <c r="A48" s="28" t="n">
        <v>1</v>
      </c>
      <c r="B48" s="26" t="n">
        <v>31</v>
      </c>
      <c r="C48" s="28" t="n">
        <v>34.34</v>
      </c>
      <c r="D48" s="28" t="n">
        <v>1</v>
      </c>
      <c r="E48" s="28" t="n">
        <v>0</v>
      </c>
      <c r="F48" s="28" t="n">
        <v>0</v>
      </c>
      <c r="G48" s="28" t="n">
        <v>1</v>
      </c>
      <c r="H48" s="28" t="n">
        <v>1</v>
      </c>
      <c r="I48" s="28" t="n">
        <v>0</v>
      </c>
      <c r="J48" s="28" t="n">
        <f aca="false">E48*H48</f>
        <v>0</v>
      </c>
      <c r="K48" s="28" t="n">
        <f aca="false">E48*I48</f>
        <v>0</v>
      </c>
      <c r="L48" s="28" t="n">
        <f aca="false">F48*H48</f>
        <v>0</v>
      </c>
      <c r="M48" s="28" t="n">
        <f aca="false">F48*I48</f>
        <v>0</v>
      </c>
      <c r="N48" s="28" t="n">
        <f aca="false">G48*H48</f>
        <v>1</v>
      </c>
      <c r="O48" s="28" t="n">
        <f aca="false">G48*I48</f>
        <v>0</v>
      </c>
      <c r="U48" s="28" t="n">
        <v>34.34</v>
      </c>
      <c r="V48" s="28" t="n">
        <v>4</v>
      </c>
      <c r="W48" s="28" t="s">
        <v>58</v>
      </c>
      <c r="X48" s="28" t="n">
        <v>2</v>
      </c>
    </row>
    <row r="49" customFormat="false" ht="12.75" hidden="false" customHeight="false" outlineLevel="0" collapsed="false">
      <c r="A49" s="28" t="n">
        <v>1</v>
      </c>
      <c r="B49" s="26" t="n">
        <v>32</v>
      </c>
      <c r="C49" s="28" t="n">
        <v>34.707</v>
      </c>
      <c r="D49" s="28" t="n">
        <v>1</v>
      </c>
      <c r="E49" s="28" t="n">
        <v>0</v>
      </c>
      <c r="F49" s="28" t="n">
        <v>0</v>
      </c>
      <c r="G49" s="28" t="n">
        <v>1</v>
      </c>
      <c r="H49" s="28" t="n">
        <v>1</v>
      </c>
      <c r="I49" s="28" t="n">
        <v>0</v>
      </c>
      <c r="J49" s="28" t="n">
        <f aca="false">E49*H49</f>
        <v>0</v>
      </c>
      <c r="K49" s="28" t="n">
        <f aca="false">E49*I49</f>
        <v>0</v>
      </c>
      <c r="L49" s="28" t="n">
        <f aca="false">F49*H49</f>
        <v>0</v>
      </c>
      <c r="M49" s="28" t="n">
        <f aca="false">F49*I49</f>
        <v>0</v>
      </c>
      <c r="N49" s="28" t="n">
        <f aca="false">G49*H49</f>
        <v>1</v>
      </c>
      <c r="O49" s="28" t="n">
        <f aca="false">G49*I49</f>
        <v>0</v>
      </c>
      <c r="U49" s="28" t="n">
        <v>34.707</v>
      </c>
      <c r="V49" s="28" t="n">
        <v>4</v>
      </c>
      <c r="W49" s="28" t="s">
        <v>58</v>
      </c>
      <c r="X49" s="28" t="n">
        <v>2</v>
      </c>
    </row>
    <row r="50" customFormat="false" ht="12.75" hidden="false" customHeight="false" outlineLevel="0" collapsed="false">
      <c r="A50" s="28" t="n">
        <v>1</v>
      </c>
      <c r="B50" s="30" t="n">
        <v>33</v>
      </c>
      <c r="C50" s="28" t="n">
        <v>36.307</v>
      </c>
      <c r="D50" s="28" t="n">
        <v>1</v>
      </c>
      <c r="E50" s="28" t="n">
        <v>0</v>
      </c>
      <c r="F50" s="28" t="n">
        <v>0</v>
      </c>
      <c r="G50" s="28" t="n">
        <v>1</v>
      </c>
      <c r="H50" s="28" t="n">
        <v>1</v>
      </c>
      <c r="I50" s="28" t="n">
        <v>0</v>
      </c>
      <c r="J50" s="28" t="n">
        <f aca="false">E50*H50</f>
        <v>0</v>
      </c>
      <c r="K50" s="28" t="n">
        <f aca="false">E50*I50</f>
        <v>0</v>
      </c>
      <c r="L50" s="28" t="n">
        <f aca="false">F50*H50</f>
        <v>0</v>
      </c>
      <c r="M50" s="28" t="n">
        <f aca="false">F50*I50</f>
        <v>0</v>
      </c>
      <c r="N50" s="28" t="n">
        <f aca="false">G50*H50</f>
        <v>1</v>
      </c>
      <c r="O50" s="28" t="n">
        <f aca="false">G50*I50</f>
        <v>0</v>
      </c>
      <c r="U50" s="28" t="n">
        <v>36.307</v>
      </c>
      <c r="V50" s="28" t="n">
        <v>4</v>
      </c>
      <c r="W50" s="28" t="s">
        <v>58</v>
      </c>
      <c r="X50" s="28" t="n">
        <v>2</v>
      </c>
    </row>
    <row r="51" customFormat="false" ht="12.75" hidden="false" customHeight="false" outlineLevel="0" collapsed="false">
      <c r="A51" s="28" t="n">
        <v>1</v>
      </c>
      <c r="B51" s="30" t="n">
        <v>34</v>
      </c>
      <c r="C51" s="28" t="n">
        <v>29.023</v>
      </c>
      <c r="D51" s="28" t="n">
        <v>1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1</v>
      </c>
      <c r="J51" s="28" t="n">
        <f aca="false">E51*H51</f>
        <v>0</v>
      </c>
      <c r="K51" s="28" t="n">
        <f aca="false">E51*I51</f>
        <v>0</v>
      </c>
      <c r="L51" s="28" t="n">
        <f aca="false">F51*H51</f>
        <v>0</v>
      </c>
      <c r="M51" s="28" t="n">
        <f aca="false">F51*I51</f>
        <v>0</v>
      </c>
      <c r="N51" s="28" t="n">
        <f aca="false">G51*H51</f>
        <v>0</v>
      </c>
      <c r="O51" s="28" t="n">
        <f aca="false">G51*I51</f>
        <v>1</v>
      </c>
      <c r="U51" s="28" t="n">
        <v>29.023</v>
      </c>
      <c r="V51" s="28" t="n">
        <v>4</v>
      </c>
      <c r="W51" s="28" t="s">
        <v>59</v>
      </c>
      <c r="X51" s="28" t="n">
        <v>3</v>
      </c>
    </row>
    <row r="52" customFormat="false" ht="12.75" hidden="false" customHeight="false" outlineLevel="0" collapsed="false">
      <c r="A52" s="28" t="n">
        <v>1</v>
      </c>
      <c r="B52" s="26" t="n">
        <v>35</v>
      </c>
      <c r="C52" s="28" t="n">
        <v>28.176</v>
      </c>
      <c r="D52" s="28" t="n">
        <v>1</v>
      </c>
      <c r="E52" s="28" t="n">
        <v>0</v>
      </c>
      <c r="F52" s="28" t="n">
        <v>0</v>
      </c>
      <c r="G52" s="28" t="n">
        <v>1</v>
      </c>
      <c r="H52" s="28" t="n">
        <v>0</v>
      </c>
      <c r="I52" s="28" t="n">
        <v>1</v>
      </c>
      <c r="J52" s="28" t="n">
        <f aca="false">E52*H52</f>
        <v>0</v>
      </c>
      <c r="K52" s="28" t="n">
        <f aca="false">E52*I52</f>
        <v>0</v>
      </c>
      <c r="L52" s="28" t="n">
        <f aca="false">F52*H52</f>
        <v>0</v>
      </c>
      <c r="M52" s="28" t="n">
        <f aca="false">F52*I52</f>
        <v>0</v>
      </c>
      <c r="N52" s="28" t="n">
        <f aca="false">G52*H52</f>
        <v>0</v>
      </c>
      <c r="O52" s="28" t="n">
        <f aca="false">G52*I52</f>
        <v>1</v>
      </c>
      <c r="U52" s="28" t="n">
        <v>28.176</v>
      </c>
      <c r="V52" s="28" t="n">
        <v>4</v>
      </c>
      <c r="W52" s="28" t="s">
        <v>59</v>
      </c>
      <c r="X52" s="28" t="n">
        <v>3</v>
      </c>
    </row>
    <row r="53" customFormat="false" ht="12.75" hidden="false" customHeight="false" outlineLevel="0" collapsed="false">
      <c r="A53" s="28" t="n">
        <v>1</v>
      </c>
      <c r="B53" s="26" t="n">
        <v>36</v>
      </c>
      <c r="C53" s="28" t="n">
        <v>28.701</v>
      </c>
      <c r="D53" s="28" t="n">
        <v>1</v>
      </c>
      <c r="E53" s="28" t="n">
        <v>0</v>
      </c>
      <c r="F53" s="28" t="n">
        <v>0</v>
      </c>
      <c r="G53" s="28" t="n">
        <v>1</v>
      </c>
      <c r="H53" s="28" t="n">
        <v>0</v>
      </c>
      <c r="I53" s="28" t="n">
        <v>1</v>
      </c>
      <c r="J53" s="28" t="n">
        <f aca="false">E53*H53</f>
        <v>0</v>
      </c>
      <c r="K53" s="28" t="n">
        <f aca="false">E53*I53</f>
        <v>0</v>
      </c>
      <c r="L53" s="28" t="n">
        <f aca="false">F53*H53</f>
        <v>0</v>
      </c>
      <c r="M53" s="28" t="n">
        <f aca="false">F53*I53</f>
        <v>0</v>
      </c>
      <c r="N53" s="28" t="n">
        <f aca="false">G53*H53</f>
        <v>0</v>
      </c>
      <c r="O53" s="28" t="n">
        <f aca="false">G53*I53</f>
        <v>1</v>
      </c>
      <c r="U53" s="28" t="n">
        <v>28.701</v>
      </c>
      <c r="V53" s="28" t="n">
        <v>4</v>
      </c>
      <c r="W53" s="28" t="s">
        <v>59</v>
      </c>
      <c r="X53" s="2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5.7"/>
    <col collapsed="false" customWidth="true" hidden="false" outlineLevel="0" max="2" min="2" style="33" width="13.99"/>
    <col collapsed="false" customWidth="true" hidden="false" outlineLevel="0" max="3" min="3" style="33" width="17.85"/>
    <col collapsed="false" customWidth="true" hidden="false" outlineLevel="0" max="4" min="4" style="33" width="14.7"/>
    <col collapsed="false" customWidth="true" hidden="false" outlineLevel="0" max="5" min="5" style="33" width="14.99"/>
    <col collapsed="false" customWidth="true" hidden="false" outlineLevel="0" max="6" min="6" style="33" width="11.99"/>
    <col collapsed="false" customWidth="true" hidden="false" outlineLevel="0" max="7" min="7" style="33" width="12.56"/>
    <col collapsed="false" customWidth="true" hidden="false" outlineLevel="0" max="8" min="8" style="33" width="12.28"/>
  </cols>
  <sheetData>
    <row r="1" customFormat="false" ht="12.75" hidden="false" customHeight="false" outlineLevel="0" collapsed="false">
      <c r="A1" s="36" t="s">
        <v>60</v>
      </c>
      <c r="F1" s="37"/>
    </row>
    <row r="2" customFormat="false" ht="12.75" hidden="false" customHeight="false" outlineLevel="0" collapsed="false">
      <c r="A2" s="38" t="s">
        <v>0</v>
      </c>
      <c r="B2" s="39"/>
      <c r="F2" s="40"/>
    </row>
    <row r="3" customFormat="false" ht="12.75" hidden="false" customHeight="false" outlineLevel="0" collapsed="false">
      <c r="A3" s="41"/>
      <c r="B3" s="42"/>
    </row>
    <row r="5" customFormat="false" ht="12.75" hidden="false" customHeight="false" outlineLevel="0" collapsed="false">
      <c r="A5" s="12" t="s">
        <v>61</v>
      </c>
      <c r="B5" s="43" t="s">
        <v>62</v>
      </c>
      <c r="G5" s="44"/>
      <c r="H5" s="40"/>
    </row>
    <row r="6" customFormat="false" ht="12.75" hidden="false" customHeight="false" outlineLevel="0" collapsed="false">
      <c r="A6" s="45" t="s">
        <v>63</v>
      </c>
      <c r="B6" s="18" t="n">
        <v>0.1</v>
      </c>
      <c r="G6" s="44"/>
      <c r="H6" s="46"/>
    </row>
    <row r="7" customFormat="false" ht="12.75" hidden="false" customHeight="false" outlineLevel="0" collapsed="false">
      <c r="G7" s="44"/>
      <c r="H7" s="40"/>
    </row>
    <row r="8" customFormat="false" ht="12.75" hidden="false" customHeight="false" outlineLevel="0" collapsed="false">
      <c r="H8" s="40"/>
    </row>
    <row r="12" customFormat="false" ht="12.75" hidden="false" customHeight="false" outlineLevel="0" collapsed="false">
      <c r="A12" s="47" t="s">
        <v>64</v>
      </c>
      <c r="B12" s="47" t="s">
        <v>65</v>
      </c>
      <c r="C12" s="47" t="s">
        <v>66</v>
      </c>
      <c r="D12" s="47" t="s">
        <v>67</v>
      </c>
      <c r="E12" s="47" t="s">
        <v>68</v>
      </c>
      <c r="F12" s="47" t="s">
        <v>69</v>
      </c>
    </row>
    <row r="13" customFormat="false" ht="12.75" hidden="false" customHeight="false" outlineLevel="0" collapsed="false">
      <c r="A13" s="47" t="s">
        <v>15</v>
      </c>
      <c r="B13" s="47" t="n">
        <v>22245.2253361111</v>
      </c>
      <c r="C13" s="47" t="n">
        <v>1</v>
      </c>
      <c r="D13" s="47" t="n">
        <v>22245.2253361111</v>
      </c>
      <c r="E13" s="47" t="n">
        <v>19354.9337276546</v>
      </c>
      <c r="F13" s="47" t="n">
        <v>2.09960017685281E-036</v>
      </c>
    </row>
    <row r="14" customFormat="false" ht="12.75" hidden="false" customHeight="false" outlineLevel="0" collapsed="false">
      <c r="A14" s="47" t="s">
        <v>70</v>
      </c>
      <c r="B14" s="47" t="n">
        <v>2084.54828388892</v>
      </c>
      <c r="C14" s="47" t="n">
        <v>11</v>
      </c>
      <c r="D14" s="47" t="n">
        <v>189.504389444447</v>
      </c>
      <c r="E14" s="47" t="n">
        <v>164.882344115564</v>
      </c>
      <c r="F14" s="47" t="n">
        <v>7.96123997931267E-020</v>
      </c>
    </row>
    <row r="15" customFormat="false" ht="12.75" hidden="false" customHeight="false" outlineLevel="0" collapsed="false">
      <c r="A15" s="47" t="s">
        <v>71</v>
      </c>
      <c r="B15" s="47" t="n">
        <v>27.5839439999654</v>
      </c>
      <c r="C15" s="47" t="n">
        <v>24</v>
      </c>
      <c r="D15" s="47" t="n">
        <v>1.14933099999856</v>
      </c>
    </row>
    <row r="16" customFormat="false" ht="12.75" hidden="false" customHeight="false" outlineLevel="0" collapsed="false">
      <c r="A16" s="47" t="s">
        <v>72</v>
      </c>
      <c r="B16" s="47" t="n">
        <v>24357.357564</v>
      </c>
      <c r="C16" s="47" t="n">
        <v>36</v>
      </c>
    </row>
    <row r="17" customFormat="false" ht="12.75" hidden="false" customHeight="false" outlineLevel="0" collapsed="false">
      <c r="A17" s="47" t="s">
        <v>73</v>
      </c>
      <c r="B17" s="47" t="n">
        <v>0.998867531343353</v>
      </c>
      <c r="G17" s="33" t="s">
        <v>74</v>
      </c>
      <c r="V17" s="48" t="s">
        <v>75</v>
      </c>
      <c r="W17" s="48"/>
      <c r="X17" s="48"/>
      <c r="Y17" s="48"/>
      <c r="Z17" s="48"/>
      <c r="AA17" s="48"/>
      <c r="AB17" s="48"/>
    </row>
    <row r="18" customFormat="false" ht="12.75" hidden="false" customHeight="false" outlineLevel="0" collapsed="false">
      <c r="A18" s="47" t="s">
        <v>76</v>
      </c>
      <c r="B18" s="47" t="s">
        <v>77</v>
      </c>
      <c r="C18" s="47" t="s">
        <v>78</v>
      </c>
      <c r="D18" s="47" t="s">
        <v>79</v>
      </c>
      <c r="E18" s="47" t="s">
        <v>80</v>
      </c>
      <c r="H18" s="47" t="s">
        <v>15</v>
      </c>
      <c r="I18" s="47" t="s">
        <v>44</v>
      </c>
      <c r="J18" s="47" t="s">
        <v>45</v>
      </c>
      <c r="K18" s="47" t="s">
        <v>46</v>
      </c>
      <c r="L18" s="47" t="s">
        <v>47</v>
      </c>
      <c r="M18" s="47" t="s">
        <v>48</v>
      </c>
      <c r="N18" s="47" t="s">
        <v>49</v>
      </c>
      <c r="O18" s="47" t="s">
        <v>50</v>
      </c>
      <c r="P18" s="47" t="s">
        <v>51</v>
      </c>
      <c r="Q18" s="47" t="s">
        <v>52</v>
      </c>
      <c r="R18" s="47" t="s">
        <v>53</v>
      </c>
      <c r="S18" s="47" t="s">
        <v>54</v>
      </c>
      <c r="V18" s="48" t="s">
        <v>81</v>
      </c>
      <c r="W18" s="48"/>
      <c r="X18" s="48"/>
      <c r="Y18" s="48"/>
      <c r="Z18" s="48"/>
      <c r="AA18" s="48"/>
      <c r="AB18" s="48"/>
    </row>
    <row r="19" customFormat="false" ht="12.75" hidden="false" customHeight="false" outlineLevel="0" collapsed="false">
      <c r="A19" s="47" t="s">
        <v>15</v>
      </c>
      <c r="B19" s="47" t="n">
        <v>20.0933333333334</v>
      </c>
      <c r="C19" s="47" t="n">
        <v>0.618959072421475</v>
      </c>
      <c r="D19" s="47" t="n">
        <v>32.4631049589835</v>
      </c>
      <c r="E19" s="47" t="n">
        <v>2.41903162885927E-021</v>
      </c>
      <c r="G19" s="47" t="s">
        <v>15</v>
      </c>
      <c r="H19" s="49" t="n">
        <v>0.333333333333333</v>
      </c>
      <c r="I19" s="33" t="n">
        <v>-0.333333333333333</v>
      </c>
      <c r="J19" s="33" t="n">
        <v>-0.333333333333333</v>
      </c>
      <c r="K19" s="33" t="n">
        <v>-0.333333333333333</v>
      </c>
      <c r="L19" s="33" t="n">
        <v>-0.333333333333333</v>
      </c>
      <c r="M19" s="33" t="n">
        <v>-0.333333333333333</v>
      </c>
      <c r="N19" s="33" t="n">
        <v>0.333333333333333</v>
      </c>
      <c r="O19" s="33" t="n">
        <v>0.333333333333333</v>
      </c>
      <c r="P19" s="33" t="n">
        <v>0.333333333333333</v>
      </c>
      <c r="Q19" s="33" t="n">
        <v>0.333333333333333</v>
      </c>
      <c r="R19" s="33" t="n">
        <v>0.333333333333333</v>
      </c>
      <c r="S19" s="33" t="n">
        <v>0.333333333333333</v>
      </c>
      <c r="V19" s="48" t="s">
        <v>82</v>
      </c>
      <c r="W19" s="48"/>
      <c r="X19" s="48"/>
      <c r="Y19" s="48"/>
      <c r="Z19" s="48"/>
      <c r="AA19" s="48"/>
      <c r="AB19" s="48"/>
    </row>
    <row r="20" customFormat="false" ht="12.75" hidden="false" customHeight="false" outlineLevel="0" collapsed="false">
      <c r="A20" s="47" t="s">
        <v>44</v>
      </c>
      <c r="B20" s="47" t="n">
        <v>-0.470666666666713</v>
      </c>
      <c r="C20" s="47" t="n">
        <v>0.875340314772321</v>
      </c>
      <c r="D20" s="47" t="n">
        <v>-0.537695635313147</v>
      </c>
      <c r="E20" s="47" t="n">
        <v>0.595738453574076</v>
      </c>
      <c r="G20" s="47" t="s">
        <v>44</v>
      </c>
      <c r="H20" s="33" t="n">
        <v>-0.333333333333333</v>
      </c>
      <c r="I20" s="49" t="n">
        <v>0.666666666666667</v>
      </c>
      <c r="J20" s="33" t="n">
        <v>0.333333333333333</v>
      </c>
      <c r="K20" s="33" t="n">
        <v>0.333333333333333</v>
      </c>
      <c r="L20" s="33" t="n">
        <v>0.333333333333333</v>
      </c>
      <c r="M20" s="33" t="n">
        <v>0.333333333333333</v>
      </c>
      <c r="N20" s="33" t="n">
        <v>-0.666666666666667</v>
      </c>
      <c r="O20" s="33" t="n">
        <v>-0.666666666666667</v>
      </c>
      <c r="P20" s="33" t="n">
        <v>-0.333333333333333</v>
      </c>
      <c r="Q20" s="33" t="n">
        <v>-0.333333333333333</v>
      </c>
      <c r="R20" s="33" t="n">
        <v>-0.333333333333333</v>
      </c>
      <c r="S20" s="33" t="n">
        <v>-0.333333333333333</v>
      </c>
      <c r="V20" s="50" t="s">
        <v>83</v>
      </c>
      <c r="W20" s="50" t="s">
        <v>84</v>
      </c>
      <c r="X20" s="47" t="s">
        <v>85</v>
      </c>
      <c r="Y20" s="47" t="s">
        <v>86</v>
      </c>
      <c r="Z20" s="47" t="s">
        <v>87</v>
      </c>
      <c r="AA20" s="47" t="s">
        <v>88</v>
      </c>
      <c r="AB20" s="50" t="s">
        <v>89</v>
      </c>
      <c r="AC20" s="50" t="s">
        <v>90</v>
      </c>
      <c r="AD20" s="50" t="s">
        <v>91</v>
      </c>
      <c r="AE20" s="50" t="s">
        <v>92</v>
      </c>
    </row>
    <row r="21" customFormat="false" ht="12.75" hidden="false" customHeight="false" outlineLevel="0" collapsed="false">
      <c r="A21" s="47" t="s">
        <v>45</v>
      </c>
      <c r="B21" s="47" t="n">
        <v>8.77533333333332</v>
      </c>
      <c r="C21" s="47" t="n">
        <v>0.875340314772321</v>
      </c>
      <c r="D21" s="47" t="n">
        <v>10.0250533252496</v>
      </c>
      <c r="E21" s="47" t="n">
        <v>4.68097536273514E-010</v>
      </c>
      <c r="G21" s="47" t="s">
        <v>45</v>
      </c>
      <c r="H21" s="33" t="n">
        <v>-0.333333333333333</v>
      </c>
      <c r="I21" s="33" t="n">
        <v>0.333333333333333</v>
      </c>
      <c r="J21" s="49" t="n">
        <v>0.666666666666667</v>
      </c>
      <c r="K21" s="33" t="n">
        <v>0.333333333333333</v>
      </c>
      <c r="L21" s="33" t="n">
        <v>0.333333333333333</v>
      </c>
      <c r="M21" s="33" t="n">
        <v>0.333333333333333</v>
      </c>
      <c r="N21" s="33" t="n">
        <v>-0.333333333333333</v>
      </c>
      <c r="O21" s="33" t="n">
        <v>-0.333333333333333</v>
      </c>
      <c r="P21" s="33" t="n">
        <v>-0.666666666666666</v>
      </c>
      <c r="Q21" s="33" t="n">
        <v>-0.666666666666667</v>
      </c>
      <c r="R21" s="33" t="n">
        <v>-0.333333333333333</v>
      </c>
      <c r="S21" s="33" t="n">
        <v>-0.333333333333333</v>
      </c>
      <c r="W21" s="50" t="s">
        <v>93</v>
      </c>
      <c r="X21" s="47" t="s">
        <v>94</v>
      </c>
      <c r="Y21" s="47" t="s">
        <v>95</v>
      </c>
      <c r="Z21" s="50" t="s">
        <v>96</v>
      </c>
      <c r="AA21" s="50" t="s">
        <v>97</v>
      </c>
      <c r="AB21" s="47" t="s">
        <v>98</v>
      </c>
      <c r="AC21" s="47" t="s">
        <v>99</v>
      </c>
      <c r="AD21" s="50" t="s">
        <v>100</v>
      </c>
      <c r="AE21" s="50" t="s">
        <v>101</v>
      </c>
    </row>
    <row r="22" customFormat="false" ht="12.75" hidden="false" customHeight="false" outlineLevel="0" collapsed="false">
      <c r="A22" s="47" t="s">
        <v>46</v>
      </c>
      <c r="B22" s="47" t="n">
        <v>-0.701000000000002</v>
      </c>
      <c r="C22" s="47" t="n">
        <v>0.875340314772321</v>
      </c>
      <c r="D22" s="47" t="n">
        <v>-0.800831388855127</v>
      </c>
      <c r="E22" s="47" t="n">
        <v>0.43108625868455</v>
      </c>
      <c r="G22" s="47" t="s">
        <v>46</v>
      </c>
      <c r="H22" s="33" t="n">
        <v>-0.333333333333333</v>
      </c>
      <c r="I22" s="33" t="n">
        <v>0.333333333333333</v>
      </c>
      <c r="J22" s="33" t="n">
        <v>0.333333333333333</v>
      </c>
      <c r="K22" s="49" t="n">
        <v>0.666666666666667</v>
      </c>
      <c r="L22" s="33" t="n">
        <v>0.333333333333333</v>
      </c>
      <c r="M22" s="33" t="n">
        <v>0.333333333333333</v>
      </c>
      <c r="N22" s="33" t="n">
        <v>-0.333333333333333</v>
      </c>
      <c r="O22" s="33" t="n">
        <v>-0.333333333333333</v>
      </c>
      <c r="P22" s="33" t="n">
        <v>-0.333333333333333</v>
      </c>
      <c r="Q22" s="33" t="n">
        <v>-0.333333333333333</v>
      </c>
      <c r="R22" s="33" t="n">
        <v>-0.666666666666667</v>
      </c>
      <c r="S22" s="33" t="n">
        <v>-0.666666666666667</v>
      </c>
      <c r="X22" s="47" t="s">
        <v>102</v>
      </c>
      <c r="Y22" s="47" t="s">
        <v>103</v>
      </c>
      <c r="Z22" s="50" t="s">
        <v>104</v>
      </c>
      <c r="AA22" s="50" t="s">
        <v>105</v>
      </c>
      <c r="AB22" s="50" t="s">
        <v>106</v>
      </c>
      <c r="AC22" s="50" t="s">
        <v>107</v>
      </c>
      <c r="AD22" s="47" t="s">
        <v>108</v>
      </c>
      <c r="AE22" s="47" t="s">
        <v>109</v>
      </c>
    </row>
    <row r="23" customFormat="false" ht="12.75" hidden="false" customHeight="false" outlineLevel="0" collapsed="false">
      <c r="A23" s="47" t="s">
        <v>47</v>
      </c>
      <c r="B23" s="47" t="n">
        <v>-3.98433333333336</v>
      </c>
      <c r="C23" s="47" t="n">
        <v>0.875340314772321</v>
      </c>
      <c r="D23" s="47" t="n">
        <v>-4.55175349072058</v>
      </c>
      <c r="E23" s="47" t="n">
        <v>0.000129835589677447</v>
      </c>
      <c r="G23" s="47" t="s">
        <v>47</v>
      </c>
      <c r="H23" s="33" t="n">
        <v>-0.333333333333333</v>
      </c>
      <c r="I23" s="33" t="n">
        <v>0.333333333333333</v>
      </c>
      <c r="J23" s="33" t="n">
        <v>0.333333333333333</v>
      </c>
      <c r="K23" s="33" t="n">
        <v>0.333333333333333</v>
      </c>
      <c r="L23" s="49" t="n">
        <v>0.666666666666667</v>
      </c>
      <c r="M23" s="33" t="n">
        <v>0.333333333333333</v>
      </c>
      <c r="N23" s="33" t="n">
        <v>-0.666666666666667</v>
      </c>
      <c r="O23" s="33" t="n">
        <v>-0.333333333333333</v>
      </c>
      <c r="P23" s="33" t="n">
        <v>-0.666666666666667</v>
      </c>
      <c r="Q23" s="33" t="n">
        <v>-0.333333333333333</v>
      </c>
      <c r="R23" s="33" t="n">
        <v>-0.666666666666667</v>
      </c>
      <c r="S23" s="33" t="n">
        <v>-0.333333333333333</v>
      </c>
      <c r="Y23" s="50" t="s">
        <v>110</v>
      </c>
      <c r="Z23" s="47" t="s">
        <v>111</v>
      </c>
      <c r="AA23" s="50" t="s">
        <v>112</v>
      </c>
      <c r="AB23" s="47" t="s">
        <v>113</v>
      </c>
      <c r="AC23" s="50" t="s">
        <v>114</v>
      </c>
      <c r="AD23" s="47" t="s">
        <v>115</v>
      </c>
      <c r="AE23" s="50" t="s">
        <v>116</v>
      </c>
    </row>
    <row r="24" customFormat="false" ht="12.75" hidden="false" customHeight="false" outlineLevel="0" collapsed="false">
      <c r="A24" s="47" t="s">
        <v>48</v>
      </c>
      <c r="B24" s="47" t="n">
        <v>8.56866666666663</v>
      </c>
      <c r="C24" s="47" t="n">
        <v>0.875340314772321</v>
      </c>
      <c r="D24" s="47" t="n">
        <v>9.78895467518295</v>
      </c>
      <c r="E24" s="47" t="n">
        <v>7.44349375745993E-010</v>
      </c>
      <c r="G24" s="47" t="s">
        <v>48</v>
      </c>
      <c r="H24" s="33" t="n">
        <v>-0.333333333333333</v>
      </c>
      <c r="I24" s="33" t="n">
        <v>0.333333333333333</v>
      </c>
      <c r="J24" s="33" t="n">
        <v>0.333333333333333</v>
      </c>
      <c r="K24" s="33" t="n">
        <v>0.333333333333333</v>
      </c>
      <c r="L24" s="33" t="n">
        <v>0.333333333333333</v>
      </c>
      <c r="M24" s="49" t="n">
        <v>0.666666666666667</v>
      </c>
      <c r="N24" s="33" t="n">
        <v>-0.333333333333333</v>
      </c>
      <c r="O24" s="33" t="n">
        <v>-0.666666666666667</v>
      </c>
      <c r="P24" s="33" t="n">
        <v>-0.333333333333333</v>
      </c>
      <c r="Q24" s="33" t="n">
        <v>-0.666666666666667</v>
      </c>
      <c r="R24" s="33" t="n">
        <v>-0.333333333333333</v>
      </c>
      <c r="S24" s="33" t="n">
        <v>-0.666666666666667</v>
      </c>
      <c r="Z24" s="50" t="s">
        <v>117</v>
      </c>
      <c r="AA24" s="47" t="s">
        <v>118</v>
      </c>
      <c r="AB24" s="50" t="s">
        <v>119</v>
      </c>
      <c r="AC24" s="47" t="s">
        <v>120</v>
      </c>
      <c r="AD24" s="50" t="s">
        <v>121</v>
      </c>
      <c r="AE24" s="47" t="s">
        <v>122</v>
      </c>
    </row>
    <row r="25" customFormat="false" ht="12.75" hidden="false" customHeight="false" outlineLevel="0" collapsed="false">
      <c r="A25" s="47" t="s">
        <v>49</v>
      </c>
      <c r="B25" s="47" t="n">
        <v>-2.88899999999988</v>
      </c>
      <c r="C25" s="47" t="n">
        <v>1.23791814484295</v>
      </c>
      <c r="D25" s="47" t="n">
        <v>-2.33375689017499</v>
      </c>
      <c r="E25" s="47" t="n">
        <v>0.0283112602629838</v>
      </c>
      <c r="G25" s="47" t="s">
        <v>49</v>
      </c>
      <c r="H25" s="33" t="n">
        <v>0.333333333333333</v>
      </c>
      <c r="I25" s="33" t="n">
        <v>-0.666666666666667</v>
      </c>
      <c r="J25" s="33" t="n">
        <v>-0.333333333333333</v>
      </c>
      <c r="K25" s="33" t="n">
        <v>-0.333333333333333</v>
      </c>
      <c r="L25" s="33" t="n">
        <v>-0.666666666666667</v>
      </c>
      <c r="M25" s="33" t="n">
        <v>-0.333333333333333</v>
      </c>
      <c r="N25" s="49" t="n">
        <v>1.33333333333333</v>
      </c>
      <c r="O25" s="33" t="n">
        <v>0.666666666666667</v>
      </c>
      <c r="P25" s="33" t="n">
        <v>0.666666666666667</v>
      </c>
      <c r="Q25" s="33" t="n">
        <v>0.333333333333333</v>
      </c>
      <c r="R25" s="33" t="n">
        <v>0.666666666666667</v>
      </c>
      <c r="S25" s="33" t="n">
        <v>0.333333333333333</v>
      </c>
      <c r="AA25" s="50" t="s">
        <v>123</v>
      </c>
      <c r="AB25" s="50" t="s">
        <v>124</v>
      </c>
      <c r="AC25" s="50" t="s">
        <v>125</v>
      </c>
      <c r="AD25" s="50" t="s">
        <v>126</v>
      </c>
      <c r="AE25" s="50" t="s">
        <v>127</v>
      </c>
    </row>
    <row r="26" customFormat="false" ht="12.75" hidden="false" customHeight="false" outlineLevel="0" collapsed="false">
      <c r="A26" s="47" t="s">
        <v>50</v>
      </c>
      <c r="B26" s="47" t="n">
        <v>-8.00933333333329</v>
      </c>
      <c r="C26" s="47" t="n">
        <v>1.23791814484295</v>
      </c>
      <c r="D26" s="47" t="n">
        <v>-6.47000237188493</v>
      </c>
      <c r="E26" s="47" t="n">
        <v>1.08539558788012E-006</v>
      </c>
      <c r="G26" s="47" t="s">
        <v>50</v>
      </c>
      <c r="H26" s="33" t="n">
        <v>0.333333333333333</v>
      </c>
      <c r="I26" s="33" t="n">
        <v>-0.666666666666667</v>
      </c>
      <c r="J26" s="33" t="n">
        <v>-0.333333333333333</v>
      </c>
      <c r="K26" s="33" t="n">
        <v>-0.333333333333333</v>
      </c>
      <c r="L26" s="33" t="n">
        <v>-0.333333333333333</v>
      </c>
      <c r="M26" s="33" t="n">
        <v>-0.666666666666667</v>
      </c>
      <c r="N26" s="33" t="n">
        <v>0.666666666666667</v>
      </c>
      <c r="O26" s="49" t="n">
        <v>1.33333333333333</v>
      </c>
      <c r="P26" s="33" t="n">
        <v>0.333333333333333</v>
      </c>
      <c r="Q26" s="33" t="n">
        <v>0.666666666666667</v>
      </c>
      <c r="R26" s="33" t="n">
        <v>0.333333333333333</v>
      </c>
      <c r="S26" s="33" t="n">
        <v>0.666666666666667</v>
      </c>
      <c r="AB26" s="50" t="s">
        <v>128</v>
      </c>
      <c r="AC26" s="50" t="s">
        <v>129</v>
      </c>
      <c r="AD26" s="50" t="s">
        <v>130</v>
      </c>
      <c r="AE26" s="50" t="s">
        <v>131</v>
      </c>
    </row>
    <row r="27" customFormat="false" ht="12.75" hidden="false" customHeight="false" outlineLevel="0" collapsed="false">
      <c r="A27" s="47" t="s">
        <v>51</v>
      </c>
      <c r="B27" s="47" t="n">
        <v>13.8146666666667</v>
      </c>
      <c r="C27" s="47" t="n">
        <v>1.23791814484295</v>
      </c>
      <c r="D27" s="47" t="n">
        <v>11.1595962335775</v>
      </c>
      <c r="E27" s="47" t="n">
        <v>5.5328326295685E-011</v>
      </c>
      <c r="G27" s="47" t="s">
        <v>51</v>
      </c>
      <c r="H27" s="33" t="n">
        <v>0.333333333333333</v>
      </c>
      <c r="I27" s="33" t="n">
        <v>-0.333333333333333</v>
      </c>
      <c r="J27" s="33" t="n">
        <v>-0.666666666666667</v>
      </c>
      <c r="K27" s="33" t="n">
        <v>-0.333333333333333</v>
      </c>
      <c r="L27" s="33" t="n">
        <v>-0.666666666666667</v>
      </c>
      <c r="M27" s="33" t="n">
        <v>-0.333333333333333</v>
      </c>
      <c r="N27" s="33" t="n">
        <v>0.666666666666667</v>
      </c>
      <c r="O27" s="33" t="n">
        <v>0.333333333333333</v>
      </c>
      <c r="P27" s="49" t="n">
        <v>1.33333333333333</v>
      </c>
      <c r="Q27" s="33" t="n">
        <v>0.666666666666667</v>
      </c>
      <c r="R27" s="33" t="n">
        <v>0.666666666666667</v>
      </c>
      <c r="S27" s="33" t="n">
        <v>0.333333333333333</v>
      </c>
      <c r="AC27" s="50" t="s">
        <v>132</v>
      </c>
      <c r="AD27" s="50" t="s">
        <v>133</v>
      </c>
      <c r="AE27" s="50" t="s">
        <v>134</v>
      </c>
    </row>
    <row r="28" customFormat="false" ht="12.75" hidden="false" customHeight="false" outlineLevel="0" collapsed="false">
      <c r="A28" s="47" t="s">
        <v>52</v>
      </c>
      <c r="B28" s="47" t="n">
        <v>-7.27033333333334</v>
      </c>
      <c r="C28" s="47" t="n">
        <v>1.23791814484295</v>
      </c>
      <c r="D28" s="47" t="n">
        <v>-5.87303236778688</v>
      </c>
      <c r="E28" s="47" t="n">
        <v>4.65961766752729E-006</v>
      </c>
      <c r="G28" s="47" t="s">
        <v>52</v>
      </c>
      <c r="H28" s="33" t="n">
        <v>0.333333333333333</v>
      </c>
      <c r="I28" s="33" t="n">
        <v>-0.333333333333333</v>
      </c>
      <c r="J28" s="33" t="n">
        <v>-0.666666666666667</v>
      </c>
      <c r="K28" s="33" t="n">
        <v>-0.333333333333333</v>
      </c>
      <c r="L28" s="33" t="n">
        <v>-0.333333333333333</v>
      </c>
      <c r="M28" s="33" t="n">
        <v>-0.666666666666667</v>
      </c>
      <c r="N28" s="33" t="n">
        <v>0.333333333333333</v>
      </c>
      <c r="O28" s="33" t="n">
        <v>0.666666666666667</v>
      </c>
      <c r="P28" s="33" t="n">
        <v>0.666666666666667</v>
      </c>
      <c r="Q28" s="49" t="n">
        <v>1.33333333333333</v>
      </c>
      <c r="R28" s="33" t="n">
        <v>0.333333333333333</v>
      </c>
      <c r="S28" s="33" t="n">
        <v>0.666666666666667</v>
      </c>
      <c r="AD28" s="50" t="s">
        <v>135</v>
      </c>
      <c r="AE28" s="50" t="s">
        <v>136</v>
      </c>
    </row>
    <row r="29" customFormat="false" ht="12.75" hidden="false" customHeight="false" outlineLevel="0" collapsed="false">
      <c r="A29" s="47" t="s">
        <v>53</v>
      </c>
      <c r="B29" s="47" t="n">
        <v>19.7100000000001</v>
      </c>
      <c r="C29" s="47" t="n">
        <v>1.23791814484295</v>
      </c>
      <c r="D29" s="47" t="n">
        <v>15.9218928021292</v>
      </c>
      <c r="E29" s="47" t="n">
        <v>2.94197677877695E-014</v>
      </c>
      <c r="G29" s="47" t="s">
        <v>53</v>
      </c>
      <c r="H29" s="33" t="n">
        <v>0.333333333333333</v>
      </c>
      <c r="I29" s="33" t="n">
        <v>-0.333333333333333</v>
      </c>
      <c r="J29" s="33" t="n">
        <v>-0.333333333333333</v>
      </c>
      <c r="K29" s="33" t="n">
        <v>-0.666666666666667</v>
      </c>
      <c r="L29" s="33" t="n">
        <v>-0.666666666666667</v>
      </c>
      <c r="M29" s="33" t="n">
        <v>-0.333333333333333</v>
      </c>
      <c r="N29" s="33" t="n">
        <v>0.666666666666667</v>
      </c>
      <c r="O29" s="33" t="n">
        <v>0.333333333333333</v>
      </c>
      <c r="P29" s="33" t="n">
        <v>0.666666666666667</v>
      </c>
      <c r="Q29" s="33" t="n">
        <v>0.333333333333333</v>
      </c>
      <c r="R29" s="49" t="n">
        <v>1.33333333333333</v>
      </c>
      <c r="S29" s="33" t="n">
        <v>0.666666666666667</v>
      </c>
      <c r="AE29" s="50" t="s">
        <v>137</v>
      </c>
    </row>
    <row r="30" customFormat="false" ht="12.75" hidden="false" customHeight="false" outlineLevel="0" collapsed="false">
      <c r="A30" s="47" t="s">
        <v>54</v>
      </c>
      <c r="B30" s="47" t="n">
        <v>0.672333333333345</v>
      </c>
      <c r="C30" s="47" t="n">
        <v>1.23791814484295</v>
      </c>
      <c r="D30" s="47" t="n">
        <v>0.543116147165482</v>
      </c>
      <c r="E30" s="47" t="n">
        <v>0.592058872287001</v>
      </c>
      <c r="G30" s="47" t="s">
        <v>54</v>
      </c>
      <c r="H30" s="33" t="n">
        <v>0.333333333333333</v>
      </c>
      <c r="I30" s="33" t="n">
        <v>-0.333333333333333</v>
      </c>
      <c r="J30" s="33" t="n">
        <v>-0.333333333333333</v>
      </c>
      <c r="K30" s="33" t="n">
        <v>-0.666666666666667</v>
      </c>
      <c r="L30" s="33" t="n">
        <v>-0.333333333333333</v>
      </c>
      <c r="M30" s="33" t="n">
        <v>-0.666666666666667</v>
      </c>
      <c r="N30" s="33" t="n">
        <v>0.333333333333333</v>
      </c>
      <c r="O30" s="33" t="n">
        <v>0.666666666666667</v>
      </c>
      <c r="P30" s="33" t="n">
        <v>0.333333333333333</v>
      </c>
      <c r="Q30" s="33" t="n">
        <v>0.666666666666667</v>
      </c>
      <c r="R30" s="33" t="n">
        <v>0.666666666666667</v>
      </c>
      <c r="S30" s="49" t="n">
        <v>1.33333333333333</v>
      </c>
    </row>
    <row r="34" customFormat="false" ht="12.75" hidden="false" customHeight="false" outlineLevel="0" collapsed="false">
      <c r="G34" s="33" t="s">
        <v>138</v>
      </c>
    </row>
    <row r="35" customFormat="false" ht="12.75" hidden="false" customHeight="false" outlineLevel="0" collapsed="false">
      <c r="H35" s="47" t="s">
        <v>15</v>
      </c>
      <c r="I35" s="47" t="s">
        <v>44</v>
      </c>
      <c r="J35" s="47" t="s">
        <v>45</v>
      </c>
      <c r="K35" s="47" t="s">
        <v>46</v>
      </c>
      <c r="L35" s="47" t="s">
        <v>47</v>
      </c>
      <c r="M35" s="47" t="s">
        <v>48</v>
      </c>
      <c r="N35" s="47" t="s">
        <v>49</v>
      </c>
      <c r="O35" s="47" t="s">
        <v>50</v>
      </c>
      <c r="P35" s="47" t="s">
        <v>51</v>
      </c>
      <c r="Q35" s="47" t="s">
        <v>52</v>
      </c>
      <c r="R35" s="47" t="s">
        <v>53</v>
      </c>
      <c r="S35" s="47" t="s">
        <v>54</v>
      </c>
    </row>
    <row r="36" customFormat="false" ht="12.75" hidden="false" customHeight="false" outlineLevel="0" collapsed="false">
      <c r="G36" s="47" t="s">
        <v>15</v>
      </c>
      <c r="H36" s="51" t="n">
        <v>1</v>
      </c>
      <c r="I36" s="50" t="n">
        <v>-0.707106781186548</v>
      </c>
      <c r="J36" s="50" t="n">
        <v>-0.707106781186548</v>
      </c>
      <c r="K36" s="50" t="n">
        <v>-0.707106781186547</v>
      </c>
      <c r="L36" s="50" t="n">
        <v>-0.707106781186548</v>
      </c>
      <c r="M36" s="50" t="n">
        <v>-0.707106781186548</v>
      </c>
      <c r="N36" s="50" t="n">
        <v>0.5</v>
      </c>
      <c r="O36" s="50" t="n">
        <v>0.5</v>
      </c>
      <c r="P36" s="50" t="n">
        <v>0.5</v>
      </c>
      <c r="Q36" s="50" t="n">
        <v>0.5</v>
      </c>
      <c r="R36" s="52" t="n">
        <v>0.5</v>
      </c>
      <c r="S36" s="50" t="n">
        <v>0.5</v>
      </c>
    </row>
    <row r="37" customFormat="false" ht="12.75" hidden="false" customHeight="false" outlineLevel="0" collapsed="false">
      <c r="G37" s="47" t="s">
        <v>44</v>
      </c>
      <c r="H37" s="50" t="n">
        <v>-0.707106781186548</v>
      </c>
      <c r="I37" s="51" t="n">
        <v>1</v>
      </c>
      <c r="J37" s="52" t="n">
        <v>0.5</v>
      </c>
      <c r="K37" s="52" t="n">
        <v>0.5</v>
      </c>
      <c r="L37" s="50" t="n">
        <v>0.5</v>
      </c>
      <c r="M37" s="50" t="n">
        <v>0.5</v>
      </c>
      <c r="N37" s="50" t="n">
        <v>-0.707106781186548</v>
      </c>
      <c r="O37" s="50" t="n">
        <v>-0.707106781186548</v>
      </c>
      <c r="P37" s="52" t="n">
        <v>-0.353553390593274</v>
      </c>
      <c r="Q37" s="52" t="n">
        <v>-0.353553390593274</v>
      </c>
      <c r="R37" s="52" t="n">
        <v>-0.353553390593274</v>
      </c>
      <c r="S37" s="52" t="n">
        <v>-0.353553390593274</v>
      </c>
    </row>
    <row r="38" customFormat="false" ht="12.75" hidden="false" customHeight="false" outlineLevel="0" collapsed="false">
      <c r="G38" s="47" t="s">
        <v>45</v>
      </c>
      <c r="H38" s="50" t="n">
        <v>-0.707106781186548</v>
      </c>
      <c r="I38" s="52" t="n">
        <v>0.5</v>
      </c>
      <c r="J38" s="51" t="n">
        <v>1</v>
      </c>
      <c r="K38" s="50" t="n">
        <v>0.5</v>
      </c>
      <c r="L38" s="50" t="n">
        <v>0.5</v>
      </c>
      <c r="M38" s="50" t="n">
        <v>0.5</v>
      </c>
      <c r="N38" s="52" t="n">
        <v>-0.353553390593274</v>
      </c>
      <c r="O38" s="52" t="n">
        <v>-0.353553390593274</v>
      </c>
      <c r="P38" s="50" t="n">
        <v>-0.707106781186547</v>
      </c>
      <c r="Q38" s="50" t="n">
        <v>-0.707106781186548</v>
      </c>
      <c r="R38" s="52" t="n">
        <v>-0.353553390593274</v>
      </c>
      <c r="S38" s="52" t="n">
        <v>-0.353553390593274</v>
      </c>
    </row>
    <row r="39" customFormat="false" ht="12.75" hidden="false" customHeight="false" outlineLevel="0" collapsed="false">
      <c r="G39" s="47" t="s">
        <v>46</v>
      </c>
      <c r="H39" s="50" t="n">
        <v>-0.707106781186548</v>
      </c>
      <c r="I39" s="50" t="n">
        <v>0.5</v>
      </c>
      <c r="J39" s="50" t="n">
        <v>0.5</v>
      </c>
      <c r="K39" s="51" t="n">
        <v>1</v>
      </c>
      <c r="L39" s="50" t="n">
        <v>0.5</v>
      </c>
      <c r="M39" s="50" t="n">
        <v>0.5</v>
      </c>
      <c r="N39" s="52" t="n">
        <v>-0.353553390593274</v>
      </c>
      <c r="O39" s="52" t="n">
        <v>-0.353553390593274</v>
      </c>
      <c r="P39" s="52" t="n">
        <v>-0.353553390593274</v>
      </c>
      <c r="Q39" s="52" t="n">
        <v>-0.353553390593274</v>
      </c>
      <c r="R39" s="50" t="n">
        <v>-0.707106781186548</v>
      </c>
      <c r="S39" s="50" t="n">
        <v>-0.707106781186548</v>
      </c>
    </row>
    <row r="40" customFormat="false" ht="12.75" hidden="false" customHeight="false" outlineLevel="0" collapsed="false">
      <c r="G40" s="47" t="s">
        <v>47</v>
      </c>
      <c r="H40" s="50" t="n">
        <v>-0.707106781186548</v>
      </c>
      <c r="I40" s="50" t="n">
        <v>0.5</v>
      </c>
      <c r="J40" s="52" t="n">
        <v>0.5</v>
      </c>
      <c r="K40" s="52" t="n">
        <v>0.5</v>
      </c>
      <c r="L40" s="51" t="n">
        <v>1</v>
      </c>
      <c r="M40" s="50" t="n">
        <v>0.5</v>
      </c>
      <c r="N40" s="50" t="n">
        <v>-0.707106781186548</v>
      </c>
      <c r="O40" s="52" t="n">
        <v>-0.353553390593274</v>
      </c>
      <c r="P40" s="50" t="n">
        <v>-0.707106781186548</v>
      </c>
      <c r="Q40" s="52" t="n">
        <v>-0.353553390593274</v>
      </c>
      <c r="R40" s="50" t="n">
        <v>-0.707106781186547</v>
      </c>
      <c r="S40" s="52" t="n">
        <v>-0.353553390593274</v>
      </c>
    </row>
    <row r="41" customFormat="false" ht="12.75" hidden="false" customHeight="false" outlineLevel="0" collapsed="false">
      <c r="G41" s="47" t="s">
        <v>48</v>
      </c>
      <c r="H41" s="50" t="n">
        <v>-0.707106781186548</v>
      </c>
      <c r="I41" s="52" t="n">
        <v>0.5</v>
      </c>
      <c r="J41" s="52" t="n">
        <v>0.5</v>
      </c>
      <c r="K41" s="52" t="n">
        <v>0.5</v>
      </c>
      <c r="L41" s="50" t="n">
        <v>0.5</v>
      </c>
      <c r="M41" s="51" t="n">
        <v>1</v>
      </c>
      <c r="N41" s="52" t="n">
        <v>-0.353553390593274</v>
      </c>
      <c r="O41" s="50" t="n">
        <v>-0.707106781186548</v>
      </c>
      <c r="P41" s="52" t="n">
        <v>-0.353553390593274</v>
      </c>
      <c r="Q41" s="50" t="n">
        <v>-0.707106781186548</v>
      </c>
      <c r="R41" s="52" t="n">
        <v>-0.353553390593274</v>
      </c>
      <c r="S41" s="50" t="n">
        <v>-0.707106781186548</v>
      </c>
    </row>
    <row r="42" customFormat="false" ht="12.75" hidden="false" customHeight="false" outlineLevel="0" collapsed="false">
      <c r="G42" s="47" t="s">
        <v>49</v>
      </c>
      <c r="H42" s="50" t="n">
        <v>0.5</v>
      </c>
      <c r="I42" s="50" t="n">
        <v>-0.707106781186548</v>
      </c>
      <c r="J42" s="52" t="n">
        <v>-0.353553390593274</v>
      </c>
      <c r="K42" s="52" t="n">
        <v>-0.353553390593274</v>
      </c>
      <c r="L42" s="50" t="n">
        <v>-0.707106781186548</v>
      </c>
      <c r="M42" s="52" t="n">
        <v>-0.353553390593274</v>
      </c>
      <c r="N42" s="51" t="n">
        <v>1</v>
      </c>
      <c r="O42" s="50" t="n">
        <v>0.5</v>
      </c>
      <c r="P42" s="50" t="n">
        <v>0.5</v>
      </c>
      <c r="Q42" s="53" t="n">
        <v>0.25</v>
      </c>
      <c r="R42" s="50" t="n">
        <v>0.5</v>
      </c>
      <c r="S42" s="53" t="n">
        <v>0.25</v>
      </c>
    </row>
    <row r="43" customFormat="false" ht="12.75" hidden="false" customHeight="false" outlineLevel="0" collapsed="false">
      <c r="G43" s="47" t="s">
        <v>50</v>
      </c>
      <c r="H43" s="50" t="n">
        <v>0.5</v>
      </c>
      <c r="I43" s="50" t="n">
        <v>-0.707106781186548</v>
      </c>
      <c r="J43" s="52" t="n">
        <v>-0.353553390593274</v>
      </c>
      <c r="K43" s="52" t="n">
        <v>-0.353553390593274</v>
      </c>
      <c r="L43" s="52" t="n">
        <v>-0.353553390593274</v>
      </c>
      <c r="M43" s="50" t="n">
        <v>-0.707106781186548</v>
      </c>
      <c r="N43" s="50" t="n">
        <v>0.5</v>
      </c>
      <c r="O43" s="51" t="n">
        <v>1</v>
      </c>
      <c r="P43" s="53" t="n">
        <v>0.25</v>
      </c>
      <c r="Q43" s="50" t="n">
        <v>0.5</v>
      </c>
      <c r="R43" s="53" t="n">
        <v>0.25</v>
      </c>
      <c r="S43" s="50" t="n">
        <v>0.5</v>
      </c>
    </row>
    <row r="44" customFormat="false" ht="12.75" hidden="false" customHeight="false" outlineLevel="0" collapsed="false">
      <c r="G44" s="47" t="s">
        <v>51</v>
      </c>
      <c r="H44" s="52" t="n">
        <v>0.5</v>
      </c>
      <c r="I44" s="52" t="n">
        <v>-0.353553390593274</v>
      </c>
      <c r="J44" s="50" t="n">
        <v>-0.707106781186548</v>
      </c>
      <c r="K44" s="52" t="n">
        <v>-0.353553390593274</v>
      </c>
      <c r="L44" s="50" t="n">
        <v>-0.707106781186548</v>
      </c>
      <c r="M44" s="52" t="n">
        <v>-0.353553390593274</v>
      </c>
      <c r="N44" s="50" t="n">
        <v>0.5</v>
      </c>
      <c r="O44" s="53" t="n">
        <v>0.25</v>
      </c>
      <c r="P44" s="51" t="n">
        <v>1</v>
      </c>
      <c r="Q44" s="50" t="n">
        <v>0.5</v>
      </c>
      <c r="R44" s="50" t="n">
        <v>0.5</v>
      </c>
      <c r="S44" s="53" t="n">
        <v>0.25</v>
      </c>
    </row>
    <row r="45" customFormat="false" ht="12.75" hidden="false" customHeight="false" outlineLevel="0" collapsed="false">
      <c r="G45" s="47" t="s">
        <v>52</v>
      </c>
      <c r="H45" s="50" t="n">
        <v>0.5</v>
      </c>
      <c r="I45" s="52" t="n">
        <v>-0.353553390593274</v>
      </c>
      <c r="J45" s="50" t="n">
        <v>-0.707106781186547</v>
      </c>
      <c r="K45" s="52" t="n">
        <v>-0.353553390593274</v>
      </c>
      <c r="L45" s="52" t="n">
        <v>-0.353553390593274</v>
      </c>
      <c r="M45" s="50" t="n">
        <v>-0.707106781186548</v>
      </c>
      <c r="N45" s="53" t="n">
        <v>0.25</v>
      </c>
      <c r="O45" s="50" t="n">
        <v>0.5</v>
      </c>
      <c r="P45" s="50" t="n">
        <v>0.5</v>
      </c>
      <c r="Q45" s="51" t="n">
        <v>1</v>
      </c>
      <c r="R45" s="53" t="n">
        <v>0.25</v>
      </c>
      <c r="S45" s="50" t="n">
        <v>0.5</v>
      </c>
    </row>
    <row r="46" customFormat="false" ht="12.75" hidden="false" customHeight="false" outlineLevel="0" collapsed="false">
      <c r="G46" s="47" t="s">
        <v>53</v>
      </c>
      <c r="H46" s="50" t="n">
        <v>0.5</v>
      </c>
      <c r="I46" s="52" t="n">
        <v>-0.353553390593274</v>
      </c>
      <c r="J46" s="52" t="n">
        <v>-0.353553390593274</v>
      </c>
      <c r="K46" s="50" t="n">
        <v>-0.707106781186548</v>
      </c>
      <c r="L46" s="50" t="n">
        <v>-0.707106781186548</v>
      </c>
      <c r="M46" s="52" t="n">
        <v>-0.353553390593274</v>
      </c>
      <c r="N46" s="50" t="n">
        <v>0.5</v>
      </c>
      <c r="O46" s="53" t="n">
        <v>0.25</v>
      </c>
      <c r="P46" s="50" t="n">
        <v>0.5</v>
      </c>
      <c r="Q46" s="53" t="n">
        <v>0.25</v>
      </c>
      <c r="R46" s="51" t="n">
        <v>1</v>
      </c>
      <c r="S46" s="50" t="n">
        <v>0.5</v>
      </c>
    </row>
    <row r="47" customFormat="false" ht="12.75" hidden="false" customHeight="false" outlineLevel="0" collapsed="false">
      <c r="G47" s="47" t="s">
        <v>54</v>
      </c>
      <c r="H47" s="50" t="n">
        <v>0.5</v>
      </c>
      <c r="I47" s="52" t="n">
        <v>-0.353553390593274</v>
      </c>
      <c r="J47" s="52" t="n">
        <v>-0.353553390593274</v>
      </c>
      <c r="K47" s="50" t="n">
        <v>-0.707106781186548</v>
      </c>
      <c r="L47" s="52" t="n">
        <v>-0.353553390593274</v>
      </c>
      <c r="M47" s="50" t="n">
        <v>-0.707106781186548</v>
      </c>
      <c r="N47" s="53" t="n">
        <v>0.25</v>
      </c>
      <c r="O47" s="50" t="n">
        <v>0.5</v>
      </c>
      <c r="P47" s="53" t="n">
        <v>0.25</v>
      </c>
      <c r="Q47" s="50" t="n">
        <v>0.5</v>
      </c>
      <c r="R47" s="50" t="n">
        <v>0.5</v>
      </c>
      <c r="S47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6.56"/>
    <col collapsed="false" customWidth="true" hidden="false" outlineLevel="0" max="8" min="8" style="33" width="10.56"/>
    <col collapsed="false" customWidth="true" hidden="false" outlineLevel="0" max="14" min="14" style="33" width="10.99"/>
    <col collapsed="false" customWidth="true" hidden="false" outlineLevel="0" max="18" min="18" style="33" width="10.99"/>
  </cols>
  <sheetData>
    <row r="1" customFormat="false" ht="12.75" hidden="false" customHeight="false" outlineLevel="0" collapsed="false">
      <c r="A1" s="54" t="s">
        <v>139</v>
      </c>
      <c r="B1" s="2"/>
      <c r="C1" s="55"/>
    </row>
    <row r="2" customFormat="false" ht="12.75" hidden="false" customHeight="false" outlineLevel="0" collapsed="false">
      <c r="A2" s="7" t="s">
        <v>140</v>
      </c>
      <c r="B2" s="5"/>
      <c r="C2" s="56"/>
    </row>
    <row r="3" customFormat="false" ht="12.75" hidden="false" customHeight="false" outlineLevel="0" collapsed="false">
      <c r="A3" s="7" t="s">
        <v>141</v>
      </c>
      <c r="B3" s="4"/>
      <c r="C3" s="6"/>
    </row>
    <row r="4" customFormat="false" ht="12.75" hidden="false" customHeight="false" outlineLevel="0" collapsed="false">
      <c r="A4" s="8" t="s">
        <v>142</v>
      </c>
      <c r="B4" s="10"/>
      <c r="C4" s="11"/>
    </row>
    <row r="5" customFormat="false" ht="12.75" hidden="false" customHeight="false" outlineLevel="0" collapsed="false">
      <c r="A5" s="57" t="s">
        <v>143</v>
      </c>
      <c r="B5" s="58"/>
    </row>
    <row r="6" customFormat="false" ht="12.75" hidden="false" customHeight="false" outlineLevel="0" collapsed="false">
      <c r="A6" s="59" t="s">
        <v>144</v>
      </c>
      <c r="B6" s="60" t="n">
        <v>2</v>
      </c>
      <c r="I6" s="54" t="s">
        <v>145</v>
      </c>
      <c r="J6" s="2"/>
      <c r="K6" s="2"/>
      <c r="L6" s="2"/>
      <c r="M6" s="55"/>
    </row>
    <row r="7" customFormat="false" ht="12.75" hidden="false" customHeight="false" outlineLevel="0" collapsed="false">
      <c r="A7" s="12" t="s">
        <v>146</v>
      </c>
      <c r="B7" s="18" t="n">
        <v>100</v>
      </c>
      <c r="I7" s="8" t="s">
        <v>147</v>
      </c>
      <c r="J7" s="9"/>
      <c r="K7" s="9"/>
      <c r="L7" s="9"/>
      <c r="M7" s="61"/>
    </row>
    <row r="8" customFormat="false" ht="12.75" hidden="false" customHeight="false" outlineLevel="0" collapsed="false">
      <c r="A8" s="33" t="s">
        <v>148</v>
      </c>
      <c r="B8" s="33" t="n">
        <v>100</v>
      </c>
    </row>
    <row r="9" customFormat="false" ht="12.75" hidden="false" customHeight="false" outlineLevel="0" collapsed="false">
      <c r="A9" s="33" t="s">
        <v>149</v>
      </c>
      <c r="B9" s="33" t="n">
        <v>36</v>
      </c>
    </row>
    <row r="10" customFormat="false" ht="12.75" hidden="false" customHeight="false" outlineLevel="0" collapsed="false">
      <c r="B10" s="33" t="s">
        <v>150</v>
      </c>
      <c r="E10" s="33" t="s">
        <v>151</v>
      </c>
      <c r="F10" s="33" t="s">
        <v>152</v>
      </c>
      <c r="G10" s="33" t="s">
        <v>153</v>
      </c>
      <c r="H10" s="33" t="s">
        <v>154</v>
      </c>
      <c r="I10" s="33" t="s">
        <v>155</v>
      </c>
      <c r="J10" s="33" t="s">
        <v>156</v>
      </c>
      <c r="K10" s="33" t="s">
        <v>157</v>
      </c>
      <c r="L10" s="33" t="s">
        <v>158</v>
      </c>
      <c r="M10" s="33" t="s">
        <v>159</v>
      </c>
      <c r="N10" s="33" t="s">
        <v>160</v>
      </c>
      <c r="O10" s="33" t="s">
        <v>161</v>
      </c>
      <c r="P10" s="33" t="s">
        <v>162</v>
      </c>
      <c r="Q10" s="33" t="s">
        <v>163</v>
      </c>
      <c r="R10" s="33" t="s">
        <v>164</v>
      </c>
      <c r="S10" s="33" t="s">
        <v>165</v>
      </c>
      <c r="T10" s="33" t="s">
        <v>166</v>
      </c>
      <c r="U10" s="33" t="s">
        <v>167</v>
      </c>
      <c r="V10" s="33" t="s">
        <v>168</v>
      </c>
      <c r="W10" s="33" t="s">
        <v>169</v>
      </c>
      <c r="X10" s="33" t="s">
        <v>170</v>
      </c>
      <c r="Y10" s="33" t="s">
        <v>171</v>
      </c>
      <c r="Z10" s="33" t="s">
        <v>172</v>
      </c>
      <c r="AA10" s="33" t="s">
        <v>173</v>
      </c>
      <c r="AB10" s="33" t="s">
        <v>174</v>
      </c>
      <c r="AC10" s="33" t="s">
        <v>175</v>
      </c>
      <c r="AD10" s="33" t="s">
        <v>176</v>
      </c>
      <c r="AF10" s="33" t="s">
        <v>177</v>
      </c>
      <c r="AG10" s="33" t="s">
        <v>178</v>
      </c>
    </row>
    <row r="11" customFormat="false" ht="12.75" hidden="false" customHeight="false" outlineLevel="0" collapsed="false">
      <c r="B11" s="33" t="n">
        <v>20.935</v>
      </c>
      <c r="D11" s="33" t="s">
        <v>179</v>
      </c>
      <c r="E11" s="33" t="n">
        <v>20.0933333333334</v>
      </c>
      <c r="F11" s="33" t="n">
        <v>-0.470666666666713</v>
      </c>
      <c r="G11" s="33" t="n">
        <v>8.77533333333332</v>
      </c>
      <c r="H11" s="33" t="n">
        <v>-0.701000000000002</v>
      </c>
      <c r="I11" s="33" t="n">
        <v>-3.98433333333336</v>
      </c>
      <c r="J11" s="33" t="n">
        <v>8.56866666666663</v>
      </c>
      <c r="K11" s="33" t="n">
        <v>-2.88899999999988</v>
      </c>
      <c r="L11" s="33" t="n">
        <v>-8.00933333333329</v>
      </c>
      <c r="M11" s="33" t="n">
        <v>13.8146666666667</v>
      </c>
      <c r="N11" s="33" t="n">
        <v>-7.27033333333334</v>
      </c>
      <c r="O11" s="33" t="n">
        <v>19.7100000000001</v>
      </c>
      <c r="P11" s="33" t="n">
        <v>0.672333333333345</v>
      </c>
      <c r="Q11" s="33" t="n">
        <v>1.0720685612397</v>
      </c>
    </row>
    <row r="12" customFormat="false" ht="12.75" hidden="false" customHeight="false" outlineLevel="0" collapsed="false">
      <c r="B12" s="33" t="n">
        <v>19.013</v>
      </c>
      <c r="D12" s="33" t="s">
        <v>180</v>
      </c>
      <c r="E12" s="33" t="n">
        <v>19.574939316784</v>
      </c>
      <c r="F12" s="33" t="n">
        <v>-0.145861759669186</v>
      </c>
      <c r="G12" s="33" t="n">
        <v>9.92026081469887</v>
      </c>
      <c r="H12" s="33" t="n">
        <v>-0.326991569932528</v>
      </c>
      <c r="I12" s="33" t="n">
        <v>-2.89669270481844</v>
      </c>
      <c r="J12" s="33" t="n">
        <v>8.54627505290749</v>
      </c>
      <c r="K12" s="33" t="n">
        <v>-5.25470397511224</v>
      </c>
      <c r="L12" s="33" t="n">
        <v>-8.14503595876356</v>
      </c>
      <c r="M12" s="33" t="n">
        <v>12.9142971693283</v>
      </c>
      <c r="N12" s="33" t="n">
        <v>-8.5622103144529</v>
      </c>
      <c r="O12" s="33" t="n">
        <v>19.4646881845585</v>
      </c>
      <c r="P12" s="33" t="n">
        <v>0.762083917095901</v>
      </c>
      <c r="Q12" s="33" t="n">
        <v>0.764281362965723</v>
      </c>
      <c r="R12" s="33" t="n">
        <v>1</v>
      </c>
      <c r="S12" s="33" t="n">
        <v>0</v>
      </c>
      <c r="T12" s="33" t="n">
        <v>1</v>
      </c>
      <c r="U12" s="33" t="n">
        <v>0</v>
      </c>
      <c r="V12" s="33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3" t="n">
        <v>1</v>
      </c>
      <c r="AB12" s="33" t="n">
        <v>1</v>
      </c>
      <c r="AC12" s="33" t="n">
        <v>0</v>
      </c>
      <c r="AD12" s="33" t="n">
        <v>2037</v>
      </c>
      <c r="AF12" s="62" t="n">
        <v>10</v>
      </c>
      <c r="AG12" s="63" t="s">
        <v>181</v>
      </c>
      <c r="AH12" s="64"/>
    </row>
    <row r="13" customFormat="false" ht="12.75" hidden="false" customHeight="false" outlineLevel="0" collapsed="false">
      <c r="B13" s="33" t="n">
        <v>20.332</v>
      </c>
      <c r="D13" s="33" t="s">
        <v>182</v>
      </c>
      <c r="E13" s="33" t="n">
        <v>20.4490703479593</v>
      </c>
      <c r="F13" s="33" t="n">
        <v>-0.163833208483476</v>
      </c>
      <c r="G13" s="33" t="n">
        <v>7.50745327633212</v>
      </c>
      <c r="H13" s="33" t="n">
        <v>-0.817862545198207</v>
      </c>
      <c r="I13" s="33" t="n">
        <v>-4.08747432205522</v>
      </c>
      <c r="J13" s="33" t="n">
        <v>7.64168727754673</v>
      </c>
      <c r="K13" s="33" t="n">
        <v>-3.88072967502665</v>
      </c>
      <c r="L13" s="33" t="n">
        <v>-7.5475595085883</v>
      </c>
      <c r="M13" s="33" t="n">
        <v>15.1211289485734</v>
      </c>
      <c r="N13" s="33" t="n">
        <v>-5.28652544674672</v>
      </c>
      <c r="O13" s="33" t="n">
        <v>19.548745186998</v>
      </c>
      <c r="P13" s="33" t="n">
        <v>0.805787340281349</v>
      </c>
      <c r="Q13" s="33" t="n">
        <v>0.895383573817568</v>
      </c>
      <c r="R13" s="33" t="n">
        <v>1</v>
      </c>
      <c r="S13" s="33" t="n">
        <v>0</v>
      </c>
      <c r="T13" s="33" t="n">
        <v>1</v>
      </c>
      <c r="U13" s="33" t="n">
        <v>0</v>
      </c>
      <c r="V13" s="33" t="n">
        <v>1</v>
      </c>
      <c r="W13" s="33" t="n">
        <v>1</v>
      </c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v>1</v>
      </c>
      <c r="AC13" s="33" t="n">
        <v>0</v>
      </c>
      <c r="AD13" s="33" t="n">
        <v>2037</v>
      </c>
      <c r="AF13" s="62" t="n">
        <v>5</v>
      </c>
      <c r="AG13" s="63" t="s">
        <v>183</v>
      </c>
      <c r="AH13" s="64"/>
    </row>
    <row r="14" customFormat="false" ht="12.75" hidden="false" customHeight="false" outlineLevel="0" collapsed="false">
      <c r="B14" s="33" t="n">
        <v>17.123</v>
      </c>
      <c r="D14" s="33" t="s">
        <v>184</v>
      </c>
      <c r="E14" s="33" t="n">
        <v>17.7948734582086</v>
      </c>
      <c r="F14" s="33" t="n">
        <v>1.98245255892272</v>
      </c>
      <c r="G14" s="33" t="n">
        <v>9.98723777481916</v>
      </c>
      <c r="H14" s="33" t="n">
        <v>0.972641519107918</v>
      </c>
      <c r="I14" s="33" t="n">
        <v>-1.6537910888306</v>
      </c>
      <c r="J14" s="33" t="n">
        <v>11.6462793254843</v>
      </c>
      <c r="K14" s="33" t="n">
        <v>-4.56309297857744</v>
      </c>
      <c r="L14" s="33" t="n">
        <v>-11.3190192396212</v>
      </c>
      <c r="M14" s="33" t="n">
        <v>13.23847900423</v>
      </c>
      <c r="N14" s="33" t="n">
        <v>-8.41103763499855</v>
      </c>
      <c r="O14" s="33" t="n">
        <v>18.1025422621404</v>
      </c>
      <c r="P14" s="33" t="n">
        <v>-0.869686748626664</v>
      </c>
      <c r="Q14" s="33" t="n">
        <v>0.986442332960259</v>
      </c>
      <c r="R14" s="33" t="n">
        <v>1</v>
      </c>
      <c r="S14" s="33" t="n">
        <v>1</v>
      </c>
      <c r="T14" s="33" t="n">
        <v>1</v>
      </c>
      <c r="U14" s="33" t="n">
        <v>0</v>
      </c>
      <c r="V14" s="33" t="n">
        <v>1</v>
      </c>
      <c r="W14" s="33" t="n">
        <v>1</v>
      </c>
      <c r="X14" s="33" t="n">
        <v>1</v>
      </c>
      <c r="Y14" s="33" t="n">
        <v>1</v>
      </c>
      <c r="Z14" s="33" t="n">
        <v>1</v>
      </c>
      <c r="AA14" s="33" t="n">
        <v>1</v>
      </c>
      <c r="AB14" s="33" t="n">
        <v>1</v>
      </c>
      <c r="AC14" s="33" t="n">
        <v>0</v>
      </c>
      <c r="AD14" s="33" t="n">
        <v>2039</v>
      </c>
      <c r="AF14" s="62" t="n">
        <v>3</v>
      </c>
      <c r="AG14" s="63" t="s">
        <v>185</v>
      </c>
      <c r="AH14" s="64"/>
    </row>
    <row r="15" customFormat="false" ht="12.75" hidden="false" customHeight="false" outlineLevel="0" collapsed="false">
      <c r="B15" s="33" t="n">
        <v>15.919</v>
      </c>
      <c r="D15" s="33" t="s">
        <v>186</v>
      </c>
      <c r="E15" s="33" t="n">
        <v>20.2328170316453</v>
      </c>
      <c r="F15" s="33" t="n">
        <v>-0.942175952371336</v>
      </c>
      <c r="G15" s="33" t="n">
        <v>8.03921940439969</v>
      </c>
      <c r="H15" s="33" t="n">
        <v>-0.886845518427612</v>
      </c>
      <c r="I15" s="33" t="n">
        <v>-3.89592746692656</v>
      </c>
      <c r="J15" s="33" t="n">
        <v>9.40376551895925</v>
      </c>
      <c r="K15" s="33" t="n">
        <v>-2.17252827470706</v>
      </c>
      <c r="L15" s="33" t="n">
        <v>-9.31679856771282</v>
      </c>
      <c r="M15" s="33" t="n">
        <v>14.5894071003582</v>
      </c>
      <c r="N15" s="33" t="n">
        <v>-7.70025504226451</v>
      </c>
      <c r="O15" s="33" t="n">
        <v>19.363138869163</v>
      </c>
      <c r="P15" s="33" t="n">
        <v>0.437835068170186</v>
      </c>
      <c r="Q15" s="33" t="n">
        <v>0.95543947040803</v>
      </c>
      <c r="R15" s="33" t="n">
        <v>1</v>
      </c>
      <c r="S15" s="33" t="n">
        <v>0</v>
      </c>
      <c r="T15" s="33" t="n">
        <v>1</v>
      </c>
      <c r="U15" s="33" t="n">
        <v>0</v>
      </c>
      <c r="V15" s="33" t="n">
        <v>1</v>
      </c>
      <c r="W15" s="33" t="n">
        <v>1</v>
      </c>
      <c r="X15" s="33" t="n">
        <v>1</v>
      </c>
      <c r="Y15" s="33" t="n">
        <v>1</v>
      </c>
      <c r="Z15" s="33" t="n">
        <v>1</v>
      </c>
      <c r="AA15" s="33" t="n">
        <v>1</v>
      </c>
      <c r="AB15" s="33" t="n">
        <v>1</v>
      </c>
      <c r="AC15" s="33" t="n">
        <v>0</v>
      </c>
      <c r="AD15" s="33" t="n">
        <v>2037</v>
      </c>
      <c r="AF15" s="62" t="n">
        <v>4</v>
      </c>
      <c r="AG15" s="63" t="s">
        <v>187</v>
      </c>
      <c r="AH15" s="64"/>
    </row>
    <row r="16" customFormat="false" ht="12.75" hidden="false" customHeight="false" outlineLevel="0" collapsed="false">
      <c r="B16" s="33" t="n">
        <v>15.285</v>
      </c>
      <c r="D16" s="33" t="s">
        <v>188</v>
      </c>
      <c r="E16" s="33" t="n">
        <v>20.2206237965962</v>
      </c>
      <c r="F16" s="33" t="n">
        <v>-0.19259985706653</v>
      </c>
      <c r="G16" s="33" t="n">
        <v>8.70740960377983</v>
      </c>
      <c r="H16" s="33" t="n">
        <v>-0.427258180568048</v>
      </c>
      <c r="I16" s="33" t="n">
        <v>-3.21258697663956</v>
      </c>
      <c r="J16" s="33" t="n">
        <v>9.57244167340892</v>
      </c>
      <c r="K16" s="33" t="n">
        <v>-5.1868835001252</v>
      </c>
      <c r="L16" s="33" t="n">
        <v>-9.60863132205603</v>
      </c>
      <c r="M16" s="33" t="n">
        <v>12.330368866927</v>
      </c>
      <c r="N16" s="33" t="n">
        <v>-9.09628842407608</v>
      </c>
      <c r="O16" s="33" t="n">
        <v>18.9053469152863</v>
      </c>
      <c r="P16" s="33" t="n">
        <v>-1.86854453733762</v>
      </c>
      <c r="Q16" s="33" t="n">
        <v>1.22579874522786</v>
      </c>
      <c r="R16" s="33" t="n">
        <v>1</v>
      </c>
      <c r="S16" s="33" t="n">
        <v>0</v>
      </c>
      <c r="T16" s="33" t="n">
        <v>1</v>
      </c>
      <c r="U16" s="33" t="n">
        <v>0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1</v>
      </c>
      <c r="AB16" s="33" t="n">
        <v>1</v>
      </c>
      <c r="AC16" s="33" t="n">
        <v>0</v>
      </c>
      <c r="AD16" s="33" t="n">
        <v>2037</v>
      </c>
      <c r="AF16" s="62" t="n">
        <v>1</v>
      </c>
      <c r="AG16" s="63" t="s">
        <v>189</v>
      </c>
      <c r="AH16" s="64"/>
    </row>
    <row r="17" customFormat="false" ht="12.75" hidden="false" customHeight="false" outlineLevel="0" collapsed="false">
      <c r="B17" s="33" t="n">
        <v>29.59</v>
      </c>
      <c r="D17" s="33" t="s">
        <v>190</v>
      </c>
      <c r="E17" s="33" t="n">
        <v>19.1473676252887</v>
      </c>
      <c r="F17" s="33" t="n">
        <v>0.450633597404605</v>
      </c>
      <c r="G17" s="33" t="n">
        <v>8.21681738341224</v>
      </c>
      <c r="H17" s="33" t="n">
        <v>0.944674229314774</v>
      </c>
      <c r="I17" s="33" t="n">
        <v>-3.13452682306134</v>
      </c>
      <c r="J17" s="33" t="n">
        <v>8.88320696194426</v>
      </c>
      <c r="K17" s="33" t="n">
        <v>-3.8851683951194</v>
      </c>
      <c r="L17" s="33" t="n">
        <v>-8.19829228971246</v>
      </c>
      <c r="M17" s="33" t="n">
        <v>15.3604987842321</v>
      </c>
      <c r="N17" s="33" t="n">
        <v>-5.80576676717036</v>
      </c>
      <c r="O17" s="33" t="n">
        <v>18.6679463890456</v>
      </c>
      <c r="P17" s="33" t="n">
        <v>0.0618813267916145</v>
      </c>
      <c r="Q17" s="33" t="n">
        <v>1.249883094945</v>
      </c>
      <c r="R17" s="33" t="n">
        <v>1</v>
      </c>
      <c r="S17" s="33" t="n">
        <v>0</v>
      </c>
      <c r="T17" s="33" t="n">
        <v>1</v>
      </c>
      <c r="U17" s="33" t="n">
        <v>0</v>
      </c>
      <c r="V17" s="33" t="n">
        <v>1</v>
      </c>
      <c r="W17" s="33" t="n">
        <v>1</v>
      </c>
      <c r="X17" s="33" t="n">
        <v>1</v>
      </c>
      <c r="Y17" s="33" t="n">
        <v>1</v>
      </c>
      <c r="Z17" s="33" t="n">
        <v>1</v>
      </c>
      <c r="AA17" s="33" t="n">
        <v>1</v>
      </c>
      <c r="AB17" s="33" t="n">
        <v>1</v>
      </c>
      <c r="AC17" s="33" t="n">
        <v>0</v>
      </c>
      <c r="AD17" s="33" t="n">
        <v>2037</v>
      </c>
      <c r="AF17" s="62" t="n">
        <v>42</v>
      </c>
      <c r="AG17" s="63" t="s">
        <v>191</v>
      </c>
      <c r="AH17" s="64"/>
    </row>
    <row r="18" customFormat="false" ht="12.75" hidden="false" customHeight="false" outlineLevel="0" collapsed="false">
      <c r="B18" s="33" t="n">
        <v>28.092</v>
      </c>
      <c r="D18" s="33" t="s">
        <v>192</v>
      </c>
      <c r="E18" s="33" t="n">
        <v>18.7281732735557</v>
      </c>
      <c r="F18" s="33" t="n">
        <v>0.922271648930579</v>
      </c>
      <c r="G18" s="33" t="n">
        <v>10.4800287131218</v>
      </c>
      <c r="H18" s="33" t="n">
        <v>0.430927460817188</v>
      </c>
      <c r="I18" s="33" t="n">
        <v>-2.56845339367759</v>
      </c>
      <c r="J18" s="33" t="n">
        <v>10.4818162060688</v>
      </c>
      <c r="K18" s="33" t="n">
        <v>-3.93338442419183</v>
      </c>
      <c r="L18" s="33" t="n">
        <v>-9.82980434918583</v>
      </c>
      <c r="M18" s="33" t="n">
        <v>11.7143556152026</v>
      </c>
      <c r="N18" s="33" t="n">
        <v>-9.39285749616695</v>
      </c>
      <c r="O18" s="33" t="n">
        <v>17.9417905420784</v>
      </c>
      <c r="P18" s="33" t="n">
        <v>-2.18803874401188</v>
      </c>
      <c r="Q18" s="33" t="n">
        <v>1.21491936468516</v>
      </c>
      <c r="R18" s="33" t="n">
        <v>1</v>
      </c>
      <c r="S18" s="33" t="n">
        <v>0</v>
      </c>
      <c r="T18" s="33" t="n">
        <v>1</v>
      </c>
      <c r="U18" s="33" t="n">
        <v>0</v>
      </c>
      <c r="V18" s="33" t="n">
        <v>1</v>
      </c>
      <c r="W18" s="33" t="n">
        <v>1</v>
      </c>
      <c r="X18" s="33" t="n">
        <v>1</v>
      </c>
      <c r="Y18" s="33" t="n">
        <v>1</v>
      </c>
      <c r="Z18" s="33" t="n">
        <v>1</v>
      </c>
      <c r="AA18" s="33" t="n">
        <v>1</v>
      </c>
      <c r="AB18" s="33" t="n">
        <v>1</v>
      </c>
      <c r="AC18" s="33" t="n">
        <v>0</v>
      </c>
      <c r="AD18" s="33" t="n">
        <v>2037</v>
      </c>
      <c r="AF18" s="62" t="n">
        <v>4</v>
      </c>
      <c r="AG18" s="63" t="s">
        <v>193</v>
      </c>
      <c r="AH18" s="64"/>
    </row>
    <row r="19" customFormat="false" ht="12.75" hidden="false" customHeight="false" outlineLevel="0" collapsed="false">
      <c r="B19" s="33" t="n">
        <v>28.304</v>
      </c>
      <c r="D19" s="33" t="s">
        <v>194</v>
      </c>
      <c r="E19" s="33" t="n">
        <v>20.3997269342322</v>
      </c>
      <c r="F19" s="33" t="n">
        <v>0.426095158949266</v>
      </c>
      <c r="G19" s="33" t="n">
        <v>8.14532026594625</v>
      </c>
      <c r="H19" s="33" t="n">
        <v>-1.73819086565255</v>
      </c>
      <c r="I19" s="33" t="n">
        <v>-4.73133839409709</v>
      </c>
      <c r="J19" s="33" t="n">
        <v>8.23071179149318</v>
      </c>
      <c r="K19" s="33" t="n">
        <v>-3.73544409658407</v>
      </c>
      <c r="L19" s="33" t="n">
        <v>-9.02290468341502</v>
      </c>
      <c r="M19" s="33" t="n">
        <v>14.0166949710586</v>
      </c>
      <c r="N19" s="33" t="n">
        <v>-6.27948667641094</v>
      </c>
      <c r="O19" s="33" t="n">
        <v>20.5592339705246</v>
      </c>
      <c r="P19" s="33" t="n">
        <v>1.6175142402262</v>
      </c>
      <c r="Q19" s="33" t="n">
        <v>1.05163511029498</v>
      </c>
      <c r="R19" s="33" t="n">
        <v>1</v>
      </c>
      <c r="S19" s="33" t="n">
        <v>0</v>
      </c>
      <c r="T19" s="33" t="n">
        <v>1</v>
      </c>
      <c r="U19" s="33" t="n">
        <v>1</v>
      </c>
      <c r="V19" s="33" t="n">
        <v>1</v>
      </c>
      <c r="W19" s="33" t="n">
        <v>1</v>
      </c>
      <c r="X19" s="33" t="n">
        <v>1</v>
      </c>
      <c r="Y19" s="33" t="n">
        <v>1</v>
      </c>
      <c r="Z19" s="33" t="n">
        <v>1</v>
      </c>
      <c r="AA19" s="33" t="n">
        <v>1</v>
      </c>
      <c r="AB19" s="33" t="n">
        <v>1</v>
      </c>
      <c r="AC19" s="33" t="n">
        <v>0</v>
      </c>
      <c r="AD19" s="33" t="n">
        <v>2045</v>
      </c>
      <c r="AF19" s="62" t="n">
        <v>4</v>
      </c>
      <c r="AG19" s="63" t="s">
        <v>195</v>
      </c>
      <c r="AH19" s="64"/>
    </row>
    <row r="20" customFormat="false" ht="12.75" hidden="false" customHeight="false" outlineLevel="0" collapsed="false">
      <c r="B20" s="33" t="n">
        <v>18.279</v>
      </c>
      <c r="D20" s="33" t="s">
        <v>196</v>
      </c>
      <c r="E20" s="33" t="n">
        <v>20.620243263813</v>
      </c>
      <c r="F20" s="33" t="n">
        <v>-0.494323542868114</v>
      </c>
      <c r="G20" s="33" t="n">
        <v>7.94850539850574</v>
      </c>
      <c r="H20" s="33" t="n">
        <v>-1.19589818023457</v>
      </c>
      <c r="I20" s="33" t="n">
        <v>-4.5336205194984</v>
      </c>
      <c r="J20" s="33" t="n">
        <v>8.41324999132501</v>
      </c>
      <c r="K20" s="33" t="n">
        <v>-2.47597709975644</v>
      </c>
      <c r="L20" s="33" t="n">
        <v>-8.09592676582684</v>
      </c>
      <c r="M20" s="33" t="n">
        <v>14.4292428730394</v>
      </c>
      <c r="N20" s="33" t="n">
        <v>-7.05052023940315</v>
      </c>
      <c r="O20" s="33" t="n">
        <v>19.7438323038455</v>
      </c>
      <c r="P20" s="33" t="n">
        <v>-0.35064197154399</v>
      </c>
      <c r="Q20" s="33" t="n">
        <v>1.35745471585865</v>
      </c>
      <c r="R20" s="33" t="n">
        <v>1</v>
      </c>
      <c r="S20" s="33" t="n">
        <v>0</v>
      </c>
      <c r="T20" s="33" t="n">
        <v>1</v>
      </c>
      <c r="U20" s="33" t="n">
        <v>0</v>
      </c>
      <c r="V20" s="33" t="n">
        <v>1</v>
      </c>
      <c r="W20" s="33" t="n">
        <v>1</v>
      </c>
      <c r="X20" s="33" t="n">
        <v>0</v>
      </c>
      <c r="Y20" s="33" t="n">
        <v>1</v>
      </c>
      <c r="Z20" s="33" t="n">
        <v>1</v>
      </c>
      <c r="AA20" s="33" t="n">
        <v>1</v>
      </c>
      <c r="AB20" s="33" t="n">
        <v>1</v>
      </c>
      <c r="AC20" s="33" t="n">
        <v>0</v>
      </c>
      <c r="AD20" s="33" t="n">
        <v>1973</v>
      </c>
      <c r="AF20" s="62" t="n">
        <v>1</v>
      </c>
      <c r="AG20" s="63" t="s">
        <v>197</v>
      </c>
      <c r="AH20" s="64"/>
    </row>
    <row r="21" customFormat="false" ht="12.75" hidden="false" customHeight="false" outlineLevel="0" collapsed="false">
      <c r="B21" s="33" t="n">
        <v>21.2</v>
      </c>
      <c r="D21" s="33" t="s">
        <v>198</v>
      </c>
      <c r="E21" s="33" t="n">
        <v>20.4609347890968</v>
      </c>
      <c r="F21" s="33" t="n">
        <v>-1.26268099047493</v>
      </c>
      <c r="G21" s="33" t="n">
        <v>8.80093144695014</v>
      </c>
      <c r="H21" s="33" t="n">
        <v>-1.18865434193871</v>
      </c>
      <c r="I21" s="33" t="n">
        <v>-4.06360454924549</v>
      </c>
      <c r="J21" s="33" t="n">
        <v>8.51088316133885</v>
      </c>
      <c r="K21" s="33" t="n">
        <v>-2.84672173330848</v>
      </c>
      <c r="L21" s="33" t="n">
        <v>-7.93986489137779</v>
      </c>
      <c r="M21" s="33" t="n">
        <v>13.527520044111</v>
      </c>
      <c r="N21" s="33" t="n">
        <v>-7.72618870415381</v>
      </c>
      <c r="O21" s="33" t="n">
        <v>20.490173132347</v>
      </c>
      <c r="P21" s="33" t="n">
        <v>1.47036890264588</v>
      </c>
      <c r="Q21" s="33" t="n">
        <v>1.10917114819877</v>
      </c>
      <c r="R21" s="33" t="n">
        <v>1</v>
      </c>
      <c r="S21" s="33" t="n">
        <v>0</v>
      </c>
      <c r="T21" s="33" t="n">
        <v>1</v>
      </c>
      <c r="U21" s="33" t="n">
        <v>0</v>
      </c>
      <c r="V21" s="33" t="n">
        <v>1</v>
      </c>
      <c r="W21" s="33" t="n">
        <v>1</v>
      </c>
      <c r="X21" s="33" t="n">
        <v>1</v>
      </c>
      <c r="Y21" s="33" t="n">
        <v>1</v>
      </c>
      <c r="Z21" s="33" t="n">
        <v>1</v>
      </c>
      <c r="AA21" s="33" t="n">
        <v>1</v>
      </c>
      <c r="AB21" s="33" t="n">
        <v>1</v>
      </c>
      <c r="AC21" s="33" t="n">
        <v>0</v>
      </c>
      <c r="AD21" s="33" t="n">
        <v>2037</v>
      </c>
      <c r="AF21" s="62" t="n">
        <v>2</v>
      </c>
      <c r="AG21" s="63" t="s">
        <v>199</v>
      </c>
      <c r="AH21" s="64"/>
    </row>
    <row r="22" customFormat="false" ht="12.75" hidden="false" customHeight="false" outlineLevel="0" collapsed="false">
      <c r="B22" s="33" t="n">
        <v>19.389</v>
      </c>
      <c r="D22" s="33" t="s">
        <v>200</v>
      </c>
      <c r="E22" s="33" t="n">
        <v>19.7984066853988</v>
      </c>
      <c r="F22" s="33" t="n">
        <v>0.375215189488035</v>
      </c>
      <c r="G22" s="33" t="n">
        <v>9.54209990227175</v>
      </c>
      <c r="H22" s="33" t="n">
        <v>0.130218428667626</v>
      </c>
      <c r="I22" s="33" t="n">
        <v>-4.66792680309825</v>
      </c>
      <c r="J22" s="33" t="n">
        <v>9.54105127978234</v>
      </c>
      <c r="K22" s="33" t="n">
        <v>-2.68670995269294</v>
      </c>
      <c r="L22" s="33" t="n">
        <v>-8.63758545949914</v>
      </c>
      <c r="M22" s="33" t="n">
        <v>13.6024060244058</v>
      </c>
      <c r="N22" s="33" t="n">
        <v>-7.96440773932248</v>
      </c>
      <c r="O22" s="33" t="n">
        <v>19.9456665901667</v>
      </c>
      <c r="P22" s="33" t="n">
        <v>-1.79225929225466</v>
      </c>
      <c r="Q22" s="33" t="n">
        <v>1.00040165588557</v>
      </c>
      <c r="R22" s="33" t="n">
        <v>1</v>
      </c>
      <c r="S22" s="33" t="n">
        <v>0</v>
      </c>
      <c r="T22" s="33" t="n">
        <v>1</v>
      </c>
      <c r="U22" s="33" t="n">
        <v>0</v>
      </c>
      <c r="V22" s="33" t="n">
        <v>1</v>
      </c>
      <c r="W22" s="33" t="n">
        <v>1</v>
      </c>
      <c r="X22" s="33" t="n">
        <v>1</v>
      </c>
      <c r="Y22" s="33" t="n">
        <v>1</v>
      </c>
      <c r="Z22" s="33" t="n">
        <v>1</v>
      </c>
      <c r="AA22" s="33" t="n">
        <v>1</v>
      </c>
      <c r="AB22" s="33" t="n">
        <v>1</v>
      </c>
      <c r="AC22" s="33" t="n">
        <v>0</v>
      </c>
      <c r="AD22" s="33" t="n">
        <v>2037</v>
      </c>
      <c r="AF22" s="62" t="n">
        <v>2</v>
      </c>
      <c r="AG22" s="63" t="s">
        <v>201</v>
      </c>
      <c r="AH22" s="64"/>
    </row>
    <row r="23" customFormat="false" ht="12.75" hidden="false" customHeight="false" outlineLevel="0" collapsed="false">
      <c r="B23" s="33" t="n">
        <v>14.815</v>
      </c>
      <c r="D23" s="33" t="s">
        <v>202</v>
      </c>
      <c r="E23" s="33" t="n">
        <v>19.5102993752338</v>
      </c>
      <c r="F23" s="33" t="n">
        <v>-0.786773950748294</v>
      </c>
      <c r="G23" s="33" t="n">
        <v>10.5501383348967</v>
      </c>
      <c r="H23" s="33" t="n">
        <v>-0.448696137695584</v>
      </c>
      <c r="I23" s="33" t="n">
        <v>-3.73265903689393</v>
      </c>
      <c r="J23" s="33" t="n">
        <v>9.64073995497777</v>
      </c>
      <c r="K23" s="33" t="n">
        <v>-1.2370218271537</v>
      </c>
      <c r="L23" s="33" t="n">
        <v>-7.68958609247898</v>
      </c>
      <c r="M23" s="33" t="n">
        <v>11.9512626257121</v>
      </c>
      <c r="N23" s="33" t="n">
        <v>-8.54577092909155</v>
      </c>
      <c r="O23" s="33" t="n">
        <v>19.4283698367438</v>
      </c>
      <c r="P23" s="33" t="n">
        <v>0.254582201114785</v>
      </c>
      <c r="Q23" s="33" t="n">
        <v>0.980286073474022</v>
      </c>
      <c r="R23" s="33" t="n">
        <v>1</v>
      </c>
      <c r="S23" s="33" t="n">
        <v>0</v>
      </c>
      <c r="T23" s="33" t="n">
        <v>1</v>
      </c>
      <c r="U23" s="33" t="n">
        <v>0</v>
      </c>
      <c r="V23" s="33" t="n">
        <v>1</v>
      </c>
      <c r="W23" s="33" t="n">
        <v>1</v>
      </c>
      <c r="X23" s="33" t="n">
        <v>0</v>
      </c>
      <c r="Y23" s="33" t="n">
        <v>1</v>
      </c>
      <c r="Z23" s="33" t="n">
        <v>1</v>
      </c>
      <c r="AA23" s="33" t="n">
        <v>1</v>
      </c>
      <c r="AB23" s="33" t="n">
        <v>1</v>
      </c>
      <c r="AC23" s="33" t="n">
        <v>0</v>
      </c>
      <c r="AD23" s="33" t="n">
        <v>1973</v>
      </c>
      <c r="AF23" s="62" t="n">
        <v>2</v>
      </c>
      <c r="AG23" s="63" t="s">
        <v>203</v>
      </c>
      <c r="AH23" s="64"/>
    </row>
    <row r="24" customFormat="false" ht="12.75" hidden="false" customHeight="false" outlineLevel="0" collapsed="false">
      <c r="B24" s="33" t="n">
        <v>11.28</v>
      </c>
      <c r="D24" s="33" t="s">
        <v>204</v>
      </c>
      <c r="E24" s="33" t="n">
        <v>20.4659172443071</v>
      </c>
      <c r="F24" s="33" t="n">
        <v>-0.548172380940703</v>
      </c>
      <c r="G24" s="33" t="n">
        <v>9.45187511837427</v>
      </c>
      <c r="H24" s="33" t="n">
        <v>-1.23595080741704</v>
      </c>
      <c r="I24" s="33" t="n">
        <v>-4.89973848584596</v>
      </c>
      <c r="J24" s="33" t="n">
        <v>7.98583534321959</v>
      </c>
      <c r="K24" s="33" t="n">
        <v>-1.27733979687183</v>
      </c>
      <c r="L24" s="33" t="n">
        <v>-7.33834243738484</v>
      </c>
      <c r="M24" s="33" t="n">
        <v>14.4957321140909</v>
      </c>
      <c r="N24" s="33" t="n">
        <v>-7.8695511013486</v>
      </c>
      <c r="O24" s="33" t="n">
        <v>21.6604357366954</v>
      </c>
      <c r="P24" s="33" t="n">
        <v>1.35074381141336</v>
      </c>
      <c r="Q24" s="33" t="n">
        <v>0.879981842743874</v>
      </c>
      <c r="R24" s="33" t="n">
        <v>1</v>
      </c>
      <c r="S24" s="33" t="n">
        <v>0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0</v>
      </c>
      <c r="Y24" s="33" t="n">
        <v>1</v>
      </c>
      <c r="Z24" s="33" t="n">
        <v>1</v>
      </c>
      <c r="AA24" s="33" t="n">
        <v>1</v>
      </c>
      <c r="AB24" s="33" t="n">
        <v>1</v>
      </c>
      <c r="AC24" s="33" t="n">
        <v>0</v>
      </c>
      <c r="AD24" s="33" t="n">
        <v>1981</v>
      </c>
      <c r="AF24" s="62" t="n">
        <v>6</v>
      </c>
      <c r="AG24" s="63" t="s">
        <v>205</v>
      </c>
      <c r="AH24" s="64"/>
    </row>
    <row r="25" customFormat="false" ht="12.75" hidden="false" customHeight="false" outlineLevel="0" collapsed="false">
      <c r="B25" s="33" t="n">
        <v>12.153</v>
      </c>
      <c r="D25" s="33" t="s">
        <v>206</v>
      </c>
      <c r="E25" s="33" t="n">
        <v>20.3994749260906</v>
      </c>
      <c r="F25" s="33" t="n">
        <v>-1.78745073639953</v>
      </c>
      <c r="G25" s="33" t="n">
        <v>8.52368245476605</v>
      </c>
      <c r="H25" s="33" t="n">
        <v>-1.194233379686</v>
      </c>
      <c r="I25" s="33" t="n">
        <v>-4.33464651686426</v>
      </c>
      <c r="J25" s="33" t="n">
        <v>8.38892713578952</v>
      </c>
      <c r="K25" s="33" t="n">
        <v>-0.118839767007637</v>
      </c>
      <c r="L25" s="33" t="n">
        <v>-6.60647212228929</v>
      </c>
      <c r="M25" s="33" t="n">
        <v>14.0106912181655</v>
      </c>
      <c r="N25" s="33" t="n">
        <v>-6.97249888187169</v>
      </c>
      <c r="O25" s="33" t="n">
        <v>19.8586090176005</v>
      </c>
      <c r="P25" s="33" t="n">
        <v>1.56271122909475</v>
      </c>
      <c r="Q25" s="33" t="n">
        <v>0.964639388804781</v>
      </c>
      <c r="R25" s="33" t="n">
        <v>1</v>
      </c>
      <c r="S25" s="33" t="n">
        <v>1</v>
      </c>
      <c r="T25" s="33" t="n">
        <v>1</v>
      </c>
      <c r="U25" s="33" t="n">
        <v>0</v>
      </c>
      <c r="V25" s="33" t="n">
        <v>1</v>
      </c>
      <c r="W25" s="33" t="n">
        <v>1</v>
      </c>
      <c r="X25" s="33" t="n">
        <v>0</v>
      </c>
      <c r="Y25" s="33" t="n">
        <v>1</v>
      </c>
      <c r="Z25" s="33" t="n">
        <v>1</v>
      </c>
      <c r="AA25" s="33" t="n">
        <v>1</v>
      </c>
      <c r="AB25" s="33" t="n">
        <v>1</v>
      </c>
      <c r="AC25" s="33" t="n">
        <v>0</v>
      </c>
      <c r="AD25" s="33" t="n">
        <v>1975</v>
      </c>
      <c r="AF25" s="62" t="n">
        <v>2</v>
      </c>
      <c r="AG25" s="63" t="s">
        <v>207</v>
      </c>
      <c r="AH25" s="64"/>
    </row>
    <row r="26" customFormat="false" ht="12.75" hidden="false" customHeight="false" outlineLevel="0" collapsed="false">
      <c r="B26" s="33" t="n">
        <v>19.973</v>
      </c>
      <c r="D26" s="33" t="s">
        <v>208</v>
      </c>
      <c r="E26" s="33" t="n">
        <v>20.1344796402569</v>
      </c>
      <c r="F26" s="33" t="n">
        <v>0.250417895710237</v>
      </c>
      <c r="G26" s="33" t="n">
        <v>9.46378316884836</v>
      </c>
      <c r="H26" s="33" t="n">
        <v>-1.18819122206952</v>
      </c>
      <c r="I26" s="33" t="n">
        <v>-5.08769498856779</v>
      </c>
      <c r="J26" s="33" t="n">
        <v>8.61148845481511</v>
      </c>
      <c r="K26" s="33" t="n">
        <v>-1.89556276984603</v>
      </c>
      <c r="L26" s="33" t="n">
        <v>-8.88753650178207</v>
      </c>
      <c r="M26" s="33" t="n">
        <v>14.250444188194</v>
      </c>
      <c r="N26" s="33" t="n">
        <v>-7.61265411646551</v>
      </c>
      <c r="O26" s="33" t="n">
        <v>20.8924708544783</v>
      </c>
      <c r="P26" s="33" t="n">
        <v>1.17409079216244</v>
      </c>
      <c r="Q26" s="33" t="n">
        <v>1.16997241176664</v>
      </c>
      <c r="R26" s="33" t="n">
        <v>1</v>
      </c>
      <c r="S26" s="33" t="n">
        <v>0</v>
      </c>
      <c r="T26" s="33" t="n">
        <v>1</v>
      </c>
      <c r="U26" s="33" t="n">
        <v>0</v>
      </c>
      <c r="V26" s="33" t="n">
        <v>1</v>
      </c>
      <c r="W26" s="33" t="n">
        <v>1</v>
      </c>
      <c r="X26" s="33" t="n">
        <v>0</v>
      </c>
      <c r="Y26" s="33" t="n">
        <v>1</v>
      </c>
      <c r="Z26" s="33" t="n">
        <v>1</v>
      </c>
      <c r="AA26" s="33" t="n">
        <v>1</v>
      </c>
      <c r="AB26" s="33" t="n">
        <v>1</v>
      </c>
      <c r="AC26" s="33" t="n">
        <v>0</v>
      </c>
      <c r="AD26" s="33" t="n">
        <v>1973</v>
      </c>
      <c r="AF26" s="62" t="n">
        <v>2</v>
      </c>
      <c r="AG26" s="63" t="s">
        <v>209</v>
      </c>
      <c r="AH26" s="64"/>
    </row>
    <row r="27" customFormat="false" ht="12.75" hidden="false" customHeight="false" outlineLevel="0" collapsed="false">
      <c r="B27" s="33" t="n">
        <v>20.096</v>
      </c>
      <c r="D27" s="33" t="s">
        <v>210</v>
      </c>
      <c r="E27" s="33" t="n">
        <v>20.6656642806503</v>
      </c>
      <c r="F27" s="33" t="n">
        <v>-1.96790556396633</v>
      </c>
      <c r="G27" s="33" t="n">
        <v>8.19306008626695</v>
      </c>
      <c r="H27" s="33" t="n">
        <v>-1.21777189651942</v>
      </c>
      <c r="I27" s="33" t="n">
        <v>-4.18127046114983</v>
      </c>
      <c r="J27" s="33" t="n">
        <v>6.62470277075968</v>
      </c>
      <c r="K27" s="33" t="n">
        <v>-2.18258789270446</v>
      </c>
      <c r="L27" s="33" t="n">
        <v>-5.23886711283939</v>
      </c>
      <c r="M27" s="33" t="n">
        <v>13.9366729841614</v>
      </c>
      <c r="N27" s="33" t="n">
        <v>-5.42845004490984</v>
      </c>
      <c r="O27" s="33" t="n">
        <v>20.9748904662976</v>
      </c>
      <c r="P27" s="33" t="n">
        <v>2.48001121967477</v>
      </c>
      <c r="Q27" s="33" t="n">
        <v>1.17602511440807</v>
      </c>
      <c r="R27" s="33" t="n">
        <v>1</v>
      </c>
      <c r="S27" s="33" t="n">
        <v>1</v>
      </c>
      <c r="T27" s="33" t="n">
        <v>1</v>
      </c>
      <c r="U27" s="33" t="n">
        <v>0</v>
      </c>
      <c r="V27" s="33" t="n">
        <v>1</v>
      </c>
      <c r="W27" s="33" t="n">
        <v>1</v>
      </c>
      <c r="X27" s="33" t="n">
        <v>0</v>
      </c>
      <c r="Y27" s="33" t="n">
        <v>1</v>
      </c>
      <c r="Z27" s="33" t="n">
        <v>1</v>
      </c>
      <c r="AA27" s="33" t="n">
        <v>1</v>
      </c>
      <c r="AB27" s="33" t="n">
        <v>1</v>
      </c>
      <c r="AC27" s="33" t="n">
        <v>1</v>
      </c>
      <c r="AD27" s="33" t="n">
        <v>4023</v>
      </c>
      <c r="AF27" s="62" t="n">
        <v>8</v>
      </c>
      <c r="AG27" s="63" t="s">
        <v>211</v>
      </c>
      <c r="AH27" s="64"/>
    </row>
    <row r="28" customFormat="false" ht="12.75" hidden="false" customHeight="false" outlineLevel="0" collapsed="false">
      <c r="B28" s="33" t="n">
        <v>20.477</v>
      </c>
      <c r="D28" s="33" t="s">
        <v>212</v>
      </c>
      <c r="E28" s="33" t="n">
        <v>20.3187129811838</v>
      </c>
      <c r="F28" s="33" t="n">
        <v>-0.300930960636342</v>
      </c>
      <c r="G28" s="33" t="n">
        <v>8.2797969577967</v>
      </c>
      <c r="H28" s="33" t="n">
        <v>-1.48606699771882</v>
      </c>
      <c r="I28" s="33" t="n">
        <v>-4.02142409892335</v>
      </c>
      <c r="J28" s="33" t="n">
        <v>8.05798465970287</v>
      </c>
      <c r="K28" s="33" t="n">
        <v>-3.61023243322819</v>
      </c>
      <c r="L28" s="33" t="n">
        <v>-6.2590701184937</v>
      </c>
      <c r="M28" s="33" t="n">
        <v>14.0694196074253</v>
      </c>
      <c r="N28" s="33" t="n">
        <v>-6.48208450651994</v>
      </c>
      <c r="O28" s="33" t="n">
        <v>20.115834063559</v>
      </c>
      <c r="P28" s="33" t="n">
        <v>1.60581087236422</v>
      </c>
      <c r="Q28" s="33" t="n">
        <v>1.11398503814862</v>
      </c>
      <c r="R28" s="33" t="n">
        <v>1</v>
      </c>
      <c r="S28" s="33" t="n">
        <v>0</v>
      </c>
      <c r="T28" s="33" t="n">
        <v>1</v>
      </c>
      <c r="U28" s="33" t="n">
        <v>0</v>
      </c>
      <c r="V28" s="33" t="n">
        <v>1</v>
      </c>
      <c r="W28" s="33" t="n">
        <v>1</v>
      </c>
      <c r="X28" s="33" t="n">
        <v>1</v>
      </c>
      <c r="Y28" s="33" t="n">
        <v>1</v>
      </c>
      <c r="Z28" s="33" t="n">
        <v>1</v>
      </c>
      <c r="AA28" s="33" t="n">
        <v>1</v>
      </c>
      <c r="AB28" s="33" t="n">
        <v>1</v>
      </c>
      <c r="AC28" s="33" t="n">
        <v>0</v>
      </c>
      <c r="AD28" s="33" t="n">
        <v>2037</v>
      </c>
      <c r="AF28" s="62" t="n">
        <v>2</v>
      </c>
      <c r="AG28" s="63" t="s">
        <v>213</v>
      </c>
      <c r="AH28" s="64"/>
    </row>
    <row r="29" customFormat="false" ht="12.75" hidden="false" customHeight="false" outlineLevel="0" collapsed="false">
      <c r="B29" s="33" t="n">
        <v>28.535</v>
      </c>
      <c r="D29" s="33" t="s">
        <v>214</v>
      </c>
      <c r="E29" s="33" t="n">
        <v>20.2350313364686</v>
      </c>
      <c r="F29" s="33" t="n">
        <v>-0.706529526714147</v>
      </c>
      <c r="G29" s="33" t="n">
        <v>7.94150077227341</v>
      </c>
      <c r="H29" s="33" t="n">
        <v>-1.86577784689499</v>
      </c>
      <c r="I29" s="33" t="n">
        <v>-3.61534579711051</v>
      </c>
      <c r="J29" s="33" t="n">
        <v>9.33532523152095</v>
      </c>
      <c r="K29" s="33" t="n">
        <v>-3.06161953158023</v>
      </c>
      <c r="L29" s="33" t="n">
        <v>-8.5228164210769</v>
      </c>
      <c r="M29" s="33" t="n">
        <v>13.1868624258111</v>
      </c>
      <c r="N29" s="33" t="n">
        <v>-6.51427600627713</v>
      </c>
      <c r="O29" s="33" t="n">
        <v>20.6891862261431</v>
      </c>
      <c r="P29" s="33" t="n">
        <v>0.796699478831445</v>
      </c>
      <c r="Q29" s="33" t="n">
        <v>0.881861571440598</v>
      </c>
      <c r="R29" s="33" t="n">
        <v>1</v>
      </c>
      <c r="S29" s="33" t="n">
        <v>0</v>
      </c>
      <c r="T29" s="33" t="n">
        <v>1</v>
      </c>
      <c r="U29" s="33" t="n">
        <v>1</v>
      </c>
      <c r="V29" s="33" t="n">
        <v>1</v>
      </c>
      <c r="W29" s="33" t="n">
        <v>1</v>
      </c>
      <c r="X29" s="33" t="n">
        <v>1</v>
      </c>
      <c r="Y29" s="33" t="n">
        <v>1</v>
      </c>
      <c r="Z29" s="33" t="n">
        <v>1</v>
      </c>
      <c r="AA29" s="33" t="n">
        <v>1</v>
      </c>
      <c r="AB29" s="33" t="n">
        <v>1</v>
      </c>
      <c r="AC29" s="33" t="n">
        <v>0</v>
      </c>
      <c r="AD29" s="33" t="n">
        <v>2045</v>
      </c>
      <c r="AF29" s="33" t="n">
        <v>100</v>
      </c>
    </row>
    <row r="30" customFormat="false" ht="12.75" hidden="false" customHeight="false" outlineLevel="0" collapsed="false">
      <c r="B30" s="33" t="n">
        <v>27.998</v>
      </c>
      <c r="D30" s="33" t="s">
        <v>215</v>
      </c>
      <c r="E30" s="33" t="n">
        <v>19.9976343766004</v>
      </c>
      <c r="F30" s="33" t="n">
        <v>-0.767292028704407</v>
      </c>
      <c r="G30" s="33" t="n">
        <v>8.73158770600842</v>
      </c>
      <c r="H30" s="33" t="n">
        <v>0.781862538089237</v>
      </c>
      <c r="I30" s="33" t="n">
        <v>-3.69533078220171</v>
      </c>
      <c r="J30" s="33" t="n">
        <v>7.85636145897136</v>
      </c>
      <c r="K30" s="33" t="n">
        <v>-3.13413959427622</v>
      </c>
      <c r="L30" s="33" t="n">
        <v>-7.44273940311425</v>
      </c>
      <c r="M30" s="33" t="n">
        <v>13.2922943574294</v>
      </c>
      <c r="N30" s="33" t="n">
        <v>-5.25823026652983</v>
      </c>
      <c r="O30" s="33" t="n">
        <v>19.0827008429536</v>
      </c>
      <c r="P30" s="33" t="n">
        <v>0.63520980460167</v>
      </c>
      <c r="Q30" s="33" t="n">
        <v>1.12131413979423</v>
      </c>
      <c r="R30" s="33" t="n">
        <v>1</v>
      </c>
      <c r="S30" s="33" t="n">
        <v>0</v>
      </c>
      <c r="T30" s="33" t="n">
        <v>1</v>
      </c>
      <c r="U30" s="33" t="n">
        <v>0</v>
      </c>
      <c r="V30" s="33" t="n">
        <v>1</v>
      </c>
      <c r="W30" s="33" t="n">
        <v>1</v>
      </c>
      <c r="X30" s="33" t="n">
        <v>1</v>
      </c>
      <c r="Y30" s="33" t="n">
        <v>1</v>
      </c>
      <c r="Z30" s="33" t="n">
        <v>1</v>
      </c>
      <c r="AA30" s="33" t="n">
        <v>1</v>
      </c>
      <c r="AB30" s="33" t="n">
        <v>1</v>
      </c>
      <c r="AC30" s="33" t="n">
        <v>0</v>
      </c>
      <c r="AD30" s="33" t="n">
        <v>2037</v>
      </c>
    </row>
    <row r="31" customFormat="false" ht="12.75" hidden="false" customHeight="false" outlineLevel="0" collapsed="false">
      <c r="B31" s="33" t="n">
        <v>30.073</v>
      </c>
      <c r="D31" s="33" t="s">
        <v>216</v>
      </c>
      <c r="E31" s="33" t="n">
        <v>19.8414350670294</v>
      </c>
      <c r="F31" s="33" t="n">
        <v>0.138243543623043</v>
      </c>
      <c r="G31" s="33" t="n">
        <v>8.28814102262359</v>
      </c>
      <c r="H31" s="33" t="n">
        <v>-0.41268874417273</v>
      </c>
      <c r="I31" s="33" t="n">
        <v>-3.75728971563734</v>
      </c>
      <c r="J31" s="33" t="n">
        <v>9.5199170650855</v>
      </c>
      <c r="K31" s="33" t="n">
        <v>-4.1106552484936</v>
      </c>
      <c r="L31" s="33" t="n">
        <v>-8.56872592526829</v>
      </c>
      <c r="M31" s="33" t="n">
        <v>13.916911865916</v>
      </c>
      <c r="N31" s="33" t="n">
        <v>-7.03513984508371</v>
      </c>
      <c r="O31" s="33" t="n">
        <v>19.2735915751551</v>
      </c>
      <c r="P31" s="33" t="n">
        <v>-0.228254248319508</v>
      </c>
      <c r="Q31" s="33" t="n">
        <v>1.32315369394101</v>
      </c>
      <c r="R31" s="33" t="n">
        <v>1</v>
      </c>
      <c r="S31" s="33" t="n">
        <v>0</v>
      </c>
      <c r="T31" s="33" t="n">
        <v>1</v>
      </c>
      <c r="U31" s="33" t="n">
        <v>0</v>
      </c>
      <c r="V31" s="33" t="n">
        <v>1</v>
      </c>
      <c r="W31" s="33" t="n">
        <v>1</v>
      </c>
      <c r="X31" s="33" t="n">
        <v>1</v>
      </c>
      <c r="Y31" s="33" t="n">
        <v>1</v>
      </c>
      <c r="Z31" s="33" t="n">
        <v>1</v>
      </c>
      <c r="AA31" s="33" t="n">
        <v>1</v>
      </c>
      <c r="AB31" s="33" t="n">
        <v>1</v>
      </c>
      <c r="AC31" s="33" t="n">
        <v>0</v>
      </c>
      <c r="AD31" s="33" t="n">
        <v>2037</v>
      </c>
    </row>
    <row r="32" customFormat="false" ht="12.75" hidden="false" customHeight="false" outlineLevel="0" collapsed="false">
      <c r="B32" s="33" t="n">
        <v>37.227</v>
      </c>
      <c r="D32" s="33" t="s">
        <v>217</v>
      </c>
      <c r="E32" s="33" t="n">
        <v>19.390877080789</v>
      </c>
      <c r="F32" s="33" t="n">
        <v>-0.238771254831128</v>
      </c>
      <c r="G32" s="33" t="n">
        <v>9.7752714426104</v>
      </c>
      <c r="H32" s="33" t="n">
        <v>-0.608035479845497</v>
      </c>
      <c r="I32" s="33" t="n">
        <v>-2.58641848718456</v>
      </c>
      <c r="J32" s="33" t="n">
        <v>10.068971440742</v>
      </c>
      <c r="K32" s="33" t="n">
        <v>-4.05279590130276</v>
      </c>
      <c r="L32" s="33" t="n">
        <v>-8.87724914866819</v>
      </c>
      <c r="M32" s="33" t="n">
        <v>11.1537811015792</v>
      </c>
      <c r="N32" s="33" t="n">
        <v>-9.88737379113011</v>
      </c>
      <c r="O32" s="33" t="n">
        <v>18.3898311254062</v>
      </c>
      <c r="P32" s="33" t="n">
        <v>0.0418400989171613</v>
      </c>
      <c r="Q32" s="33" t="n">
        <v>0.893705711634467</v>
      </c>
      <c r="R32" s="33" t="n">
        <v>1</v>
      </c>
      <c r="S32" s="33" t="n">
        <v>0</v>
      </c>
      <c r="T32" s="33" t="n">
        <v>1</v>
      </c>
      <c r="U32" s="33" t="n">
        <v>0</v>
      </c>
      <c r="V32" s="33" t="n">
        <v>1</v>
      </c>
      <c r="W32" s="33" t="n">
        <v>1</v>
      </c>
      <c r="X32" s="33" t="n">
        <v>1</v>
      </c>
      <c r="Y32" s="33" t="n">
        <v>1</v>
      </c>
      <c r="Z32" s="33" t="n">
        <v>1</v>
      </c>
      <c r="AA32" s="33" t="n">
        <v>1</v>
      </c>
      <c r="AB32" s="33" t="n">
        <v>1</v>
      </c>
      <c r="AC32" s="33" t="n">
        <v>0</v>
      </c>
      <c r="AD32" s="33" t="n">
        <v>2037</v>
      </c>
    </row>
    <row r="33" customFormat="false" ht="12.75" hidden="false" customHeight="false" outlineLevel="0" collapsed="false">
      <c r="B33" s="33" t="n">
        <v>38.853</v>
      </c>
      <c r="D33" s="33" t="s">
        <v>218</v>
      </c>
      <c r="E33" s="33" t="n">
        <v>20.1198617687279</v>
      </c>
      <c r="F33" s="33" t="n">
        <v>-1.88649668581612</v>
      </c>
      <c r="G33" s="33" t="n">
        <v>8.92377145556126</v>
      </c>
      <c r="H33" s="33" t="n">
        <v>-0.884413065402995</v>
      </c>
      <c r="I33" s="33" t="n">
        <v>-3.02686695983366</v>
      </c>
      <c r="J33" s="33" t="n">
        <v>8.28608088422909</v>
      </c>
      <c r="K33" s="33" t="n">
        <v>-1.66607951120171</v>
      </c>
      <c r="L33" s="33" t="n">
        <v>-7.28605647272784</v>
      </c>
      <c r="M33" s="33" t="n">
        <v>12.328278629899</v>
      </c>
      <c r="N33" s="33" t="n">
        <v>-7.05506792792898</v>
      </c>
      <c r="O33" s="33" t="n">
        <v>19.3964007760754</v>
      </c>
      <c r="P33" s="33" t="n">
        <v>0.835967146103213</v>
      </c>
      <c r="Q33" s="33" t="n">
        <v>1.22611133620268</v>
      </c>
      <c r="R33" s="33" t="n">
        <v>1</v>
      </c>
      <c r="S33" s="33" t="n">
        <v>1</v>
      </c>
      <c r="T33" s="33" t="n">
        <v>1</v>
      </c>
      <c r="U33" s="33" t="n">
        <v>0</v>
      </c>
      <c r="V33" s="33" t="n">
        <v>1</v>
      </c>
      <c r="W33" s="33" t="n">
        <v>1</v>
      </c>
      <c r="X33" s="33" t="n">
        <v>0</v>
      </c>
      <c r="Y33" s="33" t="n">
        <v>1</v>
      </c>
      <c r="Z33" s="33" t="n">
        <v>1</v>
      </c>
      <c r="AA33" s="33" t="n">
        <v>1</v>
      </c>
      <c r="AB33" s="33" t="n">
        <v>1</v>
      </c>
      <c r="AC33" s="33" t="n">
        <v>0</v>
      </c>
      <c r="AD33" s="33" t="n">
        <v>1975</v>
      </c>
    </row>
    <row r="34" customFormat="false" ht="12.75" hidden="false" customHeight="false" outlineLevel="0" collapsed="false">
      <c r="B34" s="33" t="n">
        <v>40.017</v>
      </c>
      <c r="D34" s="33" t="s">
        <v>219</v>
      </c>
      <c r="E34" s="33" t="n">
        <v>19.8509167309918</v>
      </c>
      <c r="F34" s="33" t="n">
        <v>-0.0926158035495841</v>
      </c>
      <c r="G34" s="33" t="n">
        <v>7.97547157371569</v>
      </c>
      <c r="H34" s="33" t="n">
        <v>0.800196171797979</v>
      </c>
      <c r="I34" s="33" t="n">
        <v>-3.05838406007217</v>
      </c>
      <c r="J34" s="33" t="n">
        <v>8.48533849653546</v>
      </c>
      <c r="K34" s="33" t="n">
        <v>-3.47593061268461</v>
      </c>
      <c r="L34" s="33" t="n">
        <v>-8.21519822266244</v>
      </c>
      <c r="M34" s="33" t="n">
        <v>13.5036113054477</v>
      </c>
      <c r="N34" s="33" t="n">
        <v>-5.6910802038726</v>
      </c>
      <c r="O34" s="33" t="n">
        <v>17.4944570151838</v>
      </c>
      <c r="P34" s="33" t="n">
        <v>0.0574903927374191</v>
      </c>
      <c r="Q34" s="33" t="n">
        <v>1.21918589914037</v>
      </c>
      <c r="R34" s="33" t="n">
        <v>1</v>
      </c>
      <c r="S34" s="33" t="n">
        <v>0</v>
      </c>
      <c r="T34" s="33" t="n">
        <v>1</v>
      </c>
      <c r="U34" s="33" t="n">
        <v>0</v>
      </c>
      <c r="V34" s="33" t="n">
        <v>1</v>
      </c>
      <c r="W34" s="33" t="n">
        <v>1</v>
      </c>
      <c r="X34" s="33" t="n">
        <v>1</v>
      </c>
      <c r="Y34" s="33" t="n">
        <v>1</v>
      </c>
      <c r="Z34" s="33" t="n">
        <v>1</v>
      </c>
      <c r="AA34" s="33" t="n">
        <v>1</v>
      </c>
      <c r="AB34" s="33" t="n">
        <v>1</v>
      </c>
      <c r="AC34" s="33" t="n">
        <v>0</v>
      </c>
      <c r="AD34" s="33" t="n">
        <v>2037</v>
      </c>
    </row>
    <row r="35" customFormat="false" ht="12.75" hidden="false" customHeight="false" outlineLevel="0" collapsed="false">
      <c r="B35" s="33" t="n">
        <v>30.529</v>
      </c>
      <c r="D35" s="33" t="s">
        <v>220</v>
      </c>
      <c r="E35" s="33" t="n">
        <v>19.7740403813953</v>
      </c>
      <c r="F35" s="33" t="n">
        <v>-0.253376411486883</v>
      </c>
      <c r="G35" s="33" t="n">
        <v>8.98526463679754</v>
      </c>
      <c r="H35" s="33" t="n">
        <v>-0.757090369509483</v>
      </c>
      <c r="I35" s="33" t="n">
        <v>-2.39386446556404</v>
      </c>
      <c r="J35" s="33" t="n">
        <v>9.14663954654855</v>
      </c>
      <c r="K35" s="33" t="n">
        <v>-4.3381608875837</v>
      </c>
      <c r="L35" s="33" t="n">
        <v>-9.15477449307806</v>
      </c>
      <c r="M35" s="33" t="n">
        <v>11.8252918641184</v>
      </c>
      <c r="N35" s="33" t="n">
        <v>-6.932035926235</v>
      </c>
      <c r="O35" s="33" t="n">
        <v>19.1143267819495</v>
      </c>
      <c r="P35" s="33" t="n">
        <v>0.0156212168279366</v>
      </c>
      <c r="Q35" s="33" t="n">
        <v>1.34183591871482</v>
      </c>
      <c r="R35" s="33" t="n">
        <v>1</v>
      </c>
      <c r="S35" s="33" t="n">
        <v>0</v>
      </c>
      <c r="T35" s="33" t="n">
        <v>1</v>
      </c>
      <c r="U35" s="33" t="n">
        <v>0</v>
      </c>
      <c r="V35" s="33" t="n">
        <v>1</v>
      </c>
      <c r="W35" s="33" t="n">
        <v>1</v>
      </c>
      <c r="X35" s="33" t="n">
        <v>1</v>
      </c>
      <c r="Y35" s="33" t="n">
        <v>1</v>
      </c>
      <c r="Z35" s="33" t="n">
        <v>1</v>
      </c>
      <c r="AA35" s="33" t="n">
        <v>1</v>
      </c>
      <c r="AB35" s="33" t="n">
        <v>1</v>
      </c>
      <c r="AC35" s="33" t="n">
        <v>0</v>
      </c>
      <c r="AD35" s="33" t="n">
        <v>2037</v>
      </c>
    </row>
    <row r="36" customFormat="false" ht="12.75" hidden="false" customHeight="false" outlineLevel="0" collapsed="false">
      <c r="B36" s="33" t="n">
        <v>29.177</v>
      </c>
      <c r="D36" s="33" t="s">
        <v>221</v>
      </c>
      <c r="E36" s="33" t="n">
        <v>19.2909468534766</v>
      </c>
      <c r="F36" s="33" t="n">
        <v>-0.171157722157755</v>
      </c>
      <c r="G36" s="33" t="n">
        <v>8.72749597620682</v>
      </c>
      <c r="H36" s="33" t="n">
        <v>-1.65395988045871</v>
      </c>
      <c r="I36" s="33" t="n">
        <v>-2.94791158668589</v>
      </c>
      <c r="J36" s="33" t="n">
        <v>9.45167409219906</v>
      </c>
      <c r="K36" s="33" t="n">
        <v>-3.75997716414766</v>
      </c>
      <c r="L36" s="33" t="n">
        <v>-8.30589522356173</v>
      </c>
      <c r="M36" s="33" t="n">
        <v>14.407284248565</v>
      </c>
      <c r="N36" s="33" t="n">
        <v>-8.31174622931822</v>
      </c>
      <c r="O36" s="33" t="n">
        <v>20.3511789889544</v>
      </c>
      <c r="P36" s="33" t="n">
        <v>1.8789126499782</v>
      </c>
      <c r="Q36" s="33" t="n">
        <v>0.776932273347621</v>
      </c>
      <c r="R36" s="33" t="n">
        <v>1</v>
      </c>
      <c r="S36" s="33" t="n">
        <v>0</v>
      </c>
      <c r="T36" s="33" t="n">
        <v>1</v>
      </c>
      <c r="U36" s="33" t="n">
        <v>1</v>
      </c>
      <c r="V36" s="33" t="n">
        <v>1</v>
      </c>
      <c r="W36" s="33" t="n">
        <v>1</v>
      </c>
      <c r="X36" s="33" t="n">
        <v>1</v>
      </c>
      <c r="Y36" s="33" t="n">
        <v>1</v>
      </c>
      <c r="Z36" s="33" t="n">
        <v>1</v>
      </c>
      <c r="AA36" s="33" t="n">
        <v>1</v>
      </c>
      <c r="AB36" s="33" t="n">
        <v>1</v>
      </c>
      <c r="AC36" s="33" t="n">
        <v>1</v>
      </c>
      <c r="AD36" s="33" t="n">
        <v>4093</v>
      </c>
    </row>
    <row r="37" customFormat="false" ht="12.75" hidden="false" customHeight="false" outlineLevel="0" collapsed="false">
      <c r="B37" s="33" t="n">
        <v>30.795</v>
      </c>
      <c r="D37" s="33" t="s">
        <v>222</v>
      </c>
      <c r="E37" s="33" t="n">
        <v>20.6677697304801</v>
      </c>
      <c r="F37" s="33" t="n">
        <v>-1.3133413310259</v>
      </c>
      <c r="G37" s="33" t="n">
        <v>8.06430861004545</v>
      </c>
      <c r="H37" s="33" t="n">
        <v>-1.5410409664116</v>
      </c>
      <c r="I37" s="33" t="n">
        <v>-4.78252729759759</v>
      </c>
      <c r="J37" s="33" t="n">
        <v>7.99704318782533</v>
      </c>
      <c r="K37" s="33" t="n">
        <v>-1.46254166042639</v>
      </c>
      <c r="L37" s="33" t="n">
        <v>-6.90868046239003</v>
      </c>
      <c r="M37" s="33" t="n">
        <v>15.5166083648076</v>
      </c>
      <c r="N37" s="33" t="n">
        <v>-5.63128543589915</v>
      </c>
      <c r="O37" s="33" t="n">
        <v>20.9418292333385</v>
      </c>
      <c r="P37" s="33" t="n">
        <v>1.19350086121391</v>
      </c>
      <c r="Q37" s="33" t="n">
        <v>0.885181640348428</v>
      </c>
      <c r="R37" s="33" t="n">
        <v>1</v>
      </c>
      <c r="S37" s="33" t="n">
        <v>1</v>
      </c>
      <c r="T37" s="33" t="n">
        <v>1</v>
      </c>
      <c r="U37" s="33" t="n">
        <v>1</v>
      </c>
      <c r="V37" s="33" t="n">
        <v>1</v>
      </c>
      <c r="W37" s="33" t="n">
        <v>1</v>
      </c>
      <c r="X37" s="33" t="n">
        <v>0</v>
      </c>
      <c r="Y37" s="33" t="n">
        <v>1</v>
      </c>
      <c r="Z37" s="33" t="n">
        <v>1</v>
      </c>
      <c r="AA37" s="33" t="n">
        <v>1</v>
      </c>
      <c r="AB37" s="33" t="n">
        <v>1</v>
      </c>
      <c r="AC37" s="33" t="n">
        <v>0</v>
      </c>
      <c r="AD37" s="33" t="n">
        <v>1983</v>
      </c>
    </row>
    <row r="38" customFormat="false" ht="12.75" hidden="false" customHeight="false" outlineLevel="0" collapsed="false">
      <c r="B38" s="33" t="n">
        <v>20.182</v>
      </c>
      <c r="D38" s="33" t="s">
        <v>223</v>
      </c>
      <c r="E38" s="33" t="n">
        <v>21.3185465944008</v>
      </c>
      <c r="F38" s="33" t="n">
        <v>-1.25689505461473</v>
      </c>
      <c r="G38" s="33" t="n">
        <v>8.40177503305324</v>
      </c>
      <c r="H38" s="33" t="n">
        <v>-1.88523879661732</v>
      </c>
      <c r="I38" s="33" t="n">
        <v>-5.33451640149263</v>
      </c>
      <c r="J38" s="33" t="n">
        <v>7.41896448631498</v>
      </c>
      <c r="K38" s="33" t="n">
        <v>-2.76424125225455</v>
      </c>
      <c r="L38" s="33" t="n">
        <v>-7.68346379783007</v>
      </c>
      <c r="M38" s="33" t="n">
        <v>15.2570520428929</v>
      </c>
      <c r="N38" s="33" t="n">
        <v>-7.6433586196899</v>
      </c>
      <c r="O38" s="33" t="n">
        <v>21.9685062970322</v>
      </c>
      <c r="P38" s="33" t="n">
        <v>0.888545617951426</v>
      </c>
      <c r="Q38" s="33" t="n">
        <v>1.04698521011399</v>
      </c>
      <c r="R38" s="33" t="n">
        <v>1</v>
      </c>
      <c r="S38" s="33" t="n">
        <v>0</v>
      </c>
      <c r="T38" s="33" t="n">
        <v>1</v>
      </c>
      <c r="U38" s="33" t="n">
        <v>1</v>
      </c>
      <c r="V38" s="33" t="n">
        <v>1</v>
      </c>
      <c r="W38" s="33" t="n">
        <v>1</v>
      </c>
      <c r="X38" s="33" t="n">
        <v>1</v>
      </c>
      <c r="Y38" s="33" t="n">
        <v>1</v>
      </c>
      <c r="Z38" s="33" t="n">
        <v>1</v>
      </c>
      <c r="AA38" s="33" t="n">
        <v>1</v>
      </c>
      <c r="AB38" s="33" t="n">
        <v>1</v>
      </c>
      <c r="AC38" s="33" t="n">
        <v>0</v>
      </c>
      <c r="AD38" s="33" t="n">
        <v>2045</v>
      </c>
    </row>
    <row r="39" customFormat="false" ht="12.75" hidden="false" customHeight="false" outlineLevel="0" collapsed="false">
      <c r="B39" s="33" t="n">
        <v>18.792</v>
      </c>
      <c r="D39" s="33" t="s">
        <v>224</v>
      </c>
      <c r="E39" s="33" t="n">
        <v>20.1926501595769</v>
      </c>
      <c r="F39" s="33" t="n">
        <v>0.326749029687996</v>
      </c>
      <c r="G39" s="33" t="n">
        <v>8.39380438843692</v>
      </c>
      <c r="H39" s="33" t="n">
        <v>-0.837627793726468</v>
      </c>
      <c r="I39" s="33" t="n">
        <v>-4.00828281528432</v>
      </c>
      <c r="J39" s="33" t="n">
        <v>8.55711174099216</v>
      </c>
      <c r="K39" s="33" t="n">
        <v>-3.6922563238303</v>
      </c>
      <c r="L39" s="33" t="n">
        <v>-8.22421404941617</v>
      </c>
      <c r="M39" s="33" t="n">
        <v>14.5561453895367</v>
      </c>
      <c r="N39" s="33" t="n">
        <v>-7.98216654297539</v>
      </c>
      <c r="O39" s="33" t="n">
        <v>19.2922094825602</v>
      </c>
      <c r="P39" s="33" t="n">
        <v>0.286147113889852</v>
      </c>
      <c r="Q39" s="33" t="n">
        <v>1.17427099927957</v>
      </c>
      <c r="R39" s="33" t="n">
        <v>1</v>
      </c>
      <c r="S39" s="33" t="n">
        <v>0</v>
      </c>
      <c r="T39" s="33" t="n">
        <v>1</v>
      </c>
      <c r="U39" s="33" t="n">
        <v>0</v>
      </c>
      <c r="V39" s="33" t="n">
        <v>1</v>
      </c>
      <c r="W39" s="33" t="n">
        <v>1</v>
      </c>
      <c r="X39" s="33" t="n">
        <v>1</v>
      </c>
      <c r="Y39" s="33" t="n">
        <v>1</v>
      </c>
      <c r="Z39" s="33" t="n">
        <v>1</v>
      </c>
      <c r="AA39" s="33" t="n">
        <v>1</v>
      </c>
      <c r="AB39" s="33" t="n">
        <v>1</v>
      </c>
      <c r="AC39" s="33" t="n">
        <v>0</v>
      </c>
      <c r="AD39" s="33" t="n">
        <v>2037</v>
      </c>
    </row>
    <row r="40" customFormat="false" ht="12.75" hidden="false" customHeight="false" outlineLevel="0" collapsed="false">
      <c r="B40" s="33" t="n">
        <v>19.203</v>
      </c>
      <c r="D40" s="33" t="s">
        <v>225</v>
      </c>
      <c r="E40" s="33" t="n">
        <v>20.5105078212044</v>
      </c>
      <c r="F40" s="33" t="n">
        <v>0.266478015729487</v>
      </c>
      <c r="G40" s="33" t="n">
        <v>7.19358327378665</v>
      </c>
      <c r="H40" s="33" t="n">
        <v>-0.626067198724193</v>
      </c>
      <c r="I40" s="33" t="n">
        <v>-4.08693539103941</v>
      </c>
      <c r="J40" s="33" t="n">
        <v>8.018645385996</v>
      </c>
      <c r="K40" s="33" t="n">
        <v>-3.35401381518828</v>
      </c>
      <c r="L40" s="33" t="n">
        <v>-8.58392859228056</v>
      </c>
      <c r="M40" s="33" t="n">
        <v>13.4510361671157</v>
      </c>
      <c r="N40" s="33" t="n">
        <v>-5.876989182811</v>
      </c>
      <c r="O40" s="33" t="n">
        <v>19.9912611528645</v>
      </c>
      <c r="P40" s="33" t="n">
        <v>0.742820177467037</v>
      </c>
      <c r="Q40" s="33" t="n">
        <v>0.935824427027803</v>
      </c>
      <c r="R40" s="33" t="n">
        <v>1</v>
      </c>
      <c r="S40" s="33" t="n">
        <v>0</v>
      </c>
      <c r="T40" s="33" t="n">
        <v>1</v>
      </c>
      <c r="U40" s="33" t="n">
        <v>0</v>
      </c>
      <c r="V40" s="33" t="n">
        <v>1</v>
      </c>
      <c r="W40" s="33" t="n">
        <v>1</v>
      </c>
      <c r="X40" s="33" t="n">
        <v>1</v>
      </c>
      <c r="Y40" s="33" t="n">
        <v>1</v>
      </c>
      <c r="Z40" s="33" t="n">
        <v>1</v>
      </c>
      <c r="AA40" s="33" t="n">
        <v>1</v>
      </c>
      <c r="AB40" s="33" t="n">
        <v>1</v>
      </c>
      <c r="AC40" s="33" t="n">
        <v>0</v>
      </c>
      <c r="AD40" s="33" t="n">
        <v>2037</v>
      </c>
    </row>
    <row r="41" customFormat="false" ht="12.75" hidden="false" customHeight="false" outlineLevel="0" collapsed="false">
      <c r="B41" s="33" t="n">
        <v>34.34</v>
      </c>
      <c r="D41" s="33" t="s">
        <v>226</v>
      </c>
      <c r="E41" s="33" t="n">
        <v>20.4561765212285</v>
      </c>
      <c r="F41" s="33" t="n">
        <v>-1.97918295648559</v>
      </c>
      <c r="G41" s="33" t="n">
        <v>8.22939703399858</v>
      </c>
      <c r="H41" s="33" t="n">
        <v>-0.870080371928669</v>
      </c>
      <c r="I41" s="33" t="n">
        <v>-4.67154564436013</v>
      </c>
      <c r="J41" s="33" t="n">
        <v>9.03595244397714</v>
      </c>
      <c r="K41" s="33" t="n">
        <v>-1.94276249267888</v>
      </c>
      <c r="L41" s="33" t="n">
        <v>-6.65823217495943</v>
      </c>
      <c r="M41" s="33" t="n">
        <v>14.5908647903902</v>
      </c>
      <c r="N41" s="33" t="n">
        <v>-7.94067983715013</v>
      </c>
      <c r="O41" s="33" t="n">
        <v>19.991992435889</v>
      </c>
      <c r="P41" s="33" t="n">
        <v>0.858854819112076</v>
      </c>
      <c r="Q41" s="33" t="n">
        <v>0.96413755293385</v>
      </c>
      <c r="R41" s="33" t="n">
        <v>1</v>
      </c>
      <c r="S41" s="33" t="n">
        <v>1</v>
      </c>
      <c r="T41" s="33" t="n">
        <v>1</v>
      </c>
      <c r="U41" s="33" t="n">
        <v>0</v>
      </c>
      <c r="V41" s="33" t="n">
        <v>1</v>
      </c>
      <c r="W41" s="33" t="n">
        <v>1</v>
      </c>
      <c r="X41" s="33" t="n">
        <v>1</v>
      </c>
      <c r="Y41" s="33" t="n">
        <v>1</v>
      </c>
      <c r="Z41" s="33" t="n">
        <v>1</v>
      </c>
      <c r="AA41" s="33" t="n">
        <v>1</v>
      </c>
      <c r="AB41" s="33" t="n">
        <v>1</v>
      </c>
      <c r="AC41" s="33" t="n">
        <v>0</v>
      </c>
      <c r="AD41" s="33" t="n">
        <v>2039</v>
      </c>
    </row>
    <row r="42" customFormat="false" ht="12.75" hidden="false" customHeight="false" outlineLevel="0" collapsed="false">
      <c r="B42" s="33" t="n">
        <v>34.707</v>
      </c>
      <c r="D42" s="33" t="s">
        <v>227</v>
      </c>
      <c r="E42" s="33" t="n">
        <v>20.6425142976049</v>
      </c>
      <c r="F42" s="33" t="n">
        <v>-3.11678972241999</v>
      </c>
      <c r="G42" s="33" t="n">
        <v>8.08979588383281</v>
      </c>
      <c r="H42" s="33" t="n">
        <v>-1.30562913424336</v>
      </c>
      <c r="I42" s="33" t="n">
        <v>-4.80756944328457</v>
      </c>
      <c r="J42" s="33" t="n">
        <v>7.61351612725328</v>
      </c>
      <c r="K42" s="33" t="n">
        <v>0.0788413772755644</v>
      </c>
      <c r="L42" s="33" t="n">
        <v>-4.9380982695061</v>
      </c>
      <c r="M42" s="33" t="n">
        <v>15.5569265514679</v>
      </c>
      <c r="N42" s="33" t="n">
        <v>-7.40772009356077</v>
      </c>
      <c r="O42" s="33" t="n">
        <v>21.0591136782639</v>
      </c>
      <c r="P42" s="33" t="n">
        <v>2.51988160926093</v>
      </c>
      <c r="Q42" s="33" t="n">
        <v>1.14794228799886</v>
      </c>
      <c r="R42" s="33" t="n">
        <v>1</v>
      </c>
      <c r="S42" s="33" t="n">
        <v>1</v>
      </c>
      <c r="T42" s="33" t="n">
        <v>1</v>
      </c>
      <c r="U42" s="33" t="n">
        <v>0</v>
      </c>
      <c r="V42" s="33" t="n">
        <v>1</v>
      </c>
      <c r="W42" s="33" t="n">
        <v>1</v>
      </c>
      <c r="X42" s="33" t="n">
        <v>0</v>
      </c>
      <c r="Y42" s="33" t="n">
        <v>1</v>
      </c>
      <c r="Z42" s="33" t="n">
        <v>1</v>
      </c>
      <c r="AA42" s="33" t="n">
        <v>1</v>
      </c>
      <c r="AB42" s="33" t="n">
        <v>1</v>
      </c>
      <c r="AC42" s="33" t="n">
        <v>1</v>
      </c>
      <c r="AD42" s="33" t="n">
        <v>4023</v>
      </c>
    </row>
    <row r="43" customFormat="false" ht="12.75" hidden="false" customHeight="false" outlineLevel="0" collapsed="false">
      <c r="B43" s="33" t="n">
        <v>36.307</v>
      </c>
      <c r="D43" s="33" t="s">
        <v>228</v>
      </c>
      <c r="E43" s="33" t="n">
        <v>19.2225128211678</v>
      </c>
      <c r="F43" s="33" t="n">
        <v>0.00580062538159888</v>
      </c>
      <c r="G43" s="33" t="n">
        <v>9.76001930489529</v>
      </c>
      <c r="H43" s="33" t="n">
        <v>0.016733159451283</v>
      </c>
      <c r="I43" s="33" t="n">
        <v>-2.88943366765971</v>
      </c>
      <c r="J43" s="33" t="n">
        <v>9.42362856313645</v>
      </c>
      <c r="K43" s="33" t="n">
        <v>-4.08352267388419</v>
      </c>
      <c r="L43" s="33" t="n">
        <v>-7.95218609003783</v>
      </c>
      <c r="M43" s="33" t="n">
        <v>12.0907982967826</v>
      </c>
      <c r="N43" s="33" t="n">
        <v>-8.95462695311964</v>
      </c>
      <c r="O43" s="33" t="n">
        <v>19.1550305979261</v>
      </c>
      <c r="P43" s="33" t="n">
        <v>0.289724611865725</v>
      </c>
      <c r="Q43" s="33" t="n">
        <v>0.845404691022291</v>
      </c>
      <c r="R43" s="33" t="n">
        <v>1</v>
      </c>
      <c r="S43" s="33" t="n">
        <v>0</v>
      </c>
      <c r="T43" s="33" t="n">
        <v>1</v>
      </c>
      <c r="U43" s="33" t="n">
        <v>0</v>
      </c>
      <c r="V43" s="33" t="n">
        <v>1</v>
      </c>
      <c r="W43" s="33" t="n">
        <v>1</v>
      </c>
      <c r="X43" s="33" t="n">
        <v>1</v>
      </c>
      <c r="Y43" s="33" t="n">
        <v>1</v>
      </c>
      <c r="Z43" s="33" t="n">
        <v>1</v>
      </c>
      <c r="AA43" s="33" t="n">
        <v>1</v>
      </c>
      <c r="AB43" s="33" t="n">
        <v>1</v>
      </c>
      <c r="AC43" s="33" t="n">
        <v>0</v>
      </c>
      <c r="AD43" s="33" t="n">
        <v>2037</v>
      </c>
    </row>
    <row r="44" customFormat="false" ht="12.75" hidden="false" customHeight="false" outlineLevel="0" collapsed="false">
      <c r="B44" s="33" t="n">
        <v>29.023</v>
      </c>
      <c r="D44" s="33" t="s">
        <v>229</v>
      </c>
      <c r="E44" s="33" t="n">
        <v>19.651275761549</v>
      </c>
      <c r="F44" s="33" t="n">
        <v>-0.74646233654425</v>
      </c>
      <c r="G44" s="33" t="n">
        <v>10.0367974128403</v>
      </c>
      <c r="H44" s="33" t="n">
        <v>-0.170861526481727</v>
      </c>
      <c r="I44" s="33" t="n">
        <v>-3.737953111811</v>
      </c>
      <c r="J44" s="33" t="n">
        <v>8.82843701170149</v>
      </c>
      <c r="K44" s="33" t="n">
        <v>-2.54514343203368</v>
      </c>
      <c r="L44" s="33" t="n">
        <v>-7.45283369922032</v>
      </c>
      <c r="M44" s="33" t="n">
        <v>11.5328662949743</v>
      </c>
      <c r="N44" s="33" t="n">
        <v>-8.28256415411621</v>
      </c>
      <c r="O44" s="33" t="n">
        <v>21.0448509868515</v>
      </c>
      <c r="P44" s="33" t="n">
        <v>0.52432761902805</v>
      </c>
      <c r="Q44" s="33" t="n">
        <v>0.890522286273611</v>
      </c>
      <c r="R44" s="33" t="n">
        <v>1</v>
      </c>
      <c r="S44" s="33" t="n">
        <v>0</v>
      </c>
      <c r="T44" s="33" t="n">
        <v>1</v>
      </c>
      <c r="U44" s="33" t="n">
        <v>0</v>
      </c>
      <c r="V44" s="33" t="n">
        <v>1</v>
      </c>
      <c r="W44" s="33" t="n">
        <v>1</v>
      </c>
      <c r="X44" s="33" t="n">
        <v>1</v>
      </c>
      <c r="Y44" s="33" t="n">
        <v>1</v>
      </c>
      <c r="Z44" s="33" t="n">
        <v>1</v>
      </c>
      <c r="AA44" s="33" t="n">
        <v>1</v>
      </c>
      <c r="AB44" s="33" t="n">
        <v>1</v>
      </c>
      <c r="AC44" s="33" t="n">
        <v>0</v>
      </c>
      <c r="AD44" s="33" t="n">
        <v>2037</v>
      </c>
    </row>
    <row r="45" customFormat="false" ht="12.75" hidden="false" customHeight="false" outlineLevel="0" collapsed="false">
      <c r="B45" s="33" t="n">
        <v>28.176</v>
      </c>
      <c r="D45" s="33" t="s">
        <v>230</v>
      </c>
      <c r="E45" s="33" t="n">
        <v>19.2902777890955</v>
      </c>
      <c r="F45" s="33" t="n">
        <v>0.605550513174501</v>
      </c>
      <c r="G45" s="33" t="n">
        <v>9.70995611545723</v>
      </c>
      <c r="H45" s="33" t="n">
        <v>-0.142990351586722</v>
      </c>
      <c r="I45" s="33" t="n">
        <v>-3.55550471664382</v>
      </c>
      <c r="J45" s="33" t="n">
        <v>9.14568866821074</v>
      </c>
      <c r="K45" s="33" t="n">
        <v>-3.12324583205311</v>
      </c>
      <c r="L45" s="33" t="n">
        <v>-9.40707075388724</v>
      </c>
      <c r="M45" s="33" t="n">
        <v>13.1926765239108</v>
      </c>
      <c r="N45" s="33" t="n">
        <v>-8.18656262417186</v>
      </c>
      <c r="O45" s="33" t="n">
        <v>18.3994672356728</v>
      </c>
      <c r="P45" s="33" t="n">
        <v>-0.454182332970226</v>
      </c>
      <c r="Q45" s="33" t="n">
        <v>0.659860328875551</v>
      </c>
      <c r="R45" s="33" t="n">
        <v>1</v>
      </c>
      <c r="S45" s="33" t="n">
        <v>0</v>
      </c>
      <c r="T45" s="33" t="n">
        <v>1</v>
      </c>
      <c r="U45" s="33" t="n">
        <v>0</v>
      </c>
      <c r="V45" s="33" t="n">
        <v>1</v>
      </c>
      <c r="W45" s="33" t="n">
        <v>1</v>
      </c>
      <c r="X45" s="33" t="n">
        <v>1</v>
      </c>
      <c r="Y45" s="33" t="n">
        <v>1</v>
      </c>
      <c r="Z45" s="33" t="n">
        <v>1</v>
      </c>
      <c r="AA45" s="33" t="n">
        <v>1</v>
      </c>
      <c r="AB45" s="33" t="n">
        <v>1</v>
      </c>
      <c r="AC45" s="33" t="n">
        <v>0</v>
      </c>
      <c r="AD45" s="33" t="n">
        <v>2037</v>
      </c>
    </row>
    <row r="46" customFormat="false" ht="12.75" hidden="false" customHeight="false" outlineLevel="0" collapsed="false">
      <c r="B46" s="33" t="n">
        <v>28.701</v>
      </c>
      <c r="D46" s="33" t="s">
        <v>231</v>
      </c>
      <c r="E46" s="33" t="n">
        <v>21.0532297148623</v>
      </c>
      <c r="F46" s="33" t="n">
        <v>-2.2109324734105</v>
      </c>
      <c r="G46" s="33" t="n">
        <v>7.45511190522714</v>
      </c>
      <c r="H46" s="33" t="n">
        <v>-2.17683271944818</v>
      </c>
      <c r="I46" s="33" t="n">
        <v>-4.51697145073813</v>
      </c>
      <c r="J46" s="33" t="n">
        <v>7.50811243412933</v>
      </c>
      <c r="K46" s="33" t="n">
        <v>-1.2585304686177</v>
      </c>
      <c r="L46" s="33" t="n">
        <v>-6.29262116976399</v>
      </c>
      <c r="M46" s="33" t="n">
        <v>14.3205081122553</v>
      </c>
      <c r="N46" s="33" t="n">
        <v>-6.67316133057992</v>
      </c>
      <c r="O46" s="33" t="n">
        <v>20.6637096172454</v>
      </c>
      <c r="P46" s="33" t="n">
        <v>1.8454767090017</v>
      </c>
      <c r="Q46" s="33" t="n">
        <v>1.06475907532594</v>
      </c>
      <c r="R46" s="33" t="n">
        <v>1</v>
      </c>
      <c r="S46" s="33" t="n">
        <v>1</v>
      </c>
      <c r="T46" s="33" t="n">
        <v>1</v>
      </c>
      <c r="U46" s="33" t="n">
        <v>1</v>
      </c>
      <c r="V46" s="33" t="n">
        <v>1</v>
      </c>
      <c r="W46" s="33" t="n">
        <v>1</v>
      </c>
      <c r="X46" s="33" t="n">
        <v>0</v>
      </c>
      <c r="Y46" s="33" t="n">
        <v>1</v>
      </c>
      <c r="Z46" s="33" t="n">
        <v>1</v>
      </c>
      <c r="AA46" s="33" t="n">
        <v>1</v>
      </c>
      <c r="AB46" s="33" t="n">
        <v>1</v>
      </c>
      <c r="AC46" s="33" t="n">
        <v>0</v>
      </c>
      <c r="AD46" s="33" t="n">
        <v>1983</v>
      </c>
    </row>
    <row r="47" customFormat="false" ht="12.75" hidden="false" customHeight="false" outlineLevel="0" collapsed="false">
      <c r="D47" s="33" t="s">
        <v>232</v>
      </c>
      <c r="E47" s="33" t="n">
        <v>20.6400067915202</v>
      </c>
      <c r="F47" s="33" t="n">
        <v>-0.621808557199452</v>
      </c>
      <c r="G47" s="33" t="n">
        <v>8.15837615582495</v>
      </c>
      <c r="H47" s="33" t="n">
        <v>-1.99246811871761</v>
      </c>
      <c r="I47" s="33" t="n">
        <v>-5.9977234801688</v>
      </c>
      <c r="J47" s="33" t="n">
        <v>7.12769333296116</v>
      </c>
      <c r="K47" s="33" t="n">
        <v>-1.55865432370372</v>
      </c>
      <c r="L47" s="33" t="n">
        <v>-7.52105597937886</v>
      </c>
      <c r="M47" s="33" t="n">
        <v>15.1165997672742</v>
      </c>
      <c r="N47" s="33" t="n">
        <v>-3.75725136127167</v>
      </c>
      <c r="O47" s="33" t="n">
        <v>22.8535071334975</v>
      </c>
      <c r="P47" s="33" t="n">
        <v>3.36239263572691</v>
      </c>
      <c r="Q47" s="33" t="n">
        <v>0.943533586121652</v>
      </c>
      <c r="R47" s="33" t="n">
        <v>1</v>
      </c>
      <c r="S47" s="33" t="n">
        <v>0</v>
      </c>
      <c r="T47" s="33" t="n">
        <v>1</v>
      </c>
      <c r="U47" s="33" t="n">
        <v>1</v>
      </c>
      <c r="V47" s="33" t="n">
        <v>1</v>
      </c>
      <c r="W47" s="33" t="n">
        <v>1</v>
      </c>
      <c r="X47" s="33" t="n">
        <v>0</v>
      </c>
      <c r="Y47" s="33" t="n">
        <v>1</v>
      </c>
      <c r="Z47" s="33" t="n">
        <v>1</v>
      </c>
      <c r="AA47" s="33" t="n">
        <v>1</v>
      </c>
      <c r="AB47" s="33" t="n">
        <v>1</v>
      </c>
      <c r="AC47" s="33" t="n">
        <v>1</v>
      </c>
      <c r="AD47" s="33" t="n">
        <v>4029</v>
      </c>
    </row>
    <row r="48" customFormat="false" ht="12.75" hidden="false" customHeight="false" outlineLevel="0" collapsed="false">
      <c r="D48" s="33" t="s">
        <v>233</v>
      </c>
      <c r="E48" s="33" t="n">
        <v>20.2145399906776</v>
      </c>
      <c r="F48" s="33" t="n">
        <v>-1.71739619968124</v>
      </c>
      <c r="G48" s="33" t="n">
        <v>8.54523509606927</v>
      </c>
      <c r="H48" s="33" t="n">
        <v>0.262971873847435</v>
      </c>
      <c r="I48" s="33" t="n">
        <v>-3.82499455436896</v>
      </c>
      <c r="J48" s="33" t="n">
        <v>7.86625126297376</v>
      </c>
      <c r="K48" s="33" t="n">
        <v>-3.23129616223415</v>
      </c>
      <c r="L48" s="33" t="n">
        <v>-6.25359490816172</v>
      </c>
      <c r="M48" s="33" t="n">
        <v>13.3219374779419</v>
      </c>
      <c r="N48" s="33" t="n">
        <v>-6.70729888854403</v>
      </c>
      <c r="O48" s="33" t="n">
        <v>18.1349127921294</v>
      </c>
      <c r="P48" s="33" t="n">
        <v>0.327078348628005</v>
      </c>
      <c r="Q48" s="33" t="n">
        <v>1.1109457686792</v>
      </c>
      <c r="R48" s="33" t="n">
        <v>1</v>
      </c>
      <c r="S48" s="33" t="n">
        <v>1</v>
      </c>
      <c r="T48" s="33" t="n">
        <v>1</v>
      </c>
      <c r="U48" s="33" t="n">
        <v>0</v>
      </c>
      <c r="V48" s="33" t="n">
        <v>1</v>
      </c>
      <c r="W48" s="33" t="n">
        <v>1</v>
      </c>
      <c r="X48" s="33" t="n">
        <v>1</v>
      </c>
      <c r="Y48" s="33" t="n">
        <v>1</v>
      </c>
      <c r="Z48" s="33" t="n">
        <v>1</v>
      </c>
      <c r="AA48" s="33" t="n">
        <v>1</v>
      </c>
      <c r="AB48" s="33" t="n">
        <v>1</v>
      </c>
      <c r="AC48" s="33" t="n">
        <v>0</v>
      </c>
      <c r="AD48" s="33" t="n">
        <v>2039</v>
      </c>
    </row>
    <row r="49" customFormat="false" ht="12.75" hidden="false" customHeight="false" outlineLevel="0" collapsed="false">
      <c r="D49" s="33" t="s">
        <v>234</v>
      </c>
      <c r="E49" s="33" t="n">
        <v>20.7175305286086</v>
      </c>
      <c r="F49" s="33" t="n">
        <v>-0.814180475245818</v>
      </c>
      <c r="G49" s="33" t="n">
        <v>8.73808878700709</v>
      </c>
      <c r="H49" s="33" t="n">
        <v>-1.16683401493266</v>
      </c>
      <c r="I49" s="33" t="n">
        <v>-4.55137039853055</v>
      </c>
      <c r="J49" s="33" t="n">
        <v>7.33663940343033</v>
      </c>
      <c r="K49" s="33" t="n">
        <v>-1.99538769869202</v>
      </c>
      <c r="L49" s="33" t="n">
        <v>-6.15472506831467</v>
      </c>
      <c r="M49" s="33" t="n">
        <v>13.7617889014873</v>
      </c>
      <c r="N49" s="33" t="n">
        <v>-6.12001277287304</v>
      </c>
      <c r="O49" s="33" t="n">
        <v>19.2563611040192</v>
      </c>
      <c r="P49" s="33" t="n">
        <v>2.33653721310895</v>
      </c>
      <c r="Q49" s="33" t="n">
        <v>1.2113767045007</v>
      </c>
      <c r="R49" s="33" t="n">
        <v>1</v>
      </c>
      <c r="S49" s="33" t="n">
        <v>0</v>
      </c>
      <c r="T49" s="33" t="n">
        <v>1</v>
      </c>
      <c r="U49" s="33" t="n">
        <v>0</v>
      </c>
      <c r="V49" s="33" t="n">
        <v>1</v>
      </c>
      <c r="W49" s="33" t="n">
        <v>1</v>
      </c>
      <c r="X49" s="33" t="n">
        <v>0</v>
      </c>
      <c r="Y49" s="33" t="n">
        <v>1</v>
      </c>
      <c r="Z49" s="33" t="n">
        <v>1</v>
      </c>
      <c r="AA49" s="33" t="n">
        <v>1</v>
      </c>
      <c r="AB49" s="33" t="n">
        <v>1</v>
      </c>
      <c r="AC49" s="33" t="n">
        <v>1</v>
      </c>
      <c r="AD49" s="33" t="n">
        <v>4021</v>
      </c>
    </row>
    <row r="50" customFormat="false" ht="12.75" hidden="false" customHeight="false" outlineLevel="0" collapsed="false">
      <c r="D50" s="33" t="s">
        <v>235</v>
      </c>
      <c r="E50" s="33" t="n">
        <v>20.2236610612406</v>
      </c>
      <c r="F50" s="33" t="n">
        <v>-1.10644512495759</v>
      </c>
      <c r="G50" s="33" t="n">
        <v>8.39267095705772</v>
      </c>
      <c r="H50" s="33" t="n">
        <v>-1.57381494463462</v>
      </c>
      <c r="I50" s="33" t="n">
        <v>-4.01710438270421</v>
      </c>
      <c r="J50" s="33" t="n">
        <v>7.80859222658191</v>
      </c>
      <c r="K50" s="33" t="n">
        <v>-2.29081640318061</v>
      </c>
      <c r="L50" s="33" t="n">
        <v>-6.21616520703301</v>
      </c>
      <c r="M50" s="33" t="n">
        <v>13.8527817861159</v>
      </c>
      <c r="N50" s="33" t="n">
        <v>-6.45065955652221</v>
      </c>
      <c r="O50" s="33" t="n">
        <v>20.6138536009356</v>
      </c>
      <c r="P50" s="33" t="n">
        <v>3.03241310815661</v>
      </c>
      <c r="Q50" s="33" t="n">
        <v>0.983131556342494</v>
      </c>
      <c r="R50" s="33" t="n">
        <v>1</v>
      </c>
      <c r="S50" s="33" t="n">
        <v>0</v>
      </c>
      <c r="T50" s="33" t="n">
        <v>1</v>
      </c>
      <c r="U50" s="33" t="n">
        <v>1</v>
      </c>
      <c r="V50" s="33" t="n">
        <v>1</v>
      </c>
      <c r="W50" s="33" t="n">
        <v>1</v>
      </c>
      <c r="X50" s="33" t="n">
        <v>1</v>
      </c>
      <c r="Y50" s="33" t="n">
        <v>1</v>
      </c>
      <c r="Z50" s="33" t="n">
        <v>1</v>
      </c>
      <c r="AA50" s="33" t="n">
        <v>1</v>
      </c>
      <c r="AB50" s="33" t="n">
        <v>1</v>
      </c>
      <c r="AC50" s="33" t="n">
        <v>1</v>
      </c>
      <c r="AD50" s="33" t="n">
        <v>4093</v>
      </c>
    </row>
    <row r="51" customFormat="false" ht="12.75" hidden="false" customHeight="false" outlineLevel="0" collapsed="false">
      <c r="D51" s="33" t="s">
        <v>236</v>
      </c>
      <c r="E51" s="33" t="n">
        <v>19.5963544665171</v>
      </c>
      <c r="F51" s="33" t="n">
        <v>0.178947147946712</v>
      </c>
      <c r="G51" s="33" t="n">
        <v>9.44018709518423</v>
      </c>
      <c r="H51" s="33" t="n">
        <v>-0.360322911496573</v>
      </c>
      <c r="I51" s="33" t="n">
        <v>-4.1685011263431</v>
      </c>
      <c r="J51" s="33" t="n">
        <v>8.12204425874383</v>
      </c>
      <c r="K51" s="33" t="n">
        <v>-3.13121529229804</v>
      </c>
      <c r="L51" s="33" t="n">
        <v>-7.60181578641839</v>
      </c>
      <c r="M51" s="33" t="n">
        <v>12.4640102958327</v>
      </c>
      <c r="N51" s="33" t="n">
        <v>-6.49176396279895</v>
      </c>
      <c r="O51" s="33" t="n">
        <v>20.3959052373394</v>
      </c>
      <c r="P51" s="33" t="n">
        <v>1.71102666579476</v>
      </c>
      <c r="Q51" s="33" t="n">
        <v>1.30508680427668</v>
      </c>
      <c r="R51" s="33" t="n">
        <v>1</v>
      </c>
      <c r="S51" s="33" t="n">
        <v>0</v>
      </c>
      <c r="T51" s="33" t="n">
        <v>1</v>
      </c>
      <c r="U51" s="33" t="n">
        <v>0</v>
      </c>
      <c r="V51" s="33" t="n">
        <v>1</v>
      </c>
      <c r="W51" s="33" t="n">
        <v>1</v>
      </c>
      <c r="X51" s="33" t="n">
        <v>1</v>
      </c>
      <c r="Y51" s="33" t="n">
        <v>1</v>
      </c>
      <c r="Z51" s="33" t="n">
        <v>1</v>
      </c>
      <c r="AA51" s="33" t="n">
        <v>1</v>
      </c>
      <c r="AB51" s="33" t="n">
        <v>1</v>
      </c>
      <c r="AC51" s="33" t="n">
        <v>0</v>
      </c>
      <c r="AD51" s="33" t="n">
        <v>2037</v>
      </c>
    </row>
    <row r="52" customFormat="false" ht="12.75" hidden="false" customHeight="false" outlineLevel="0" collapsed="false">
      <c r="D52" s="33" t="s">
        <v>237</v>
      </c>
      <c r="E52" s="33" t="n">
        <v>20.7642171616136</v>
      </c>
      <c r="F52" s="33" t="n">
        <v>-1.79148230244191</v>
      </c>
      <c r="G52" s="33" t="n">
        <v>8.94448760721386</v>
      </c>
      <c r="H52" s="33" t="n">
        <v>-1.83571462704984</v>
      </c>
      <c r="I52" s="33" t="n">
        <v>-5.47433208131592</v>
      </c>
      <c r="J52" s="33" t="n">
        <v>6.70592794849394</v>
      </c>
      <c r="K52" s="33" t="n">
        <v>-1.20397253743897</v>
      </c>
      <c r="L52" s="33" t="n">
        <v>-6.33618475740344</v>
      </c>
      <c r="M52" s="33" t="n">
        <v>14.344366474861</v>
      </c>
      <c r="N52" s="33" t="n">
        <v>-6.20254913259018</v>
      </c>
      <c r="O52" s="33" t="n">
        <v>21.7407579158213</v>
      </c>
      <c r="P52" s="33" t="n">
        <v>1.82191899014808</v>
      </c>
      <c r="Q52" s="33" t="n">
        <v>0.925946199622138</v>
      </c>
      <c r="R52" s="33" t="n">
        <v>1</v>
      </c>
      <c r="S52" s="33" t="n">
        <v>1</v>
      </c>
      <c r="T52" s="33" t="n">
        <v>1</v>
      </c>
      <c r="U52" s="33" t="n">
        <v>1</v>
      </c>
      <c r="V52" s="33" t="n">
        <v>1</v>
      </c>
      <c r="W52" s="33" t="n">
        <v>1</v>
      </c>
      <c r="X52" s="33" t="n">
        <v>0</v>
      </c>
      <c r="Y52" s="33" t="n">
        <v>1</v>
      </c>
      <c r="Z52" s="33" t="n">
        <v>1</v>
      </c>
      <c r="AA52" s="33" t="n">
        <v>1</v>
      </c>
      <c r="AB52" s="33" t="n">
        <v>1</v>
      </c>
      <c r="AC52" s="33" t="n">
        <v>1</v>
      </c>
      <c r="AD52" s="33" t="n">
        <v>4031</v>
      </c>
    </row>
    <row r="53" customFormat="false" ht="12.75" hidden="false" customHeight="false" outlineLevel="0" collapsed="false">
      <c r="D53" s="33" t="s">
        <v>238</v>
      </c>
      <c r="E53" s="33" t="n">
        <v>20.7830100486544</v>
      </c>
      <c r="F53" s="33" t="n">
        <v>-1.07334632291767</v>
      </c>
      <c r="G53" s="33" t="n">
        <v>8.72314001713848</v>
      </c>
      <c r="H53" s="33" t="n">
        <v>-2.26830898408721</v>
      </c>
      <c r="I53" s="33" t="n">
        <v>-4.42725243896024</v>
      </c>
      <c r="J53" s="33" t="n">
        <v>7.74438084466672</v>
      </c>
      <c r="K53" s="33" t="n">
        <v>-3.25223004361767</v>
      </c>
      <c r="L53" s="33" t="n">
        <v>-8.18737201862564</v>
      </c>
      <c r="M53" s="33" t="n">
        <v>15.0183090378051</v>
      </c>
      <c r="N53" s="33" t="n">
        <v>-6.78190887209565</v>
      </c>
      <c r="O53" s="33" t="n">
        <v>20.3719586140626</v>
      </c>
      <c r="P53" s="33" t="n">
        <v>2.19920433237664</v>
      </c>
      <c r="Q53" s="33" t="n">
        <v>1.05630001917633</v>
      </c>
      <c r="R53" s="33" t="n">
        <v>1</v>
      </c>
      <c r="S53" s="33" t="n">
        <v>0</v>
      </c>
      <c r="T53" s="33" t="n">
        <v>1</v>
      </c>
      <c r="U53" s="33" t="n">
        <v>1</v>
      </c>
      <c r="V53" s="33" t="n">
        <v>1</v>
      </c>
      <c r="W53" s="33" t="n">
        <v>1</v>
      </c>
      <c r="X53" s="33" t="n">
        <v>1</v>
      </c>
      <c r="Y53" s="33" t="n">
        <v>1</v>
      </c>
      <c r="Z53" s="33" t="n">
        <v>1</v>
      </c>
      <c r="AA53" s="33" t="n">
        <v>1</v>
      </c>
      <c r="AB53" s="33" t="n">
        <v>1</v>
      </c>
      <c r="AC53" s="33" t="n">
        <v>1</v>
      </c>
      <c r="AD53" s="33" t="n">
        <v>4093</v>
      </c>
    </row>
    <row r="54" customFormat="false" ht="12.75" hidden="false" customHeight="false" outlineLevel="0" collapsed="false">
      <c r="D54" s="33" t="s">
        <v>239</v>
      </c>
      <c r="E54" s="33" t="n">
        <v>19.6771122048506</v>
      </c>
      <c r="F54" s="33" t="n">
        <v>-0.936236350215348</v>
      </c>
      <c r="G54" s="33" t="n">
        <v>8.78600281190909</v>
      </c>
      <c r="H54" s="33" t="n">
        <v>-1.23444473825827</v>
      </c>
      <c r="I54" s="33" t="n">
        <v>-4.16406173331141</v>
      </c>
      <c r="J54" s="33" t="n">
        <v>9.16840902299981</v>
      </c>
      <c r="K54" s="33" t="n">
        <v>-1.45580257360474</v>
      </c>
      <c r="L54" s="33" t="n">
        <v>-7.17216948197586</v>
      </c>
      <c r="M54" s="33" t="n">
        <v>14.4622875659337</v>
      </c>
      <c r="N54" s="33" t="n">
        <v>-6.15018512830708</v>
      </c>
      <c r="O54" s="33" t="n">
        <v>20.8204781860703</v>
      </c>
      <c r="P54" s="33" t="n">
        <v>0.999416806353062</v>
      </c>
      <c r="Q54" s="33" t="n">
        <v>1.07722423280428</v>
      </c>
      <c r="R54" s="33" t="n">
        <v>1</v>
      </c>
      <c r="S54" s="33" t="n">
        <v>0</v>
      </c>
      <c r="T54" s="33" t="n">
        <v>1</v>
      </c>
      <c r="U54" s="33" t="n">
        <v>0</v>
      </c>
      <c r="V54" s="33" t="n">
        <v>1</v>
      </c>
      <c r="W54" s="33" t="n">
        <v>1</v>
      </c>
      <c r="X54" s="33" t="n">
        <v>0</v>
      </c>
      <c r="Y54" s="33" t="n">
        <v>1</v>
      </c>
      <c r="Z54" s="33" t="n">
        <v>1</v>
      </c>
      <c r="AA54" s="33" t="n">
        <v>1</v>
      </c>
      <c r="AB54" s="33" t="n">
        <v>1</v>
      </c>
      <c r="AC54" s="33" t="n">
        <v>0</v>
      </c>
      <c r="AD54" s="33" t="n">
        <v>1973</v>
      </c>
    </row>
    <row r="55" customFormat="false" ht="12.75" hidden="false" customHeight="false" outlineLevel="0" collapsed="false">
      <c r="D55" s="33" t="s">
        <v>240</v>
      </c>
      <c r="E55" s="33" t="n">
        <v>19.2523208782265</v>
      </c>
      <c r="F55" s="33" t="n">
        <v>0.531738453568433</v>
      </c>
      <c r="G55" s="33" t="n">
        <v>8.99788320382827</v>
      </c>
      <c r="H55" s="33" t="n">
        <v>0.4337056235601</v>
      </c>
      <c r="I55" s="33" t="n">
        <v>-3.84313668585405</v>
      </c>
      <c r="J55" s="33" t="n">
        <v>9.32991057337696</v>
      </c>
      <c r="K55" s="33" t="n">
        <v>-2.72615267254638</v>
      </c>
      <c r="L55" s="33" t="n">
        <v>-8.95480501178801</v>
      </c>
      <c r="M55" s="33" t="n">
        <v>13.1132806414911</v>
      </c>
      <c r="N55" s="33" t="n">
        <v>-7.40481665950972</v>
      </c>
      <c r="O55" s="33" t="n">
        <v>19.2307084967644</v>
      </c>
      <c r="P55" s="33" t="n">
        <v>0.244494430987277</v>
      </c>
      <c r="Q55" s="33" t="n">
        <v>1.09225695770348</v>
      </c>
      <c r="R55" s="33" t="n">
        <v>1</v>
      </c>
      <c r="S55" s="33" t="n">
        <v>0</v>
      </c>
      <c r="T55" s="33" t="n">
        <v>1</v>
      </c>
      <c r="U55" s="33" t="n">
        <v>0</v>
      </c>
      <c r="V55" s="33" t="n">
        <v>1</v>
      </c>
      <c r="W55" s="33" t="n">
        <v>1</v>
      </c>
      <c r="X55" s="33" t="n">
        <v>1</v>
      </c>
      <c r="Y55" s="33" t="n">
        <v>1</v>
      </c>
      <c r="Z55" s="33" t="n">
        <v>1</v>
      </c>
      <c r="AA55" s="33" t="n">
        <v>1</v>
      </c>
      <c r="AB55" s="33" t="n">
        <v>1</v>
      </c>
      <c r="AC55" s="33" t="n">
        <v>0</v>
      </c>
      <c r="AD55" s="33" t="n">
        <v>2037</v>
      </c>
    </row>
    <row r="56" customFormat="false" ht="12.75" hidden="false" customHeight="false" outlineLevel="0" collapsed="false">
      <c r="D56" s="33" t="s">
        <v>241</v>
      </c>
      <c r="E56" s="33" t="n">
        <v>20.7901547487542</v>
      </c>
      <c r="F56" s="33" t="n">
        <v>-1.30991272050336</v>
      </c>
      <c r="G56" s="33" t="n">
        <v>8.16309120902116</v>
      </c>
      <c r="H56" s="33" t="n">
        <v>-2.17022745592034</v>
      </c>
      <c r="I56" s="33" t="n">
        <v>-4.7082525675284</v>
      </c>
      <c r="J56" s="33" t="n">
        <v>7.94988071901064</v>
      </c>
      <c r="K56" s="33" t="n">
        <v>-2.814300745619</v>
      </c>
      <c r="L56" s="33" t="n">
        <v>-7.52253522452169</v>
      </c>
      <c r="M56" s="33" t="n">
        <v>14.2936562955807</v>
      </c>
      <c r="N56" s="33" t="n">
        <v>-6.25297073841505</v>
      </c>
      <c r="O56" s="33" t="n">
        <v>21.1647364287024</v>
      </c>
      <c r="P56" s="33" t="n">
        <v>0.764749676318325</v>
      </c>
      <c r="Q56" s="33" t="n">
        <v>0.8426060675798</v>
      </c>
      <c r="R56" s="33" t="n">
        <v>1</v>
      </c>
      <c r="S56" s="33" t="n">
        <v>1</v>
      </c>
      <c r="T56" s="33" t="n">
        <v>1</v>
      </c>
      <c r="U56" s="33" t="n">
        <v>1</v>
      </c>
      <c r="V56" s="33" t="n">
        <v>1</v>
      </c>
      <c r="W56" s="33" t="n">
        <v>1</v>
      </c>
      <c r="X56" s="33" t="n">
        <v>1</v>
      </c>
      <c r="Y56" s="33" t="n">
        <v>1</v>
      </c>
      <c r="Z56" s="33" t="n">
        <v>1</v>
      </c>
      <c r="AA56" s="33" t="n">
        <v>1</v>
      </c>
      <c r="AB56" s="33" t="n">
        <v>1</v>
      </c>
      <c r="AC56" s="33" t="n">
        <v>0</v>
      </c>
      <c r="AD56" s="33" t="n">
        <v>2047</v>
      </c>
    </row>
    <row r="57" customFormat="false" ht="12.75" hidden="false" customHeight="false" outlineLevel="0" collapsed="false">
      <c r="D57" s="33" t="s">
        <v>242</v>
      </c>
      <c r="E57" s="33" t="n">
        <v>20.3635729629678</v>
      </c>
      <c r="F57" s="33" t="n">
        <v>-1.1914039920453</v>
      </c>
      <c r="G57" s="33" t="n">
        <v>8.90949178737849</v>
      </c>
      <c r="H57" s="33" t="n">
        <v>-1.81523406784841</v>
      </c>
      <c r="I57" s="33" t="n">
        <v>-4.61001218119669</v>
      </c>
      <c r="J57" s="33" t="n">
        <v>7.4735362296247</v>
      </c>
      <c r="K57" s="33" t="n">
        <v>-1.64843571263445</v>
      </c>
      <c r="L57" s="33" t="n">
        <v>-6.34800597070549</v>
      </c>
      <c r="M57" s="33" t="n">
        <v>13.2904062731326</v>
      </c>
      <c r="N57" s="33" t="n">
        <v>-6.52119005178247</v>
      </c>
      <c r="O57" s="33" t="n">
        <v>20.450880987861</v>
      </c>
      <c r="P57" s="33" t="n">
        <v>3.11091204781598</v>
      </c>
      <c r="Q57" s="33" t="n">
        <v>1.11483639747185</v>
      </c>
      <c r="R57" s="33" t="n">
        <v>1</v>
      </c>
      <c r="S57" s="33" t="n">
        <v>0</v>
      </c>
      <c r="T57" s="33" t="n">
        <v>1</v>
      </c>
      <c r="U57" s="33" t="n">
        <v>1</v>
      </c>
      <c r="V57" s="33" t="n">
        <v>1</v>
      </c>
      <c r="W57" s="33" t="n">
        <v>1</v>
      </c>
      <c r="X57" s="33" t="n">
        <v>0</v>
      </c>
      <c r="Y57" s="33" t="n">
        <v>1</v>
      </c>
      <c r="Z57" s="33" t="n">
        <v>1</v>
      </c>
      <c r="AA57" s="33" t="n">
        <v>1</v>
      </c>
      <c r="AB57" s="33" t="n">
        <v>1</v>
      </c>
      <c r="AC57" s="33" t="n">
        <v>1</v>
      </c>
      <c r="AD57" s="33" t="n">
        <v>4029</v>
      </c>
    </row>
    <row r="58" customFormat="false" ht="12.75" hidden="false" customHeight="false" outlineLevel="0" collapsed="false">
      <c r="D58" s="33" t="s">
        <v>243</v>
      </c>
      <c r="E58" s="33" t="n">
        <v>20.0132071424933</v>
      </c>
      <c r="F58" s="33" t="n">
        <v>-1.12661520439952</v>
      </c>
      <c r="G58" s="33" t="n">
        <v>9.59101343007281</v>
      </c>
      <c r="H58" s="33" t="n">
        <v>-0.72753440266823</v>
      </c>
      <c r="I58" s="33" t="n">
        <v>-3.77832770428219</v>
      </c>
      <c r="J58" s="33" t="n">
        <v>7.7241968669713</v>
      </c>
      <c r="K58" s="33" t="n">
        <v>-2.50595817929324</v>
      </c>
      <c r="L58" s="33" t="n">
        <v>-4.82674900753547</v>
      </c>
      <c r="M58" s="33" t="n">
        <v>14.0608724793469</v>
      </c>
      <c r="N58" s="33" t="n">
        <v>-7.67448215816802</v>
      </c>
      <c r="O58" s="33" t="n">
        <v>19.1004620374718</v>
      </c>
      <c r="P58" s="33" t="n">
        <v>1.95551955796511</v>
      </c>
      <c r="Q58" s="33" t="n">
        <v>0.795663323755723</v>
      </c>
      <c r="R58" s="33" t="n">
        <v>1</v>
      </c>
      <c r="S58" s="33" t="n">
        <v>1</v>
      </c>
      <c r="T58" s="33" t="n">
        <v>1</v>
      </c>
      <c r="U58" s="33" t="n">
        <v>0</v>
      </c>
      <c r="V58" s="33" t="n">
        <v>1</v>
      </c>
      <c r="W58" s="33" t="n">
        <v>1</v>
      </c>
      <c r="X58" s="33" t="n">
        <v>1</v>
      </c>
      <c r="Y58" s="33" t="n">
        <v>1</v>
      </c>
      <c r="Z58" s="33" t="n">
        <v>1</v>
      </c>
      <c r="AA58" s="33" t="n">
        <v>1</v>
      </c>
      <c r="AB58" s="33" t="n">
        <v>1</v>
      </c>
      <c r="AC58" s="33" t="n">
        <v>1</v>
      </c>
      <c r="AD58" s="33" t="n">
        <v>4087</v>
      </c>
    </row>
    <row r="59" customFormat="false" ht="12.75" hidden="false" customHeight="false" outlineLevel="0" collapsed="false">
      <c r="D59" s="33" t="s">
        <v>244</v>
      </c>
      <c r="E59" s="33" t="n">
        <v>21.1272533608721</v>
      </c>
      <c r="F59" s="33" t="n">
        <v>-2.21813254469644</v>
      </c>
      <c r="G59" s="33" t="n">
        <v>7.52226234213402</v>
      </c>
      <c r="H59" s="33" t="n">
        <v>-0.880319620667468</v>
      </c>
      <c r="I59" s="33" t="n">
        <v>-4.99775080956283</v>
      </c>
      <c r="J59" s="33" t="n">
        <v>7.35040401119494</v>
      </c>
      <c r="K59" s="33" t="n">
        <v>-0.642748062805092</v>
      </c>
      <c r="L59" s="33" t="n">
        <v>-5.68770137756878</v>
      </c>
      <c r="M59" s="33" t="n">
        <v>13.6882713381867</v>
      </c>
      <c r="N59" s="33" t="n">
        <v>-6.12920256479656</v>
      </c>
      <c r="O59" s="33" t="n">
        <v>19.9969461415522</v>
      </c>
      <c r="P59" s="33" t="n">
        <v>0.877782174027538</v>
      </c>
      <c r="Q59" s="33" t="n">
        <v>1.28818975381772</v>
      </c>
      <c r="R59" s="33" t="n">
        <v>1</v>
      </c>
      <c r="S59" s="33" t="n">
        <v>1</v>
      </c>
      <c r="T59" s="33" t="n">
        <v>1</v>
      </c>
      <c r="U59" s="33" t="n">
        <v>0</v>
      </c>
      <c r="V59" s="33" t="n">
        <v>1</v>
      </c>
      <c r="W59" s="33" t="n">
        <v>1</v>
      </c>
      <c r="X59" s="33" t="n">
        <v>0</v>
      </c>
      <c r="Y59" s="33" t="n">
        <v>1</v>
      </c>
      <c r="Z59" s="33" t="n">
        <v>1</v>
      </c>
      <c r="AA59" s="33" t="n">
        <v>1</v>
      </c>
      <c r="AB59" s="33" t="n">
        <v>1</v>
      </c>
      <c r="AC59" s="33" t="n">
        <v>0</v>
      </c>
      <c r="AD59" s="33" t="n">
        <v>1975</v>
      </c>
    </row>
    <row r="60" customFormat="false" ht="12.75" hidden="false" customHeight="false" outlineLevel="0" collapsed="false">
      <c r="D60" s="33" t="s">
        <v>245</v>
      </c>
      <c r="E60" s="33" t="n">
        <v>20.7517680167621</v>
      </c>
      <c r="F60" s="33" t="n">
        <v>-2.05648506797339</v>
      </c>
      <c r="G60" s="33" t="n">
        <v>8.37633322694423</v>
      </c>
      <c r="H60" s="33" t="n">
        <v>-1.38173408721789</v>
      </c>
      <c r="I60" s="33" t="n">
        <v>-4.49702856050296</v>
      </c>
      <c r="J60" s="33" t="n">
        <v>7.95142227666539</v>
      </c>
      <c r="K60" s="33" t="n">
        <v>-1.5207816586621</v>
      </c>
      <c r="L60" s="33" t="n">
        <v>-7.1405079498566</v>
      </c>
      <c r="M60" s="33" t="n">
        <v>13.8036250625926</v>
      </c>
      <c r="N60" s="33" t="n">
        <v>-6.4341073015204</v>
      </c>
      <c r="O60" s="33" t="n">
        <v>21.0689408629903</v>
      </c>
      <c r="P60" s="33" t="n">
        <v>1.89495995320008</v>
      </c>
      <c r="Q60" s="33" t="n">
        <v>1.20501430451521</v>
      </c>
      <c r="R60" s="33" t="n">
        <v>1</v>
      </c>
      <c r="S60" s="33" t="n">
        <v>1</v>
      </c>
      <c r="T60" s="33" t="n">
        <v>1</v>
      </c>
      <c r="U60" s="33" t="n">
        <v>0</v>
      </c>
      <c r="V60" s="33" t="n">
        <v>1</v>
      </c>
      <c r="W60" s="33" t="n">
        <v>1</v>
      </c>
      <c r="X60" s="33" t="n">
        <v>0</v>
      </c>
      <c r="Y60" s="33" t="n">
        <v>1</v>
      </c>
      <c r="Z60" s="33" t="n">
        <v>1</v>
      </c>
      <c r="AA60" s="33" t="n">
        <v>1</v>
      </c>
      <c r="AB60" s="33" t="n">
        <v>1</v>
      </c>
      <c r="AC60" s="33" t="n">
        <v>0</v>
      </c>
      <c r="AD60" s="33" t="n">
        <v>1975</v>
      </c>
    </row>
    <row r="61" customFormat="false" ht="12.75" hidden="false" customHeight="false" outlineLevel="0" collapsed="false">
      <c r="D61" s="33" t="s">
        <v>246</v>
      </c>
      <c r="E61" s="33" t="n">
        <v>20.3367960054122</v>
      </c>
      <c r="F61" s="33" t="n">
        <v>0.208694396919017</v>
      </c>
      <c r="G61" s="33" t="n">
        <v>10.0560568066744</v>
      </c>
      <c r="H61" s="33" t="n">
        <v>-0.996706469476445</v>
      </c>
      <c r="I61" s="33" t="n">
        <v>-3.59348098349354</v>
      </c>
      <c r="J61" s="33" t="n">
        <v>8.40323225204391</v>
      </c>
      <c r="K61" s="33" t="n">
        <v>-3.19067533209844</v>
      </c>
      <c r="L61" s="33" t="n">
        <v>-7.76075716794823</v>
      </c>
      <c r="M61" s="33" t="n">
        <v>12.0273350734365</v>
      </c>
      <c r="N61" s="33" t="n">
        <v>-7.65032849595801</v>
      </c>
      <c r="O61" s="33" t="n">
        <v>20.2554442189186</v>
      </c>
      <c r="P61" s="33" t="n">
        <v>1.76814860980267</v>
      </c>
      <c r="Q61" s="33" t="n">
        <v>1.13165931974431</v>
      </c>
      <c r="R61" s="33" t="n">
        <v>1</v>
      </c>
      <c r="S61" s="33" t="n">
        <v>0</v>
      </c>
      <c r="T61" s="33" t="n">
        <v>1</v>
      </c>
      <c r="U61" s="33" t="n">
        <v>0</v>
      </c>
      <c r="V61" s="33" t="n">
        <v>1</v>
      </c>
      <c r="W61" s="33" t="n">
        <v>1</v>
      </c>
      <c r="X61" s="33" t="n">
        <v>1</v>
      </c>
      <c r="Y61" s="33" t="n">
        <v>1</v>
      </c>
      <c r="Z61" s="33" t="n">
        <v>1</v>
      </c>
      <c r="AA61" s="33" t="n">
        <v>1</v>
      </c>
      <c r="AB61" s="33" t="n">
        <v>1</v>
      </c>
      <c r="AC61" s="33" t="n">
        <v>0</v>
      </c>
      <c r="AD61" s="33" t="n">
        <v>2037</v>
      </c>
    </row>
    <row r="62" customFormat="false" ht="12.75" hidden="false" customHeight="false" outlineLevel="0" collapsed="false">
      <c r="D62" s="33" t="s">
        <v>247</v>
      </c>
      <c r="E62" s="33" t="n">
        <v>21.4129271172731</v>
      </c>
      <c r="F62" s="33" t="n">
        <v>-2.25032843419063</v>
      </c>
      <c r="G62" s="33" t="n">
        <v>6.87100751896732</v>
      </c>
      <c r="H62" s="33" t="n">
        <v>-2.75293680074674</v>
      </c>
      <c r="I62" s="33" t="n">
        <v>-4.8623738128856</v>
      </c>
      <c r="J62" s="33" t="n">
        <v>7.42197624490285</v>
      </c>
      <c r="K62" s="33" t="n">
        <v>-0.510964782299332</v>
      </c>
      <c r="L62" s="33" t="n">
        <v>-6.39784905251415</v>
      </c>
      <c r="M62" s="33" t="n">
        <v>14.6906402157934</v>
      </c>
      <c r="N62" s="33" t="n">
        <v>-4.9649962937978</v>
      </c>
      <c r="O62" s="33" t="n">
        <v>21.0552408971989</v>
      </c>
      <c r="P62" s="33" t="n">
        <v>2.64116983981093</v>
      </c>
      <c r="Q62" s="33" t="n">
        <v>0.877900257697853</v>
      </c>
      <c r="R62" s="33" t="n">
        <v>1</v>
      </c>
      <c r="S62" s="33" t="n">
        <v>1</v>
      </c>
      <c r="T62" s="33" t="n">
        <v>1</v>
      </c>
      <c r="U62" s="33" t="n">
        <v>1</v>
      </c>
      <c r="V62" s="33" t="n">
        <v>1</v>
      </c>
      <c r="W62" s="33" t="n">
        <v>1</v>
      </c>
      <c r="X62" s="33" t="n">
        <v>0</v>
      </c>
      <c r="Y62" s="33" t="n">
        <v>1</v>
      </c>
      <c r="Z62" s="33" t="n">
        <v>1</v>
      </c>
      <c r="AA62" s="33" t="n">
        <v>1</v>
      </c>
      <c r="AB62" s="33" t="n">
        <v>1</v>
      </c>
      <c r="AC62" s="33" t="n">
        <v>1</v>
      </c>
      <c r="AD62" s="33" t="n">
        <v>4031</v>
      </c>
    </row>
    <row r="63" customFormat="false" ht="12.75" hidden="false" customHeight="false" outlineLevel="0" collapsed="false">
      <c r="D63" s="33" t="s">
        <v>248</v>
      </c>
      <c r="E63" s="33" t="n">
        <v>20.1569609261587</v>
      </c>
      <c r="F63" s="33" t="n">
        <v>-0.202927318131212</v>
      </c>
      <c r="G63" s="33" t="n">
        <v>9.54489967271254</v>
      </c>
      <c r="H63" s="33" t="n">
        <v>-1.17050427078298</v>
      </c>
      <c r="I63" s="33" t="n">
        <v>-4.53475770363379</v>
      </c>
      <c r="J63" s="33" t="n">
        <v>7.56552087203486</v>
      </c>
      <c r="K63" s="33" t="n">
        <v>-2.38524598653983</v>
      </c>
      <c r="L63" s="33" t="n">
        <v>-6.57945516956091</v>
      </c>
      <c r="M63" s="33" t="n">
        <v>13.989423977377</v>
      </c>
      <c r="N63" s="33" t="n">
        <v>-7.65417865665554</v>
      </c>
      <c r="O63" s="33" t="n">
        <v>20.281074192142</v>
      </c>
      <c r="P63" s="33" t="n">
        <v>2.4601289445721</v>
      </c>
      <c r="Q63" s="33" t="n">
        <v>1.32520940154267</v>
      </c>
      <c r="R63" s="33" t="n">
        <v>1</v>
      </c>
      <c r="S63" s="33" t="n">
        <v>0</v>
      </c>
      <c r="T63" s="33" t="n">
        <v>1</v>
      </c>
      <c r="U63" s="33" t="n">
        <v>0</v>
      </c>
      <c r="V63" s="33" t="n">
        <v>1</v>
      </c>
      <c r="W63" s="33" t="n">
        <v>1</v>
      </c>
      <c r="X63" s="33" t="n">
        <v>0</v>
      </c>
      <c r="Y63" s="33" t="n">
        <v>1</v>
      </c>
      <c r="Z63" s="33" t="n">
        <v>1</v>
      </c>
      <c r="AA63" s="33" t="n">
        <v>1</v>
      </c>
      <c r="AB63" s="33" t="n">
        <v>1</v>
      </c>
      <c r="AC63" s="33" t="n">
        <v>0</v>
      </c>
      <c r="AD63" s="33" t="n">
        <v>1973</v>
      </c>
    </row>
    <row r="64" customFormat="false" ht="12.75" hidden="false" customHeight="false" outlineLevel="0" collapsed="false">
      <c r="D64" s="33" t="s">
        <v>249</v>
      </c>
      <c r="E64" s="33" t="n">
        <v>20.5187305424847</v>
      </c>
      <c r="F64" s="33" t="n">
        <v>-1.59633144707638</v>
      </c>
      <c r="G64" s="33" t="n">
        <v>8.48780440746176</v>
      </c>
      <c r="H64" s="33" t="n">
        <v>-1.48837766657005</v>
      </c>
      <c r="I64" s="33" t="n">
        <v>-4.69326754479799</v>
      </c>
      <c r="J64" s="33" t="n">
        <v>7.86579475307958</v>
      </c>
      <c r="K64" s="33" t="n">
        <v>-1.28667924134539</v>
      </c>
      <c r="L64" s="33" t="n">
        <v>-6.64307759781477</v>
      </c>
      <c r="M64" s="33" t="n">
        <v>13.9397040102882</v>
      </c>
      <c r="N64" s="33" t="n">
        <v>-7.14358348832426</v>
      </c>
      <c r="O64" s="33" t="n">
        <v>21.5585317073141</v>
      </c>
      <c r="P64" s="33" t="n">
        <v>2.29268501239977</v>
      </c>
      <c r="Q64" s="33" t="n">
        <v>1.03095193290217</v>
      </c>
      <c r="R64" s="33" t="n">
        <v>1</v>
      </c>
      <c r="S64" s="33" t="n">
        <v>1</v>
      </c>
      <c r="T64" s="33" t="n">
        <v>1</v>
      </c>
      <c r="U64" s="33" t="n">
        <v>1</v>
      </c>
      <c r="V64" s="33" t="n">
        <v>1</v>
      </c>
      <c r="W64" s="33" t="n">
        <v>1</v>
      </c>
      <c r="X64" s="33" t="n">
        <v>0</v>
      </c>
      <c r="Y64" s="33" t="n">
        <v>1</v>
      </c>
      <c r="Z64" s="33" t="n">
        <v>1</v>
      </c>
      <c r="AA64" s="33" t="n">
        <v>1</v>
      </c>
      <c r="AB64" s="33" t="n">
        <v>1</v>
      </c>
      <c r="AC64" s="33" t="n">
        <v>1</v>
      </c>
      <c r="AD64" s="33" t="n">
        <v>4031</v>
      </c>
    </row>
    <row r="65" customFormat="false" ht="12.75" hidden="false" customHeight="false" outlineLevel="0" collapsed="false">
      <c r="D65" s="33" t="s">
        <v>250</v>
      </c>
      <c r="E65" s="33" t="n">
        <v>18.6358858392713</v>
      </c>
      <c r="F65" s="33" t="n">
        <v>0.00549682774710352</v>
      </c>
      <c r="G65" s="33" t="n">
        <v>11.3613685465583</v>
      </c>
      <c r="H65" s="33" t="n">
        <v>1.86727877061103</v>
      </c>
      <c r="I65" s="33" t="n">
        <v>-4.81571114521357</v>
      </c>
      <c r="J65" s="33" t="n">
        <v>8.48409083157442</v>
      </c>
      <c r="K65" s="33" t="n">
        <v>-0.697002091590926</v>
      </c>
      <c r="L65" s="33" t="n">
        <v>-6.70734070995657</v>
      </c>
      <c r="M65" s="33" t="n">
        <v>13.2530951383312</v>
      </c>
      <c r="N65" s="33" t="n">
        <v>-8.0587122017097</v>
      </c>
      <c r="O65" s="33" t="n">
        <v>18.7936023776211</v>
      </c>
      <c r="P65" s="33" t="n">
        <v>-0.0795935902775462</v>
      </c>
      <c r="Q65" s="33" t="n">
        <v>1.14525932298097</v>
      </c>
      <c r="R65" s="33" t="n">
        <v>1</v>
      </c>
      <c r="S65" s="33" t="n">
        <v>0</v>
      </c>
      <c r="T65" s="33" t="n">
        <v>1</v>
      </c>
      <c r="U65" s="33" t="n">
        <v>1</v>
      </c>
      <c r="V65" s="33" t="n">
        <v>1</v>
      </c>
      <c r="W65" s="33" t="n">
        <v>1</v>
      </c>
      <c r="X65" s="33" t="n">
        <v>0</v>
      </c>
      <c r="Y65" s="33" t="n">
        <v>1</v>
      </c>
      <c r="Z65" s="33" t="n">
        <v>1</v>
      </c>
      <c r="AA65" s="33" t="n">
        <v>1</v>
      </c>
      <c r="AB65" s="33" t="n">
        <v>1</v>
      </c>
      <c r="AC65" s="33" t="n">
        <v>0</v>
      </c>
      <c r="AD65" s="33" t="n">
        <v>1981</v>
      </c>
    </row>
    <row r="66" customFormat="false" ht="12.75" hidden="false" customHeight="false" outlineLevel="0" collapsed="false">
      <c r="D66" s="33" t="s">
        <v>251</v>
      </c>
      <c r="E66" s="33" t="n">
        <v>19.9710330858811</v>
      </c>
      <c r="F66" s="33" t="n">
        <v>-1.05717911493364</v>
      </c>
      <c r="G66" s="33" t="n">
        <v>8.91667104754537</v>
      </c>
      <c r="H66" s="33" t="n">
        <v>0.152734590983993</v>
      </c>
      <c r="I66" s="33" t="n">
        <v>-3.42342323713238</v>
      </c>
      <c r="J66" s="33" t="n">
        <v>8.17787561808868</v>
      </c>
      <c r="K66" s="33" t="n">
        <v>-2.72889819868512</v>
      </c>
      <c r="L66" s="33" t="n">
        <v>-6.17064409163038</v>
      </c>
      <c r="M66" s="33" t="n">
        <v>14.0479208339458</v>
      </c>
      <c r="N66" s="33" t="n">
        <v>-6.67648856944313</v>
      </c>
      <c r="O66" s="33" t="n">
        <v>18.2673404311001</v>
      </c>
      <c r="P66" s="33" t="n">
        <v>1.43426650411379</v>
      </c>
      <c r="Q66" s="33" t="n">
        <v>1.07547108902938</v>
      </c>
      <c r="R66" s="33" t="n">
        <v>1</v>
      </c>
      <c r="S66" s="33" t="n">
        <v>0</v>
      </c>
      <c r="T66" s="33" t="n">
        <v>1</v>
      </c>
      <c r="U66" s="33" t="n">
        <v>0</v>
      </c>
      <c r="V66" s="33" t="n">
        <v>1</v>
      </c>
      <c r="W66" s="33" t="n">
        <v>1</v>
      </c>
      <c r="X66" s="33" t="n">
        <v>1</v>
      </c>
      <c r="Y66" s="33" t="n">
        <v>1</v>
      </c>
      <c r="Z66" s="33" t="n">
        <v>1</v>
      </c>
      <c r="AA66" s="33" t="n">
        <v>1</v>
      </c>
      <c r="AB66" s="33" t="n">
        <v>1</v>
      </c>
      <c r="AC66" s="33" t="n">
        <v>0</v>
      </c>
      <c r="AD66" s="33" t="n">
        <v>2037</v>
      </c>
    </row>
    <row r="67" customFormat="false" ht="12.75" hidden="false" customHeight="false" outlineLevel="0" collapsed="false">
      <c r="D67" s="33" t="s">
        <v>252</v>
      </c>
      <c r="E67" s="33" t="n">
        <v>19.9654790847903</v>
      </c>
      <c r="F67" s="33" t="n">
        <v>0.152409094657369</v>
      </c>
      <c r="G67" s="33" t="n">
        <v>9.83332859850377</v>
      </c>
      <c r="H67" s="33" t="n">
        <v>-0.927444462603368</v>
      </c>
      <c r="I67" s="33" t="n">
        <v>-3.28489851230318</v>
      </c>
      <c r="J67" s="33" t="n">
        <v>8.06326860067312</v>
      </c>
      <c r="K67" s="33" t="n">
        <v>-4.06411064745028</v>
      </c>
      <c r="L67" s="33" t="n">
        <v>-8.36785995326016</v>
      </c>
      <c r="M67" s="33" t="n">
        <v>11.4210881063965</v>
      </c>
      <c r="N67" s="33" t="n">
        <v>-8.14384814304737</v>
      </c>
      <c r="O67" s="33" t="n">
        <v>19.5951289607411</v>
      </c>
      <c r="P67" s="33" t="n">
        <v>1.27643227295566</v>
      </c>
      <c r="Q67" s="33" t="n">
        <v>1.2101714959599</v>
      </c>
      <c r="R67" s="33" t="n">
        <v>1</v>
      </c>
      <c r="S67" s="33" t="n">
        <v>0</v>
      </c>
      <c r="T67" s="33" t="n">
        <v>1</v>
      </c>
      <c r="U67" s="33" t="n">
        <v>0</v>
      </c>
      <c r="V67" s="33" t="n">
        <v>1</v>
      </c>
      <c r="W67" s="33" t="n">
        <v>1</v>
      </c>
      <c r="X67" s="33" t="n">
        <v>1</v>
      </c>
      <c r="Y67" s="33" t="n">
        <v>1</v>
      </c>
      <c r="Z67" s="33" t="n">
        <v>1</v>
      </c>
      <c r="AA67" s="33" t="n">
        <v>1</v>
      </c>
      <c r="AB67" s="33" t="n">
        <v>1</v>
      </c>
      <c r="AC67" s="33" t="n">
        <v>0</v>
      </c>
      <c r="AD67" s="33" t="n">
        <v>2037</v>
      </c>
    </row>
    <row r="68" customFormat="false" ht="12.75" hidden="false" customHeight="false" outlineLevel="0" collapsed="false">
      <c r="D68" s="33" t="s">
        <v>253</v>
      </c>
      <c r="E68" s="33" t="n">
        <v>20.8937781375846</v>
      </c>
      <c r="F68" s="33" t="n">
        <v>-1.59317025191229</v>
      </c>
      <c r="G68" s="33" t="n">
        <v>8.18574879635236</v>
      </c>
      <c r="H68" s="33" t="n">
        <v>-1.82502648684946</v>
      </c>
      <c r="I68" s="33" t="n">
        <v>-4.63238028822028</v>
      </c>
      <c r="J68" s="33" t="n">
        <v>7.40440201066444</v>
      </c>
      <c r="K68" s="33" t="n">
        <v>-0.852640826411687</v>
      </c>
      <c r="L68" s="33" t="n">
        <v>-6.05124624319854</v>
      </c>
      <c r="M68" s="33" t="n">
        <v>12.5216301306724</v>
      </c>
      <c r="N68" s="33" t="n">
        <v>-5.59523644302873</v>
      </c>
      <c r="O68" s="33" t="n">
        <v>21.9611477495154</v>
      </c>
      <c r="P68" s="33" t="n">
        <v>1.15832344842768</v>
      </c>
      <c r="Q68" s="33" t="n">
        <v>1.10703997276621</v>
      </c>
      <c r="R68" s="33" t="n">
        <v>1</v>
      </c>
      <c r="S68" s="33" t="n">
        <v>1</v>
      </c>
      <c r="T68" s="33" t="n">
        <v>1</v>
      </c>
      <c r="U68" s="33" t="n">
        <v>1</v>
      </c>
      <c r="V68" s="33" t="n">
        <v>1</v>
      </c>
      <c r="W68" s="33" t="n">
        <v>1</v>
      </c>
      <c r="X68" s="33" t="n">
        <v>0</v>
      </c>
      <c r="Y68" s="33" t="n">
        <v>1</v>
      </c>
      <c r="Z68" s="33" t="n">
        <v>1</v>
      </c>
      <c r="AA68" s="33" t="n">
        <v>1</v>
      </c>
      <c r="AB68" s="33" t="n">
        <v>1</v>
      </c>
      <c r="AC68" s="33" t="n">
        <v>0</v>
      </c>
      <c r="AD68" s="33" t="n">
        <v>1983</v>
      </c>
    </row>
    <row r="69" customFormat="false" ht="12.75" hidden="false" customHeight="false" outlineLevel="0" collapsed="false">
      <c r="D69" s="33" t="s">
        <v>254</v>
      </c>
      <c r="E69" s="33" t="n">
        <v>19.9962458505903</v>
      </c>
      <c r="F69" s="33" t="n">
        <v>-0.58785840800945</v>
      </c>
      <c r="G69" s="33" t="n">
        <v>8.67913839269327</v>
      </c>
      <c r="H69" s="33" t="n">
        <v>-2.54170779923434</v>
      </c>
      <c r="I69" s="33" t="n">
        <v>-4.40193649416154</v>
      </c>
      <c r="J69" s="33" t="n">
        <v>8.05997963985391</v>
      </c>
      <c r="K69" s="33" t="n">
        <v>-2.71887305500083</v>
      </c>
      <c r="L69" s="33" t="n">
        <v>-7.28256491635056</v>
      </c>
      <c r="M69" s="33" t="n">
        <v>14.8933134766589</v>
      </c>
      <c r="N69" s="33" t="n">
        <v>-6.4075506675334</v>
      </c>
      <c r="O69" s="33" t="n">
        <v>22.7841867621597</v>
      </c>
      <c r="P69" s="33" t="n">
        <v>3.71424074519789</v>
      </c>
      <c r="Q69" s="33" t="n">
        <v>1.01937249132786</v>
      </c>
      <c r="R69" s="33" t="n">
        <v>1</v>
      </c>
      <c r="S69" s="33" t="n">
        <v>0</v>
      </c>
      <c r="T69" s="33" t="n">
        <v>1</v>
      </c>
      <c r="U69" s="33" t="n">
        <v>1</v>
      </c>
      <c r="V69" s="33" t="n">
        <v>1</v>
      </c>
      <c r="W69" s="33" t="n">
        <v>1</v>
      </c>
      <c r="X69" s="33" t="n">
        <v>1</v>
      </c>
      <c r="Y69" s="33" t="n">
        <v>1</v>
      </c>
      <c r="Z69" s="33" t="n">
        <v>1</v>
      </c>
      <c r="AA69" s="33" t="n">
        <v>1</v>
      </c>
      <c r="AB69" s="33" t="n">
        <v>1</v>
      </c>
      <c r="AC69" s="33" t="n">
        <v>1</v>
      </c>
      <c r="AD69" s="33" t="n">
        <v>4093</v>
      </c>
    </row>
    <row r="70" customFormat="false" ht="12.75" hidden="false" customHeight="false" outlineLevel="0" collapsed="false">
      <c r="D70" s="33" t="s">
        <v>255</v>
      </c>
      <c r="E70" s="33" t="n">
        <v>20.0749478558593</v>
      </c>
      <c r="F70" s="33" t="n">
        <v>-0.723104141501218</v>
      </c>
      <c r="G70" s="33" t="n">
        <v>8.62283165939415</v>
      </c>
      <c r="H70" s="33" t="n">
        <v>-0.226967957426412</v>
      </c>
      <c r="I70" s="33" t="n">
        <v>-3.19768088778174</v>
      </c>
      <c r="J70" s="33" t="n">
        <v>7.90660172256194</v>
      </c>
      <c r="K70" s="33" t="n">
        <v>-2.62494302021919</v>
      </c>
      <c r="L70" s="33" t="n">
        <v>-7.21329782029146</v>
      </c>
      <c r="M70" s="33" t="n">
        <v>14.0186295609651</v>
      </c>
      <c r="N70" s="33" t="n">
        <v>-7.14193891795004</v>
      </c>
      <c r="O70" s="33" t="n">
        <v>18.0603389641476</v>
      </c>
      <c r="P70" s="33" t="n">
        <v>0.17732705364131</v>
      </c>
      <c r="Q70" s="33" t="n">
        <v>1.05200569744891</v>
      </c>
      <c r="R70" s="33" t="n">
        <v>1</v>
      </c>
      <c r="S70" s="33" t="n">
        <v>0</v>
      </c>
      <c r="T70" s="33" t="n">
        <v>1</v>
      </c>
      <c r="U70" s="33" t="n">
        <v>0</v>
      </c>
      <c r="V70" s="33" t="n">
        <v>1</v>
      </c>
      <c r="W70" s="33" t="n">
        <v>1</v>
      </c>
      <c r="X70" s="33" t="n">
        <v>1</v>
      </c>
      <c r="Y70" s="33" t="n">
        <v>1</v>
      </c>
      <c r="Z70" s="33" t="n">
        <v>1</v>
      </c>
      <c r="AA70" s="33" t="n">
        <v>1</v>
      </c>
      <c r="AB70" s="33" t="n">
        <v>1</v>
      </c>
      <c r="AC70" s="33" t="n">
        <v>0</v>
      </c>
      <c r="AD70" s="33" t="n">
        <v>2037</v>
      </c>
    </row>
    <row r="71" customFormat="false" ht="12.75" hidden="false" customHeight="false" outlineLevel="0" collapsed="false">
      <c r="D71" s="33" t="s">
        <v>256</v>
      </c>
      <c r="E71" s="33" t="n">
        <v>20.2658752458521</v>
      </c>
      <c r="F71" s="33" t="n">
        <v>-1.92924758412795</v>
      </c>
      <c r="G71" s="33" t="n">
        <v>9.51247835707867</v>
      </c>
      <c r="H71" s="33" t="n">
        <v>-1.47085091732181</v>
      </c>
      <c r="I71" s="33" t="n">
        <v>-3.52358620844983</v>
      </c>
      <c r="J71" s="33" t="n">
        <v>9.64936062278597</v>
      </c>
      <c r="K71" s="33" t="n">
        <v>-1.45791126452861</v>
      </c>
      <c r="L71" s="33" t="n">
        <v>-8.56665607647804</v>
      </c>
      <c r="M71" s="33" t="n">
        <v>12.7816223629041</v>
      </c>
      <c r="N71" s="33" t="n">
        <v>-9.87762241658959</v>
      </c>
      <c r="O71" s="33" t="n">
        <v>19.266751909273</v>
      </c>
      <c r="P71" s="33" t="n">
        <v>0.050966304631367</v>
      </c>
      <c r="Q71" s="33" t="n">
        <v>1.16183034204135</v>
      </c>
      <c r="R71" s="33" t="n">
        <v>1</v>
      </c>
      <c r="S71" s="33" t="n">
        <v>1</v>
      </c>
      <c r="T71" s="33" t="n">
        <v>1</v>
      </c>
      <c r="U71" s="33" t="n">
        <v>0</v>
      </c>
      <c r="V71" s="33" t="n">
        <v>1</v>
      </c>
      <c r="W71" s="33" t="n">
        <v>1</v>
      </c>
      <c r="X71" s="33" t="n">
        <v>0</v>
      </c>
      <c r="Y71" s="33" t="n">
        <v>1</v>
      </c>
      <c r="Z71" s="33" t="n">
        <v>1</v>
      </c>
      <c r="AA71" s="33" t="n">
        <v>1</v>
      </c>
      <c r="AB71" s="33" t="n">
        <v>1</v>
      </c>
      <c r="AC71" s="33" t="n">
        <v>0</v>
      </c>
      <c r="AD71" s="33" t="n">
        <v>1975</v>
      </c>
    </row>
    <row r="72" customFormat="false" ht="12.75" hidden="false" customHeight="false" outlineLevel="0" collapsed="false">
      <c r="D72" s="33" t="s">
        <v>257</v>
      </c>
      <c r="E72" s="33" t="n">
        <v>21.7551479957115</v>
      </c>
      <c r="F72" s="33" t="n">
        <v>-2.39853908235431</v>
      </c>
      <c r="G72" s="33" t="n">
        <v>6.96244772290618</v>
      </c>
      <c r="H72" s="33" t="n">
        <v>-3.12844897614048</v>
      </c>
      <c r="I72" s="33" t="n">
        <v>-5.48396551850545</v>
      </c>
      <c r="J72" s="33" t="n">
        <v>5.99437973250937</v>
      </c>
      <c r="K72" s="33" t="n">
        <v>-0.281151027998376</v>
      </c>
      <c r="L72" s="33" t="n">
        <v>-5.32111123280586</v>
      </c>
      <c r="M72" s="33" t="n">
        <v>15.4794596516144</v>
      </c>
      <c r="N72" s="33" t="n">
        <v>-3.93207126250345</v>
      </c>
      <c r="O72" s="33" t="n">
        <v>21.3810374960896</v>
      </c>
      <c r="P72" s="33" t="n">
        <v>4.03720196338088</v>
      </c>
      <c r="Q72" s="33" t="n">
        <v>1.01270213636051</v>
      </c>
      <c r="R72" s="33" t="n">
        <v>1</v>
      </c>
      <c r="S72" s="33" t="n">
        <v>1</v>
      </c>
      <c r="T72" s="33" t="n">
        <v>1</v>
      </c>
      <c r="U72" s="33" t="n">
        <v>1</v>
      </c>
      <c r="V72" s="33" t="n">
        <v>1</v>
      </c>
      <c r="W72" s="33" t="n">
        <v>1</v>
      </c>
      <c r="X72" s="33" t="n">
        <v>0</v>
      </c>
      <c r="Y72" s="33" t="n">
        <v>1</v>
      </c>
      <c r="Z72" s="33" t="n">
        <v>1</v>
      </c>
      <c r="AA72" s="33" t="n">
        <v>1</v>
      </c>
      <c r="AB72" s="33" t="n">
        <v>1</v>
      </c>
      <c r="AC72" s="33" t="n">
        <v>1</v>
      </c>
      <c r="AD72" s="33" t="n">
        <v>4031</v>
      </c>
    </row>
    <row r="73" customFormat="false" ht="12.75" hidden="false" customHeight="false" outlineLevel="0" collapsed="false">
      <c r="D73" s="33" t="s">
        <v>258</v>
      </c>
      <c r="E73" s="33" t="n">
        <v>21.1494684659667</v>
      </c>
      <c r="F73" s="33" t="n">
        <v>-1.43119323774291</v>
      </c>
      <c r="G73" s="33" t="n">
        <v>7.00071639295242</v>
      </c>
      <c r="H73" s="33" t="n">
        <v>-1.90518972169209</v>
      </c>
      <c r="I73" s="33" t="n">
        <v>-6.14996961090771</v>
      </c>
      <c r="J73" s="33" t="n">
        <v>7.83591220471961</v>
      </c>
      <c r="K73" s="33" t="n">
        <v>-0.936181247932027</v>
      </c>
      <c r="L73" s="33" t="n">
        <v>-6.69807749726751</v>
      </c>
      <c r="M73" s="33" t="n">
        <v>17.1541721992423</v>
      </c>
      <c r="N73" s="33" t="n">
        <v>-5.8343636820111</v>
      </c>
      <c r="O73" s="33" t="n">
        <v>22.4439440332906</v>
      </c>
      <c r="P73" s="33" t="n">
        <v>1.86240234329286</v>
      </c>
      <c r="Q73" s="33" t="n">
        <v>1.22515715605509</v>
      </c>
      <c r="R73" s="33" t="n">
        <v>1</v>
      </c>
      <c r="S73" s="33" t="n">
        <v>0</v>
      </c>
      <c r="T73" s="33" t="n">
        <v>1</v>
      </c>
      <c r="U73" s="33" t="n">
        <v>1</v>
      </c>
      <c r="V73" s="33" t="n">
        <v>1</v>
      </c>
      <c r="W73" s="33" t="n">
        <v>1</v>
      </c>
      <c r="X73" s="33" t="n">
        <v>0</v>
      </c>
      <c r="Y73" s="33" t="n">
        <v>1</v>
      </c>
      <c r="Z73" s="33" t="n">
        <v>1</v>
      </c>
      <c r="AA73" s="33" t="n">
        <v>1</v>
      </c>
      <c r="AB73" s="33" t="n">
        <v>1</v>
      </c>
      <c r="AC73" s="33" t="n">
        <v>0</v>
      </c>
      <c r="AD73" s="33" t="n">
        <v>1981</v>
      </c>
    </row>
    <row r="74" customFormat="false" ht="12.75" hidden="false" customHeight="false" outlineLevel="0" collapsed="false">
      <c r="D74" s="33" t="s">
        <v>259</v>
      </c>
      <c r="E74" s="33" t="n">
        <v>20.4514645050127</v>
      </c>
      <c r="F74" s="33" t="n">
        <v>-0.900608871766023</v>
      </c>
      <c r="G74" s="33" t="n">
        <v>8.49325759038025</v>
      </c>
      <c r="H74" s="33" t="n">
        <v>-1.15648230197965</v>
      </c>
      <c r="I74" s="33" t="n">
        <v>-5.23625029840412</v>
      </c>
      <c r="J74" s="33" t="n">
        <v>8.71322876014346</v>
      </c>
      <c r="K74" s="33" t="n">
        <v>-1.38402988574814</v>
      </c>
      <c r="L74" s="33" t="n">
        <v>-8.78959110059849</v>
      </c>
      <c r="M74" s="33" t="n">
        <v>14.6215428949077</v>
      </c>
      <c r="N74" s="33" t="n">
        <v>-7.40746618692112</v>
      </c>
      <c r="O74" s="33" t="n">
        <v>20.6700291613611</v>
      </c>
      <c r="P74" s="33" t="n">
        <v>1.24029265709825</v>
      </c>
      <c r="Q74" s="33" t="n">
        <v>0.963495275938288</v>
      </c>
      <c r="R74" s="33" t="n">
        <v>1</v>
      </c>
      <c r="S74" s="33" t="n">
        <v>0</v>
      </c>
      <c r="T74" s="33" t="n">
        <v>1</v>
      </c>
      <c r="U74" s="33" t="n">
        <v>0</v>
      </c>
      <c r="V74" s="33" t="n">
        <v>1</v>
      </c>
      <c r="W74" s="33" t="n">
        <v>1</v>
      </c>
      <c r="X74" s="33" t="n">
        <v>0</v>
      </c>
      <c r="Y74" s="33" t="n">
        <v>1</v>
      </c>
      <c r="Z74" s="33" t="n">
        <v>1</v>
      </c>
      <c r="AA74" s="33" t="n">
        <v>1</v>
      </c>
      <c r="AB74" s="33" t="n">
        <v>1</v>
      </c>
      <c r="AC74" s="33" t="n">
        <v>0</v>
      </c>
      <c r="AD74" s="33" t="n">
        <v>1973</v>
      </c>
    </row>
    <row r="75" customFormat="false" ht="12.75" hidden="false" customHeight="false" outlineLevel="0" collapsed="false">
      <c r="D75" s="33" t="s">
        <v>260</v>
      </c>
      <c r="E75" s="33" t="n">
        <v>19.9465516128192</v>
      </c>
      <c r="F75" s="33" t="n">
        <v>-0.480581453295868</v>
      </c>
      <c r="G75" s="33" t="n">
        <v>8.63391586503122</v>
      </c>
      <c r="H75" s="33" t="n">
        <v>-0.112738345888613</v>
      </c>
      <c r="I75" s="33" t="n">
        <v>-3.26598482070345</v>
      </c>
      <c r="J75" s="33" t="n">
        <v>8.15218807487257</v>
      </c>
      <c r="K75" s="33" t="n">
        <v>-4.06967411090178</v>
      </c>
      <c r="L75" s="33" t="n">
        <v>-7.43313205547507</v>
      </c>
      <c r="M75" s="33" t="n">
        <v>13.2656109014605</v>
      </c>
      <c r="N75" s="33" t="n">
        <v>-6.88146699033462</v>
      </c>
      <c r="O75" s="33" t="n">
        <v>19.1898709593853</v>
      </c>
      <c r="P75" s="33" t="n">
        <v>-0.0432693693321999</v>
      </c>
      <c r="Q75" s="33" t="n">
        <v>0.898615319498125</v>
      </c>
      <c r="R75" s="33" t="n">
        <v>1</v>
      </c>
      <c r="S75" s="33" t="n">
        <v>0</v>
      </c>
      <c r="T75" s="33" t="n">
        <v>1</v>
      </c>
      <c r="U75" s="33" t="n">
        <v>0</v>
      </c>
      <c r="V75" s="33" t="n">
        <v>1</v>
      </c>
      <c r="W75" s="33" t="n">
        <v>1</v>
      </c>
      <c r="X75" s="33" t="n">
        <v>1</v>
      </c>
      <c r="Y75" s="33" t="n">
        <v>1</v>
      </c>
      <c r="Z75" s="33" t="n">
        <v>1</v>
      </c>
      <c r="AA75" s="33" t="n">
        <v>1</v>
      </c>
      <c r="AB75" s="33" t="n">
        <v>1</v>
      </c>
      <c r="AC75" s="33" t="n">
        <v>0</v>
      </c>
      <c r="AD75" s="33" t="n">
        <v>2037</v>
      </c>
    </row>
    <row r="76" customFormat="false" ht="12.75" hidden="false" customHeight="false" outlineLevel="0" collapsed="false">
      <c r="D76" s="33" t="s">
        <v>261</v>
      </c>
      <c r="E76" s="33" t="n">
        <v>20.1722041539368</v>
      </c>
      <c r="F76" s="33" t="n">
        <v>-1.17722177628633</v>
      </c>
      <c r="G76" s="33" t="n">
        <v>8.86063441432073</v>
      </c>
      <c r="H76" s="33" t="n">
        <v>-1.73118766014554</v>
      </c>
      <c r="I76" s="33" t="n">
        <v>-3.6933068017164</v>
      </c>
      <c r="J76" s="33" t="n">
        <v>7.74439483144428</v>
      </c>
      <c r="K76" s="33" t="n">
        <v>-2.93215347037821</v>
      </c>
      <c r="L76" s="33" t="n">
        <v>-7.16232067253503</v>
      </c>
      <c r="M76" s="33" t="n">
        <v>12.5637598483723</v>
      </c>
      <c r="N76" s="33" t="n">
        <v>-6.2453808053526</v>
      </c>
      <c r="O76" s="33" t="n">
        <v>19.5191564135859</v>
      </c>
      <c r="P76" s="33" t="n">
        <v>3.12440085620054</v>
      </c>
      <c r="Q76" s="33" t="n">
        <v>0.890585035577759</v>
      </c>
      <c r="R76" s="33" t="n">
        <v>1</v>
      </c>
      <c r="S76" s="33" t="n">
        <v>0</v>
      </c>
      <c r="T76" s="33" t="n">
        <v>1</v>
      </c>
      <c r="U76" s="33" t="n">
        <v>1</v>
      </c>
      <c r="V76" s="33" t="n">
        <v>1</v>
      </c>
      <c r="W76" s="33" t="n">
        <v>1</v>
      </c>
      <c r="X76" s="33" t="n">
        <v>1</v>
      </c>
      <c r="Y76" s="33" t="n">
        <v>1</v>
      </c>
      <c r="Z76" s="33" t="n">
        <v>1</v>
      </c>
      <c r="AA76" s="33" t="n">
        <v>1</v>
      </c>
      <c r="AB76" s="33" t="n">
        <v>1</v>
      </c>
      <c r="AC76" s="33" t="n">
        <v>1</v>
      </c>
      <c r="AD76" s="33" t="n">
        <v>4093</v>
      </c>
    </row>
    <row r="77" customFormat="false" ht="12.75" hidden="false" customHeight="false" outlineLevel="0" collapsed="false">
      <c r="D77" s="33" t="s">
        <v>262</v>
      </c>
      <c r="E77" s="33" t="n">
        <v>20.1917582392256</v>
      </c>
      <c r="F77" s="33" t="n">
        <v>0.0171920903542445</v>
      </c>
      <c r="G77" s="33" t="n">
        <v>8.03389121076455</v>
      </c>
      <c r="H77" s="33" t="n">
        <v>-0.302743964426992</v>
      </c>
      <c r="I77" s="33" t="n">
        <v>-4.32665788070914</v>
      </c>
      <c r="J77" s="33" t="n">
        <v>7.94162548631381</v>
      </c>
      <c r="K77" s="33" t="n">
        <v>-2.84173682879051</v>
      </c>
      <c r="L77" s="33" t="n">
        <v>-9.12613699542972</v>
      </c>
      <c r="M77" s="33" t="n">
        <v>14.3201212894881</v>
      </c>
      <c r="N77" s="33" t="n">
        <v>-6.35512829710206</v>
      </c>
      <c r="O77" s="33" t="n">
        <v>20.2317469615632</v>
      </c>
      <c r="P77" s="33" t="n">
        <v>1.14505630269112</v>
      </c>
      <c r="Q77" s="33" t="n">
        <v>1.11962512239026</v>
      </c>
      <c r="R77" s="33" t="n">
        <v>1</v>
      </c>
      <c r="S77" s="33" t="n">
        <v>0</v>
      </c>
      <c r="T77" s="33" t="n">
        <v>1</v>
      </c>
      <c r="U77" s="33" t="n">
        <v>0</v>
      </c>
      <c r="V77" s="33" t="n">
        <v>1</v>
      </c>
      <c r="W77" s="33" t="n">
        <v>1</v>
      </c>
      <c r="X77" s="33" t="n">
        <v>1</v>
      </c>
      <c r="Y77" s="33" t="n">
        <v>1</v>
      </c>
      <c r="Z77" s="33" t="n">
        <v>1</v>
      </c>
      <c r="AA77" s="33" t="n">
        <v>1</v>
      </c>
      <c r="AB77" s="33" t="n">
        <v>1</v>
      </c>
      <c r="AC77" s="33" t="n">
        <v>0</v>
      </c>
      <c r="AD77" s="33" t="n">
        <v>2037</v>
      </c>
    </row>
    <row r="78" customFormat="false" ht="12.75" hidden="false" customHeight="false" outlineLevel="0" collapsed="false">
      <c r="D78" s="33" t="s">
        <v>263</v>
      </c>
      <c r="E78" s="33" t="n">
        <v>21.5727735551639</v>
      </c>
      <c r="F78" s="33" t="n">
        <v>-2.30303602076606</v>
      </c>
      <c r="G78" s="33" t="n">
        <v>8.25146053004659</v>
      </c>
      <c r="H78" s="33" t="n">
        <v>-3.1228373843648</v>
      </c>
      <c r="I78" s="33" t="n">
        <v>-5.46408426487242</v>
      </c>
      <c r="J78" s="33" t="n">
        <v>6.9434494048015</v>
      </c>
      <c r="K78" s="33" t="n">
        <v>-0.592735772510318</v>
      </c>
      <c r="L78" s="33" t="n">
        <v>-5.48585916849965</v>
      </c>
      <c r="M78" s="33" t="n">
        <v>13.9524816071414</v>
      </c>
      <c r="N78" s="33" t="n">
        <v>-6.50353362193302</v>
      </c>
      <c r="O78" s="33" t="n">
        <v>23.2230731165314</v>
      </c>
      <c r="P78" s="33" t="n">
        <v>2.79462929475425</v>
      </c>
      <c r="Q78" s="33" t="n">
        <v>0.939317438246593</v>
      </c>
      <c r="R78" s="33" t="n">
        <v>1</v>
      </c>
      <c r="S78" s="33" t="n">
        <v>1</v>
      </c>
      <c r="T78" s="33" t="n">
        <v>1</v>
      </c>
      <c r="U78" s="33" t="n">
        <v>1</v>
      </c>
      <c r="V78" s="33" t="n">
        <v>1</v>
      </c>
      <c r="W78" s="33" t="n">
        <v>1</v>
      </c>
      <c r="X78" s="33" t="n">
        <v>0</v>
      </c>
      <c r="Y78" s="33" t="n">
        <v>1</v>
      </c>
      <c r="Z78" s="33" t="n">
        <v>1</v>
      </c>
      <c r="AA78" s="33" t="n">
        <v>1</v>
      </c>
      <c r="AB78" s="33" t="n">
        <v>1</v>
      </c>
      <c r="AC78" s="33" t="n">
        <v>1</v>
      </c>
      <c r="AD78" s="33" t="n">
        <v>4031</v>
      </c>
    </row>
    <row r="79" customFormat="false" ht="12.75" hidden="false" customHeight="false" outlineLevel="0" collapsed="false">
      <c r="D79" s="33" t="s">
        <v>264</v>
      </c>
      <c r="E79" s="33" t="n">
        <v>19.3225902119563</v>
      </c>
      <c r="F79" s="33" t="n">
        <v>1.15176294829953</v>
      </c>
      <c r="G79" s="33" t="n">
        <v>10.0935602774173</v>
      </c>
      <c r="H79" s="33" t="n">
        <v>-0.115476098003407</v>
      </c>
      <c r="I79" s="33" t="n">
        <v>-2.96449899358619</v>
      </c>
      <c r="J79" s="33" t="n">
        <v>8.60689924753797</v>
      </c>
      <c r="K79" s="33" t="n">
        <v>-4.86586468308599</v>
      </c>
      <c r="L79" s="33" t="n">
        <v>-8.80401433592371</v>
      </c>
      <c r="M79" s="33" t="n">
        <v>12.2103153778697</v>
      </c>
      <c r="N79" s="33" t="n">
        <v>-8.45079120791472</v>
      </c>
      <c r="O79" s="33" t="n">
        <v>17.7379575615449</v>
      </c>
      <c r="P79" s="33" t="n">
        <v>1.44537322987229</v>
      </c>
      <c r="Q79" s="33" t="n">
        <v>1.07539293078758</v>
      </c>
      <c r="R79" s="33" t="n">
        <v>1</v>
      </c>
      <c r="S79" s="33" t="n">
        <v>0</v>
      </c>
      <c r="T79" s="33" t="n">
        <v>1</v>
      </c>
      <c r="U79" s="33" t="n">
        <v>0</v>
      </c>
      <c r="V79" s="33" t="n">
        <v>1</v>
      </c>
      <c r="W79" s="33" t="n">
        <v>1</v>
      </c>
      <c r="X79" s="33" t="n">
        <v>1</v>
      </c>
      <c r="Y79" s="33" t="n">
        <v>1</v>
      </c>
      <c r="Z79" s="33" t="n">
        <v>1</v>
      </c>
      <c r="AA79" s="33" t="n">
        <v>1</v>
      </c>
      <c r="AB79" s="33" t="n">
        <v>1</v>
      </c>
      <c r="AC79" s="33" t="n">
        <v>0</v>
      </c>
      <c r="AD79" s="33" t="n">
        <v>2037</v>
      </c>
    </row>
    <row r="80" customFormat="false" ht="12.75" hidden="false" customHeight="false" outlineLevel="0" collapsed="false">
      <c r="D80" s="33" t="s">
        <v>265</v>
      </c>
      <c r="E80" s="33" t="n">
        <v>20.3816387898717</v>
      </c>
      <c r="F80" s="33" t="n">
        <v>-0.310016578093443</v>
      </c>
      <c r="G80" s="33" t="n">
        <v>8.69546444843692</v>
      </c>
      <c r="H80" s="33" t="n">
        <v>-1.72611874543112</v>
      </c>
      <c r="I80" s="33" t="n">
        <v>-4.67847282827583</v>
      </c>
      <c r="J80" s="33" t="n">
        <v>8.71309083317305</v>
      </c>
      <c r="K80" s="33" t="n">
        <v>-2.15324671228672</v>
      </c>
      <c r="L80" s="33" t="n">
        <v>-8.73910420833277</v>
      </c>
      <c r="M80" s="33" t="n">
        <v>13.8365198853947</v>
      </c>
      <c r="N80" s="33" t="n">
        <v>-7.02437667166362</v>
      </c>
      <c r="O80" s="33" t="n">
        <v>21.5138219253479</v>
      </c>
      <c r="P80" s="33" t="n">
        <v>1.10449857979934</v>
      </c>
      <c r="Q80" s="33" t="n">
        <v>0.933340292647465</v>
      </c>
      <c r="R80" s="33" t="n">
        <v>1</v>
      </c>
      <c r="S80" s="33" t="n">
        <v>0</v>
      </c>
      <c r="T80" s="33" t="n">
        <v>1</v>
      </c>
      <c r="U80" s="33" t="n">
        <v>1</v>
      </c>
      <c r="V80" s="33" t="n">
        <v>1</v>
      </c>
      <c r="W80" s="33" t="n">
        <v>1</v>
      </c>
      <c r="X80" s="33" t="n">
        <v>1</v>
      </c>
      <c r="Y80" s="33" t="n">
        <v>1</v>
      </c>
      <c r="Z80" s="33" t="n">
        <v>1</v>
      </c>
      <c r="AA80" s="33" t="n">
        <v>1</v>
      </c>
      <c r="AB80" s="33" t="n">
        <v>1</v>
      </c>
      <c r="AC80" s="33" t="n">
        <v>0</v>
      </c>
      <c r="AD80" s="33" t="n">
        <v>2045</v>
      </c>
    </row>
    <row r="81" customFormat="false" ht="12.75" hidden="false" customHeight="false" outlineLevel="0" collapsed="false">
      <c r="D81" s="33" t="s">
        <v>266</v>
      </c>
      <c r="E81" s="33" t="n">
        <v>19.6116275249643</v>
      </c>
      <c r="F81" s="33" t="n">
        <v>1.38298523181938</v>
      </c>
      <c r="G81" s="33" t="n">
        <v>9.29921996150134</v>
      </c>
      <c r="H81" s="33" t="n">
        <v>-0.351106320069052</v>
      </c>
      <c r="I81" s="33" t="n">
        <v>-2.88803626440129</v>
      </c>
      <c r="J81" s="33" t="n">
        <v>7.23550044978684</v>
      </c>
      <c r="K81" s="33" t="n">
        <v>-4.2656048158715</v>
      </c>
      <c r="L81" s="33" t="n">
        <v>-7.50176904159819</v>
      </c>
      <c r="M81" s="33" t="n">
        <v>12.9963670654338</v>
      </c>
      <c r="N81" s="33" t="n">
        <v>-5.32200932763035</v>
      </c>
      <c r="O81" s="33" t="n">
        <v>18.8634506417541</v>
      </c>
      <c r="P81" s="33" t="n">
        <v>2.50778243880041</v>
      </c>
      <c r="Q81" s="33" t="n">
        <v>0.99346117559727</v>
      </c>
      <c r="R81" s="33" t="n">
        <v>1</v>
      </c>
      <c r="S81" s="33" t="n">
        <v>1</v>
      </c>
      <c r="T81" s="33" t="n">
        <v>1</v>
      </c>
      <c r="U81" s="33" t="n">
        <v>0</v>
      </c>
      <c r="V81" s="33" t="n">
        <v>1</v>
      </c>
      <c r="W81" s="33" t="n">
        <v>1</v>
      </c>
      <c r="X81" s="33" t="n">
        <v>1</v>
      </c>
      <c r="Y81" s="33" t="n">
        <v>1</v>
      </c>
      <c r="Z81" s="33" t="n">
        <v>1</v>
      </c>
      <c r="AA81" s="33" t="n">
        <v>1</v>
      </c>
      <c r="AB81" s="33" t="n">
        <v>1</v>
      </c>
      <c r="AC81" s="33" t="n">
        <v>1</v>
      </c>
      <c r="AD81" s="33" t="n">
        <v>4087</v>
      </c>
    </row>
    <row r="82" customFormat="false" ht="12.75" hidden="false" customHeight="false" outlineLevel="0" collapsed="false">
      <c r="D82" s="33" t="s">
        <v>267</v>
      </c>
      <c r="E82" s="33" t="n">
        <v>19.873921757399</v>
      </c>
      <c r="F82" s="33" t="n">
        <v>0.266590390149452</v>
      </c>
      <c r="G82" s="33" t="n">
        <v>8.55004053463844</v>
      </c>
      <c r="H82" s="33" t="n">
        <v>-1.22838880195204</v>
      </c>
      <c r="I82" s="33" t="n">
        <v>-3.77121170989635</v>
      </c>
      <c r="J82" s="33" t="n">
        <v>6.89425164413738</v>
      </c>
      <c r="K82" s="33" t="n">
        <v>-3.67577202041241</v>
      </c>
      <c r="L82" s="33" t="n">
        <v>-6.6541657187209</v>
      </c>
      <c r="M82" s="33" t="n">
        <v>13.6903300775999</v>
      </c>
      <c r="N82" s="33" t="n">
        <v>-5.9706452136998</v>
      </c>
      <c r="O82" s="33" t="n">
        <v>19.1634300393921</v>
      </c>
      <c r="P82" s="33" t="n">
        <v>2.79796369480281</v>
      </c>
      <c r="Q82" s="33" t="n">
        <v>1.21443010102838</v>
      </c>
      <c r="R82" s="33" t="n">
        <v>1</v>
      </c>
      <c r="S82" s="33" t="n">
        <v>0</v>
      </c>
      <c r="T82" s="33" t="n">
        <v>1</v>
      </c>
      <c r="U82" s="33" t="n">
        <v>0</v>
      </c>
      <c r="V82" s="33" t="n">
        <v>1</v>
      </c>
      <c r="W82" s="33" t="n">
        <v>1</v>
      </c>
      <c r="X82" s="33" t="n">
        <v>1</v>
      </c>
      <c r="Y82" s="33" t="n">
        <v>1</v>
      </c>
      <c r="Z82" s="33" t="n">
        <v>1</v>
      </c>
      <c r="AA82" s="33" t="n">
        <v>1</v>
      </c>
      <c r="AB82" s="33" t="n">
        <v>1</v>
      </c>
      <c r="AC82" s="33" t="n">
        <v>1</v>
      </c>
      <c r="AD82" s="33" t="n">
        <v>4085</v>
      </c>
    </row>
    <row r="83" customFormat="false" ht="12.75" hidden="false" customHeight="false" outlineLevel="0" collapsed="false">
      <c r="D83" s="33" t="s">
        <v>268</v>
      </c>
      <c r="E83" s="33" t="n">
        <v>20.2369330601474</v>
      </c>
      <c r="F83" s="33" t="n">
        <v>-0.927847772468338</v>
      </c>
      <c r="G83" s="33" t="n">
        <v>8.12302543037501</v>
      </c>
      <c r="H83" s="33" t="n">
        <v>-0.706993653426839</v>
      </c>
      <c r="I83" s="33" t="n">
        <v>-3.85203547949312</v>
      </c>
      <c r="J83" s="33" t="n">
        <v>8.61844138778693</v>
      </c>
      <c r="K83" s="33" t="n">
        <v>-1.80110702588156</v>
      </c>
      <c r="L83" s="33" t="n">
        <v>-7.32187519644606</v>
      </c>
      <c r="M83" s="33" t="n">
        <v>14.5482477919479</v>
      </c>
      <c r="N83" s="33" t="n">
        <v>-6.86513572820248</v>
      </c>
      <c r="O83" s="33" t="n">
        <v>19.3614574244833</v>
      </c>
      <c r="P83" s="33" t="n">
        <v>1.42550722294134</v>
      </c>
      <c r="Q83" s="33" t="n">
        <v>1.26992170940275</v>
      </c>
      <c r="R83" s="33" t="n">
        <v>1</v>
      </c>
      <c r="S83" s="33" t="n">
        <v>0</v>
      </c>
      <c r="T83" s="33" t="n">
        <v>1</v>
      </c>
      <c r="U83" s="33" t="n">
        <v>0</v>
      </c>
      <c r="V83" s="33" t="n">
        <v>1</v>
      </c>
      <c r="W83" s="33" t="n">
        <v>1</v>
      </c>
      <c r="X83" s="33" t="n">
        <v>0</v>
      </c>
      <c r="Y83" s="33" t="n">
        <v>1</v>
      </c>
      <c r="Z83" s="33" t="n">
        <v>1</v>
      </c>
      <c r="AA83" s="33" t="n">
        <v>1</v>
      </c>
      <c r="AB83" s="33" t="n">
        <v>1</v>
      </c>
      <c r="AC83" s="33" t="n">
        <v>0</v>
      </c>
      <c r="AD83" s="33" t="n">
        <v>1973</v>
      </c>
    </row>
    <row r="84" customFormat="false" ht="12.75" hidden="false" customHeight="false" outlineLevel="0" collapsed="false">
      <c r="D84" s="33" t="s">
        <v>269</v>
      </c>
      <c r="E84" s="33" t="n">
        <v>21.0649564368341</v>
      </c>
      <c r="F84" s="33" t="n">
        <v>-2.04509336372279</v>
      </c>
      <c r="G84" s="33" t="n">
        <v>8.00833551674383</v>
      </c>
      <c r="H84" s="33" t="n">
        <v>-2.09229219414006</v>
      </c>
      <c r="I84" s="33" t="n">
        <v>-4.7194134346132</v>
      </c>
      <c r="J84" s="33" t="n">
        <v>7.64378534267515</v>
      </c>
      <c r="K84" s="33" t="n">
        <v>-0.956659646961364</v>
      </c>
      <c r="L84" s="33" t="n">
        <v>-7.44843640205655</v>
      </c>
      <c r="M84" s="33" t="n">
        <v>14.7888006290928</v>
      </c>
      <c r="N84" s="33" t="n">
        <v>-5.98507430642856</v>
      </c>
      <c r="O84" s="33" t="n">
        <v>20.3181821564699</v>
      </c>
      <c r="P84" s="33" t="n">
        <v>0.35849816065828</v>
      </c>
      <c r="Q84" s="33" t="n">
        <v>1.5087545960154</v>
      </c>
      <c r="R84" s="33" t="n">
        <v>1</v>
      </c>
      <c r="S84" s="33" t="n">
        <v>1</v>
      </c>
      <c r="T84" s="33" t="n">
        <v>1</v>
      </c>
      <c r="U84" s="33" t="n">
        <v>1</v>
      </c>
      <c r="V84" s="33" t="n">
        <v>1</v>
      </c>
      <c r="W84" s="33" t="n">
        <v>1</v>
      </c>
      <c r="X84" s="33" t="n">
        <v>0</v>
      </c>
      <c r="Y84" s="33" t="n">
        <v>1</v>
      </c>
      <c r="Z84" s="33" t="n">
        <v>1</v>
      </c>
      <c r="AA84" s="33" t="n">
        <v>1</v>
      </c>
      <c r="AB84" s="33" t="n">
        <v>1</v>
      </c>
      <c r="AC84" s="33" t="n">
        <v>0</v>
      </c>
      <c r="AD84" s="33" t="n">
        <v>1983</v>
      </c>
    </row>
    <row r="85" customFormat="false" ht="12.75" hidden="false" customHeight="false" outlineLevel="0" collapsed="false">
      <c r="D85" s="33" t="s">
        <v>270</v>
      </c>
      <c r="E85" s="33" t="n">
        <v>20.6139730388146</v>
      </c>
      <c r="F85" s="33" t="n">
        <v>-0.77462618002886</v>
      </c>
      <c r="G85" s="33" t="n">
        <v>7.8450948009205</v>
      </c>
      <c r="H85" s="33" t="n">
        <v>-1.11539850058668</v>
      </c>
      <c r="I85" s="33" t="n">
        <v>-4.15190871509276</v>
      </c>
      <c r="J85" s="33" t="n">
        <v>7.489858337509</v>
      </c>
      <c r="K85" s="33" t="n">
        <v>-3.52007861572703</v>
      </c>
      <c r="L85" s="33" t="n">
        <v>-7.67244903061951</v>
      </c>
      <c r="M85" s="33" t="n">
        <v>14.4998781721441</v>
      </c>
      <c r="N85" s="33" t="n">
        <v>-6.56981069854815</v>
      </c>
      <c r="O85" s="33" t="n">
        <v>20.7886713386696</v>
      </c>
      <c r="P85" s="33" t="n">
        <v>1.4772224928671</v>
      </c>
      <c r="Q85" s="33" t="n">
        <v>0.853061112093788</v>
      </c>
      <c r="R85" s="33" t="n">
        <v>1</v>
      </c>
      <c r="S85" s="33" t="n">
        <v>0</v>
      </c>
      <c r="T85" s="33" t="n">
        <v>1</v>
      </c>
      <c r="U85" s="33" t="n">
        <v>0</v>
      </c>
      <c r="V85" s="33" t="n">
        <v>1</v>
      </c>
      <c r="W85" s="33" t="n">
        <v>1</v>
      </c>
      <c r="X85" s="33" t="n">
        <v>1</v>
      </c>
      <c r="Y85" s="33" t="n">
        <v>1</v>
      </c>
      <c r="Z85" s="33" t="n">
        <v>1</v>
      </c>
      <c r="AA85" s="33" t="n">
        <v>1</v>
      </c>
      <c r="AB85" s="33" t="n">
        <v>1</v>
      </c>
      <c r="AC85" s="33" t="n">
        <v>0</v>
      </c>
      <c r="AD85" s="33" t="n">
        <v>2037</v>
      </c>
    </row>
    <row r="86" customFormat="false" ht="12.75" hidden="false" customHeight="false" outlineLevel="0" collapsed="false">
      <c r="D86" s="33" t="s">
        <v>271</v>
      </c>
      <c r="E86" s="33" t="n">
        <v>20.0041255602273</v>
      </c>
      <c r="F86" s="33" t="n">
        <v>-0.500564469412805</v>
      </c>
      <c r="G86" s="33" t="n">
        <v>8.935948855157</v>
      </c>
      <c r="H86" s="33" t="n">
        <v>-0.70979690589416</v>
      </c>
      <c r="I86" s="33" t="n">
        <v>-3.51359414535266</v>
      </c>
      <c r="J86" s="33" t="n">
        <v>8.83852503720567</v>
      </c>
      <c r="K86" s="33" t="n">
        <v>-4.08351308202734</v>
      </c>
      <c r="L86" s="33" t="n">
        <v>-7.33058858796474</v>
      </c>
      <c r="M86" s="33" t="n">
        <v>14.4389162347119</v>
      </c>
      <c r="N86" s="33" t="n">
        <v>-7.84806612756536</v>
      </c>
      <c r="O86" s="33" t="n">
        <v>19.6913591886207</v>
      </c>
      <c r="P86" s="33" t="n">
        <v>-0.0785479545334592</v>
      </c>
      <c r="Q86" s="33" t="n">
        <v>1.0134775300798</v>
      </c>
      <c r="R86" s="33" t="n">
        <v>1</v>
      </c>
      <c r="S86" s="33" t="n">
        <v>0</v>
      </c>
      <c r="T86" s="33" t="n">
        <v>1</v>
      </c>
      <c r="U86" s="33" t="n">
        <v>0</v>
      </c>
      <c r="V86" s="33" t="n">
        <v>1</v>
      </c>
      <c r="W86" s="33" t="n">
        <v>1</v>
      </c>
      <c r="X86" s="33" t="n">
        <v>1</v>
      </c>
      <c r="Y86" s="33" t="n">
        <v>1</v>
      </c>
      <c r="Z86" s="33" t="n">
        <v>1</v>
      </c>
      <c r="AA86" s="33" t="n">
        <v>1</v>
      </c>
      <c r="AB86" s="33" t="n">
        <v>1</v>
      </c>
      <c r="AC86" s="33" t="n">
        <v>0</v>
      </c>
      <c r="AD86" s="33" t="n">
        <v>2037</v>
      </c>
    </row>
    <row r="87" customFormat="false" ht="12.75" hidden="false" customHeight="false" outlineLevel="0" collapsed="false">
      <c r="D87" s="33" t="s">
        <v>272</v>
      </c>
      <c r="E87" s="33" t="n">
        <v>19.1445686475158</v>
      </c>
      <c r="F87" s="33" t="n">
        <v>1.97638640721772</v>
      </c>
      <c r="G87" s="33" t="n">
        <v>8.82246916714774</v>
      </c>
      <c r="H87" s="33" t="n">
        <v>-0.492916906042724</v>
      </c>
      <c r="I87" s="33" t="n">
        <v>-2.71336099028672</v>
      </c>
      <c r="J87" s="33" t="n">
        <v>9.42721180079125</v>
      </c>
      <c r="K87" s="33" t="n">
        <v>-6.85765476814451</v>
      </c>
      <c r="L87" s="33" t="n">
        <v>-10.0925965289624</v>
      </c>
      <c r="M87" s="33" t="n">
        <v>13.9885916980185</v>
      </c>
      <c r="N87" s="33" t="n">
        <v>-7.96661972341398</v>
      </c>
      <c r="O87" s="33" t="n">
        <v>19.55914265894</v>
      </c>
      <c r="P87" s="33" t="n">
        <v>1.0934653084878</v>
      </c>
      <c r="Q87" s="33" t="n">
        <v>1.03916689371301</v>
      </c>
      <c r="R87" s="33" t="n">
        <v>1</v>
      </c>
      <c r="S87" s="33" t="n">
        <v>1</v>
      </c>
      <c r="T87" s="33" t="n">
        <v>1</v>
      </c>
      <c r="U87" s="33" t="n">
        <v>0</v>
      </c>
      <c r="V87" s="33" t="n">
        <v>1</v>
      </c>
      <c r="W87" s="33" t="n">
        <v>1</v>
      </c>
      <c r="X87" s="33" t="n">
        <v>1</v>
      </c>
      <c r="Y87" s="33" t="n">
        <v>1</v>
      </c>
      <c r="Z87" s="33" t="n">
        <v>1</v>
      </c>
      <c r="AA87" s="33" t="n">
        <v>1</v>
      </c>
      <c r="AB87" s="33" t="n">
        <v>1</v>
      </c>
      <c r="AC87" s="33" t="n">
        <v>0</v>
      </c>
      <c r="AD87" s="33" t="n">
        <v>2039</v>
      </c>
    </row>
    <row r="88" customFormat="false" ht="12.75" hidden="false" customHeight="false" outlineLevel="0" collapsed="false">
      <c r="D88" s="33" t="s">
        <v>273</v>
      </c>
      <c r="E88" s="33" t="n">
        <v>19.6742471187113</v>
      </c>
      <c r="F88" s="33" t="n">
        <v>-1.07280972079939</v>
      </c>
      <c r="G88" s="33" t="n">
        <v>9.05447220617837</v>
      </c>
      <c r="H88" s="33" t="n">
        <v>-0.577958109653496</v>
      </c>
      <c r="I88" s="33" t="n">
        <v>-2.71386675904539</v>
      </c>
      <c r="J88" s="33" t="n">
        <v>8.82412565085805</v>
      </c>
      <c r="K88" s="33" t="n">
        <v>-1.87916638770738</v>
      </c>
      <c r="L88" s="33" t="n">
        <v>-7.57074677982454</v>
      </c>
      <c r="M88" s="33" t="n">
        <v>12.9718245728277</v>
      </c>
      <c r="N88" s="33" t="n">
        <v>-6.86267044199071</v>
      </c>
      <c r="O88" s="33" t="n">
        <v>18.4864317848127</v>
      </c>
      <c r="P88" s="33" t="n">
        <v>-0.0157560539828945</v>
      </c>
      <c r="Q88" s="33" t="n">
        <v>1.03864813153902</v>
      </c>
      <c r="R88" s="33" t="n">
        <v>1</v>
      </c>
      <c r="S88" s="33" t="n">
        <v>0</v>
      </c>
      <c r="T88" s="33" t="n">
        <v>1</v>
      </c>
      <c r="U88" s="33" t="n">
        <v>0</v>
      </c>
      <c r="V88" s="33" t="n">
        <v>1</v>
      </c>
      <c r="W88" s="33" t="n">
        <v>1</v>
      </c>
      <c r="X88" s="33" t="n">
        <v>0</v>
      </c>
      <c r="Y88" s="33" t="n">
        <v>1</v>
      </c>
      <c r="Z88" s="33" t="n">
        <v>1</v>
      </c>
      <c r="AA88" s="33" t="n">
        <v>1</v>
      </c>
      <c r="AB88" s="33" t="n">
        <v>1</v>
      </c>
      <c r="AC88" s="33" t="n">
        <v>0</v>
      </c>
      <c r="AD88" s="33" t="n">
        <v>1973</v>
      </c>
    </row>
    <row r="89" customFormat="false" ht="12.75" hidden="false" customHeight="false" outlineLevel="0" collapsed="false">
      <c r="D89" s="33" t="s">
        <v>274</v>
      </c>
      <c r="E89" s="33" t="n">
        <v>19.3509861511616</v>
      </c>
      <c r="F89" s="33" t="n">
        <v>-0.0481782111037504</v>
      </c>
      <c r="G89" s="33" t="n">
        <v>8.84850569574463</v>
      </c>
      <c r="H89" s="33" t="n">
        <v>0.44709567691263</v>
      </c>
      <c r="I89" s="33" t="n">
        <v>-2.88269847194744</v>
      </c>
      <c r="J89" s="33" t="n">
        <v>9.38603986181647</v>
      </c>
      <c r="K89" s="33" t="n">
        <v>-3.87799605741971</v>
      </c>
      <c r="L89" s="33" t="n">
        <v>-8.90886931725933</v>
      </c>
      <c r="M89" s="33" t="n">
        <v>13.4316685499223</v>
      </c>
      <c r="N89" s="33" t="n">
        <v>-7.06337388955486</v>
      </c>
      <c r="O89" s="33" t="n">
        <v>17.4116397417987</v>
      </c>
      <c r="P89" s="33" t="n">
        <v>-0.761286175990091</v>
      </c>
      <c r="Q89" s="33" t="n">
        <v>1.14968975807466</v>
      </c>
      <c r="R89" s="33" t="n">
        <v>1</v>
      </c>
      <c r="S89" s="33" t="n">
        <v>0</v>
      </c>
      <c r="T89" s="33" t="n">
        <v>1</v>
      </c>
      <c r="U89" s="33" t="n">
        <v>0</v>
      </c>
      <c r="V89" s="33" t="n">
        <v>1</v>
      </c>
      <c r="W89" s="33" t="n">
        <v>1</v>
      </c>
      <c r="X89" s="33" t="n">
        <v>1</v>
      </c>
      <c r="Y89" s="33" t="n">
        <v>1</v>
      </c>
      <c r="Z89" s="33" t="n">
        <v>1</v>
      </c>
      <c r="AA89" s="33" t="n">
        <v>1</v>
      </c>
      <c r="AB89" s="33" t="n">
        <v>1</v>
      </c>
      <c r="AC89" s="33" t="n">
        <v>0</v>
      </c>
      <c r="AD89" s="33" t="n">
        <v>2037</v>
      </c>
    </row>
    <row r="90" customFormat="false" ht="12.75" hidden="false" customHeight="false" outlineLevel="0" collapsed="false">
      <c r="D90" s="33" t="s">
        <v>275</v>
      </c>
      <c r="E90" s="33" t="n">
        <v>19.6768044445678</v>
      </c>
      <c r="F90" s="33" t="n">
        <v>-0.455811464957663</v>
      </c>
      <c r="G90" s="33" t="n">
        <v>9.88237812536401</v>
      </c>
      <c r="H90" s="33" t="n">
        <v>-1.84544305569911</v>
      </c>
      <c r="I90" s="33" t="n">
        <v>-4.54654997799181</v>
      </c>
      <c r="J90" s="33" t="n">
        <v>8.16166295927539</v>
      </c>
      <c r="K90" s="33" t="n">
        <v>-3.18099200575946</v>
      </c>
      <c r="L90" s="33" t="n">
        <v>-6.96978518576259</v>
      </c>
      <c r="M90" s="33" t="n">
        <v>13.856645033345</v>
      </c>
      <c r="N90" s="33" t="n">
        <v>-8.39030519418436</v>
      </c>
      <c r="O90" s="33" t="n">
        <v>21.2405110074952</v>
      </c>
      <c r="P90" s="33" t="n">
        <v>2.75631265028443</v>
      </c>
      <c r="Q90" s="33" t="n">
        <v>1.22400004868449</v>
      </c>
      <c r="R90" s="33" t="n">
        <v>1</v>
      </c>
      <c r="S90" s="33" t="n">
        <v>0</v>
      </c>
      <c r="T90" s="33" t="n">
        <v>1</v>
      </c>
      <c r="U90" s="33" t="n">
        <v>1</v>
      </c>
      <c r="V90" s="33" t="n">
        <v>1</v>
      </c>
      <c r="W90" s="33" t="n">
        <v>1</v>
      </c>
      <c r="X90" s="33" t="n">
        <v>1</v>
      </c>
      <c r="Y90" s="33" t="n">
        <v>1</v>
      </c>
      <c r="Z90" s="33" t="n">
        <v>1</v>
      </c>
      <c r="AA90" s="33" t="n">
        <v>1</v>
      </c>
      <c r="AB90" s="33" t="n">
        <v>1</v>
      </c>
      <c r="AC90" s="33" t="n">
        <v>1</v>
      </c>
      <c r="AD90" s="33" t="n">
        <v>4093</v>
      </c>
    </row>
    <row r="91" customFormat="false" ht="12.75" hidden="false" customHeight="false" outlineLevel="0" collapsed="false">
      <c r="D91" s="33" t="s">
        <v>276</v>
      </c>
      <c r="E91" s="33" t="n">
        <v>20.5334473726253</v>
      </c>
      <c r="F91" s="33" t="n">
        <v>-0.825589478838786</v>
      </c>
      <c r="G91" s="33" t="n">
        <v>8.06598372308666</v>
      </c>
      <c r="H91" s="33" t="n">
        <v>-1.33816546153834</v>
      </c>
      <c r="I91" s="33" t="n">
        <v>-3.64083548937191</v>
      </c>
      <c r="J91" s="33" t="n">
        <v>7.77921858022858</v>
      </c>
      <c r="K91" s="33" t="n">
        <v>-3.53337008093392</v>
      </c>
      <c r="L91" s="33" t="n">
        <v>-7.09044485050483</v>
      </c>
      <c r="M91" s="33" t="n">
        <v>13.0376351806262</v>
      </c>
      <c r="N91" s="33" t="n">
        <v>-5.75499106595131</v>
      </c>
      <c r="O91" s="33" t="n">
        <v>20.2367161376895</v>
      </c>
      <c r="P91" s="33" t="n">
        <v>0.771691058415497</v>
      </c>
      <c r="Q91" s="33" t="n">
        <v>1.12347547081633</v>
      </c>
      <c r="R91" s="33" t="n">
        <v>1</v>
      </c>
      <c r="S91" s="33" t="n">
        <v>0</v>
      </c>
      <c r="T91" s="33" t="n">
        <v>1</v>
      </c>
      <c r="U91" s="33" t="n">
        <v>0</v>
      </c>
      <c r="V91" s="33" t="n">
        <v>1</v>
      </c>
      <c r="W91" s="33" t="n">
        <v>1</v>
      </c>
      <c r="X91" s="33" t="n">
        <v>1</v>
      </c>
      <c r="Y91" s="33" t="n">
        <v>1</v>
      </c>
      <c r="Z91" s="33" t="n">
        <v>1</v>
      </c>
      <c r="AA91" s="33" t="n">
        <v>1</v>
      </c>
      <c r="AB91" s="33" t="n">
        <v>1</v>
      </c>
      <c r="AC91" s="33" t="n">
        <v>0</v>
      </c>
      <c r="AD91" s="33" t="n">
        <v>2037</v>
      </c>
    </row>
    <row r="92" customFormat="false" ht="12.75" hidden="false" customHeight="false" outlineLevel="0" collapsed="false">
      <c r="D92" s="33" t="s">
        <v>277</v>
      </c>
      <c r="E92" s="33" t="n">
        <v>21.1401927117678</v>
      </c>
      <c r="F92" s="33" t="n">
        <v>-1.49921453426532</v>
      </c>
      <c r="G92" s="33" t="n">
        <v>7.94118533615183</v>
      </c>
      <c r="H92" s="33" t="n">
        <v>-1.56725547823589</v>
      </c>
      <c r="I92" s="33" t="n">
        <v>-4.56460507310659</v>
      </c>
      <c r="J92" s="33" t="n">
        <v>6.59270263069257</v>
      </c>
      <c r="K92" s="33" t="n">
        <v>-2.33077834136383</v>
      </c>
      <c r="L92" s="33" t="n">
        <v>-6.94770498577972</v>
      </c>
      <c r="M92" s="33" t="n">
        <v>13.5048377395657</v>
      </c>
      <c r="N92" s="33" t="n">
        <v>-3.62926895431392</v>
      </c>
      <c r="O92" s="33" t="n">
        <v>20.4096821789834</v>
      </c>
      <c r="P92" s="33" t="n">
        <v>3.12011767150839</v>
      </c>
      <c r="Q92" s="33" t="n">
        <v>1.27296230453566</v>
      </c>
      <c r="R92" s="33" t="n">
        <v>1</v>
      </c>
      <c r="S92" s="33" t="n">
        <v>0</v>
      </c>
      <c r="T92" s="33" t="n">
        <v>1</v>
      </c>
      <c r="U92" s="33" t="n">
        <v>0</v>
      </c>
      <c r="V92" s="33" t="n">
        <v>1</v>
      </c>
      <c r="W92" s="33" t="n">
        <v>1</v>
      </c>
      <c r="X92" s="33" t="n">
        <v>0</v>
      </c>
      <c r="Y92" s="33" t="n">
        <v>1</v>
      </c>
      <c r="Z92" s="33" t="n">
        <v>1</v>
      </c>
      <c r="AA92" s="33" t="n">
        <v>1</v>
      </c>
      <c r="AB92" s="33" t="n">
        <v>1</v>
      </c>
      <c r="AC92" s="33" t="n">
        <v>1</v>
      </c>
      <c r="AD92" s="33" t="n">
        <v>4021</v>
      </c>
    </row>
    <row r="93" customFormat="false" ht="12.75" hidden="false" customHeight="false" outlineLevel="0" collapsed="false">
      <c r="D93" s="33" t="s">
        <v>278</v>
      </c>
      <c r="E93" s="33" t="n">
        <v>19.5323490934097</v>
      </c>
      <c r="F93" s="33" t="n">
        <v>0.0103183793052659</v>
      </c>
      <c r="G93" s="33" t="n">
        <v>8.84652163967468</v>
      </c>
      <c r="H93" s="33" t="n">
        <v>-0.432219653346433</v>
      </c>
      <c r="I93" s="33" t="n">
        <v>-3.69026693651384</v>
      </c>
      <c r="J93" s="33" t="n">
        <v>9.02876463288159</v>
      </c>
      <c r="K93" s="33" t="n">
        <v>-2.68936116869644</v>
      </c>
      <c r="L93" s="33" t="n">
        <v>-9.52564837840741</v>
      </c>
      <c r="M93" s="33" t="n">
        <v>14.1177529454034</v>
      </c>
      <c r="N93" s="33" t="n">
        <v>-8.10684406884598</v>
      </c>
      <c r="O93" s="33" t="n">
        <v>19.7558965196145</v>
      </c>
      <c r="P93" s="33" t="n">
        <v>-0.169318471786588</v>
      </c>
      <c r="Q93" s="33" t="n">
        <v>1.04006859712176</v>
      </c>
      <c r="R93" s="33" t="n">
        <v>1</v>
      </c>
      <c r="S93" s="33" t="n">
        <v>0</v>
      </c>
      <c r="T93" s="33" t="n">
        <v>1</v>
      </c>
      <c r="U93" s="33" t="n">
        <v>0</v>
      </c>
      <c r="V93" s="33" t="n">
        <v>1</v>
      </c>
      <c r="W93" s="33" t="n">
        <v>1</v>
      </c>
      <c r="X93" s="33" t="n">
        <v>1</v>
      </c>
      <c r="Y93" s="33" t="n">
        <v>1</v>
      </c>
      <c r="Z93" s="33" t="n">
        <v>1</v>
      </c>
      <c r="AA93" s="33" t="n">
        <v>1</v>
      </c>
      <c r="AB93" s="33" t="n">
        <v>1</v>
      </c>
      <c r="AC93" s="33" t="n">
        <v>0</v>
      </c>
      <c r="AD93" s="33" t="n">
        <v>2037</v>
      </c>
    </row>
    <row r="94" customFormat="false" ht="12.75" hidden="false" customHeight="false" outlineLevel="0" collapsed="false">
      <c r="D94" s="33" t="s">
        <v>279</v>
      </c>
      <c r="E94" s="33" t="n">
        <v>19.8909261702902</v>
      </c>
      <c r="F94" s="33" t="n">
        <v>0.348164543511565</v>
      </c>
      <c r="G94" s="33" t="n">
        <v>8.50350108482591</v>
      </c>
      <c r="H94" s="33" t="n">
        <v>-0.353648459691699</v>
      </c>
      <c r="I94" s="33" t="n">
        <v>-4.30273260502103</v>
      </c>
      <c r="J94" s="33" t="n">
        <v>8.03653137268327</v>
      </c>
      <c r="K94" s="33" t="n">
        <v>-2.75120073864414</v>
      </c>
      <c r="L94" s="33" t="n">
        <v>-7.44496905571432</v>
      </c>
      <c r="M94" s="33" t="n">
        <v>14.639623490542</v>
      </c>
      <c r="N94" s="33" t="n">
        <v>-6.49144365567609</v>
      </c>
      <c r="O94" s="33" t="n">
        <v>20.8860129606437</v>
      </c>
      <c r="P94" s="33" t="n">
        <v>1.99281358495563</v>
      </c>
      <c r="Q94" s="33" t="n">
        <v>1.21339682091868</v>
      </c>
      <c r="R94" s="33" t="n">
        <v>1</v>
      </c>
      <c r="S94" s="33" t="n">
        <v>0</v>
      </c>
      <c r="T94" s="33" t="n">
        <v>1</v>
      </c>
      <c r="U94" s="33" t="n">
        <v>0</v>
      </c>
      <c r="V94" s="33" t="n">
        <v>1</v>
      </c>
      <c r="W94" s="33" t="n">
        <v>1</v>
      </c>
      <c r="X94" s="33" t="n">
        <v>1</v>
      </c>
      <c r="Y94" s="33" t="n">
        <v>1</v>
      </c>
      <c r="Z94" s="33" t="n">
        <v>1</v>
      </c>
      <c r="AA94" s="33" t="n">
        <v>1</v>
      </c>
      <c r="AB94" s="33" t="n">
        <v>1</v>
      </c>
      <c r="AC94" s="33" t="n">
        <v>0</v>
      </c>
      <c r="AD94" s="33" t="n">
        <v>2037</v>
      </c>
    </row>
    <row r="95" customFormat="false" ht="12.75" hidden="false" customHeight="false" outlineLevel="0" collapsed="false">
      <c r="D95" s="33" t="s">
        <v>280</v>
      </c>
      <c r="E95" s="33" t="n">
        <v>19.4700579729186</v>
      </c>
      <c r="F95" s="33" t="n">
        <v>0.165355095119064</v>
      </c>
      <c r="G95" s="33" t="n">
        <v>9.36139522735221</v>
      </c>
      <c r="H95" s="33" t="n">
        <v>0.59100605086705</v>
      </c>
      <c r="I95" s="33" t="n">
        <v>-3.50551105643274</v>
      </c>
      <c r="J95" s="33" t="n">
        <v>10.110069254145</v>
      </c>
      <c r="K95" s="33" t="n">
        <v>-2.96706597653144</v>
      </c>
      <c r="L95" s="33" t="n">
        <v>-9.03510541779714</v>
      </c>
      <c r="M95" s="33" t="n">
        <v>14.3692529783509</v>
      </c>
      <c r="N95" s="33" t="n">
        <v>-8.22508519585975</v>
      </c>
      <c r="O95" s="33" t="n">
        <v>19.2494220632758</v>
      </c>
      <c r="P95" s="33" t="n">
        <v>-1.87363597491706</v>
      </c>
      <c r="Q95" s="33" t="n">
        <v>1.06078240157169</v>
      </c>
      <c r="R95" s="33" t="n">
        <v>1</v>
      </c>
      <c r="S95" s="33" t="n">
        <v>0</v>
      </c>
      <c r="T95" s="33" t="n">
        <v>1</v>
      </c>
      <c r="U95" s="33" t="n">
        <v>0</v>
      </c>
      <c r="V95" s="33" t="n">
        <v>1</v>
      </c>
      <c r="W95" s="33" t="n">
        <v>1</v>
      </c>
      <c r="X95" s="33" t="n">
        <v>1</v>
      </c>
      <c r="Y95" s="33" t="n">
        <v>1</v>
      </c>
      <c r="Z95" s="33" t="n">
        <v>1</v>
      </c>
      <c r="AA95" s="33" t="n">
        <v>1</v>
      </c>
      <c r="AB95" s="33" t="n">
        <v>1</v>
      </c>
      <c r="AC95" s="33" t="n">
        <v>0</v>
      </c>
      <c r="AD95" s="33" t="n">
        <v>2037</v>
      </c>
    </row>
    <row r="96" customFormat="false" ht="12.75" hidden="false" customHeight="false" outlineLevel="0" collapsed="false">
      <c r="D96" s="33" t="s">
        <v>281</v>
      </c>
      <c r="E96" s="33" t="n">
        <v>19.6002117348787</v>
      </c>
      <c r="F96" s="33" t="n">
        <v>-0.465759611715403</v>
      </c>
      <c r="G96" s="33" t="n">
        <v>10.501732556386</v>
      </c>
      <c r="H96" s="33" t="n">
        <v>0.0892669456521118</v>
      </c>
      <c r="I96" s="33" t="n">
        <v>-3.79878792829783</v>
      </c>
      <c r="J96" s="33" t="n">
        <v>9.15480669322949</v>
      </c>
      <c r="K96" s="33" t="n">
        <v>-3.63737915111751</v>
      </c>
      <c r="L96" s="33" t="n">
        <v>-7.59540417049194</v>
      </c>
      <c r="M96" s="33" t="n">
        <v>12.9428917031319</v>
      </c>
      <c r="N96" s="33" t="n">
        <v>-8.788620640459</v>
      </c>
      <c r="O96" s="33" t="n">
        <v>19.3987348711607</v>
      </c>
      <c r="P96" s="33" t="n">
        <v>0.163369489585779</v>
      </c>
      <c r="Q96" s="33" t="n">
        <v>1.25614330133696</v>
      </c>
      <c r="R96" s="33" t="n">
        <v>1</v>
      </c>
      <c r="S96" s="33" t="n">
        <v>0</v>
      </c>
      <c r="T96" s="33" t="n">
        <v>1</v>
      </c>
      <c r="U96" s="33" t="n">
        <v>0</v>
      </c>
      <c r="V96" s="33" t="n">
        <v>1</v>
      </c>
      <c r="W96" s="33" t="n">
        <v>1</v>
      </c>
      <c r="X96" s="33" t="n">
        <v>1</v>
      </c>
      <c r="Y96" s="33" t="n">
        <v>1</v>
      </c>
      <c r="Z96" s="33" t="n">
        <v>1</v>
      </c>
      <c r="AA96" s="33" t="n">
        <v>1</v>
      </c>
      <c r="AB96" s="33" t="n">
        <v>1</v>
      </c>
      <c r="AC96" s="33" t="n">
        <v>0</v>
      </c>
      <c r="AD96" s="33" t="n">
        <v>2037</v>
      </c>
    </row>
    <row r="97" customFormat="false" ht="12.75" hidden="false" customHeight="false" outlineLevel="0" collapsed="false">
      <c r="D97" s="33" t="s">
        <v>282</v>
      </c>
      <c r="E97" s="33" t="n">
        <v>21.0800505019258</v>
      </c>
      <c r="F97" s="33" t="n">
        <v>-1.73344162210004</v>
      </c>
      <c r="G97" s="33" t="n">
        <v>8.67758696367188</v>
      </c>
      <c r="H97" s="33" t="n">
        <v>-3.27029003565865</v>
      </c>
      <c r="I97" s="33" t="n">
        <v>-4.22924527896876</v>
      </c>
      <c r="J97" s="33" t="n">
        <v>7.21982855286828</v>
      </c>
      <c r="K97" s="33" t="n">
        <v>-2.92321528947352</v>
      </c>
      <c r="L97" s="33" t="n">
        <v>-6.99939815350669</v>
      </c>
      <c r="M97" s="33" t="n">
        <v>13.5884966281566</v>
      </c>
      <c r="N97" s="33" t="n">
        <v>-6.93153059544825</v>
      </c>
      <c r="O97" s="33" t="n">
        <v>21.5872880136661</v>
      </c>
      <c r="P97" s="33" t="n">
        <v>3.57501057718149</v>
      </c>
      <c r="Q97" s="33" t="n">
        <v>1.0459421284631</v>
      </c>
      <c r="R97" s="33" t="n">
        <v>1</v>
      </c>
      <c r="S97" s="33" t="n">
        <v>1</v>
      </c>
      <c r="T97" s="33" t="n">
        <v>1</v>
      </c>
      <c r="U97" s="33" t="n">
        <v>1</v>
      </c>
      <c r="V97" s="33" t="n">
        <v>1</v>
      </c>
      <c r="W97" s="33" t="n">
        <v>1</v>
      </c>
      <c r="X97" s="33" t="n">
        <v>1</v>
      </c>
      <c r="Y97" s="33" t="n">
        <v>1</v>
      </c>
      <c r="Z97" s="33" t="n">
        <v>1</v>
      </c>
      <c r="AA97" s="33" t="n">
        <v>1</v>
      </c>
      <c r="AB97" s="33" t="n">
        <v>1</v>
      </c>
      <c r="AC97" s="33" t="n">
        <v>1</v>
      </c>
      <c r="AD97" s="33" t="n">
        <v>4095</v>
      </c>
    </row>
    <row r="98" customFormat="false" ht="12.75" hidden="false" customHeight="false" outlineLevel="0" collapsed="false">
      <c r="D98" s="33" t="s">
        <v>283</v>
      </c>
      <c r="E98" s="33" t="n">
        <v>19.5621441082162</v>
      </c>
      <c r="F98" s="33" t="n">
        <v>0.274231459798572</v>
      </c>
      <c r="G98" s="33" t="n">
        <v>8.72299898511637</v>
      </c>
      <c r="H98" s="33" t="n">
        <v>0.290652467670435</v>
      </c>
      <c r="I98" s="33" t="n">
        <v>-3.64032889359303</v>
      </c>
      <c r="J98" s="33" t="n">
        <v>8.62399754504259</v>
      </c>
      <c r="K98" s="33" t="n">
        <v>-3.86783947654046</v>
      </c>
      <c r="L98" s="33" t="n">
        <v>-9.29172303881501</v>
      </c>
      <c r="M98" s="33" t="n">
        <v>13.3049386141599</v>
      </c>
      <c r="N98" s="33" t="n">
        <v>-7.15367730660123</v>
      </c>
      <c r="O98" s="33" t="n">
        <v>19.149031530371</v>
      </c>
      <c r="P98" s="33" t="n">
        <v>0.68035354337661</v>
      </c>
      <c r="Q98" s="33" t="n">
        <v>1.01301707747857</v>
      </c>
      <c r="R98" s="33" t="n">
        <v>1</v>
      </c>
      <c r="S98" s="33" t="n">
        <v>0</v>
      </c>
      <c r="T98" s="33" t="n">
        <v>1</v>
      </c>
      <c r="U98" s="33" t="n">
        <v>0</v>
      </c>
      <c r="V98" s="33" t="n">
        <v>1</v>
      </c>
      <c r="W98" s="33" t="n">
        <v>1</v>
      </c>
      <c r="X98" s="33" t="n">
        <v>1</v>
      </c>
      <c r="Y98" s="33" t="n">
        <v>1</v>
      </c>
      <c r="Z98" s="33" t="n">
        <v>1</v>
      </c>
      <c r="AA98" s="33" t="n">
        <v>1</v>
      </c>
      <c r="AB98" s="33" t="n">
        <v>1</v>
      </c>
      <c r="AC98" s="33" t="n">
        <v>0</v>
      </c>
      <c r="AD98" s="33" t="n">
        <v>2037</v>
      </c>
    </row>
    <row r="99" customFormat="false" ht="12.75" hidden="false" customHeight="false" outlineLevel="0" collapsed="false">
      <c r="D99" s="33" t="s">
        <v>284</v>
      </c>
      <c r="E99" s="33" t="n">
        <v>20.4687721617431</v>
      </c>
      <c r="F99" s="33" t="n">
        <v>-0.420764319618323</v>
      </c>
      <c r="G99" s="33" t="n">
        <v>8.02424774615267</v>
      </c>
      <c r="H99" s="33" t="n">
        <v>-1.86352328507288</v>
      </c>
      <c r="I99" s="33" t="n">
        <v>-5.00606068201912</v>
      </c>
      <c r="J99" s="33" t="n">
        <v>7.82635246224111</v>
      </c>
      <c r="K99" s="33" t="n">
        <v>-2.28238089561188</v>
      </c>
      <c r="L99" s="33" t="n">
        <v>-7.52217069577326</v>
      </c>
      <c r="M99" s="33" t="n">
        <v>16.1318112244803</v>
      </c>
      <c r="N99" s="33" t="n">
        <v>-6.16414074308716</v>
      </c>
      <c r="O99" s="33" t="n">
        <v>20.8462809615988</v>
      </c>
      <c r="P99" s="33" t="n">
        <v>2.9718363572402</v>
      </c>
      <c r="Q99" s="33" t="n">
        <v>0.849102317935782</v>
      </c>
      <c r="R99" s="33" t="n">
        <v>1</v>
      </c>
      <c r="S99" s="33" t="n">
        <v>0</v>
      </c>
      <c r="T99" s="33" t="n">
        <v>1</v>
      </c>
      <c r="U99" s="33" t="n">
        <v>1</v>
      </c>
      <c r="V99" s="33" t="n">
        <v>1</v>
      </c>
      <c r="W99" s="33" t="n">
        <v>1</v>
      </c>
      <c r="X99" s="33" t="n">
        <v>1</v>
      </c>
      <c r="Y99" s="33" t="n">
        <v>1</v>
      </c>
      <c r="Z99" s="33" t="n">
        <v>1</v>
      </c>
      <c r="AA99" s="33" t="n">
        <v>1</v>
      </c>
      <c r="AB99" s="33" t="n">
        <v>1</v>
      </c>
      <c r="AC99" s="33" t="n">
        <v>1</v>
      </c>
      <c r="AD99" s="33" t="n">
        <v>4093</v>
      </c>
    </row>
    <row r="100" customFormat="false" ht="12.75" hidden="false" customHeight="false" outlineLevel="0" collapsed="false">
      <c r="D100" s="33" t="s">
        <v>285</v>
      </c>
      <c r="E100" s="33" t="n">
        <v>18.9183280848808</v>
      </c>
      <c r="F100" s="33" t="n">
        <v>0.797076111763336</v>
      </c>
      <c r="G100" s="33" t="n">
        <v>9.76866761562362</v>
      </c>
      <c r="H100" s="33" t="n">
        <v>0.1957277755985</v>
      </c>
      <c r="I100" s="33" t="n">
        <v>-2.31876554498705</v>
      </c>
      <c r="J100" s="33" t="n">
        <v>9.77279945335381</v>
      </c>
      <c r="K100" s="33" t="n">
        <v>-4.90251587425721</v>
      </c>
      <c r="L100" s="33" t="n">
        <v>-8.90884901911631</v>
      </c>
      <c r="M100" s="33" t="n">
        <v>11.6843955786124</v>
      </c>
      <c r="N100" s="33" t="n">
        <v>-7.84182490694813</v>
      </c>
      <c r="O100" s="33" t="n">
        <v>17.6687579665339</v>
      </c>
      <c r="P100" s="33" t="n">
        <v>0.295860820404199</v>
      </c>
      <c r="Q100" s="33" t="n">
        <v>1.08164362812788</v>
      </c>
      <c r="R100" s="33" t="n">
        <v>1</v>
      </c>
      <c r="S100" s="33" t="n">
        <v>0</v>
      </c>
      <c r="T100" s="33" t="n">
        <v>1</v>
      </c>
      <c r="U100" s="33" t="n">
        <v>0</v>
      </c>
      <c r="V100" s="33" t="n">
        <v>1</v>
      </c>
      <c r="W100" s="33" t="n">
        <v>1</v>
      </c>
      <c r="X100" s="33" t="n">
        <v>1</v>
      </c>
      <c r="Y100" s="33" t="n">
        <v>1</v>
      </c>
      <c r="Z100" s="33" t="n">
        <v>1</v>
      </c>
      <c r="AA100" s="33" t="n">
        <v>1</v>
      </c>
      <c r="AB100" s="33" t="n">
        <v>1</v>
      </c>
      <c r="AC100" s="33" t="n">
        <v>0</v>
      </c>
      <c r="AD100" s="33" t="n">
        <v>2037</v>
      </c>
    </row>
    <row r="101" customFormat="false" ht="12.75" hidden="false" customHeight="false" outlineLevel="0" collapsed="false">
      <c r="D101" s="33" t="s">
        <v>286</v>
      </c>
      <c r="E101" s="33" t="n">
        <v>19.9517116438985</v>
      </c>
      <c r="F101" s="33" t="n">
        <v>-0.405973536828156</v>
      </c>
      <c r="G101" s="33" t="n">
        <v>8.70815107879215</v>
      </c>
      <c r="H101" s="33" t="n">
        <v>-0.453289487442567</v>
      </c>
      <c r="I101" s="33" t="n">
        <v>-4.17181634687834</v>
      </c>
      <c r="J101" s="33" t="n">
        <v>8.31663910414276</v>
      </c>
      <c r="K101" s="33" t="n">
        <v>-1.62469634836208</v>
      </c>
      <c r="L101" s="33" t="n">
        <v>-6.90259032771832</v>
      </c>
      <c r="M101" s="33" t="n">
        <v>14.8829318208714</v>
      </c>
      <c r="N101" s="33" t="n">
        <v>-6.58833903964125</v>
      </c>
      <c r="O101" s="33" t="n">
        <v>21.5738931369763</v>
      </c>
      <c r="P101" s="33" t="n">
        <v>1.21432065838954</v>
      </c>
      <c r="Q101" s="33" t="n">
        <v>1.01054697373985</v>
      </c>
      <c r="R101" s="33" t="n">
        <v>1</v>
      </c>
      <c r="S101" s="33" t="n">
        <v>0</v>
      </c>
      <c r="T101" s="33" t="n">
        <v>1</v>
      </c>
      <c r="U101" s="33" t="n">
        <v>0</v>
      </c>
      <c r="V101" s="33" t="n">
        <v>1</v>
      </c>
      <c r="W101" s="33" t="n">
        <v>1</v>
      </c>
      <c r="X101" s="33" t="n">
        <v>0</v>
      </c>
      <c r="Y101" s="33" t="n">
        <v>1</v>
      </c>
      <c r="Z101" s="33" t="n">
        <v>1</v>
      </c>
      <c r="AA101" s="33" t="n">
        <v>1</v>
      </c>
      <c r="AB101" s="33" t="n">
        <v>1</v>
      </c>
      <c r="AC101" s="33" t="n">
        <v>0</v>
      </c>
      <c r="AD101" s="33" t="n">
        <v>1973</v>
      </c>
    </row>
    <row r="102" customFormat="false" ht="12.75" hidden="false" customHeight="false" outlineLevel="0" collapsed="false">
      <c r="D102" s="33" t="s">
        <v>287</v>
      </c>
      <c r="E102" s="33" t="n">
        <v>19.854833647836</v>
      </c>
      <c r="F102" s="33" t="n">
        <v>0.0338912918020537</v>
      </c>
      <c r="G102" s="33" t="n">
        <v>9.41658898087101</v>
      </c>
      <c r="H102" s="33" t="n">
        <v>-0.315799880366639</v>
      </c>
      <c r="I102" s="33" t="n">
        <v>-4.69265373301335</v>
      </c>
      <c r="J102" s="33" t="n">
        <v>8.42302441677217</v>
      </c>
      <c r="K102" s="33" t="n">
        <v>-2.45887747850704</v>
      </c>
      <c r="L102" s="33" t="n">
        <v>-7.64066446014795</v>
      </c>
      <c r="M102" s="33" t="n">
        <v>12.7201834338137</v>
      </c>
      <c r="N102" s="33" t="n">
        <v>-7.05447310894919</v>
      </c>
      <c r="O102" s="33" t="n">
        <v>18.6951965575343</v>
      </c>
      <c r="P102" s="33" t="n">
        <v>0.239264366468986</v>
      </c>
      <c r="Q102" s="33" t="n">
        <v>1.1431228187017</v>
      </c>
      <c r="R102" s="33" t="n">
        <v>1</v>
      </c>
      <c r="S102" s="33" t="n">
        <v>0</v>
      </c>
      <c r="T102" s="33" t="n">
        <v>1</v>
      </c>
      <c r="U102" s="33" t="n">
        <v>0</v>
      </c>
      <c r="V102" s="33" t="n">
        <v>1</v>
      </c>
      <c r="W102" s="33" t="n">
        <v>1</v>
      </c>
      <c r="X102" s="33" t="n">
        <v>1</v>
      </c>
      <c r="Y102" s="33" t="n">
        <v>1</v>
      </c>
      <c r="Z102" s="33" t="n">
        <v>1</v>
      </c>
      <c r="AA102" s="33" t="n">
        <v>1</v>
      </c>
      <c r="AB102" s="33" t="n">
        <v>1</v>
      </c>
      <c r="AC102" s="33" t="n">
        <v>0</v>
      </c>
      <c r="AD102" s="33" t="n">
        <v>2037</v>
      </c>
    </row>
    <row r="103" customFormat="false" ht="12.75" hidden="false" customHeight="false" outlineLevel="0" collapsed="false">
      <c r="D103" s="33" t="s">
        <v>288</v>
      </c>
      <c r="E103" s="33" t="n">
        <v>19.4095124087401</v>
      </c>
      <c r="F103" s="33" t="n">
        <v>0.495058629520201</v>
      </c>
      <c r="G103" s="33" t="n">
        <v>9.86758994535725</v>
      </c>
      <c r="H103" s="33" t="n">
        <v>1.02989122052147</v>
      </c>
      <c r="I103" s="33" t="n">
        <v>-3.30950194607236</v>
      </c>
      <c r="J103" s="33" t="n">
        <v>9.67369854226601</v>
      </c>
      <c r="K103" s="33" t="n">
        <v>-4.45324174481124</v>
      </c>
      <c r="L103" s="33" t="n">
        <v>-8.58408503350387</v>
      </c>
      <c r="M103" s="33" t="n">
        <v>12.8500456699604</v>
      </c>
      <c r="N103" s="33" t="n">
        <v>-8.61540159154678</v>
      </c>
      <c r="O103" s="33" t="n">
        <v>17.3652653571261</v>
      </c>
      <c r="P103" s="33" t="n">
        <v>-1.80661626930566</v>
      </c>
      <c r="Q103" s="33" t="n">
        <v>0.689469104300365</v>
      </c>
      <c r="R103" s="33" t="n">
        <v>1</v>
      </c>
      <c r="S103" s="33" t="n">
        <v>0</v>
      </c>
      <c r="T103" s="33" t="n">
        <v>1</v>
      </c>
      <c r="U103" s="33" t="n">
        <v>1</v>
      </c>
      <c r="V103" s="33" t="n">
        <v>1</v>
      </c>
      <c r="W103" s="33" t="n">
        <v>1</v>
      </c>
      <c r="X103" s="33" t="n">
        <v>1</v>
      </c>
      <c r="Y103" s="33" t="n">
        <v>1</v>
      </c>
      <c r="Z103" s="33" t="n">
        <v>1</v>
      </c>
      <c r="AA103" s="33" t="n">
        <v>1</v>
      </c>
      <c r="AB103" s="33" t="n">
        <v>1</v>
      </c>
      <c r="AC103" s="33" t="n">
        <v>1</v>
      </c>
      <c r="AD103" s="33" t="n">
        <v>4093</v>
      </c>
    </row>
    <row r="104" customFormat="false" ht="12.75" hidden="false" customHeight="false" outlineLevel="0" collapsed="false">
      <c r="D104" s="33" t="s">
        <v>289</v>
      </c>
      <c r="E104" s="33" t="n">
        <v>19.8378002116797</v>
      </c>
      <c r="F104" s="33" t="n">
        <v>-0.850879315849328</v>
      </c>
      <c r="G104" s="33" t="n">
        <v>9.23469974339888</v>
      </c>
      <c r="H104" s="33" t="n">
        <v>-0.873682138769337</v>
      </c>
      <c r="I104" s="33" t="n">
        <v>-3.36528068695096</v>
      </c>
      <c r="J104" s="33" t="n">
        <v>9.02306068446152</v>
      </c>
      <c r="K104" s="33" t="n">
        <v>-3.50441131015129</v>
      </c>
      <c r="L104" s="33" t="n">
        <v>-7.75032080320978</v>
      </c>
      <c r="M104" s="33" t="n">
        <v>13.3406225081893</v>
      </c>
      <c r="N104" s="33" t="n">
        <v>-8.64778195222435</v>
      </c>
      <c r="O104" s="33" t="n">
        <v>20.4681685114039</v>
      </c>
      <c r="P104" s="33" t="n">
        <v>0.184132416514964</v>
      </c>
      <c r="Q104" s="33" t="n">
        <v>1.09491367831363</v>
      </c>
      <c r="R104" s="33" t="n">
        <v>1</v>
      </c>
      <c r="S104" s="33" t="n">
        <v>0</v>
      </c>
      <c r="T104" s="33" t="n">
        <v>1</v>
      </c>
      <c r="U104" s="33" t="n">
        <v>0</v>
      </c>
      <c r="V104" s="33" t="n">
        <v>1</v>
      </c>
      <c r="W104" s="33" t="n">
        <v>1</v>
      </c>
      <c r="X104" s="33" t="n">
        <v>1</v>
      </c>
      <c r="Y104" s="33" t="n">
        <v>1</v>
      </c>
      <c r="Z104" s="33" t="n">
        <v>1</v>
      </c>
      <c r="AA104" s="33" t="n">
        <v>1</v>
      </c>
      <c r="AB104" s="33" t="n">
        <v>1</v>
      </c>
      <c r="AC104" s="33" t="n">
        <v>0</v>
      </c>
      <c r="AD104" s="33" t="n">
        <v>2037</v>
      </c>
    </row>
    <row r="105" customFormat="false" ht="12.75" hidden="false" customHeight="false" outlineLevel="0" collapsed="false">
      <c r="D105" s="33" t="s">
        <v>290</v>
      </c>
      <c r="E105" s="33" t="n">
        <v>20.5572598094711</v>
      </c>
      <c r="F105" s="33" t="n">
        <v>-0.882909209129619</v>
      </c>
      <c r="G105" s="33" t="n">
        <v>7.71144418944561</v>
      </c>
      <c r="H105" s="33" t="n">
        <v>-0.330975801612917</v>
      </c>
      <c r="I105" s="33" t="n">
        <v>-5.43615868022471</v>
      </c>
      <c r="J105" s="33" t="n">
        <v>7.83771533599047</v>
      </c>
      <c r="K105" s="33" t="n">
        <v>-0.918930174413716</v>
      </c>
      <c r="L105" s="33" t="n">
        <v>-7.14976090544125</v>
      </c>
      <c r="M105" s="33" t="n">
        <v>15.8737608662053</v>
      </c>
      <c r="N105" s="33" t="n">
        <v>-6.15184897752037</v>
      </c>
      <c r="O105" s="33" t="n">
        <v>20.3214737823669</v>
      </c>
      <c r="P105" s="33" t="n">
        <v>0.460016822415983</v>
      </c>
      <c r="Q105" s="33" t="n">
        <v>1.1066290679984</v>
      </c>
      <c r="R105" s="33" t="n">
        <v>1</v>
      </c>
      <c r="S105" s="33" t="n">
        <v>0</v>
      </c>
      <c r="T105" s="33" t="n">
        <v>1</v>
      </c>
      <c r="U105" s="33" t="n">
        <v>0</v>
      </c>
      <c r="V105" s="33" t="n">
        <v>1</v>
      </c>
      <c r="W105" s="33" t="n">
        <v>1</v>
      </c>
      <c r="X105" s="33" t="n">
        <v>0</v>
      </c>
      <c r="Y105" s="33" t="n">
        <v>1</v>
      </c>
      <c r="Z105" s="33" t="n">
        <v>1</v>
      </c>
      <c r="AA105" s="33" t="n">
        <v>1</v>
      </c>
      <c r="AB105" s="33" t="n">
        <v>1</v>
      </c>
      <c r="AC105" s="33" t="n">
        <v>0</v>
      </c>
      <c r="AD105" s="33" t="n">
        <v>1973</v>
      </c>
    </row>
    <row r="106" customFormat="false" ht="12.75" hidden="false" customHeight="false" outlineLevel="0" collapsed="false">
      <c r="D106" s="33" t="s">
        <v>291</v>
      </c>
      <c r="E106" s="33" t="n">
        <v>19.6234190892983</v>
      </c>
      <c r="F106" s="33" t="n">
        <v>-0.0347602668368867</v>
      </c>
      <c r="G106" s="33" t="n">
        <v>9.7864206446271</v>
      </c>
      <c r="H106" s="33" t="n">
        <v>-0.676202205515771</v>
      </c>
      <c r="I106" s="33" t="n">
        <v>-3.63430009856669</v>
      </c>
      <c r="J106" s="33" t="n">
        <v>8.24072031328515</v>
      </c>
      <c r="K106" s="33" t="n">
        <v>-4.97902945582024</v>
      </c>
      <c r="L106" s="33" t="n">
        <v>-7.74602685681108</v>
      </c>
      <c r="M106" s="33" t="n">
        <v>12.0149954583448</v>
      </c>
      <c r="N106" s="33" t="n">
        <v>-7.2692311118112</v>
      </c>
      <c r="O106" s="33" t="n">
        <v>19.6747526425458</v>
      </c>
      <c r="P106" s="33" t="n">
        <v>2.3088454921821</v>
      </c>
      <c r="Q106" s="33" t="n">
        <v>1.12695613717349</v>
      </c>
      <c r="R106" s="33" t="n">
        <v>1</v>
      </c>
      <c r="S106" s="33" t="n">
        <v>0</v>
      </c>
      <c r="T106" s="33" t="n">
        <v>1</v>
      </c>
      <c r="U106" s="33" t="n">
        <v>0</v>
      </c>
      <c r="V106" s="33" t="n">
        <v>1</v>
      </c>
      <c r="W106" s="33" t="n">
        <v>1</v>
      </c>
      <c r="X106" s="33" t="n">
        <v>1</v>
      </c>
      <c r="Y106" s="33" t="n">
        <v>1</v>
      </c>
      <c r="Z106" s="33" t="n">
        <v>1</v>
      </c>
      <c r="AA106" s="33" t="n">
        <v>1</v>
      </c>
      <c r="AB106" s="33" t="n">
        <v>1</v>
      </c>
      <c r="AC106" s="33" t="n">
        <v>1</v>
      </c>
      <c r="AD106" s="33" t="n">
        <v>4085</v>
      </c>
    </row>
    <row r="107" customFormat="false" ht="12.75" hidden="false" customHeight="false" outlineLevel="0" collapsed="false">
      <c r="D107" s="33" t="s">
        <v>292</v>
      </c>
      <c r="E107" s="33" t="n">
        <v>19.0645303310985</v>
      </c>
      <c r="F107" s="33" t="n">
        <v>1.32555700459891</v>
      </c>
      <c r="G107" s="33" t="n">
        <v>8.94126996765957</v>
      </c>
      <c r="H107" s="33" t="n">
        <v>0.752750592975982</v>
      </c>
      <c r="I107" s="33" t="n">
        <v>-1.29528582773418</v>
      </c>
      <c r="J107" s="33" t="n">
        <v>9.6166908198785</v>
      </c>
      <c r="K107" s="33" t="n">
        <v>-7.14746590458914</v>
      </c>
      <c r="L107" s="33" t="n">
        <v>-10.0743689975964</v>
      </c>
      <c r="M107" s="33" t="n">
        <v>12.2733583514842</v>
      </c>
      <c r="N107" s="33" t="n">
        <v>-7.25700493194437</v>
      </c>
      <c r="O107" s="33" t="n">
        <v>15.914099797627</v>
      </c>
      <c r="P107" s="33" t="n">
        <v>-1.04565657701399</v>
      </c>
      <c r="Q107" s="33" t="n">
        <v>1.49959241082812</v>
      </c>
      <c r="R107" s="33" t="n">
        <v>1</v>
      </c>
      <c r="S107" s="33" t="n">
        <v>0</v>
      </c>
      <c r="T107" s="33" t="n">
        <v>1</v>
      </c>
      <c r="U107" s="33" t="n">
        <v>0</v>
      </c>
      <c r="V107" s="33" t="n">
        <v>0</v>
      </c>
      <c r="W107" s="33" t="n">
        <v>1</v>
      </c>
      <c r="X107" s="33" t="n">
        <v>1</v>
      </c>
      <c r="Y107" s="33" t="n">
        <v>1</v>
      </c>
      <c r="Z107" s="33" t="n">
        <v>1</v>
      </c>
      <c r="AA107" s="33" t="n">
        <v>1</v>
      </c>
      <c r="AB107" s="33" t="n">
        <v>1</v>
      </c>
      <c r="AC107" s="33" t="n">
        <v>0</v>
      </c>
      <c r="AD107" s="33" t="n">
        <v>2021</v>
      </c>
    </row>
    <row r="108" customFormat="false" ht="12.75" hidden="false" customHeight="false" outlineLevel="0" collapsed="false">
      <c r="D108" s="33" t="s">
        <v>293</v>
      </c>
      <c r="E108" s="33" t="n">
        <v>21.2949441765957</v>
      </c>
      <c r="F108" s="33" t="n">
        <v>-2.25808691452206</v>
      </c>
      <c r="G108" s="33" t="n">
        <v>7.5402655401076</v>
      </c>
      <c r="H108" s="33" t="n">
        <v>-1.91160661404663</v>
      </c>
      <c r="I108" s="33" t="n">
        <v>-5.52599045059235</v>
      </c>
      <c r="J108" s="33" t="n">
        <v>7.18979185259631</v>
      </c>
      <c r="K108" s="33" t="n">
        <v>-0.200610856670963</v>
      </c>
      <c r="L108" s="33" t="n">
        <v>-5.17438562409436</v>
      </c>
      <c r="M108" s="33" t="n">
        <v>16.228234219269</v>
      </c>
      <c r="N108" s="33" t="n">
        <v>-6.0338137773408</v>
      </c>
      <c r="O108" s="33" t="n">
        <v>20.4644107532692</v>
      </c>
      <c r="P108" s="33" t="n">
        <v>3.02652090578532</v>
      </c>
      <c r="Q108" s="33" t="n">
        <v>1.3762105952672</v>
      </c>
      <c r="R108" s="33" t="n">
        <v>1</v>
      </c>
      <c r="S108" s="33" t="n">
        <v>1</v>
      </c>
      <c r="T108" s="33" t="n">
        <v>1</v>
      </c>
      <c r="U108" s="33" t="n">
        <v>1</v>
      </c>
      <c r="V108" s="33" t="n">
        <v>1</v>
      </c>
      <c r="W108" s="33" t="n">
        <v>1</v>
      </c>
      <c r="X108" s="33" t="n">
        <v>0</v>
      </c>
      <c r="Y108" s="33" t="n">
        <v>1</v>
      </c>
      <c r="Z108" s="33" t="n">
        <v>1</v>
      </c>
      <c r="AA108" s="33" t="n">
        <v>1</v>
      </c>
      <c r="AB108" s="33" t="n">
        <v>1</v>
      </c>
      <c r="AC108" s="33" t="n">
        <v>1</v>
      </c>
      <c r="AD108" s="33" t="n">
        <v>4031</v>
      </c>
    </row>
    <row r="109" customFormat="false" ht="12.75" hidden="false" customHeight="false" outlineLevel="0" collapsed="false">
      <c r="D109" s="33" t="s">
        <v>294</v>
      </c>
      <c r="E109" s="33" t="n">
        <v>20.2308420637304</v>
      </c>
      <c r="F109" s="33" t="n">
        <v>-1.3096742666048</v>
      </c>
      <c r="G109" s="33" t="n">
        <v>9.46780320427737</v>
      </c>
      <c r="H109" s="33" t="n">
        <v>-0.511928891787417</v>
      </c>
      <c r="I109" s="33" t="n">
        <v>-3.81694490271937</v>
      </c>
      <c r="J109" s="33" t="n">
        <v>8.61563096169758</v>
      </c>
      <c r="K109" s="33" t="n">
        <v>-3.75525502911899</v>
      </c>
      <c r="L109" s="33" t="n">
        <v>-7.07260196062865</v>
      </c>
      <c r="M109" s="33" t="n">
        <v>11.7138122115339</v>
      </c>
      <c r="N109" s="33" t="n">
        <v>-7.08268464819534</v>
      </c>
      <c r="O109" s="33" t="n">
        <v>20.114913595969</v>
      </c>
      <c r="P109" s="33" t="n">
        <v>-0.124135320054257</v>
      </c>
      <c r="Q109" s="33" t="n">
        <v>1.39649880502363</v>
      </c>
      <c r="R109" s="33" t="n">
        <v>1</v>
      </c>
      <c r="S109" s="33" t="n">
        <v>0</v>
      </c>
      <c r="T109" s="33" t="n">
        <v>1</v>
      </c>
      <c r="U109" s="33" t="n">
        <v>0</v>
      </c>
      <c r="V109" s="33" t="n">
        <v>1</v>
      </c>
      <c r="W109" s="33" t="n">
        <v>1</v>
      </c>
      <c r="X109" s="33" t="n">
        <v>1</v>
      </c>
      <c r="Y109" s="33" t="n">
        <v>1</v>
      </c>
      <c r="Z109" s="33" t="n">
        <v>1</v>
      </c>
      <c r="AA109" s="33" t="n">
        <v>1</v>
      </c>
      <c r="AB109" s="33" t="n">
        <v>1</v>
      </c>
      <c r="AC109" s="33" t="n">
        <v>0</v>
      </c>
      <c r="AD109" s="33" t="n">
        <v>2037</v>
      </c>
    </row>
    <row r="110" customFormat="false" ht="12.75" hidden="false" customHeight="false" outlineLevel="0" collapsed="false">
      <c r="D110" s="33" t="s">
        <v>295</v>
      </c>
      <c r="E110" s="33" t="n">
        <v>18.4317617911238</v>
      </c>
      <c r="F110" s="33" t="n">
        <v>1.53438179820305</v>
      </c>
      <c r="G110" s="33" t="n">
        <v>10.1943593963162</v>
      </c>
      <c r="H110" s="33" t="n">
        <v>1.4185867900992</v>
      </c>
      <c r="I110" s="33" t="n">
        <v>-3.00492968043975</v>
      </c>
      <c r="J110" s="33" t="n">
        <v>10.7045360404077</v>
      </c>
      <c r="K110" s="33" t="n">
        <v>-5.63788715093641</v>
      </c>
      <c r="L110" s="33" t="n">
        <v>-10.4464730997678</v>
      </c>
      <c r="M110" s="33" t="n">
        <v>13.4908948419506</v>
      </c>
      <c r="N110" s="33" t="n">
        <v>-9.53789169396402</v>
      </c>
      <c r="O110" s="33" t="n">
        <v>18.9693157011798</v>
      </c>
      <c r="P110" s="33" t="n">
        <v>-2.21319206682354</v>
      </c>
      <c r="Q110" s="33" t="n">
        <v>1.03446390207657</v>
      </c>
      <c r="R110" s="33" t="n">
        <v>1</v>
      </c>
      <c r="S110" s="33" t="n">
        <v>1</v>
      </c>
      <c r="T110" s="33" t="n">
        <v>1</v>
      </c>
      <c r="U110" s="33" t="n">
        <v>1</v>
      </c>
      <c r="V110" s="33" t="n">
        <v>1</v>
      </c>
      <c r="W110" s="33" t="n">
        <v>1</v>
      </c>
      <c r="X110" s="33" t="n">
        <v>1</v>
      </c>
      <c r="Y110" s="33" t="n">
        <v>1</v>
      </c>
      <c r="Z110" s="33" t="n">
        <v>1</v>
      </c>
      <c r="AA110" s="33" t="n">
        <v>1</v>
      </c>
      <c r="AB110" s="33" t="n">
        <v>1</v>
      </c>
      <c r="AC110" s="33" t="n">
        <v>1</v>
      </c>
      <c r="AD110" s="33" t="n">
        <v>4095</v>
      </c>
    </row>
    <row r="111" customFormat="false" ht="12.75" hidden="false" customHeight="false" outlineLevel="0" collapsed="false">
      <c r="D111" s="33" t="s">
        <v>296</v>
      </c>
      <c r="E111" s="33" t="n">
        <v>19.7809176922118</v>
      </c>
      <c r="F111" s="33" t="n">
        <v>0.142007424452291</v>
      </c>
      <c r="G111" s="33" t="n">
        <v>8.8413601038365</v>
      </c>
      <c r="H111" s="33" t="n">
        <v>0.109946096133134</v>
      </c>
      <c r="I111" s="33" t="n">
        <v>-2.75556653269299</v>
      </c>
      <c r="J111" s="33" t="n">
        <v>9.01836109718935</v>
      </c>
      <c r="K111" s="33" t="n">
        <v>-3.84706542249292</v>
      </c>
      <c r="L111" s="33" t="n">
        <v>-8.59962815403374</v>
      </c>
      <c r="M111" s="33" t="n">
        <v>12.3147032114799</v>
      </c>
      <c r="N111" s="33" t="n">
        <v>-7.10299256628619</v>
      </c>
      <c r="O111" s="33" t="n">
        <v>18.8490217912353</v>
      </c>
      <c r="P111" s="33" t="n">
        <v>-0.612152852669791</v>
      </c>
      <c r="Q111" s="33" t="n">
        <v>1.04570603372824</v>
      </c>
      <c r="R111" s="33" t="n">
        <v>1</v>
      </c>
      <c r="S111" s="33" t="n">
        <v>0</v>
      </c>
      <c r="T111" s="33" t="n">
        <v>1</v>
      </c>
      <c r="U111" s="33" t="n">
        <v>0</v>
      </c>
      <c r="V111" s="33" t="n">
        <v>1</v>
      </c>
      <c r="W111" s="33" t="n">
        <v>1</v>
      </c>
      <c r="X111" s="33" t="n">
        <v>1</v>
      </c>
      <c r="Y111" s="33" t="n">
        <v>1</v>
      </c>
      <c r="Z111" s="33" t="n">
        <v>1</v>
      </c>
      <c r="AA111" s="33" t="n">
        <v>1</v>
      </c>
      <c r="AB111" s="33" t="n">
        <v>1</v>
      </c>
      <c r="AC111" s="33" t="n">
        <v>0</v>
      </c>
      <c r="AD111" s="33" t="n">
        <v>2037</v>
      </c>
    </row>
    <row r="112" customFormat="false" ht="12.75" hidden="false" customHeight="false" outlineLevel="0" collapsed="false">
      <c r="D112" s="33" t="s">
        <v>297</v>
      </c>
      <c r="E112" s="33" t="n">
        <v>21.1494684659667</v>
      </c>
      <c r="F112" s="33" t="n">
        <v>1.15176294829953</v>
      </c>
      <c r="G112" s="33" t="n">
        <v>10.0935602774173</v>
      </c>
      <c r="H112" s="33" t="n">
        <v>0.800196171797979</v>
      </c>
      <c r="I112" s="33" t="n">
        <v>-2.58641848718456</v>
      </c>
      <c r="J112" s="33" t="n">
        <v>9.77279945335381</v>
      </c>
      <c r="K112" s="33" t="n">
        <v>-0.592735772510318</v>
      </c>
      <c r="L112" s="33" t="n">
        <v>-5.48585916849965</v>
      </c>
      <c r="M112" s="33" t="n">
        <v>15.5166083648076</v>
      </c>
      <c r="N112" s="33" t="n">
        <v>-5.28652544674672</v>
      </c>
      <c r="O112" s="33" t="n">
        <v>21.9611477495154</v>
      </c>
      <c r="P112" s="33" t="n">
        <v>3.12011767150839</v>
      </c>
      <c r="Q112" s="33" t="n">
        <v>1.34183591871482</v>
      </c>
    </row>
    <row r="113" customFormat="false" ht="12.75" hidden="false" customHeight="false" outlineLevel="0" collapsed="false">
      <c r="D113" s="33" t="s">
        <v>298</v>
      </c>
      <c r="E113" s="33" t="n">
        <v>18.9183280848808</v>
      </c>
      <c r="F113" s="33" t="n">
        <v>-2.25032843419063</v>
      </c>
      <c r="G113" s="33" t="n">
        <v>7.45511190522714</v>
      </c>
      <c r="H113" s="33" t="n">
        <v>-2.54170779923434</v>
      </c>
      <c r="I113" s="33" t="n">
        <v>-5.47433208131592</v>
      </c>
      <c r="J113" s="33" t="n">
        <v>6.89425164413738</v>
      </c>
      <c r="K113" s="33" t="n">
        <v>-5.1868835001252</v>
      </c>
      <c r="L113" s="33" t="n">
        <v>-9.82980434918583</v>
      </c>
      <c r="M113" s="33" t="n">
        <v>11.7138122115339</v>
      </c>
      <c r="N113" s="33" t="n">
        <v>-9.09628842407608</v>
      </c>
      <c r="O113" s="33" t="n">
        <v>17.6687579665339</v>
      </c>
      <c r="P113" s="33" t="n">
        <v>-1.80661626930566</v>
      </c>
      <c r="Q113" s="33" t="n">
        <v>0.795663323755723</v>
      </c>
    </row>
    <row r="114" customFormat="false" ht="12.75" hidden="false" customHeight="false" outlineLevel="0" collapsed="false">
      <c r="D114" s="33" t="s">
        <v>299</v>
      </c>
      <c r="E114" s="33" t="n">
        <v>17.7948734582086</v>
      </c>
      <c r="F114" s="33" t="n">
        <v>-3.11678972241999</v>
      </c>
      <c r="G114" s="33" t="n">
        <v>6.87100751896732</v>
      </c>
      <c r="H114" s="33" t="n">
        <v>-3.27029003565865</v>
      </c>
      <c r="I114" s="33" t="n">
        <v>-6.14996961090771</v>
      </c>
      <c r="J114" s="33" t="n">
        <v>5.99437973250937</v>
      </c>
      <c r="K114" s="33" t="n">
        <v>-7.14746590458914</v>
      </c>
      <c r="L114" s="33" t="n">
        <v>-11.3190192396212</v>
      </c>
      <c r="M114" s="33" t="n">
        <v>11.1537811015792</v>
      </c>
      <c r="N114" s="33" t="n">
        <v>-9.88737379113011</v>
      </c>
      <c r="O114" s="33" t="n">
        <v>15.914099797627</v>
      </c>
      <c r="P114" s="33" t="n">
        <v>-2.21319206682354</v>
      </c>
      <c r="Q114" s="33" t="n">
        <v>0.659860328875551</v>
      </c>
    </row>
    <row r="115" customFormat="false" ht="12.75" hidden="false" customHeight="false" outlineLevel="0" collapsed="false">
      <c r="D115" s="33" t="s">
        <v>300</v>
      </c>
      <c r="E115" s="33" t="n">
        <v>21.7551479957115</v>
      </c>
      <c r="F115" s="33" t="n">
        <v>1.98245255892272</v>
      </c>
      <c r="G115" s="33" t="n">
        <v>11.3613685465583</v>
      </c>
      <c r="H115" s="33" t="n">
        <v>1.86727877061103</v>
      </c>
      <c r="I115" s="33" t="n">
        <v>-1.29528582773418</v>
      </c>
      <c r="J115" s="33" t="n">
        <v>11.6462793254843</v>
      </c>
      <c r="K115" s="33" t="n">
        <v>0.0788413772755644</v>
      </c>
      <c r="L115" s="33" t="n">
        <v>-4.82674900753547</v>
      </c>
      <c r="M115" s="33" t="n">
        <v>17.1541721992423</v>
      </c>
      <c r="N115" s="33" t="n">
        <v>-3.62926895431392</v>
      </c>
      <c r="O115" s="33" t="n">
        <v>23.2230731165314</v>
      </c>
      <c r="P115" s="33" t="n">
        <v>4.03720196338088</v>
      </c>
      <c r="Q115" s="33" t="n">
        <v>1.5087545960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1908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Katy Hoad</cp:lastModifiedBy>
  <dcterms:modified xsi:type="dcterms:W3CDTF">2006-01-01T14:16:13Z</dcterms:modified>
  <cp:revision>0</cp:revision>
  <dc:subject/>
  <dc:title/>
</cp:coreProperties>
</file>