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NumObsns</t>
  </si>
  <si>
    <t xml:space="preserve">Sensor 1</t>
  </si>
  <si>
    <t xml:space="preserve">Sensor 2</t>
  </si>
  <si>
    <t xml:space="preserve">Normal</t>
  </si>
  <si>
    <t xml:space="preserve">ExtremeV</t>
  </si>
  <si>
    <t xml:space="preserve">Mu</t>
  </si>
  <si>
    <t xml:space="preserve">Sig</t>
  </si>
  <si>
    <t xml:space="preserve">Noise</t>
  </si>
  <si>
    <t xml:space="preserve">SigN1</t>
  </si>
  <si>
    <t xml:space="preserve">SigN2</t>
  </si>
  <si>
    <t xml:space="preserve">X</t>
  </si>
  <si>
    <t xml:space="preserve">Trace1</t>
  </si>
  <si>
    <t xml:space="preserve">Trace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201137748883"/>
          <c:y val="0.0696359624931053"/>
          <c:w val="0.80482188812136"/>
          <c:h val="0.8952013237727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race #1"</c:f>
              <c:strCache>
                <c:ptCount val="1"/>
                <c:pt idx="0">
                  <c:v>Trace #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2:$B$1011</c:f>
              <c:numCache>
                <c:formatCode>General</c:formatCode>
                <c:ptCount val="10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09999999999999</c:v>
                </c:pt>
                <c:pt idx="61">
                  <c:v>6.19999999999999</c:v>
                </c:pt>
                <c:pt idx="62">
                  <c:v>6.29999999999999</c:v>
                </c:pt>
                <c:pt idx="63">
                  <c:v>6.39999999999999</c:v>
                </c:pt>
                <c:pt idx="64">
                  <c:v>6.49999999999999</c:v>
                </c:pt>
                <c:pt idx="65">
                  <c:v>6.59999999999999</c:v>
                </c:pt>
                <c:pt idx="66">
                  <c:v>6.69999999999999</c:v>
                </c:pt>
                <c:pt idx="67">
                  <c:v>6.79999999999999</c:v>
                </c:pt>
                <c:pt idx="68">
                  <c:v>6.89999999999999</c:v>
                </c:pt>
                <c:pt idx="69">
                  <c:v>6.99999999999999</c:v>
                </c:pt>
                <c:pt idx="70">
                  <c:v>7.09999999999999</c:v>
                </c:pt>
                <c:pt idx="71">
                  <c:v>7.19999999999999</c:v>
                </c:pt>
                <c:pt idx="72">
                  <c:v>7.29999999999999</c:v>
                </c:pt>
                <c:pt idx="73">
                  <c:v>7.39999999999999</c:v>
                </c:pt>
                <c:pt idx="74">
                  <c:v>7.49999999999999</c:v>
                </c:pt>
                <c:pt idx="75">
                  <c:v>7.59999999999999</c:v>
                </c:pt>
                <c:pt idx="76">
                  <c:v>7.69999999999999</c:v>
                </c:pt>
                <c:pt idx="77">
                  <c:v>7.79999999999999</c:v>
                </c:pt>
                <c:pt idx="78">
                  <c:v>7.89999999999999</c:v>
                </c:pt>
                <c:pt idx="79">
                  <c:v>7.99999999999999</c:v>
                </c:pt>
                <c:pt idx="80">
                  <c:v>8.09999999999999</c:v>
                </c:pt>
                <c:pt idx="81">
                  <c:v>8.19999999999999</c:v>
                </c:pt>
                <c:pt idx="82">
                  <c:v>8.29999999999999</c:v>
                </c:pt>
                <c:pt idx="83">
                  <c:v>8.39999999999999</c:v>
                </c:pt>
                <c:pt idx="84">
                  <c:v>8.49999999999999</c:v>
                </c:pt>
                <c:pt idx="85">
                  <c:v>8.59999999999999</c:v>
                </c:pt>
                <c:pt idx="86">
                  <c:v>8.69999999999999</c:v>
                </c:pt>
                <c:pt idx="87">
                  <c:v>8.79999999999999</c:v>
                </c:pt>
                <c:pt idx="88">
                  <c:v>8.89999999999998</c:v>
                </c:pt>
                <c:pt idx="89">
                  <c:v>8.99999999999998</c:v>
                </c:pt>
                <c:pt idx="90">
                  <c:v>9.09999999999998</c:v>
                </c:pt>
                <c:pt idx="91">
                  <c:v>9.19999999999998</c:v>
                </c:pt>
                <c:pt idx="92">
                  <c:v>9.29999999999998</c:v>
                </c:pt>
                <c:pt idx="93">
                  <c:v>9.39999999999998</c:v>
                </c:pt>
                <c:pt idx="94">
                  <c:v>9.49999999999998</c:v>
                </c:pt>
                <c:pt idx="95">
                  <c:v>9.59999999999998</c:v>
                </c:pt>
                <c:pt idx="96">
                  <c:v>9.69999999999998</c:v>
                </c:pt>
                <c:pt idx="97">
                  <c:v>9.79999999999998</c:v>
                </c:pt>
                <c:pt idx="98">
                  <c:v>9.89999999999998</c:v>
                </c:pt>
                <c:pt idx="99">
                  <c:v>9.99999999999998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  <c:pt idx="120">
                  <c:v>12.1</c:v>
                </c:pt>
                <c:pt idx="121">
                  <c:v>12.2</c:v>
                </c:pt>
                <c:pt idx="122">
                  <c:v>12.3</c:v>
                </c:pt>
                <c:pt idx="123">
                  <c:v>12.4</c:v>
                </c:pt>
                <c:pt idx="124">
                  <c:v>12.5</c:v>
                </c:pt>
                <c:pt idx="125">
                  <c:v>12.6</c:v>
                </c:pt>
                <c:pt idx="126">
                  <c:v>12.7</c:v>
                </c:pt>
                <c:pt idx="127">
                  <c:v>12.8</c:v>
                </c:pt>
                <c:pt idx="128">
                  <c:v>12.9</c:v>
                </c:pt>
                <c:pt idx="129">
                  <c:v>13</c:v>
                </c:pt>
                <c:pt idx="130">
                  <c:v>13.1</c:v>
                </c:pt>
                <c:pt idx="131">
                  <c:v>13.2</c:v>
                </c:pt>
                <c:pt idx="132">
                  <c:v>13.3</c:v>
                </c:pt>
                <c:pt idx="133">
                  <c:v>13.4</c:v>
                </c:pt>
                <c:pt idx="134">
                  <c:v>13.5</c:v>
                </c:pt>
                <c:pt idx="135">
                  <c:v>13.6</c:v>
                </c:pt>
                <c:pt idx="136">
                  <c:v>13.7</c:v>
                </c:pt>
                <c:pt idx="137">
                  <c:v>13.8</c:v>
                </c:pt>
                <c:pt idx="138">
                  <c:v>13.9</c:v>
                </c:pt>
                <c:pt idx="139">
                  <c:v>14</c:v>
                </c:pt>
                <c:pt idx="140">
                  <c:v>14.1</c:v>
                </c:pt>
                <c:pt idx="141">
                  <c:v>14.2</c:v>
                </c:pt>
                <c:pt idx="142">
                  <c:v>14.3</c:v>
                </c:pt>
                <c:pt idx="143">
                  <c:v>14.4</c:v>
                </c:pt>
                <c:pt idx="144">
                  <c:v>14.5</c:v>
                </c:pt>
                <c:pt idx="145">
                  <c:v>14.6</c:v>
                </c:pt>
                <c:pt idx="146">
                  <c:v>14.7</c:v>
                </c:pt>
                <c:pt idx="147">
                  <c:v>14.8</c:v>
                </c:pt>
                <c:pt idx="148">
                  <c:v>14.9</c:v>
                </c:pt>
                <c:pt idx="149">
                  <c:v>15</c:v>
                </c:pt>
                <c:pt idx="150">
                  <c:v>15.1</c:v>
                </c:pt>
                <c:pt idx="151">
                  <c:v>15.2</c:v>
                </c:pt>
                <c:pt idx="152">
                  <c:v>15.3</c:v>
                </c:pt>
                <c:pt idx="153">
                  <c:v>15.4</c:v>
                </c:pt>
                <c:pt idx="154">
                  <c:v>15.5</c:v>
                </c:pt>
                <c:pt idx="155">
                  <c:v>15.6</c:v>
                </c:pt>
                <c:pt idx="156">
                  <c:v>15.7</c:v>
                </c:pt>
                <c:pt idx="157">
                  <c:v>15.8</c:v>
                </c:pt>
                <c:pt idx="158">
                  <c:v>15.9</c:v>
                </c:pt>
                <c:pt idx="159">
                  <c:v>16</c:v>
                </c:pt>
                <c:pt idx="160">
                  <c:v>16.1</c:v>
                </c:pt>
                <c:pt idx="161">
                  <c:v>16.2</c:v>
                </c:pt>
                <c:pt idx="162">
                  <c:v>16.3</c:v>
                </c:pt>
                <c:pt idx="163">
                  <c:v>16.4</c:v>
                </c:pt>
                <c:pt idx="164">
                  <c:v>16.5</c:v>
                </c:pt>
                <c:pt idx="165">
                  <c:v>16.6</c:v>
                </c:pt>
                <c:pt idx="166">
                  <c:v>16.7</c:v>
                </c:pt>
                <c:pt idx="167">
                  <c:v>16.8</c:v>
                </c:pt>
                <c:pt idx="168">
                  <c:v>16.9</c:v>
                </c:pt>
                <c:pt idx="169">
                  <c:v>17</c:v>
                </c:pt>
                <c:pt idx="170">
                  <c:v>17.1</c:v>
                </c:pt>
                <c:pt idx="171">
                  <c:v>17.2</c:v>
                </c:pt>
                <c:pt idx="172">
                  <c:v>17.3</c:v>
                </c:pt>
                <c:pt idx="173">
                  <c:v>17.4</c:v>
                </c:pt>
                <c:pt idx="174">
                  <c:v>17.5</c:v>
                </c:pt>
                <c:pt idx="175">
                  <c:v>17.6</c:v>
                </c:pt>
                <c:pt idx="176">
                  <c:v>17.7</c:v>
                </c:pt>
                <c:pt idx="177">
                  <c:v>17.8</c:v>
                </c:pt>
                <c:pt idx="178">
                  <c:v>17.9</c:v>
                </c:pt>
                <c:pt idx="179">
                  <c:v>18</c:v>
                </c:pt>
                <c:pt idx="180">
                  <c:v>18.1</c:v>
                </c:pt>
                <c:pt idx="181">
                  <c:v>18.2</c:v>
                </c:pt>
                <c:pt idx="182">
                  <c:v>18.3</c:v>
                </c:pt>
                <c:pt idx="183">
                  <c:v>18.4</c:v>
                </c:pt>
                <c:pt idx="184">
                  <c:v>18.5</c:v>
                </c:pt>
                <c:pt idx="185">
                  <c:v>18.6</c:v>
                </c:pt>
                <c:pt idx="186">
                  <c:v>18.7</c:v>
                </c:pt>
                <c:pt idx="187">
                  <c:v>18.8</c:v>
                </c:pt>
                <c:pt idx="188">
                  <c:v>18.9</c:v>
                </c:pt>
                <c:pt idx="189">
                  <c:v>19</c:v>
                </c:pt>
                <c:pt idx="190">
                  <c:v>19.1</c:v>
                </c:pt>
                <c:pt idx="191">
                  <c:v>19.2</c:v>
                </c:pt>
                <c:pt idx="192">
                  <c:v>19.3</c:v>
                </c:pt>
                <c:pt idx="193">
                  <c:v>19.4</c:v>
                </c:pt>
                <c:pt idx="194">
                  <c:v>19.5</c:v>
                </c:pt>
                <c:pt idx="195">
                  <c:v>19.6</c:v>
                </c:pt>
                <c:pt idx="196">
                  <c:v>19.7</c:v>
                </c:pt>
                <c:pt idx="197">
                  <c:v>19.8</c:v>
                </c:pt>
                <c:pt idx="198">
                  <c:v>19.9</c:v>
                </c:pt>
                <c:pt idx="199">
                  <c:v>20</c:v>
                </c:pt>
                <c:pt idx="200">
                  <c:v>20.1</c:v>
                </c:pt>
                <c:pt idx="201">
                  <c:v>20.2</c:v>
                </c:pt>
                <c:pt idx="202">
                  <c:v>20.3</c:v>
                </c:pt>
                <c:pt idx="203">
                  <c:v>20.4</c:v>
                </c:pt>
                <c:pt idx="204">
                  <c:v>20.5</c:v>
                </c:pt>
                <c:pt idx="205">
                  <c:v>20.6</c:v>
                </c:pt>
                <c:pt idx="206">
                  <c:v>20.7</c:v>
                </c:pt>
                <c:pt idx="207">
                  <c:v>20.8</c:v>
                </c:pt>
                <c:pt idx="208">
                  <c:v>20.9</c:v>
                </c:pt>
                <c:pt idx="209">
                  <c:v>21</c:v>
                </c:pt>
                <c:pt idx="210">
                  <c:v>21.1</c:v>
                </c:pt>
                <c:pt idx="211">
                  <c:v>21.2</c:v>
                </c:pt>
                <c:pt idx="212">
                  <c:v>21.3</c:v>
                </c:pt>
                <c:pt idx="213">
                  <c:v>21.4</c:v>
                </c:pt>
                <c:pt idx="214">
                  <c:v>21.5</c:v>
                </c:pt>
                <c:pt idx="215">
                  <c:v>21.6</c:v>
                </c:pt>
                <c:pt idx="216">
                  <c:v>21.7</c:v>
                </c:pt>
                <c:pt idx="217">
                  <c:v>21.8</c:v>
                </c:pt>
                <c:pt idx="218">
                  <c:v>21.9</c:v>
                </c:pt>
                <c:pt idx="219">
                  <c:v>22</c:v>
                </c:pt>
                <c:pt idx="220">
                  <c:v>22.1</c:v>
                </c:pt>
                <c:pt idx="221">
                  <c:v>22.2</c:v>
                </c:pt>
                <c:pt idx="222">
                  <c:v>22.3</c:v>
                </c:pt>
                <c:pt idx="223">
                  <c:v>22.4000000000001</c:v>
                </c:pt>
                <c:pt idx="224">
                  <c:v>22.5000000000001</c:v>
                </c:pt>
                <c:pt idx="225">
                  <c:v>22.6000000000001</c:v>
                </c:pt>
                <c:pt idx="226">
                  <c:v>22.7000000000001</c:v>
                </c:pt>
                <c:pt idx="227">
                  <c:v>22.8000000000001</c:v>
                </c:pt>
                <c:pt idx="228">
                  <c:v>22.9000000000001</c:v>
                </c:pt>
                <c:pt idx="229">
                  <c:v>23.0000000000001</c:v>
                </c:pt>
                <c:pt idx="230">
                  <c:v>23.1000000000001</c:v>
                </c:pt>
                <c:pt idx="231">
                  <c:v>23.2000000000001</c:v>
                </c:pt>
                <c:pt idx="232">
                  <c:v>23.3000000000001</c:v>
                </c:pt>
                <c:pt idx="233">
                  <c:v>23.4000000000001</c:v>
                </c:pt>
                <c:pt idx="234">
                  <c:v>23.5000000000001</c:v>
                </c:pt>
                <c:pt idx="235">
                  <c:v>23.6000000000001</c:v>
                </c:pt>
                <c:pt idx="236">
                  <c:v>23.7000000000001</c:v>
                </c:pt>
                <c:pt idx="237">
                  <c:v>23.8000000000001</c:v>
                </c:pt>
                <c:pt idx="238">
                  <c:v>23.9000000000001</c:v>
                </c:pt>
                <c:pt idx="239">
                  <c:v>24.0000000000001</c:v>
                </c:pt>
                <c:pt idx="240">
                  <c:v>24.1000000000001</c:v>
                </c:pt>
                <c:pt idx="241">
                  <c:v>24.2000000000001</c:v>
                </c:pt>
                <c:pt idx="242">
                  <c:v>24.3000000000001</c:v>
                </c:pt>
                <c:pt idx="243">
                  <c:v>24.4000000000001</c:v>
                </c:pt>
                <c:pt idx="244">
                  <c:v>24.5000000000001</c:v>
                </c:pt>
                <c:pt idx="245">
                  <c:v>24.6000000000001</c:v>
                </c:pt>
                <c:pt idx="246">
                  <c:v>24.7000000000001</c:v>
                </c:pt>
                <c:pt idx="247">
                  <c:v>24.8000000000001</c:v>
                </c:pt>
                <c:pt idx="248">
                  <c:v>24.9000000000001</c:v>
                </c:pt>
                <c:pt idx="249">
                  <c:v>25.0000000000001</c:v>
                </c:pt>
                <c:pt idx="250">
                  <c:v>25.1000000000001</c:v>
                </c:pt>
                <c:pt idx="251">
                  <c:v>25.2000000000001</c:v>
                </c:pt>
                <c:pt idx="252">
                  <c:v>25.3000000000001</c:v>
                </c:pt>
                <c:pt idx="253">
                  <c:v>25.4000000000001</c:v>
                </c:pt>
                <c:pt idx="254">
                  <c:v>25.5000000000001</c:v>
                </c:pt>
                <c:pt idx="255">
                  <c:v>25.6000000000001</c:v>
                </c:pt>
                <c:pt idx="256">
                  <c:v>25.7000000000001</c:v>
                </c:pt>
                <c:pt idx="257">
                  <c:v>25.8000000000001</c:v>
                </c:pt>
                <c:pt idx="258">
                  <c:v>25.9000000000001</c:v>
                </c:pt>
                <c:pt idx="259">
                  <c:v>26.0000000000001</c:v>
                </c:pt>
                <c:pt idx="260">
                  <c:v>26.1000000000001</c:v>
                </c:pt>
                <c:pt idx="261">
                  <c:v>26.2000000000001</c:v>
                </c:pt>
                <c:pt idx="262">
                  <c:v>26.3000000000001</c:v>
                </c:pt>
                <c:pt idx="263">
                  <c:v>26.4000000000001</c:v>
                </c:pt>
                <c:pt idx="264">
                  <c:v>26.5000000000001</c:v>
                </c:pt>
                <c:pt idx="265">
                  <c:v>26.6000000000001</c:v>
                </c:pt>
                <c:pt idx="266">
                  <c:v>26.7000000000001</c:v>
                </c:pt>
                <c:pt idx="267">
                  <c:v>26.8000000000001</c:v>
                </c:pt>
                <c:pt idx="268">
                  <c:v>26.9000000000001</c:v>
                </c:pt>
                <c:pt idx="269">
                  <c:v>27.0000000000001</c:v>
                </c:pt>
                <c:pt idx="270">
                  <c:v>27.1000000000001</c:v>
                </c:pt>
                <c:pt idx="271">
                  <c:v>27.2000000000001</c:v>
                </c:pt>
                <c:pt idx="272">
                  <c:v>27.3000000000001</c:v>
                </c:pt>
                <c:pt idx="273">
                  <c:v>27.4000000000001</c:v>
                </c:pt>
                <c:pt idx="274">
                  <c:v>27.5000000000001</c:v>
                </c:pt>
                <c:pt idx="275">
                  <c:v>27.6000000000001</c:v>
                </c:pt>
                <c:pt idx="276">
                  <c:v>27.7000000000001</c:v>
                </c:pt>
                <c:pt idx="277">
                  <c:v>27.8000000000001</c:v>
                </c:pt>
                <c:pt idx="278">
                  <c:v>27.9000000000001</c:v>
                </c:pt>
                <c:pt idx="279">
                  <c:v>28.0000000000001</c:v>
                </c:pt>
                <c:pt idx="280">
                  <c:v>28.1000000000001</c:v>
                </c:pt>
                <c:pt idx="281">
                  <c:v>28.2000000000001</c:v>
                </c:pt>
                <c:pt idx="282">
                  <c:v>28.3000000000001</c:v>
                </c:pt>
                <c:pt idx="283">
                  <c:v>28.4000000000001</c:v>
                </c:pt>
                <c:pt idx="284">
                  <c:v>28.5000000000001</c:v>
                </c:pt>
                <c:pt idx="285">
                  <c:v>28.6000000000001</c:v>
                </c:pt>
                <c:pt idx="286">
                  <c:v>28.7000000000001</c:v>
                </c:pt>
                <c:pt idx="287">
                  <c:v>28.8000000000001</c:v>
                </c:pt>
                <c:pt idx="288">
                  <c:v>28.9000000000001</c:v>
                </c:pt>
                <c:pt idx="289">
                  <c:v>29.0000000000001</c:v>
                </c:pt>
                <c:pt idx="290">
                  <c:v>29.1000000000001</c:v>
                </c:pt>
                <c:pt idx="291">
                  <c:v>29.2000000000001</c:v>
                </c:pt>
                <c:pt idx="292">
                  <c:v>29.3000000000001</c:v>
                </c:pt>
                <c:pt idx="293">
                  <c:v>29.4000000000001</c:v>
                </c:pt>
                <c:pt idx="294">
                  <c:v>29.5000000000002</c:v>
                </c:pt>
                <c:pt idx="295">
                  <c:v>29.6000000000002</c:v>
                </c:pt>
                <c:pt idx="296">
                  <c:v>29.7000000000002</c:v>
                </c:pt>
                <c:pt idx="297">
                  <c:v>29.8000000000002</c:v>
                </c:pt>
                <c:pt idx="298">
                  <c:v>29.9000000000002</c:v>
                </c:pt>
                <c:pt idx="299">
                  <c:v>30.0000000000002</c:v>
                </c:pt>
                <c:pt idx="300">
                  <c:v>30.1000000000002</c:v>
                </c:pt>
                <c:pt idx="301">
                  <c:v>30.2000000000002</c:v>
                </c:pt>
                <c:pt idx="302">
                  <c:v>30.3000000000002</c:v>
                </c:pt>
                <c:pt idx="303">
                  <c:v>30.4000000000002</c:v>
                </c:pt>
                <c:pt idx="304">
                  <c:v>30.5000000000002</c:v>
                </c:pt>
                <c:pt idx="305">
                  <c:v>30.6000000000002</c:v>
                </c:pt>
                <c:pt idx="306">
                  <c:v>30.7000000000002</c:v>
                </c:pt>
                <c:pt idx="307">
                  <c:v>30.8000000000002</c:v>
                </c:pt>
                <c:pt idx="308">
                  <c:v>30.9000000000002</c:v>
                </c:pt>
                <c:pt idx="309">
                  <c:v>31.0000000000002</c:v>
                </c:pt>
                <c:pt idx="310">
                  <c:v>31.1000000000002</c:v>
                </c:pt>
                <c:pt idx="311">
                  <c:v>31.2000000000002</c:v>
                </c:pt>
                <c:pt idx="312">
                  <c:v>31.3000000000002</c:v>
                </c:pt>
                <c:pt idx="313">
                  <c:v>31.4000000000002</c:v>
                </c:pt>
                <c:pt idx="314">
                  <c:v>31.5000000000002</c:v>
                </c:pt>
                <c:pt idx="315">
                  <c:v>31.6000000000002</c:v>
                </c:pt>
                <c:pt idx="316">
                  <c:v>31.7000000000002</c:v>
                </c:pt>
                <c:pt idx="317">
                  <c:v>31.8000000000002</c:v>
                </c:pt>
                <c:pt idx="318">
                  <c:v>31.9000000000002</c:v>
                </c:pt>
                <c:pt idx="319">
                  <c:v>32.0000000000002</c:v>
                </c:pt>
                <c:pt idx="320">
                  <c:v>32.1000000000002</c:v>
                </c:pt>
                <c:pt idx="321">
                  <c:v>32.2000000000002</c:v>
                </c:pt>
                <c:pt idx="322">
                  <c:v>32.3000000000002</c:v>
                </c:pt>
                <c:pt idx="323">
                  <c:v>32.4000000000002</c:v>
                </c:pt>
                <c:pt idx="324">
                  <c:v>32.5000000000002</c:v>
                </c:pt>
                <c:pt idx="325">
                  <c:v>32.6000000000002</c:v>
                </c:pt>
                <c:pt idx="326">
                  <c:v>32.7000000000002</c:v>
                </c:pt>
                <c:pt idx="327">
                  <c:v>32.8000000000002</c:v>
                </c:pt>
                <c:pt idx="328">
                  <c:v>32.9000000000002</c:v>
                </c:pt>
                <c:pt idx="329">
                  <c:v>33.0000000000002</c:v>
                </c:pt>
                <c:pt idx="330">
                  <c:v>33.1000000000002</c:v>
                </c:pt>
                <c:pt idx="331">
                  <c:v>33.2000000000002</c:v>
                </c:pt>
                <c:pt idx="332">
                  <c:v>33.3000000000002</c:v>
                </c:pt>
                <c:pt idx="333">
                  <c:v>33.4000000000002</c:v>
                </c:pt>
                <c:pt idx="334">
                  <c:v>33.5000000000002</c:v>
                </c:pt>
                <c:pt idx="335">
                  <c:v>33.6000000000002</c:v>
                </c:pt>
                <c:pt idx="336">
                  <c:v>33.7000000000002</c:v>
                </c:pt>
                <c:pt idx="337">
                  <c:v>33.8000000000002</c:v>
                </c:pt>
                <c:pt idx="338">
                  <c:v>33.9000000000002</c:v>
                </c:pt>
                <c:pt idx="339">
                  <c:v>34.0000000000002</c:v>
                </c:pt>
                <c:pt idx="340">
                  <c:v>34.1000000000002</c:v>
                </c:pt>
                <c:pt idx="341">
                  <c:v>34.2000000000002</c:v>
                </c:pt>
                <c:pt idx="342">
                  <c:v>34.3000000000002</c:v>
                </c:pt>
                <c:pt idx="343">
                  <c:v>34.4000000000002</c:v>
                </c:pt>
                <c:pt idx="344">
                  <c:v>34.5000000000002</c:v>
                </c:pt>
                <c:pt idx="345">
                  <c:v>34.6000000000002</c:v>
                </c:pt>
                <c:pt idx="346">
                  <c:v>34.7000000000002</c:v>
                </c:pt>
                <c:pt idx="347">
                  <c:v>34.8000000000002</c:v>
                </c:pt>
                <c:pt idx="348">
                  <c:v>34.9000000000002</c:v>
                </c:pt>
                <c:pt idx="349">
                  <c:v>35.0000000000002</c:v>
                </c:pt>
                <c:pt idx="350">
                  <c:v>35.1000000000002</c:v>
                </c:pt>
                <c:pt idx="351">
                  <c:v>35.2000000000002</c:v>
                </c:pt>
                <c:pt idx="352">
                  <c:v>35.3000000000002</c:v>
                </c:pt>
                <c:pt idx="353">
                  <c:v>35.4000000000002</c:v>
                </c:pt>
                <c:pt idx="354">
                  <c:v>35.5000000000002</c:v>
                </c:pt>
                <c:pt idx="355">
                  <c:v>35.6000000000002</c:v>
                </c:pt>
                <c:pt idx="356">
                  <c:v>35.7000000000002</c:v>
                </c:pt>
                <c:pt idx="357">
                  <c:v>35.8000000000002</c:v>
                </c:pt>
                <c:pt idx="358">
                  <c:v>35.9000000000002</c:v>
                </c:pt>
                <c:pt idx="359">
                  <c:v>36.0000000000002</c:v>
                </c:pt>
                <c:pt idx="360">
                  <c:v>36.1000000000002</c:v>
                </c:pt>
                <c:pt idx="361">
                  <c:v>36.2000000000002</c:v>
                </c:pt>
                <c:pt idx="362">
                  <c:v>36.3000000000002</c:v>
                </c:pt>
                <c:pt idx="363">
                  <c:v>36.4000000000003</c:v>
                </c:pt>
                <c:pt idx="364">
                  <c:v>36.5000000000003</c:v>
                </c:pt>
                <c:pt idx="365">
                  <c:v>36.6000000000003</c:v>
                </c:pt>
                <c:pt idx="366">
                  <c:v>36.7000000000003</c:v>
                </c:pt>
                <c:pt idx="367">
                  <c:v>36.8000000000003</c:v>
                </c:pt>
                <c:pt idx="368">
                  <c:v>36.9000000000003</c:v>
                </c:pt>
                <c:pt idx="369">
                  <c:v>37.0000000000003</c:v>
                </c:pt>
                <c:pt idx="370">
                  <c:v>37.1000000000003</c:v>
                </c:pt>
                <c:pt idx="371">
                  <c:v>37.2000000000003</c:v>
                </c:pt>
                <c:pt idx="372">
                  <c:v>37.3000000000003</c:v>
                </c:pt>
                <c:pt idx="373">
                  <c:v>37.4000000000003</c:v>
                </c:pt>
                <c:pt idx="374">
                  <c:v>37.5000000000003</c:v>
                </c:pt>
                <c:pt idx="375">
                  <c:v>37.6000000000003</c:v>
                </c:pt>
                <c:pt idx="376">
                  <c:v>37.7000000000003</c:v>
                </c:pt>
                <c:pt idx="377">
                  <c:v>37.8000000000003</c:v>
                </c:pt>
                <c:pt idx="378">
                  <c:v>37.9000000000003</c:v>
                </c:pt>
                <c:pt idx="379">
                  <c:v>38.0000000000003</c:v>
                </c:pt>
                <c:pt idx="380">
                  <c:v>38.1000000000003</c:v>
                </c:pt>
                <c:pt idx="381">
                  <c:v>38.2000000000003</c:v>
                </c:pt>
                <c:pt idx="382">
                  <c:v>38.3000000000003</c:v>
                </c:pt>
                <c:pt idx="383">
                  <c:v>38.4000000000003</c:v>
                </c:pt>
                <c:pt idx="384">
                  <c:v>38.5000000000003</c:v>
                </c:pt>
                <c:pt idx="385">
                  <c:v>38.6000000000003</c:v>
                </c:pt>
                <c:pt idx="386">
                  <c:v>38.7000000000003</c:v>
                </c:pt>
                <c:pt idx="387">
                  <c:v>38.8000000000003</c:v>
                </c:pt>
                <c:pt idx="388">
                  <c:v>38.9000000000003</c:v>
                </c:pt>
                <c:pt idx="389">
                  <c:v>39.0000000000003</c:v>
                </c:pt>
                <c:pt idx="390">
                  <c:v>39.1000000000003</c:v>
                </c:pt>
                <c:pt idx="391">
                  <c:v>39.2000000000003</c:v>
                </c:pt>
                <c:pt idx="392">
                  <c:v>39.3000000000003</c:v>
                </c:pt>
                <c:pt idx="393">
                  <c:v>39.4000000000003</c:v>
                </c:pt>
                <c:pt idx="394">
                  <c:v>39.5000000000003</c:v>
                </c:pt>
                <c:pt idx="395">
                  <c:v>39.6000000000003</c:v>
                </c:pt>
                <c:pt idx="396">
                  <c:v>39.7000000000003</c:v>
                </c:pt>
                <c:pt idx="397">
                  <c:v>39.8000000000003</c:v>
                </c:pt>
                <c:pt idx="398">
                  <c:v>39.9000000000003</c:v>
                </c:pt>
                <c:pt idx="399">
                  <c:v>40.0000000000003</c:v>
                </c:pt>
                <c:pt idx="400">
                  <c:v>40.1000000000003</c:v>
                </c:pt>
                <c:pt idx="401">
                  <c:v>40.2000000000003</c:v>
                </c:pt>
                <c:pt idx="402">
                  <c:v>40.3000000000003</c:v>
                </c:pt>
                <c:pt idx="403">
                  <c:v>40.4000000000003</c:v>
                </c:pt>
                <c:pt idx="404">
                  <c:v>40.5000000000003</c:v>
                </c:pt>
                <c:pt idx="405">
                  <c:v>40.6000000000003</c:v>
                </c:pt>
                <c:pt idx="406">
                  <c:v>40.7000000000003</c:v>
                </c:pt>
                <c:pt idx="407">
                  <c:v>40.8000000000003</c:v>
                </c:pt>
                <c:pt idx="408">
                  <c:v>40.9000000000003</c:v>
                </c:pt>
                <c:pt idx="409">
                  <c:v>41.0000000000003</c:v>
                </c:pt>
                <c:pt idx="410">
                  <c:v>41.1000000000003</c:v>
                </c:pt>
                <c:pt idx="411">
                  <c:v>41.2000000000003</c:v>
                </c:pt>
                <c:pt idx="412">
                  <c:v>41.3000000000003</c:v>
                </c:pt>
                <c:pt idx="413">
                  <c:v>41.4000000000003</c:v>
                </c:pt>
                <c:pt idx="414">
                  <c:v>41.5000000000003</c:v>
                </c:pt>
                <c:pt idx="415">
                  <c:v>41.6000000000003</c:v>
                </c:pt>
                <c:pt idx="416">
                  <c:v>41.7000000000003</c:v>
                </c:pt>
                <c:pt idx="417">
                  <c:v>41.8000000000003</c:v>
                </c:pt>
                <c:pt idx="418">
                  <c:v>41.9000000000003</c:v>
                </c:pt>
                <c:pt idx="419">
                  <c:v>42.0000000000003</c:v>
                </c:pt>
                <c:pt idx="420">
                  <c:v>42.1000000000003</c:v>
                </c:pt>
                <c:pt idx="421">
                  <c:v>42.2000000000003</c:v>
                </c:pt>
                <c:pt idx="422">
                  <c:v>42.3000000000003</c:v>
                </c:pt>
                <c:pt idx="423">
                  <c:v>42.4000000000003</c:v>
                </c:pt>
                <c:pt idx="424">
                  <c:v>42.5000000000003</c:v>
                </c:pt>
                <c:pt idx="425">
                  <c:v>42.6000000000003</c:v>
                </c:pt>
                <c:pt idx="426">
                  <c:v>42.7000000000003</c:v>
                </c:pt>
                <c:pt idx="427">
                  <c:v>42.8000000000003</c:v>
                </c:pt>
                <c:pt idx="428">
                  <c:v>42.9000000000003</c:v>
                </c:pt>
                <c:pt idx="429">
                  <c:v>43.0000000000003</c:v>
                </c:pt>
                <c:pt idx="430">
                  <c:v>43.1000000000003</c:v>
                </c:pt>
                <c:pt idx="431">
                  <c:v>43.2000000000003</c:v>
                </c:pt>
                <c:pt idx="432">
                  <c:v>43.3000000000003</c:v>
                </c:pt>
                <c:pt idx="433">
                  <c:v>43.4000000000004</c:v>
                </c:pt>
                <c:pt idx="434">
                  <c:v>43.5000000000004</c:v>
                </c:pt>
                <c:pt idx="435">
                  <c:v>43.6000000000004</c:v>
                </c:pt>
                <c:pt idx="436">
                  <c:v>43.7000000000004</c:v>
                </c:pt>
                <c:pt idx="437">
                  <c:v>43.8000000000004</c:v>
                </c:pt>
                <c:pt idx="438">
                  <c:v>43.9000000000004</c:v>
                </c:pt>
                <c:pt idx="439">
                  <c:v>44.0000000000004</c:v>
                </c:pt>
                <c:pt idx="440">
                  <c:v>44.1000000000004</c:v>
                </c:pt>
                <c:pt idx="441">
                  <c:v>44.2000000000004</c:v>
                </c:pt>
                <c:pt idx="442">
                  <c:v>44.3000000000004</c:v>
                </c:pt>
                <c:pt idx="443">
                  <c:v>44.4000000000004</c:v>
                </c:pt>
                <c:pt idx="444">
                  <c:v>44.5000000000004</c:v>
                </c:pt>
                <c:pt idx="445">
                  <c:v>44.6000000000004</c:v>
                </c:pt>
                <c:pt idx="446">
                  <c:v>44.7000000000004</c:v>
                </c:pt>
                <c:pt idx="447">
                  <c:v>44.8000000000004</c:v>
                </c:pt>
                <c:pt idx="448">
                  <c:v>44.9000000000004</c:v>
                </c:pt>
                <c:pt idx="449">
                  <c:v>45.0000000000004</c:v>
                </c:pt>
                <c:pt idx="450">
                  <c:v>45.1000000000004</c:v>
                </c:pt>
                <c:pt idx="451">
                  <c:v>45.2000000000004</c:v>
                </c:pt>
                <c:pt idx="452">
                  <c:v>45.3000000000004</c:v>
                </c:pt>
                <c:pt idx="453">
                  <c:v>45.4000000000004</c:v>
                </c:pt>
                <c:pt idx="454">
                  <c:v>45.5000000000004</c:v>
                </c:pt>
                <c:pt idx="455">
                  <c:v>45.6000000000004</c:v>
                </c:pt>
                <c:pt idx="456">
                  <c:v>45.7000000000004</c:v>
                </c:pt>
                <c:pt idx="457">
                  <c:v>45.8000000000004</c:v>
                </c:pt>
                <c:pt idx="458">
                  <c:v>45.9000000000004</c:v>
                </c:pt>
                <c:pt idx="459">
                  <c:v>46.0000000000004</c:v>
                </c:pt>
                <c:pt idx="460">
                  <c:v>46.1000000000004</c:v>
                </c:pt>
                <c:pt idx="461">
                  <c:v>46.2000000000004</c:v>
                </c:pt>
                <c:pt idx="462">
                  <c:v>46.3000000000004</c:v>
                </c:pt>
                <c:pt idx="463">
                  <c:v>46.4000000000004</c:v>
                </c:pt>
                <c:pt idx="464">
                  <c:v>46.5000000000004</c:v>
                </c:pt>
                <c:pt idx="465">
                  <c:v>46.6000000000004</c:v>
                </c:pt>
                <c:pt idx="466">
                  <c:v>46.7000000000004</c:v>
                </c:pt>
                <c:pt idx="467">
                  <c:v>46.8000000000004</c:v>
                </c:pt>
                <c:pt idx="468">
                  <c:v>46.9000000000004</c:v>
                </c:pt>
                <c:pt idx="469">
                  <c:v>47.0000000000004</c:v>
                </c:pt>
                <c:pt idx="470">
                  <c:v>47.1000000000004</c:v>
                </c:pt>
                <c:pt idx="471">
                  <c:v>47.2000000000004</c:v>
                </c:pt>
                <c:pt idx="472">
                  <c:v>47.3000000000004</c:v>
                </c:pt>
                <c:pt idx="473">
                  <c:v>47.4000000000004</c:v>
                </c:pt>
                <c:pt idx="474">
                  <c:v>47.5000000000004</c:v>
                </c:pt>
                <c:pt idx="475">
                  <c:v>47.6000000000004</c:v>
                </c:pt>
                <c:pt idx="476">
                  <c:v>47.7000000000004</c:v>
                </c:pt>
                <c:pt idx="477">
                  <c:v>47.8000000000004</c:v>
                </c:pt>
                <c:pt idx="478">
                  <c:v>47.9000000000004</c:v>
                </c:pt>
                <c:pt idx="479">
                  <c:v>48.0000000000004</c:v>
                </c:pt>
                <c:pt idx="480">
                  <c:v>48.1000000000004</c:v>
                </c:pt>
                <c:pt idx="481">
                  <c:v>48.2000000000004</c:v>
                </c:pt>
                <c:pt idx="482">
                  <c:v>48.3000000000004</c:v>
                </c:pt>
                <c:pt idx="483">
                  <c:v>48.4000000000004</c:v>
                </c:pt>
                <c:pt idx="484">
                  <c:v>48.5000000000004</c:v>
                </c:pt>
                <c:pt idx="485">
                  <c:v>48.6000000000004</c:v>
                </c:pt>
                <c:pt idx="486">
                  <c:v>48.7000000000004</c:v>
                </c:pt>
                <c:pt idx="487">
                  <c:v>48.8000000000004</c:v>
                </c:pt>
                <c:pt idx="488">
                  <c:v>48.9000000000004</c:v>
                </c:pt>
                <c:pt idx="489">
                  <c:v>49.0000000000004</c:v>
                </c:pt>
                <c:pt idx="490">
                  <c:v>49.1000000000004</c:v>
                </c:pt>
                <c:pt idx="491">
                  <c:v>49.2000000000004</c:v>
                </c:pt>
                <c:pt idx="492">
                  <c:v>49.3000000000004</c:v>
                </c:pt>
                <c:pt idx="493">
                  <c:v>49.4000000000004</c:v>
                </c:pt>
                <c:pt idx="494">
                  <c:v>49.5000000000004</c:v>
                </c:pt>
                <c:pt idx="495">
                  <c:v>49.6000000000004</c:v>
                </c:pt>
                <c:pt idx="496">
                  <c:v>49.7000000000004</c:v>
                </c:pt>
                <c:pt idx="497">
                  <c:v>49.8000000000004</c:v>
                </c:pt>
                <c:pt idx="498">
                  <c:v>49.9000000000004</c:v>
                </c:pt>
                <c:pt idx="499">
                  <c:v>50.0000000000004</c:v>
                </c:pt>
                <c:pt idx="500">
                  <c:v>50.1000000000004</c:v>
                </c:pt>
                <c:pt idx="501">
                  <c:v>50.2000000000004</c:v>
                </c:pt>
                <c:pt idx="502">
                  <c:v>50.3000000000004</c:v>
                </c:pt>
                <c:pt idx="503">
                  <c:v>50.4000000000004</c:v>
                </c:pt>
                <c:pt idx="504">
                  <c:v>50.5000000000005</c:v>
                </c:pt>
                <c:pt idx="505">
                  <c:v>50.6000000000005</c:v>
                </c:pt>
                <c:pt idx="506">
                  <c:v>50.7000000000005</c:v>
                </c:pt>
                <c:pt idx="507">
                  <c:v>50.8000000000005</c:v>
                </c:pt>
                <c:pt idx="508">
                  <c:v>50.9000000000005</c:v>
                </c:pt>
                <c:pt idx="509">
                  <c:v>51.0000000000005</c:v>
                </c:pt>
                <c:pt idx="510">
                  <c:v>51.1000000000005</c:v>
                </c:pt>
                <c:pt idx="511">
                  <c:v>51.2000000000005</c:v>
                </c:pt>
                <c:pt idx="512">
                  <c:v>51.3000000000005</c:v>
                </c:pt>
                <c:pt idx="513">
                  <c:v>51.4000000000005</c:v>
                </c:pt>
                <c:pt idx="514">
                  <c:v>51.5000000000005</c:v>
                </c:pt>
                <c:pt idx="515">
                  <c:v>51.6000000000005</c:v>
                </c:pt>
                <c:pt idx="516">
                  <c:v>51.7000000000005</c:v>
                </c:pt>
                <c:pt idx="517">
                  <c:v>51.8000000000005</c:v>
                </c:pt>
                <c:pt idx="518">
                  <c:v>51.9000000000005</c:v>
                </c:pt>
                <c:pt idx="519">
                  <c:v>52.0000000000005</c:v>
                </c:pt>
                <c:pt idx="520">
                  <c:v>52.1000000000005</c:v>
                </c:pt>
                <c:pt idx="521">
                  <c:v>52.2000000000005</c:v>
                </c:pt>
                <c:pt idx="522">
                  <c:v>52.3000000000005</c:v>
                </c:pt>
                <c:pt idx="523">
                  <c:v>52.4000000000005</c:v>
                </c:pt>
                <c:pt idx="524">
                  <c:v>52.5000000000005</c:v>
                </c:pt>
                <c:pt idx="525">
                  <c:v>52.6000000000005</c:v>
                </c:pt>
                <c:pt idx="526">
                  <c:v>52.7000000000005</c:v>
                </c:pt>
                <c:pt idx="527">
                  <c:v>52.8000000000005</c:v>
                </c:pt>
                <c:pt idx="528">
                  <c:v>52.9000000000005</c:v>
                </c:pt>
                <c:pt idx="529">
                  <c:v>53.0000000000005</c:v>
                </c:pt>
                <c:pt idx="530">
                  <c:v>53.1000000000005</c:v>
                </c:pt>
                <c:pt idx="531">
                  <c:v>53.2000000000005</c:v>
                </c:pt>
                <c:pt idx="532">
                  <c:v>53.3000000000005</c:v>
                </c:pt>
                <c:pt idx="533">
                  <c:v>53.4000000000005</c:v>
                </c:pt>
                <c:pt idx="534">
                  <c:v>53.5000000000005</c:v>
                </c:pt>
                <c:pt idx="535">
                  <c:v>53.6000000000005</c:v>
                </c:pt>
                <c:pt idx="536">
                  <c:v>53.7000000000005</c:v>
                </c:pt>
                <c:pt idx="537">
                  <c:v>53.8000000000005</c:v>
                </c:pt>
                <c:pt idx="538">
                  <c:v>53.9000000000005</c:v>
                </c:pt>
                <c:pt idx="539">
                  <c:v>54.0000000000005</c:v>
                </c:pt>
                <c:pt idx="540">
                  <c:v>54.1000000000005</c:v>
                </c:pt>
                <c:pt idx="541">
                  <c:v>54.2000000000005</c:v>
                </c:pt>
                <c:pt idx="542">
                  <c:v>54.3000000000005</c:v>
                </c:pt>
                <c:pt idx="543">
                  <c:v>54.4000000000005</c:v>
                </c:pt>
                <c:pt idx="544">
                  <c:v>54.5000000000005</c:v>
                </c:pt>
                <c:pt idx="545">
                  <c:v>54.6000000000005</c:v>
                </c:pt>
                <c:pt idx="546">
                  <c:v>54.7000000000005</c:v>
                </c:pt>
                <c:pt idx="547">
                  <c:v>54.8000000000005</c:v>
                </c:pt>
                <c:pt idx="548">
                  <c:v>54.9000000000005</c:v>
                </c:pt>
                <c:pt idx="549">
                  <c:v>55.0000000000005</c:v>
                </c:pt>
                <c:pt idx="550">
                  <c:v>55.1000000000005</c:v>
                </c:pt>
                <c:pt idx="551">
                  <c:v>55.2000000000005</c:v>
                </c:pt>
                <c:pt idx="552">
                  <c:v>55.3000000000005</c:v>
                </c:pt>
                <c:pt idx="553">
                  <c:v>55.4000000000005</c:v>
                </c:pt>
                <c:pt idx="554">
                  <c:v>55.5000000000005</c:v>
                </c:pt>
                <c:pt idx="555">
                  <c:v>55.6000000000005</c:v>
                </c:pt>
                <c:pt idx="556">
                  <c:v>55.7000000000005</c:v>
                </c:pt>
                <c:pt idx="557">
                  <c:v>55.8000000000005</c:v>
                </c:pt>
                <c:pt idx="558">
                  <c:v>55.9000000000005</c:v>
                </c:pt>
                <c:pt idx="559">
                  <c:v>56.0000000000005</c:v>
                </c:pt>
                <c:pt idx="560">
                  <c:v>56.1000000000005</c:v>
                </c:pt>
                <c:pt idx="561">
                  <c:v>56.2000000000005</c:v>
                </c:pt>
                <c:pt idx="562">
                  <c:v>56.3000000000005</c:v>
                </c:pt>
                <c:pt idx="563">
                  <c:v>56.4000000000005</c:v>
                </c:pt>
                <c:pt idx="564">
                  <c:v>56.5000000000005</c:v>
                </c:pt>
                <c:pt idx="565">
                  <c:v>56.6000000000005</c:v>
                </c:pt>
                <c:pt idx="566">
                  <c:v>56.7000000000005</c:v>
                </c:pt>
                <c:pt idx="567">
                  <c:v>56.8000000000005</c:v>
                </c:pt>
                <c:pt idx="568">
                  <c:v>56.9000000000005</c:v>
                </c:pt>
                <c:pt idx="569">
                  <c:v>57.0000000000005</c:v>
                </c:pt>
                <c:pt idx="570">
                  <c:v>57.1000000000005</c:v>
                </c:pt>
                <c:pt idx="571">
                  <c:v>57.2000000000005</c:v>
                </c:pt>
                <c:pt idx="572">
                  <c:v>57.3000000000005</c:v>
                </c:pt>
                <c:pt idx="573">
                  <c:v>57.4000000000005</c:v>
                </c:pt>
                <c:pt idx="574">
                  <c:v>57.5000000000006</c:v>
                </c:pt>
                <c:pt idx="575">
                  <c:v>57.6000000000006</c:v>
                </c:pt>
                <c:pt idx="576">
                  <c:v>57.7000000000006</c:v>
                </c:pt>
                <c:pt idx="577">
                  <c:v>57.8000000000006</c:v>
                </c:pt>
                <c:pt idx="578">
                  <c:v>57.9000000000006</c:v>
                </c:pt>
                <c:pt idx="579">
                  <c:v>58.0000000000006</c:v>
                </c:pt>
                <c:pt idx="580">
                  <c:v>58.1000000000006</c:v>
                </c:pt>
                <c:pt idx="581">
                  <c:v>58.2000000000006</c:v>
                </c:pt>
                <c:pt idx="582">
                  <c:v>58.3000000000006</c:v>
                </c:pt>
                <c:pt idx="583">
                  <c:v>58.4000000000006</c:v>
                </c:pt>
                <c:pt idx="584">
                  <c:v>58.5000000000006</c:v>
                </c:pt>
                <c:pt idx="585">
                  <c:v>58.6000000000006</c:v>
                </c:pt>
                <c:pt idx="586">
                  <c:v>58.7000000000006</c:v>
                </c:pt>
                <c:pt idx="587">
                  <c:v>58.8000000000006</c:v>
                </c:pt>
                <c:pt idx="588">
                  <c:v>58.9000000000006</c:v>
                </c:pt>
                <c:pt idx="589">
                  <c:v>59.0000000000006</c:v>
                </c:pt>
                <c:pt idx="590">
                  <c:v>59.1000000000006</c:v>
                </c:pt>
                <c:pt idx="591">
                  <c:v>59.2000000000006</c:v>
                </c:pt>
                <c:pt idx="592">
                  <c:v>59.3000000000006</c:v>
                </c:pt>
                <c:pt idx="593">
                  <c:v>59.4000000000006</c:v>
                </c:pt>
                <c:pt idx="594">
                  <c:v>59.5000000000006</c:v>
                </c:pt>
                <c:pt idx="595">
                  <c:v>59.6000000000006</c:v>
                </c:pt>
                <c:pt idx="596">
                  <c:v>59.7000000000006</c:v>
                </c:pt>
                <c:pt idx="597">
                  <c:v>59.8000000000006</c:v>
                </c:pt>
                <c:pt idx="598">
                  <c:v>59.9000000000006</c:v>
                </c:pt>
                <c:pt idx="599">
                  <c:v>60.0000000000006</c:v>
                </c:pt>
                <c:pt idx="600">
                  <c:v>60.1000000000006</c:v>
                </c:pt>
                <c:pt idx="601">
                  <c:v>60.2000000000006</c:v>
                </c:pt>
                <c:pt idx="602">
                  <c:v>60.3000000000006</c:v>
                </c:pt>
                <c:pt idx="603">
                  <c:v>60.4000000000006</c:v>
                </c:pt>
                <c:pt idx="604">
                  <c:v>60.5000000000006</c:v>
                </c:pt>
                <c:pt idx="605">
                  <c:v>60.6000000000006</c:v>
                </c:pt>
                <c:pt idx="606">
                  <c:v>60.7000000000006</c:v>
                </c:pt>
                <c:pt idx="607">
                  <c:v>60.8000000000006</c:v>
                </c:pt>
                <c:pt idx="608">
                  <c:v>60.9000000000006</c:v>
                </c:pt>
                <c:pt idx="609">
                  <c:v>61.0000000000006</c:v>
                </c:pt>
                <c:pt idx="610">
                  <c:v>61.1000000000006</c:v>
                </c:pt>
                <c:pt idx="611">
                  <c:v>61.2000000000006</c:v>
                </c:pt>
                <c:pt idx="612">
                  <c:v>61.3000000000006</c:v>
                </c:pt>
                <c:pt idx="613">
                  <c:v>61.4000000000006</c:v>
                </c:pt>
                <c:pt idx="614">
                  <c:v>61.5000000000006</c:v>
                </c:pt>
                <c:pt idx="615">
                  <c:v>61.6000000000006</c:v>
                </c:pt>
                <c:pt idx="616">
                  <c:v>61.7000000000006</c:v>
                </c:pt>
                <c:pt idx="617">
                  <c:v>61.8000000000006</c:v>
                </c:pt>
                <c:pt idx="618">
                  <c:v>61.9000000000006</c:v>
                </c:pt>
                <c:pt idx="619">
                  <c:v>62.0000000000006</c:v>
                </c:pt>
                <c:pt idx="620">
                  <c:v>62.1000000000006</c:v>
                </c:pt>
                <c:pt idx="621">
                  <c:v>62.2000000000006</c:v>
                </c:pt>
                <c:pt idx="622">
                  <c:v>62.3000000000006</c:v>
                </c:pt>
                <c:pt idx="623">
                  <c:v>62.4000000000006</c:v>
                </c:pt>
                <c:pt idx="624">
                  <c:v>62.5000000000006</c:v>
                </c:pt>
                <c:pt idx="625">
                  <c:v>62.6000000000006</c:v>
                </c:pt>
                <c:pt idx="626">
                  <c:v>62.7000000000006</c:v>
                </c:pt>
                <c:pt idx="627">
                  <c:v>62.8000000000006</c:v>
                </c:pt>
                <c:pt idx="628">
                  <c:v>62.9000000000006</c:v>
                </c:pt>
                <c:pt idx="629">
                  <c:v>63.0000000000006</c:v>
                </c:pt>
                <c:pt idx="630">
                  <c:v>63.1000000000006</c:v>
                </c:pt>
                <c:pt idx="631">
                  <c:v>63.2000000000006</c:v>
                </c:pt>
                <c:pt idx="632">
                  <c:v>63.3000000000006</c:v>
                </c:pt>
                <c:pt idx="633">
                  <c:v>63.4000000000006</c:v>
                </c:pt>
                <c:pt idx="634">
                  <c:v>63.5000000000006</c:v>
                </c:pt>
                <c:pt idx="635">
                  <c:v>63.6000000000006</c:v>
                </c:pt>
                <c:pt idx="636">
                  <c:v>63.7000000000006</c:v>
                </c:pt>
                <c:pt idx="637">
                  <c:v>63.8000000000006</c:v>
                </c:pt>
                <c:pt idx="638">
                  <c:v>63.9000000000006</c:v>
                </c:pt>
                <c:pt idx="639">
                  <c:v>64.0000000000006</c:v>
                </c:pt>
                <c:pt idx="640">
                  <c:v>64.1000000000006</c:v>
                </c:pt>
                <c:pt idx="641">
                  <c:v>64.2000000000006</c:v>
                </c:pt>
                <c:pt idx="642">
                  <c:v>64.3000000000006</c:v>
                </c:pt>
                <c:pt idx="643">
                  <c:v>64.4000000000006</c:v>
                </c:pt>
                <c:pt idx="644">
                  <c:v>64.5000000000006</c:v>
                </c:pt>
                <c:pt idx="645">
                  <c:v>64.6000000000006</c:v>
                </c:pt>
                <c:pt idx="646">
                  <c:v>64.7000000000006</c:v>
                </c:pt>
                <c:pt idx="647">
                  <c:v>64.8000000000006</c:v>
                </c:pt>
                <c:pt idx="648">
                  <c:v>64.9000000000006</c:v>
                </c:pt>
                <c:pt idx="649">
                  <c:v>65.0000000000006</c:v>
                </c:pt>
                <c:pt idx="650">
                  <c:v>65.1000000000006</c:v>
                </c:pt>
                <c:pt idx="651">
                  <c:v>65.2000000000006</c:v>
                </c:pt>
                <c:pt idx="652">
                  <c:v>65.3000000000006</c:v>
                </c:pt>
                <c:pt idx="653">
                  <c:v>65.4000000000006</c:v>
                </c:pt>
                <c:pt idx="654">
                  <c:v>65.5000000000006</c:v>
                </c:pt>
                <c:pt idx="655">
                  <c:v>65.6000000000006</c:v>
                </c:pt>
                <c:pt idx="656">
                  <c:v>65.7000000000005</c:v>
                </c:pt>
                <c:pt idx="657">
                  <c:v>65.8000000000005</c:v>
                </c:pt>
                <c:pt idx="658">
                  <c:v>65.9000000000005</c:v>
                </c:pt>
                <c:pt idx="659">
                  <c:v>66.0000000000005</c:v>
                </c:pt>
                <c:pt idx="660">
                  <c:v>66.1000000000005</c:v>
                </c:pt>
                <c:pt idx="661">
                  <c:v>66.2000000000005</c:v>
                </c:pt>
                <c:pt idx="662">
                  <c:v>66.3000000000005</c:v>
                </c:pt>
                <c:pt idx="663">
                  <c:v>66.4000000000005</c:v>
                </c:pt>
                <c:pt idx="664">
                  <c:v>66.5000000000005</c:v>
                </c:pt>
                <c:pt idx="665">
                  <c:v>66.6000000000005</c:v>
                </c:pt>
                <c:pt idx="666">
                  <c:v>66.7000000000005</c:v>
                </c:pt>
                <c:pt idx="667">
                  <c:v>66.8000000000005</c:v>
                </c:pt>
                <c:pt idx="668">
                  <c:v>66.9000000000005</c:v>
                </c:pt>
                <c:pt idx="669">
                  <c:v>67.0000000000005</c:v>
                </c:pt>
                <c:pt idx="670">
                  <c:v>67.1000000000005</c:v>
                </c:pt>
                <c:pt idx="671">
                  <c:v>67.2000000000005</c:v>
                </c:pt>
                <c:pt idx="672">
                  <c:v>67.3000000000005</c:v>
                </c:pt>
                <c:pt idx="673">
                  <c:v>67.4000000000005</c:v>
                </c:pt>
                <c:pt idx="674">
                  <c:v>67.5000000000004</c:v>
                </c:pt>
                <c:pt idx="675">
                  <c:v>67.6000000000004</c:v>
                </c:pt>
                <c:pt idx="676">
                  <c:v>67.7000000000004</c:v>
                </c:pt>
                <c:pt idx="677">
                  <c:v>67.8000000000004</c:v>
                </c:pt>
                <c:pt idx="678">
                  <c:v>67.9000000000004</c:v>
                </c:pt>
                <c:pt idx="679">
                  <c:v>68.0000000000004</c:v>
                </c:pt>
                <c:pt idx="680">
                  <c:v>68.1000000000004</c:v>
                </c:pt>
                <c:pt idx="681">
                  <c:v>68.2000000000004</c:v>
                </c:pt>
                <c:pt idx="682">
                  <c:v>68.3000000000004</c:v>
                </c:pt>
                <c:pt idx="683">
                  <c:v>68.4000000000004</c:v>
                </c:pt>
                <c:pt idx="684">
                  <c:v>68.5000000000004</c:v>
                </c:pt>
                <c:pt idx="685">
                  <c:v>68.6000000000004</c:v>
                </c:pt>
                <c:pt idx="686">
                  <c:v>68.7000000000004</c:v>
                </c:pt>
                <c:pt idx="687">
                  <c:v>68.8000000000004</c:v>
                </c:pt>
                <c:pt idx="688">
                  <c:v>68.9000000000004</c:v>
                </c:pt>
                <c:pt idx="689">
                  <c:v>69.0000000000004</c:v>
                </c:pt>
                <c:pt idx="690">
                  <c:v>69.1000000000004</c:v>
                </c:pt>
                <c:pt idx="691">
                  <c:v>69.2000000000003</c:v>
                </c:pt>
                <c:pt idx="692">
                  <c:v>69.3000000000003</c:v>
                </c:pt>
                <c:pt idx="693">
                  <c:v>69.4000000000003</c:v>
                </c:pt>
                <c:pt idx="694">
                  <c:v>69.5000000000003</c:v>
                </c:pt>
                <c:pt idx="695">
                  <c:v>69.6000000000003</c:v>
                </c:pt>
                <c:pt idx="696">
                  <c:v>69.7000000000003</c:v>
                </c:pt>
                <c:pt idx="697">
                  <c:v>69.8000000000003</c:v>
                </c:pt>
                <c:pt idx="698">
                  <c:v>69.9000000000003</c:v>
                </c:pt>
                <c:pt idx="699">
                  <c:v>70.0000000000003</c:v>
                </c:pt>
                <c:pt idx="700">
                  <c:v>70.1000000000003</c:v>
                </c:pt>
                <c:pt idx="701">
                  <c:v>70.2000000000003</c:v>
                </c:pt>
                <c:pt idx="702">
                  <c:v>70.3000000000003</c:v>
                </c:pt>
                <c:pt idx="703">
                  <c:v>70.4000000000003</c:v>
                </c:pt>
                <c:pt idx="704">
                  <c:v>70.5000000000003</c:v>
                </c:pt>
                <c:pt idx="705">
                  <c:v>70.6000000000003</c:v>
                </c:pt>
                <c:pt idx="706">
                  <c:v>70.7000000000003</c:v>
                </c:pt>
                <c:pt idx="707">
                  <c:v>70.8000000000003</c:v>
                </c:pt>
                <c:pt idx="708">
                  <c:v>70.9000000000003</c:v>
                </c:pt>
                <c:pt idx="709">
                  <c:v>71.0000000000002</c:v>
                </c:pt>
                <c:pt idx="710">
                  <c:v>71.1000000000002</c:v>
                </c:pt>
                <c:pt idx="711">
                  <c:v>71.2000000000002</c:v>
                </c:pt>
                <c:pt idx="712">
                  <c:v>71.3000000000002</c:v>
                </c:pt>
                <c:pt idx="713">
                  <c:v>71.4000000000002</c:v>
                </c:pt>
                <c:pt idx="714">
                  <c:v>71.5000000000002</c:v>
                </c:pt>
                <c:pt idx="715">
                  <c:v>71.6000000000002</c:v>
                </c:pt>
                <c:pt idx="716">
                  <c:v>71.7000000000002</c:v>
                </c:pt>
                <c:pt idx="717">
                  <c:v>71.8000000000002</c:v>
                </c:pt>
                <c:pt idx="718">
                  <c:v>71.9000000000002</c:v>
                </c:pt>
                <c:pt idx="719">
                  <c:v>72.0000000000002</c:v>
                </c:pt>
                <c:pt idx="720">
                  <c:v>72.1000000000002</c:v>
                </c:pt>
                <c:pt idx="721">
                  <c:v>72.2000000000002</c:v>
                </c:pt>
                <c:pt idx="722">
                  <c:v>72.3000000000002</c:v>
                </c:pt>
                <c:pt idx="723">
                  <c:v>72.4000000000002</c:v>
                </c:pt>
                <c:pt idx="724">
                  <c:v>72.5000000000002</c:v>
                </c:pt>
                <c:pt idx="725">
                  <c:v>72.6000000000002</c:v>
                </c:pt>
                <c:pt idx="726">
                  <c:v>72.7000000000001</c:v>
                </c:pt>
                <c:pt idx="727">
                  <c:v>72.8000000000001</c:v>
                </c:pt>
                <c:pt idx="728">
                  <c:v>72.9000000000001</c:v>
                </c:pt>
                <c:pt idx="729">
                  <c:v>73.0000000000001</c:v>
                </c:pt>
                <c:pt idx="730">
                  <c:v>73.1000000000001</c:v>
                </c:pt>
                <c:pt idx="731">
                  <c:v>73.2000000000001</c:v>
                </c:pt>
                <c:pt idx="732">
                  <c:v>73.3000000000001</c:v>
                </c:pt>
                <c:pt idx="733">
                  <c:v>73.4000000000001</c:v>
                </c:pt>
                <c:pt idx="734">
                  <c:v>73.5000000000001</c:v>
                </c:pt>
                <c:pt idx="735">
                  <c:v>73.6000000000001</c:v>
                </c:pt>
                <c:pt idx="736">
                  <c:v>73.7000000000001</c:v>
                </c:pt>
                <c:pt idx="737">
                  <c:v>73.8000000000001</c:v>
                </c:pt>
                <c:pt idx="738">
                  <c:v>73.9000000000001</c:v>
                </c:pt>
                <c:pt idx="739">
                  <c:v>74.0000000000001</c:v>
                </c:pt>
                <c:pt idx="740">
                  <c:v>74.1000000000001</c:v>
                </c:pt>
                <c:pt idx="741">
                  <c:v>74.2000000000001</c:v>
                </c:pt>
                <c:pt idx="742">
                  <c:v>74.3000000000001</c:v>
                </c:pt>
                <c:pt idx="743">
                  <c:v>74.4</c:v>
                </c:pt>
                <c:pt idx="744">
                  <c:v>74.5</c:v>
                </c:pt>
                <c:pt idx="745">
                  <c:v>74.6</c:v>
                </c:pt>
                <c:pt idx="746">
                  <c:v>74.7</c:v>
                </c:pt>
                <c:pt idx="747">
                  <c:v>74.8</c:v>
                </c:pt>
                <c:pt idx="748">
                  <c:v>74.9</c:v>
                </c:pt>
                <c:pt idx="749">
                  <c:v>75</c:v>
                </c:pt>
                <c:pt idx="750">
                  <c:v>75.1</c:v>
                </c:pt>
                <c:pt idx="751">
                  <c:v>75.2</c:v>
                </c:pt>
                <c:pt idx="752">
                  <c:v>75.3</c:v>
                </c:pt>
                <c:pt idx="753">
                  <c:v>75.4</c:v>
                </c:pt>
                <c:pt idx="754">
                  <c:v>75.5</c:v>
                </c:pt>
                <c:pt idx="755">
                  <c:v>75.6</c:v>
                </c:pt>
                <c:pt idx="756">
                  <c:v>75.7</c:v>
                </c:pt>
                <c:pt idx="757">
                  <c:v>75.8</c:v>
                </c:pt>
                <c:pt idx="758">
                  <c:v>75.9</c:v>
                </c:pt>
                <c:pt idx="759">
                  <c:v>76</c:v>
                </c:pt>
                <c:pt idx="760">
                  <c:v>76.1</c:v>
                </c:pt>
                <c:pt idx="761">
                  <c:v>76.2</c:v>
                </c:pt>
                <c:pt idx="762">
                  <c:v>76.2999999999999</c:v>
                </c:pt>
                <c:pt idx="763">
                  <c:v>76.3999999999999</c:v>
                </c:pt>
                <c:pt idx="764">
                  <c:v>76.4999999999999</c:v>
                </c:pt>
                <c:pt idx="765">
                  <c:v>76.5999999999999</c:v>
                </c:pt>
                <c:pt idx="766">
                  <c:v>76.6999999999999</c:v>
                </c:pt>
                <c:pt idx="767">
                  <c:v>76.7999999999999</c:v>
                </c:pt>
                <c:pt idx="768">
                  <c:v>76.8999999999999</c:v>
                </c:pt>
                <c:pt idx="769">
                  <c:v>76.9999999999999</c:v>
                </c:pt>
                <c:pt idx="770">
                  <c:v>77.0999999999999</c:v>
                </c:pt>
                <c:pt idx="771">
                  <c:v>77.1999999999999</c:v>
                </c:pt>
                <c:pt idx="772">
                  <c:v>77.2999999999999</c:v>
                </c:pt>
                <c:pt idx="773">
                  <c:v>77.3999999999999</c:v>
                </c:pt>
                <c:pt idx="774">
                  <c:v>77.4999999999999</c:v>
                </c:pt>
                <c:pt idx="775">
                  <c:v>77.5999999999999</c:v>
                </c:pt>
                <c:pt idx="776">
                  <c:v>77.6999999999999</c:v>
                </c:pt>
                <c:pt idx="777">
                  <c:v>77.7999999999999</c:v>
                </c:pt>
                <c:pt idx="778">
                  <c:v>77.8999999999999</c:v>
                </c:pt>
                <c:pt idx="779">
                  <c:v>77.9999999999998</c:v>
                </c:pt>
                <c:pt idx="780">
                  <c:v>78.0999999999998</c:v>
                </c:pt>
                <c:pt idx="781">
                  <c:v>78.1999999999998</c:v>
                </c:pt>
                <c:pt idx="782">
                  <c:v>78.2999999999998</c:v>
                </c:pt>
                <c:pt idx="783">
                  <c:v>78.3999999999998</c:v>
                </c:pt>
                <c:pt idx="784">
                  <c:v>78.4999999999998</c:v>
                </c:pt>
                <c:pt idx="785">
                  <c:v>78.5999999999998</c:v>
                </c:pt>
                <c:pt idx="786">
                  <c:v>78.6999999999998</c:v>
                </c:pt>
                <c:pt idx="787">
                  <c:v>78.7999999999998</c:v>
                </c:pt>
                <c:pt idx="788">
                  <c:v>78.8999999999998</c:v>
                </c:pt>
                <c:pt idx="789">
                  <c:v>78.9999999999998</c:v>
                </c:pt>
                <c:pt idx="790">
                  <c:v>79.0999999999998</c:v>
                </c:pt>
                <c:pt idx="791">
                  <c:v>79.1999999999998</c:v>
                </c:pt>
                <c:pt idx="792">
                  <c:v>79.2999999999998</c:v>
                </c:pt>
                <c:pt idx="793">
                  <c:v>79.3999999999998</c:v>
                </c:pt>
                <c:pt idx="794">
                  <c:v>79.4999999999998</c:v>
                </c:pt>
                <c:pt idx="795">
                  <c:v>79.5999999999998</c:v>
                </c:pt>
                <c:pt idx="796">
                  <c:v>79.6999999999998</c:v>
                </c:pt>
                <c:pt idx="797">
                  <c:v>79.7999999999997</c:v>
                </c:pt>
                <c:pt idx="798">
                  <c:v>79.8999999999997</c:v>
                </c:pt>
                <c:pt idx="799">
                  <c:v>79.9999999999997</c:v>
                </c:pt>
                <c:pt idx="800">
                  <c:v>80.0999999999997</c:v>
                </c:pt>
                <c:pt idx="801">
                  <c:v>80.1999999999997</c:v>
                </c:pt>
                <c:pt idx="802">
                  <c:v>80.2999999999997</c:v>
                </c:pt>
                <c:pt idx="803">
                  <c:v>80.3999999999997</c:v>
                </c:pt>
                <c:pt idx="804">
                  <c:v>80.4999999999997</c:v>
                </c:pt>
                <c:pt idx="805">
                  <c:v>80.5999999999997</c:v>
                </c:pt>
                <c:pt idx="806">
                  <c:v>80.6999999999997</c:v>
                </c:pt>
                <c:pt idx="807">
                  <c:v>80.7999999999997</c:v>
                </c:pt>
                <c:pt idx="808">
                  <c:v>80.8999999999997</c:v>
                </c:pt>
                <c:pt idx="809">
                  <c:v>80.9999999999997</c:v>
                </c:pt>
                <c:pt idx="810">
                  <c:v>81.0999999999997</c:v>
                </c:pt>
                <c:pt idx="811">
                  <c:v>81.1999999999997</c:v>
                </c:pt>
                <c:pt idx="812">
                  <c:v>81.2999999999997</c:v>
                </c:pt>
                <c:pt idx="813">
                  <c:v>81.3999999999997</c:v>
                </c:pt>
                <c:pt idx="814">
                  <c:v>81.4999999999996</c:v>
                </c:pt>
                <c:pt idx="815">
                  <c:v>81.5999999999996</c:v>
                </c:pt>
                <c:pt idx="816">
                  <c:v>81.6999999999996</c:v>
                </c:pt>
                <c:pt idx="817">
                  <c:v>81.7999999999996</c:v>
                </c:pt>
                <c:pt idx="818">
                  <c:v>81.8999999999996</c:v>
                </c:pt>
                <c:pt idx="819">
                  <c:v>81.9999999999996</c:v>
                </c:pt>
                <c:pt idx="820">
                  <c:v>82.0999999999996</c:v>
                </c:pt>
                <c:pt idx="821">
                  <c:v>82.1999999999996</c:v>
                </c:pt>
                <c:pt idx="822">
                  <c:v>82.2999999999996</c:v>
                </c:pt>
                <c:pt idx="823">
                  <c:v>82.3999999999996</c:v>
                </c:pt>
                <c:pt idx="824">
                  <c:v>82.4999999999996</c:v>
                </c:pt>
                <c:pt idx="825">
                  <c:v>82.5999999999996</c:v>
                </c:pt>
                <c:pt idx="826">
                  <c:v>82.6999999999996</c:v>
                </c:pt>
                <c:pt idx="827">
                  <c:v>82.7999999999996</c:v>
                </c:pt>
                <c:pt idx="828">
                  <c:v>82.8999999999996</c:v>
                </c:pt>
                <c:pt idx="829">
                  <c:v>82.9999999999996</c:v>
                </c:pt>
                <c:pt idx="830">
                  <c:v>83.0999999999996</c:v>
                </c:pt>
                <c:pt idx="831">
                  <c:v>83.1999999999996</c:v>
                </c:pt>
                <c:pt idx="832">
                  <c:v>83.2999999999995</c:v>
                </c:pt>
                <c:pt idx="833">
                  <c:v>83.3999999999995</c:v>
                </c:pt>
                <c:pt idx="834">
                  <c:v>83.4999999999995</c:v>
                </c:pt>
                <c:pt idx="835">
                  <c:v>83.5999999999995</c:v>
                </c:pt>
                <c:pt idx="836">
                  <c:v>83.6999999999995</c:v>
                </c:pt>
                <c:pt idx="837">
                  <c:v>83.7999999999995</c:v>
                </c:pt>
                <c:pt idx="838">
                  <c:v>83.8999999999995</c:v>
                </c:pt>
                <c:pt idx="839">
                  <c:v>83.9999999999995</c:v>
                </c:pt>
                <c:pt idx="840">
                  <c:v>84.0999999999995</c:v>
                </c:pt>
                <c:pt idx="841">
                  <c:v>84.1999999999995</c:v>
                </c:pt>
                <c:pt idx="842">
                  <c:v>84.2999999999995</c:v>
                </c:pt>
                <c:pt idx="843">
                  <c:v>84.3999999999995</c:v>
                </c:pt>
                <c:pt idx="844">
                  <c:v>84.4999999999995</c:v>
                </c:pt>
                <c:pt idx="845">
                  <c:v>84.5999999999995</c:v>
                </c:pt>
                <c:pt idx="846">
                  <c:v>84.6999999999995</c:v>
                </c:pt>
                <c:pt idx="847">
                  <c:v>84.7999999999995</c:v>
                </c:pt>
                <c:pt idx="848">
                  <c:v>84.8999999999995</c:v>
                </c:pt>
                <c:pt idx="849">
                  <c:v>84.9999999999995</c:v>
                </c:pt>
                <c:pt idx="850">
                  <c:v>85.0999999999994</c:v>
                </c:pt>
                <c:pt idx="851">
                  <c:v>85.1999999999994</c:v>
                </c:pt>
                <c:pt idx="852">
                  <c:v>85.2999999999994</c:v>
                </c:pt>
                <c:pt idx="853">
                  <c:v>85.3999999999994</c:v>
                </c:pt>
                <c:pt idx="854">
                  <c:v>85.4999999999994</c:v>
                </c:pt>
                <c:pt idx="855">
                  <c:v>85.5999999999994</c:v>
                </c:pt>
                <c:pt idx="856">
                  <c:v>85.6999999999994</c:v>
                </c:pt>
                <c:pt idx="857">
                  <c:v>85.7999999999994</c:v>
                </c:pt>
                <c:pt idx="858">
                  <c:v>85.8999999999994</c:v>
                </c:pt>
                <c:pt idx="859">
                  <c:v>85.9999999999994</c:v>
                </c:pt>
                <c:pt idx="860">
                  <c:v>86.0999999999994</c:v>
                </c:pt>
                <c:pt idx="861">
                  <c:v>86.1999999999994</c:v>
                </c:pt>
                <c:pt idx="862">
                  <c:v>86.2999999999994</c:v>
                </c:pt>
                <c:pt idx="863">
                  <c:v>86.3999999999994</c:v>
                </c:pt>
                <c:pt idx="864">
                  <c:v>86.4999999999994</c:v>
                </c:pt>
                <c:pt idx="865">
                  <c:v>86.5999999999994</c:v>
                </c:pt>
                <c:pt idx="866">
                  <c:v>86.6999999999994</c:v>
                </c:pt>
                <c:pt idx="867">
                  <c:v>86.7999999999993</c:v>
                </c:pt>
                <c:pt idx="868">
                  <c:v>86.8999999999993</c:v>
                </c:pt>
                <c:pt idx="869">
                  <c:v>86.9999999999993</c:v>
                </c:pt>
                <c:pt idx="870">
                  <c:v>87.0999999999993</c:v>
                </c:pt>
                <c:pt idx="871">
                  <c:v>87.1999999999993</c:v>
                </c:pt>
                <c:pt idx="872">
                  <c:v>87.2999999999993</c:v>
                </c:pt>
                <c:pt idx="873">
                  <c:v>87.3999999999993</c:v>
                </c:pt>
                <c:pt idx="874">
                  <c:v>87.4999999999993</c:v>
                </c:pt>
                <c:pt idx="875">
                  <c:v>87.5999999999993</c:v>
                </c:pt>
                <c:pt idx="876">
                  <c:v>87.6999999999993</c:v>
                </c:pt>
                <c:pt idx="877">
                  <c:v>87.7999999999993</c:v>
                </c:pt>
                <c:pt idx="878">
                  <c:v>87.8999999999993</c:v>
                </c:pt>
                <c:pt idx="879">
                  <c:v>87.9999999999993</c:v>
                </c:pt>
                <c:pt idx="880">
                  <c:v>88.0999999999993</c:v>
                </c:pt>
                <c:pt idx="881">
                  <c:v>88.1999999999993</c:v>
                </c:pt>
                <c:pt idx="882">
                  <c:v>88.2999999999993</c:v>
                </c:pt>
                <c:pt idx="883">
                  <c:v>88.3999999999993</c:v>
                </c:pt>
                <c:pt idx="884">
                  <c:v>88.4999999999993</c:v>
                </c:pt>
                <c:pt idx="885">
                  <c:v>88.5999999999992</c:v>
                </c:pt>
                <c:pt idx="886">
                  <c:v>88.6999999999992</c:v>
                </c:pt>
                <c:pt idx="887">
                  <c:v>88.7999999999992</c:v>
                </c:pt>
                <c:pt idx="888">
                  <c:v>88.8999999999992</c:v>
                </c:pt>
                <c:pt idx="889">
                  <c:v>88.9999999999992</c:v>
                </c:pt>
                <c:pt idx="890">
                  <c:v>89.0999999999992</c:v>
                </c:pt>
                <c:pt idx="891">
                  <c:v>89.1999999999992</c:v>
                </c:pt>
                <c:pt idx="892">
                  <c:v>89.2999999999992</c:v>
                </c:pt>
                <c:pt idx="893">
                  <c:v>89.3999999999992</c:v>
                </c:pt>
                <c:pt idx="894">
                  <c:v>89.4999999999992</c:v>
                </c:pt>
                <c:pt idx="895">
                  <c:v>89.5999999999992</c:v>
                </c:pt>
                <c:pt idx="896">
                  <c:v>89.6999999999992</c:v>
                </c:pt>
                <c:pt idx="897">
                  <c:v>89.7999999999992</c:v>
                </c:pt>
                <c:pt idx="898">
                  <c:v>89.8999999999992</c:v>
                </c:pt>
                <c:pt idx="899">
                  <c:v>89.9999999999992</c:v>
                </c:pt>
                <c:pt idx="900">
                  <c:v>90.0999999999992</c:v>
                </c:pt>
                <c:pt idx="901">
                  <c:v>90.1999999999992</c:v>
                </c:pt>
                <c:pt idx="902">
                  <c:v>90.2999999999991</c:v>
                </c:pt>
                <c:pt idx="903">
                  <c:v>90.3999999999991</c:v>
                </c:pt>
                <c:pt idx="904">
                  <c:v>90.4999999999991</c:v>
                </c:pt>
                <c:pt idx="905">
                  <c:v>90.5999999999991</c:v>
                </c:pt>
                <c:pt idx="906">
                  <c:v>90.6999999999991</c:v>
                </c:pt>
                <c:pt idx="907">
                  <c:v>90.7999999999991</c:v>
                </c:pt>
                <c:pt idx="908">
                  <c:v>90.8999999999991</c:v>
                </c:pt>
                <c:pt idx="909">
                  <c:v>90.9999999999991</c:v>
                </c:pt>
                <c:pt idx="910">
                  <c:v>91.0999999999991</c:v>
                </c:pt>
                <c:pt idx="911">
                  <c:v>91.1999999999991</c:v>
                </c:pt>
                <c:pt idx="912">
                  <c:v>91.2999999999991</c:v>
                </c:pt>
                <c:pt idx="913">
                  <c:v>91.3999999999991</c:v>
                </c:pt>
                <c:pt idx="914">
                  <c:v>91.4999999999991</c:v>
                </c:pt>
                <c:pt idx="915">
                  <c:v>91.5999999999991</c:v>
                </c:pt>
                <c:pt idx="916">
                  <c:v>91.6999999999991</c:v>
                </c:pt>
                <c:pt idx="917">
                  <c:v>91.7999999999991</c:v>
                </c:pt>
                <c:pt idx="918">
                  <c:v>91.8999999999991</c:v>
                </c:pt>
                <c:pt idx="919">
                  <c:v>91.9999999999991</c:v>
                </c:pt>
                <c:pt idx="920">
                  <c:v>92.099999999999</c:v>
                </c:pt>
                <c:pt idx="921">
                  <c:v>92.199999999999</c:v>
                </c:pt>
                <c:pt idx="922">
                  <c:v>92.299999999999</c:v>
                </c:pt>
                <c:pt idx="923">
                  <c:v>92.399999999999</c:v>
                </c:pt>
                <c:pt idx="924">
                  <c:v>92.499999999999</c:v>
                </c:pt>
                <c:pt idx="925">
                  <c:v>92.599999999999</c:v>
                </c:pt>
                <c:pt idx="926">
                  <c:v>92.699999999999</c:v>
                </c:pt>
                <c:pt idx="927">
                  <c:v>92.799999999999</c:v>
                </c:pt>
                <c:pt idx="928">
                  <c:v>92.899999999999</c:v>
                </c:pt>
                <c:pt idx="929">
                  <c:v>92.999999999999</c:v>
                </c:pt>
                <c:pt idx="930">
                  <c:v>93.099999999999</c:v>
                </c:pt>
                <c:pt idx="931">
                  <c:v>93.199999999999</c:v>
                </c:pt>
                <c:pt idx="932">
                  <c:v>93.299999999999</c:v>
                </c:pt>
                <c:pt idx="933">
                  <c:v>93.399999999999</c:v>
                </c:pt>
                <c:pt idx="934">
                  <c:v>93.499999999999</c:v>
                </c:pt>
                <c:pt idx="935">
                  <c:v>93.599999999999</c:v>
                </c:pt>
                <c:pt idx="936">
                  <c:v>93.699999999999</c:v>
                </c:pt>
                <c:pt idx="937">
                  <c:v>93.799999999999</c:v>
                </c:pt>
                <c:pt idx="938">
                  <c:v>93.8999999999989</c:v>
                </c:pt>
                <c:pt idx="939">
                  <c:v>93.9999999999989</c:v>
                </c:pt>
                <c:pt idx="940">
                  <c:v>94.0999999999989</c:v>
                </c:pt>
                <c:pt idx="941">
                  <c:v>94.1999999999989</c:v>
                </c:pt>
                <c:pt idx="942">
                  <c:v>94.2999999999989</c:v>
                </c:pt>
                <c:pt idx="943">
                  <c:v>94.3999999999989</c:v>
                </c:pt>
                <c:pt idx="944">
                  <c:v>94.4999999999989</c:v>
                </c:pt>
                <c:pt idx="945">
                  <c:v>94.5999999999989</c:v>
                </c:pt>
                <c:pt idx="946">
                  <c:v>94.6999999999989</c:v>
                </c:pt>
                <c:pt idx="947">
                  <c:v>94.7999999999989</c:v>
                </c:pt>
                <c:pt idx="948">
                  <c:v>94.8999999999989</c:v>
                </c:pt>
                <c:pt idx="949">
                  <c:v>94.9999999999989</c:v>
                </c:pt>
                <c:pt idx="950">
                  <c:v>95.0999999999989</c:v>
                </c:pt>
                <c:pt idx="951">
                  <c:v>95.1999999999989</c:v>
                </c:pt>
                <c:pt idx="952">
                  <c:v>95.2999999999989</c:v>
                </c:pt>
                <c:pt idx="953">
                  <c:v>95.3999999999989</c:v>
                </c:pt>
                <c:pt idx="954">
                  <c:v>95.4999999999989</c:v>
                </c:pt>
                <c:pt idx="955">
                  <c:v>95.5999999999988</c:v>
                </c:pt>
                <c:pt idx="956">
                  <c:v>95.6999999999988</c:v>
                </c:pt>
                <c:pt idx="957">
                  <c:v>95.7999999999988</c:v>
                </c:pt>
                <c:pt idx="958">
                  <c:v>95.8999999999988</c:v>
                </c:pt>
                <c:pt idx="959">
                  <c:v>95.9999999999988</c:v>
                </c:pt>
                <c:pt idx="960">
                  <c:v>96.0999999999988</c:v>
                </c:pt>
                <c:pt idx="961">
                  <c:v>96.1999999999988</c:v>
                </c:pt>
                <c:pt idx="962">
                  <c:v>96.2999999999988</c:v>
                </c:pt>
                <c:pt idx="963">
                  <c:v>96.3999999999988</c:v>
                </c:pt>
                <c:pt idx="964">
                  <c:v>96.4999999999988</c:v>
                </c:pt>
                <c:pt idx="965">
                  <c:v>96.5999999999988</c:v>
                </c:pt>
                <c:pt idx="966">
                  <c:v>96.6999999999988</c:v>
                </c:pt>
                <c:pt idx="967">
                  <c:v>96.7999999999988</c:v>
                </c:pt>
                <c:pt idx="968">
                  <c:v>96.8999999999988</c:v>
                </c:pt>
                <c:pt idx="969">
                  <c:v>96.9999999999988</c:v>
                </c:pt>
                <c:pt idx="970">
                  <c:v>97.0999999999988</c:v>
                </c:pt>
                <c:pt idx="971">
                  <c:v>97.1999999999988</c:v>
                </c:pt>
                <c:pt idx="972">
                  <c:v>97.2999999999988</c:v>
                </c:pt>
                <c:pt idx="973">
                  <c:v>97.3999999999987</c:v>
                </c:pt>
                <c:pt idx="974">
                  <c:v>97.4999999999987</c:v>
                </c:pt>
                <c:pt idx="975">
                  <c:v>97.5999999999987</c:v>
                </c:pt>
                <c:pt idx="976">
                  <c:v>97.6999999999987</c:v>
                </c:pt>
                <c:pt idx="977">
                  <c:v>97.7999999999987</c:v>
                </c:pt>
                <c:pt idx="978">
                  <c:v>97.8999999999987</c:v>
                </c:pt>
                <c:pt idx="979">
                  <c:v>97.9999999999987</c:v>
                </c:pt>
                <c:pt idx="980">
                  <c:v>98.0999999999987</c:v>
                </c:pt>
                <c:pt idx="981">
                  <c:v>98.1999999999987</c:v>
                </c:pt>
                <c:pt idx="982">
                  <c:v>98.2999999999987</c:v>
                </c:pt>
                <c:pt idx="983">
                  <c:v>98.3999999999987</c:v>
                </c:pt>
                <c:pt idx="984">
                  <c:v>98.4999999999987</c:v>
                </c:pt>
                <c:pt idx="985">
                  <c:v>98.5999999999987</c:v>
                </c:pt>
                <c:pt idx="986">
                  <c:v>98.6999999999987</c:v>
                </c:pt>
                <c:pt idx="987">
                  <c:v>98.7999999999987</c:v>
                </c:pt>
                <c:pt idx="988">
                  <c:v>98.8999999999987</c:v>
                </c:pt>
                <c:pt idx="989">
                  <c:v>98.9999999999987</c:v>
                </c:pt>
                <c:pt idx="990">
                  <c:v>99.0999999999986</c:v>
                </c:pt>
                <c:pt idx="991">
                  <c:v>99.1999999999986</c:v>
                </c:pt>
                <c:pt idx="992">
                  <c:v>99.2999999999986</c:v>
                </c:pt>
                <c:pt idx="993">
                  <c:v>99.3999999999986</c:v>
                </c:pt>
                <c:pt idx="994">
                  <c:v>99.4999999999986</c:v>
                </c:pt>
                <c:pt idx="995">
                  <c:v>99.5999999999986</c:v>
                </c:pt>
                <c:pt idx="996">
                  <c:v>99.6999999999986</c:v>
                </c:pt>
                <c:pt idx="997">
                  <c:v>99.7999999999986</c:v>
                </c:pt>
                <c:pt idx="998">
                  <c:v>99.8999999999986</c:v>
                </c:pt>
                <c:pt idx="999">
                  <c:v>99.9999999999986</c:v>
                </c:pt>
              </c:numCache>
            </c:numRef>
          </c:xVal>
          <c:yVal>
            <c:numRef>
              <c:f>Sheet1!$D$12:$D$1011</c:f>
              <c:numCache>
                <c:formatCode>General</c:formatCode>
                <c:ptCount val="1000"/>
                <c:pt idx="0">
                  <c:v>0.00805932091217543</c:v>
                </c:pt>
                <c:pt idx="1">
                  <c:v>-0.0167155189372048</c:v>
                </c:pt>
                <c:pt idx="2">
                  <c:v>0.0124208321427085</c:v>
                </c:pt>
                <c:pt idx="3">
                  <c:v>0.00707247132261242</c:v>
                </c:pt>
                <c:pt idx="4">
                  <c:v>-0.00303951261814736</c:v>
                </c:pt>
                <c:pt idx="5">
                  <c:v>0.00794918528754438</c:v>
                </c:pt>
                <c:pt idx="6">
                  <c:v>-0.00377691548191311</c:v>
                </c:pt>
                <c:pt idx="7">
                  <c:v>-0.0103358399323176</c:v>
                </c:pt>
                <c:pt idx="8">
                  <c:v>-0.0102484667660573</c:v>
                </c:pt>
                <c:pt idx="9">
                  <c:v>-0.0151419311019479</c:v>
                </c:pt>
                <c:pt idx="10">
                  <c:v>0.00913894560644257</c:v>
                </c:pt>
                <c:pt idx="11">
                  <c:v>-0.0236776667721026</c:v>
                </c:pt>
                <c:pt idx="12">
                  <c:v>0.00814427399548672</c:v>
                </c:pt>
                <c:pt idx="13">
                  <c:v>-0.0158415336838499</c:v>
                </c:pt>
                <c:pt idx="14">
                  <c:v>0.0108978798857905</c:v>
                </c:pt>
                <c:pt idx="15">
                  <c:v>-0.00113618406451966</c:v>
                </c:pt>
                <c:pt idx="16">
                  <c:v>-0.00316031922619388</c:v>
                </c:pt>
                <c:pt idx="17">
                  <c:v>-0.00122165716332017</c:v>
                </c:pt>
                <c:pt idx="18">
                  <c:v>0.00495144926595864</c:v>
                </c:pt>
                <c:pt idx="19">
                  <c:v>-0.00322898738588889</c:v>
                </c:pt>
                <c:pt idx="20">
                  <c:v>0.0113146631765019</c:v>
                </c:pt>
                <c:pt idx="21">
                  <c:v>0.0169506309230904</c:v>
                </c:pt>
                <c:pt idx="22">
                  <c:v>0.00392551496995062</c:v>
                </c:pt>
                <c:pt idx="23">
                  <c:v>0.0137654986094168</c:v>
                </c:pt>
                <c:pt idx="24">
                  <c:v>0.00346334576057325</c:v>
                </c:pt>
                <c:pt idx="25">
                  <c:v>0.00801310254256059</c:v>
                </c:pt>
                <c:pt idx="26">
                  <c:v>0.00648254939593847</c:v>
                </c:pt>
                <c:pt idx="27">
                  <c:v>0.0290080353120916</c:v>
                </c:pt>
                <c:pt idx="28">
                  <c:v>0.013896056732164</c:v>
                </c:pt>
                <c:pt idx="29">
                  <c:v>-0.00882077718933241</c:v>
                </c:pt>
                <c:pt idx="30">
                  <c:v>-0.013541467051238</c:v>
                </c:pt>
                <c:pt idx="31">
                  <c:v>0.00852057667473122</c:v>
                </c:pt>
                <c:pt idx="32">
                  <c:v>-0.00366771666516054</c:v>
                </c:pt>
                <c:pt idx="33">
                  <c:v>0.0133120936285605</c:v>
                </c:pt>
                <c:pt idx="34">
                  <c:v>-0.000918420969934095</c:v>
                </c:pt>
                <c:pt idx="35">
                  <c:v>-0.0058957396893782</c:v>
                </c:pt>
                <c:pt idx="36">
                  <c:v>-0.000428852414139143</c:v>
                </c:pt>
                <c:pt idx="37">
                  <c:v>0.0056895897857422</c:v>
                </c:pt>
                <c:pt idx="38">
                  <c:v>0.00775197433798401</c:v>
                </c:pt>
                <c:pt idx="39">
                  <c:v>0.00347801746998303</c:v>
                </c:pt>
                <c:pt idx="40">
                  <c:v>-0.00785462123032478</c:v>
                </c:pt>
                <c:pt idx="41">
                  <c:v>0.0124352631726086</c:v>
                </c:pt>
                <c:pt idx="42">
                  <c:v>0.00236551676295544</c:v>
                </c:pt>
                <c:pt idx="43">
                  <c:v>0.0106567533789079</c:v>
                </c:pt>
                <c:pt idx="44">
                  <c:v>-0.00338443995464744</c:v>
                </c:pt>
                <c:pt idx="45">
                  <c:v>0.00647424520875573</c:v>
                </c:pt>
                <c:pt idx="46">
                  <c:v>0.00240650487563569</c:v>
                </c:pt>
                <c:pt idx="47">
                  <c:v>-0.00898366737291143</c:v>
                </c:pt>
                <c:pt idx="48">
                  <c:v>-0.010856108651184</c:v>
                </c:pt>
                <c:pt idx="49">
                  <c:v>-0.0144148047030498</c:v>
                </c:pt>
                <c:pt idx="50">
                  <c:v>-0.0117434192285757</c:v>
                </c:pt>
                <c:pt idx="51">
                  <c:v>0.00330794408575633</c:v>
                </c:pt>
                <c:pt idx="52">
                  <c:v>0.00311554235145562</c:v>
                </c:pt>
                <c:pt idx="53">
                  <c:v>0.00594582659976062</c:v>
                </c:pt>
                <c:pt idx="54">
                  <c:v>0.00368424196442744</c:v>
                </c:pt>
                <c:pt idx="55">
                  <c:v>-0.000805273587946953</c:v>
                </c:pt>
                <c:pt idx="56">
                  <c:v>-0.00521874940584497</c:v>
                </c:pt>
                <c:pt idx="57">
                  <c:v>-0.0180990069277597</c:v>
                </c:pt>
                <c:pt idx="58">
                  <c:v>-0.00578133296798683</c:v>
                </c:pt>
                <c:pt idx="59">
                  <c:v>0.00646200900081917</c:v>
                </c:pt>
                <c:pt idx="60">
                  <c:v>0.00120776179965295</c:v>
                </c:pt>
                <c:pt idx="61">
                  <c:v>-0.0033134647437627</c:v>
                </c:pt>
                <c:pt idx="62">
                  <c:v>-0.00553170492405355</c:v>
                </c:pt>
                <c:pt idx="63">
                  <c:v>0.00692786962153274</c:v>
                </c:pt>
                <c:pt idx="64">
                  <c:v>-0.011357437638364</c:v>
                </c:pt>
                <c:pt idx="65">
                  <c:v>0.00270175999936587</c:v>
                </c:pt>
                <c:pt idx="66">
                  <c:v>0.00166588274618689</c:v>
                </c:pt>
                <c:pt idx="67">
                  <c:v>0.00215270605304064</c:v>
                </c:pt>
                <c:pt idx="68">
                  <c:v>0.00511678735692404</c:v>
                </c:pt>
                <c:pt idx="69">
                  <c:v>0.00350745966474689</c:v>
                </c:pt>
                <c:pt idx="70">
                  <c:v>-0.0104754699537006</c:v>
                </c:pt>
                <c:pt idx="71">
                  <c:v>0.00170355310059703</c:v>
                </c:pt>
                <c:pt idx="72">
                  <c:v>-0.00535747709048747</c:v>
                </c:pt>
                <c:pt idx="73">
                  <c:v>0.0112995154609896</c:v>
                </c:pt>
                <c:pt idx="74">
                  <c:v>0.00559553765137382</c:v>
                </c:pt>
                <c:pt idx="75">
                  <c:v>0.00866969808344058</c:v>
                </c:pt>
                <c:pt idx="76">
                  <c:v>0.0110573905986084</c:v>
                </c:pt>
                <c:pt idx="77">
                  <c:v>0.00618045786357339</c:v>
                </c:pt>
                <c:pt idx="78">
                  <c:v>-0.0141146469578628</c:v>
                </c:pt>
                <c:pt idx="79">
                  <c:v>0.00448237165063658</c:v>
                </c:pt>
                <c:pt idx="80">
                  <c:v>0.00615124093640425</c:v>
                </c:pt>
                <c:pt idx="81">
                  <c:v>-0.00994543519384918</c:v>
                </c:pt>
                <c:pt idx="82">
                  <c:v>0.0054677567468623</c:v>
                </c:pt>
                <c:pt idx="83">
                  <c:v>-0.00521947874361333</c:v>
                </c:pt>
                <c:pt idx="84">
                  <c:v>-0.0123239020241837</c:v>
                </c:pt>
                <c:pt idx="85">
                  <c:v>-0.0122083993464294</c:v>
                </c:pt>
                <c:pt idx="86">
                  <c:v>-0.0084790661935517</c:v>
                </c:pt>
                <c:pt idx="87">
                  <c:v>-0.0133198456053323</c:v>
                </c:pt>
                <c:pt idx="88">
                  <c:v>0.00273861871370784</c:v>
                </c:pt>
                <c:pt idx="89">
                  <c:v>-0.0158748625165386</c:v>
                </c:pt>
                <c:pt idx="90">
                  <c:v>0.00810977582163242</c:v>
                </c:pt>
                <c:pt idx="91">
                  <c:v>-0.00802088644360674</c:v>
                </c:pt>
                <c:pt idx="92">
                  <c:v>0.00601683465632834</c:v>
                </c:pt>
                <c:pt idx="93">
                  <c:v>-0.000446843278058298</c:v>
                </c:pt>
                <c:pt idx="94">
                  <c:v>0.0111829010325193</c:v>
                </c:pt>
                <c:pt idx="95">
                  <c:v>-0.0132589735227122</c:v>
                </c:pt>
                <c:pt idx="96">
                  <c:v>-0.00376505107634504</c:v>
                </c:pt>
                <c:pt idx="97">
                  <c:v>-0.00275543715142891</c:v>
                </c:pt>
                <c:pt idx="98">
                  <c:v>-0.00122830164075924</c:v>
                </c:pt>
                <c:pt idx="99">
                  <c:v>0.0149654813267108</c:v>
                </c:pt>
                <c:pt idx="100">
                  <c:v>-0.0061711576639238</c:v>
                </c:pt>
                <c:pt idx="101">
                  <c:v>0.00849063838438903</c:v>
                </c:pt>
                <c:pt idx="102">
                  <c:v>0.00531418026754855</c:v>
                </c:pt>
                <c:pt idx="103">
                  <c:v>-0.00857613766112744</c:v>
                </c:pt>
                <c:pt idx="104">
                  <c:v>0.00365532846421697</c:v>
                </c:pt>
                <c:pt idx="105">
                  <c:v>-0.00681573320162334</c:v>
                </c:pt>
                <c:pt idx="106">
                  <c:v>-0.00187982919944196</c:v>
                </c:pt>
                <c:pt idx="107">
                  <c:v>-0.0122724252641317</c:v>
                </c:pt>
                <c:pt idx="108">
                  <c:v>0.000916143414784237</c:v>
                </c:pt>
                <c:pt idx="109">
                  <c:v>-0.00589396922765061</c:v>
                </c:pt>
                <c:pt idx="110">
                  <c:v>0.00161111501301259</c:v>
                </c:pt>
                <c:pt idx="111">
                  <c:v>-0.00952933086559823</c:v>
                </c:pt>
                <c:pt idx="112">
                  <c:v>-0.00248682494425588</c:v>
                </c:pt>
                <c:pt idx="113">
                  <c:v>0.0171850684271683</c:v>
                </c:pt>
                <c:pt idx="114">
                  <c:v>0.00531791101515691</c:v>
                </c:pt>
                <c:pt idx="115">
                  <c:v>0.00350839392640882</c:v>
                </c:pt>
                <c:pt idx="116">
                  <c:v>0.00204054592359248</c:v>
                </c:pt>
                <c:pt idx="117">
                  <c:v>-0.0034147787353198</c:v>
                </c:pt>
                <c:pt idx="118">
                  <c:v>0.00166822186345297</c:v>
                </c:pt>
                <c:pt idx="119">
                  <c:v>-0.017960233007998</c:v>
                </c:pt>
                <c:pt idx="120">
                  <c:v>0.00865187600114464</c:v>
                </c:pt>
                <c:pt idx="121">
                  <c:v>-0.0127214373909698</c:v>
                </c:pt>
                <c:pt idx="122">
                  <c:v>0.000520635039354984</c:v>
                </c:pt>
                <c:pt idx="123">
                  <c:v>0.00410050024444117</c:v>
                </c:pt>
                <c:pt idx="124">
                  <c:v>0.00531318231473031</c:v>
                </c:pt>
                <c:pt idx="125">
                  <c:v>0.00754853625096829</c:v>
                </c:pt>
                <c:pt idx="126">
                  <c:v>-0.0145771095921509</c:v>
                </c:pt>
                <c:pt idx="127">
                  <c:v>-0.0153100247603015</c:v>
                </c:pt>
                <c:pt idx="128">
                  <c:v>-0.00575102253270247</c:v>
                </c:pt>
                <c:pt idx="129">
                  <c:v>0.000334071238102961</c:v>
                </c:pt>
                <c:pt idx="130">
                  <c:v>-0.00336319004109149</c:v>
                </c:pt>
                <c:pt idx="131">
                  <c:v>0.00177154188697251</c:v>
                </c:pt>
                <c:pt idx="132">
                  <c:v>-0.0012074156495473</c:v>
                </c:pt>
                <c:pt idx="133">
                  <c:v>-0.000999103231564983</c:v>
                </c:pt>
                <c:pt idx="134">
                  <c:v>0.00512712408201958</c:v>
                </c:pt>
                <c:pt idx="135">
                  <c:v>0.00738057321245625</c:v>
                </c:pt>
                <c:pt idx="136">
                  <c:v>0.00014592620873199</c:v>
                </c:pt>
                <c:pt idx="137">
                  <c:v>-0.00600245930893393</c:v>
                </c:pt>
                <c:pt idx="138">
                  <c:v>0.021322908298875</c:v>
                </c:pt>
                <c:pt idx="139">
                  <c:v>-0.0216354121232365</c:v>
                </c:pt>
                <c:pt idx="140">
                  <c:v>0.00332560174914854</c:v>
                </c:pt>
                <c:pt idx="141">
                  <c:v>0.00330613249440054</c:v>
                </c:pt>
                <c:pt idx="142">
                  <c:v>-0.00524638779809631</c:v>
                </c:pt>
                <c:pt idx="143">
                  <c:v>0.0144952192441091</c:v>
                </c:pt>
                <c:pt idx="144">
                  <c:v>-0.00248317605170687</c:v>
                </c:pt>
                <c:pt idx="145">
                  <c:v>0.00571680246890611</c:v>
                </c:pt>
                <c:pt idx="146">
                  <c:v>-0.0037287079550475</c:v>
                </c:pt>
                <c:pt idx="147">
                  <c:v>0.0121846798522569</c:v>
                </c:pt>
                <c:pt idx="148">
                  <c:v>-0.00558829495532526</c:v>
                </c:pt>
                <c:pt idx="149">
                  <c:v>0.00642835590438604</c:v>
                </c:pt>
                <c:pt idx="150">
                  <c:v>0.0283680277110187</c:v>
                </c:pt>
                <c:pt idx="151">
                  <c:v>0.0013159389535332</c:v>
                </c:pt>
                <c:pt idx="152">
                  <c:v>-0.0105042612673015</c:v>
                </c:pt>
                <c:pt idx="153">
                  <c:v>-0.00197968546931742</c:v>
                </c:pt>
                <c:pt idx="154">
                  <c:v>0.00582656567962951</c:v>
                </c:pt>
                <c:pt idx="155">
                  <c:v>-0.00427468754999407</c:v>
                </c:pt>
                <c:pt idx="156">
                  <c:v>0.00601798063696579</c:v>
                </c:pt>
                <c:pt idx="157">
                  <c:v>-4.64282950626645E-005</c:v>
                </c:pt>
                <c:pt idx="158">
                  <c:v>-0.0102526811291941</c:v>
                </c:pt>
                <c:pt idx="159">
                  <c:v>0.0138596361593477</c:v>
                </c:pt>
                <c:pt idx="160">
                  <c:v>-0.00969880633925698</c:v>
                </c:pt>
                <c:pt idx="161">
                  <c:v>-0.00765070236465043</c:v>
                </c:pt>
                <c:pt idx="162">
                  <c:v>0.00170613322685422</c:v>
                </c:pt>
                <c:pt idx="163">
                  <c:v>0.00667918594392061</c:v>
                </c:pt>
                <c:pt idx="164">
                  <c:v>-0.00010858643242928</c:v>
                </c:pt>
                <c:pt idx="165">
                  <c:v>0.0108709446709571</c:v>
                </c:pt>
                <c:pt idx="166">
                  <c:v>-0.0031103075694836</c:v>
                </c:pt>
                <c:pt idx="167">
                  <c:v>0.00101080093354429</c:v>
                </c:pt>
                <c:pt idx="168">
                  <c:v>-0.0110029767454753</c:v>
                </c:pt>
                <c:pt idx="169">
                  <c:v>-0.00841614037483926</c:v>
                </c:pt>
                <c:pt idx="170">
                  <c:v>0.00348582448495815</c:v>
                </c:pt>
                <c:pt idx="171">
                  <c:v>0.00749336904107529</c:v>
                </c:pt>
                <c:pt idx="172">
                  <c:v>-0.00261411794577228</c:v>
                </c:pt>
                <c:pt idx="173">
                  <c:v>-0.0178748081097336</c:v>
                </c:pt>
                <c:pt idx="174">
                  <c:v>0.000924095560525149</c:v>
                </c:pt>
                <c:pt idx="175">
                  <c:v>-0.00873170069974495</c:v>
                </c:pt>
                <c:pt idx="176">
                  <c:v>0.0207890689509729</c:v>
                </c:pt>
                <c:pt idx="177">
                  <c:v>0.00488006967807236</c:v>
                </c:pt>
                <c:pt idx="178">
                  <c:v>0.0136521027223179</c:v>
                </c:pt>
                <c:pt idx="179">
                  <c:v>-0.00510509443821372</c:v>
                </c:pt>
                <c:pt idx="180">
                  <c:v>-0.000481833196972216</c:v>
                </c:pt>
                <c:pt idx="181">
                  <c:v>-0.000464862510673398</c:v>
                </c:pt>
                <c:pt idx="182">
                  <c:v>0.006516136124238</c:v>
                </c:pt>
                <c:pt idx="183">
                  <c:v>0.0122513671191836</c:v>
                </c:pt>
                <c:pt idx="184">
                  <c:v>0.0116797569870123</c:v>
                </c:pt>
                <c:pt idx="185">
                  <c:v>-0.00625496237257979</c:v>
                </c:pt>
                <c:pt idx="186">
                  <c:v>0.00355362798636829</c:v>
                </c:pt>
                <c:pt idx="187">
                  <c:v>-0.000314342174355982</c:v>
                </c:pt>
                <c:pt idx="188">
                  <c:v>-0.0166314072115219</c:v>
                </c:pt>
                <c:pt idx="189">
                  <c:v>0.0129377277731318</c:v>
                </c:pt>
                <c:pt idx="190">
                  <c:v>-0.00361793580754883</c:v>
                </c:pt>
                <c:pt idx="191">
                  <c:v>0.0131144731255229</c:v>
                </c:pt>
                <c:pt idx="192">
                  <c:v>-0.00663214838633811</c:v>
                </c:pt>
                <c:pt idx="193">
                  <c:v>0.00731682300280956</c:v>
                </c:pt>
                <c:pt idx="194">
                  <c:v>-0.00526174224125905</c:v>
                </c:pt>
                <c:pt idx="195">
                  <c:v>0.00569663852998161</c:v>
                </c:pt>
                <c:pt idx="196">
                  <c:v>0.00384618402555729</c:v>
                </c:pt>
                <c:pt idx="197">
                  <c:v>-0.00655847145410648</c:v>
                </c:pt>
                <c:pt idx="198">
                  <c:v>0.0293459001184795</c:v>
                </c:pt>
                <c:pt idx="199">
                  <c:v>0.00696819088683848</c:v>
                </c:pt>
                <c:pt idx="200">
                  <c:v>0.00778906493365086</c:v>
                </c:pt>
                <c:pt idx="201">
                  <c:v>-0.00597020286601709</c:v>
                </c:pt>
                <c:pt idx="202">
                  <c:v>0.00341975218239318</c:v>
                </c:pt>
                <c:pt idx="203">
                  <c:v>0.00341496562027882</c:v>
                </c:pt>
                <c:pt idx="204">
                  <c:v>-0.0136351786068722</c:v>
                </c:pt>
                <c:pt idx="205">
                  <c:v>0.00674465179021127</c:v>
                </c:pt>
                <c:pt idx="206">
                  <c:v>0.000619200600994157</c:v>
                </c:pt>
                <c:pt idx="207">
                  <c:v>-0.00789344338086827</c:v>
                </c:pt>
                <c:pt idx="208">
                  <c:v>-0.00280540798708081</c:v>
                </c:pt>
                <c:pt idx="209">
                  <c:v>-0.0117429488166546</c:v>
                </c:pt>
                <c:pt idx="210">
                  <c:v>0.0033295874422721</c:v>
                </c:pt>
                <c:pt idx="211">
                  <c:v>-0.010972925906422</c:v>
                </c:pt>
                <c:pt idx="212">
                  <c:v>-0.0023067754198061</c:v>
                </c:pt>
                <c:pt idx="213">
                  <c:v>0.00999617390879355</c:v>
                </c:pt>
                <c:pt idx="214">
                  <c:v>-0.0163423759223508</c:v>
                </c:pt>
                <c:pt idx="215">
                  <c:v>-0.00528955659600295</c:v>
                </c:pt>
                <c:pt idx="216">
                  <c:v>-0.00668134484072088</c:v>
                </c:pt>
                <c:pt idx="217">
                  <c:v>0.0119791344969496</c:v>
                </c:pt>
                <c:pt idx="218">
                  <c:v>0.000689141086170028</c:v>
                </c:pt>
                <c:pt idx="219">
                  <c:v>-0.00337305395199933</c:v>
                </c:pt>
                <c:pt idx="220">
                  <c:v>0.0139035939470635</c:v>
                </c:pt>
                <c:pt idx="221">
                  <c:v>-0.0071672350945294</c:v>
                </c:pt>
                <c:pt idx="222">
                  <c:v>0.0156207214844518</c:v>
                </c:pt>
                <c:pt idx="223">
                  <c:v>-0.00591892207288206</c:v>
                </c:pt>
                <c:pt idx="224">
                  <c:v>0.00824744026656782</c:v>
                </c:pt>
                <c:pt idx="225">
                  <c:v>-0.00252216922198286</c:v>
                </c:pt>
                <c:pt idx="226">
                  <c:v>0.00889964905143313</c:v>
                </c:pt>
                <c:pt idx="227">
                  <c:v>0.0059245231989368</c:v>
                </c:pt>
                <c:pt idx="228">
                  <c:v>-0.0097749008722584</c:v>
                </c:pt>
                <c:pt idx="229">
                  <c:v>0.0124581627054166</c:v>
                </c:pt>
                <c:pt idx="230">
                  <c:v>0.0086779989391333</c:v>
                </c:pt>
                <c:pt idx="231">
                  <c:v>0.00440234835759148</c:v>
                </c:pt>
                <c:pt idx="232">
                  <c:v>0.00509975084537206</c:v>
                </c:pt>
                <c:pt idx="233">
                  <c:v>0.00674193610252543</c:v>
                </c:pt>
                <c:pt idx="234">
                  <c:v>-0.00751890607374659</c:v>
                </c:pt>
                <c:pt idx="235">
                  <c:v>0.0102211327648871</c:v>
                </c:pt>
                <c:pt idx="236">
                  <c:v>0.0163222014426355</c:v>
                </c:pt>
                <c:pt idx="237">
                  <c:v>-0.0208096531069589</c:v>
                </c:pt>
                <c:pt idx="238">
                  <c:v>0.000339372203623526</c:v>
                </c:pt>
                <c:pt idx="239">
                  <c:v>-0.00682647997465846</c:v>
                </c:pt>
                <c:pt idx="240">
                  <c:v>0.011600076077981</c:v>
                </c:pt>
                <c:pt idx="241">
                  <c:v>-0.0062811761252982</c:v>
                </c:pt>
                <c:pt idx="242">
                  <c:v>0.00687622151693067</c:v>
                </c:pt>
                <c:pt idx="243">
                  <c:v>0.00339026910839632</c:v>
                </c:pt>
                <c:pt idx="244">
                  <c:v>-0.00461745796765</c:v>
                </c:pt>
                <c:pt idx="245">
                  <c:v>-0.0148172295983636</c:v>
                </c:pt>
                <c:pt idx="246">
                  <c:v>-0.00942334260055801</c:v>
                </c:pt>
                <c:pt idx="247">
                  <c:v>-0.0190504471707944</c:v>
                </c:pt>
                <c:pt idx="248">
                  <c:v>0.000427700927091835</c:v>
                </c:pt>
                <c:pt idx="249">
                  <c:v>0.000693403372205528</c:v>
                </c:pt>
                <c:pt idx="250">
                  <c:v>0.0034732784175778</c:v>
                </c:pt>
                <c:pt idx="251">
                  <c:v>-0.00752204217182501</c:v>
                </c:pt>
                <c:pt idx="252">
                  <c:v>0.00215444618967943</c:v>
                </c:pt>
                <c:pt idx="253">
                  <c:v>0.00681052102474552</c:v>
                </c:pt>
                <c:pt idx="254">
                  <c:v>-0.0104093686884376</c:v>
                </c:pt>
                <c:pt idx="255">
                  <c:v>-0.00575237990055452</c:v>
                </c:pt>
                <c:pt idx="256">
                  <c:v>-0.0173933249589004</c:v>
                </c:pt>
                <c:pt idx="257">
                  <c:v>-0.00331936213667817</c:v>
                </c:pt>
                <c:pt idx="258">
                  <c:v>-0.00360174688121662</c:v>
                </c:pt>
                <c:pt idx="259">
                  <c:v>-0.0203462761862034</c:v>
                </c:pt>
                <c:pt idx="260">
                  <c:v>-0.00556489239254903</c:v>
                </c:pt>
                <c:pt idx="261">
                  <c:v>-0.0197084212495687</c:v>
                </c:pt>
                <c:pt idx="262">
                  <c:v>-0.0160141408380794</c:v>
                </c:pt>
                <c:pt idx="263">
                  <c:v>0.000739628824414932</c:v>
                </c:pt>
                <c:pt idx="264">
                  <c:v>-0.0115253793874361</c:v>
                </c:pt>
                <c:pt idx="265">
                  <c:v>0.011454031976671</c:v>
                </c:pt>
                <c:pt idx="266">
                  <c:v>0.00420741794045465</c:v>
                </c:pt>
                <c:pt idx="267">
                  <c:v>0.00418410976340186</c:v>
                </c:pt>
                <c:pt idx="268">
                  <c:v>-0.00726197787146173</c:v>
                </c:pt>
                <c:pt idx="269">
                  <c:v>-0.0132185060274972</c:v>
                </c:pt>
                <c:pt idx="270">
                  <c:v>0.00685109528504652</c:v>
                </c:pt>
                <c:pt idx="271">
                  <c:v>0.000970659011859265</c:v>
                </c:pt>
                <c:pt idx="272">
                  <c:v>0.0050586571651009</c:v>
                </c:pt>
                <c:pt idx="273">
                  <c:v>-0.00327347612811929</c:v>
                </c:pt>
                <c:pt idx="274">
                  <c:v>0.000881430765206477</c:v>
                </c:pt>
                <c:pt idx="275">
                  <c:v>-0.0170397530353194</c:v>
                </c:pt>
                <c:pt idx="276">
                  <c:v>-0.000731772705401699</c:v>
                </c:pt>
                <c:pt idx="277">
                  <c:v>-0.00213865583943134</c:v>
                </c:pt>
                <c:pt idx="278">
                  <c:v>-0.00362755924970562</c:v>
                </c:pt>
                <c:pt idx="279">
                  <c:v>-0.00440893039538812</c:v>
                </c:pt>
                <c:pt idx="280">
                  <c:v>0.0143035820998147</c:v>
                </c:pt>
                <c:pt idx="281">
                  <c:v>-0.0013787222611249</c:v>
                </c:pt>
                <c:pt idx="282">
                  <c:v>-0.00792925824864334</c:v>
                </c:pt>
                <c:pt idx="283">
                  <c:v>-0.00491535220327573</c:v>
                </c:pt>
                <c:pt idx="284">
                  <c:v>-0.00522558504088494</c:v>
                </c:pt>
                <c:pt idx="285">
                  <c:v>0.00518809435192756</c:v>
                </c:pt>
                <c:pt idx="286">
                  <c:v>-0.00728947436337462</c:v>
                </c:pt>
                <c:pt idx="287">
                  <c:v>-0.00946455991589121</c:v>
                </c:pt>
                <c:pt idx="288">
                  <c:v>-0.00703614876094203</c:v>
                </c:pt>
                <c:pt idx="289">
                  <c:v>0.014495988229014</c:v>
                </c:pt>
                <c:pt idx="290">
                  <c:v>-0.0088645784554138</c:v>
                </c:pt>
                <c:pt idx="291">
                  <c:v>0.0107450272835778</c:v>
                </c:pt>
                <c:pt idx="292">
                  <c:v>-0.00600565474588648</c:v>
                </c:pt>
                <c:pt idx="293">
                  <c:v>0.0127204777037047</c:v>
                </c:pt>
                <c:pt idx="294">
                  <c:v>0.0234607054685564</c:v>
                </c:pt>
                <c:pt idx="295">
                  <c:v>0.00215041859120425</c:v>
                </c:pt>
                <c:pt idx="296">
                  <c:v>-0.00465641377145507</c:v>
                </c:pt>
                <c:pt idx="297">
                  <c:v>0.012672441821457</c:v>
                </c:pt>
                <c:pt idx="298">
                  <c:v>-0.00860617035337566</c:v>
                </c:pt>
                <c:pt idx="299">
                  <c:v>-0.00439206259743007</c:v>
                </c:pt>
                <c:pt idx="300">
                  <c:v>-0.0087096859602253</c:v>
                </c:pt>
                <c:pt idx="301">
                  <c:v>-0.00761552972063839</c:v>
                </c:pt>
                <c:pt idx="302">
                  <c:v>-0.000146257926976376</c:v>
                </c:pt>
                <c:pt idx="303">
                  <c:v>-0.00416012702520784</c:v>
                </c:pt>
                <c:pt idx="304">
                  <c:v>-0.0134586210633905</c:v>
                </c:pt>
                <c:pt idx="305">
                  <c:v>0.00496858551459016</c:v>
                </c:pt>
                <c:pt idx="306">
                  <c:v>-0.00761065474504815</c:v>
                </c:pt>
                <c:pt idx="307">
                  <c:v>0.0030737097896832</c:v>
                </c:pt>
                <c:pt idx="308">
                  <c:v>-0.012541992110039</c:v>
                </c:pt>
                <c:pt idx="309">
                  <c:v>-0.0112824169791169</c:v>
                </c:pt>
                <c:pt idx="310">
                  <c:v>0.0106805884215886</c:v>
                </c:pt>
                <c:pt idx="311">
                  <c:v>-0.00120124238024744</c:v>
                </c:pt>
                <c:pt idx="312">
                  <c:v>0.00588583743067838</c:v>
                </c:pt>
                <c:pt idx="313">
                  <c:v>0.0121132634873646</c:v>
                </c:pt>
                <c:pt idx="314">
                  <c:v>0.00029382213581452</c:v>
                </c:pt>
                <c:pt idx="315">
                  <c:v>0.0114851933168705</c:v>
                </c:pt>
                <c:pt idx="316">
                  <c:v>-0.00484985179952518</c:v>
                </c:pt>
                <c:pt idx="317">
                  <c:v>-0.00454624546095488</c:v>
                </c:pt>
                <c:pt idx="318">
                  <c:v>-0.00143220666432887</c:v>
                </c:pt>
                <c:pt idx="319">
                  <c:v>-0.00859109894160422</c:v>
                </c:pt>
                <c:pt idx="320">
                  <c:v>0.00371281493777886</c:v>
                </c:pt>
                <c:pt idx="321">
                  <c:v>-0.00468328274916349</c:v>
                </c:pt>
                <c:pt idx="322">
                  <c:v>0.00121213846594862</c:v>
                </c:pt>
                <c:pt idx="323">
                  <c:v>-0.000338523086019576</c:v>
                </c:pt>
                <c:pt idx="324">
                  <c:v>-0.0033306455399621</c:v>
                </c:pt>
                <c:pt idx="325">
                  <c:v>0.00723901668938711</c:v>
                </c:pt>
                <c:pt idx="326">
                  <c:v>0.0110242455196186</c:v>
                </c:pt>
                <c:pt idx="327">
                  <c:v>-0.0135899340424057</c:v>
                </c:pt>
                <c:pt idx="328">
                  <c:v>0.000841306910208075</c:v>
                </c:pt>
                <c:pt idx="329">
                  <c:v>-0.014730620139023</c:v>
                </c:pt>
                <c:pt idx="330">
                  <c:v>-0.0146729889379242</c:v>
                </c:pt>
                <c:pt idx="331">
                  <c:v>-0.0127658452768504</c:v>
                </c:pt>
                <c:pt idx="332">
                  <c:v>-0.0145550973443816</c:v>
                </c:pt>
                <c:pt idx="333">
                  <c:v>0.00409413716345246</c:v>
                </c:pt>
                <c:pt idx="334">
                  <c:v>0.0219573909275156</c:v>
                </c:pt>
                <c:pt idx="335">
                  <c:v>0.012675844197352</c:v>
                </c:pt>
                <c:pt idx="336">
                  <c:v>-0.00484757985279171</c:v>
                </c:pt>
                <c:pt idx="337">
                  <c:v>-0.000729504642381344</c:v>
                </c:pt>
                <c:pt idx="338">
                  <c:v>-0.0148534670251407</c:v>
                </c:pt>
                <c:pt idx="339">
                  <c:v>0.00285280036215911</c:v>
                </c:pt>
                <c:pt idx="340">
                  <c:v>-0.000644934972045809</c:v>
                </c:pt>
                <c:pt idx="341">
                  <c:v>-0.000952554060860277</c:v>
                </c:pt>
                <c:pt idx="342">
                  <c:v>0.0140231221667451</c:v>
                </c:pt>
                <c:pt idx="343">
                  <c:v>0.00374620340432019</c:v>
                </c:pt>
                <c:pt idx="344">
                  <c:v>-0.0098721698522194</c:v>
                </c:pt>
                <c:pt idx="345">
                  <c:v>-0.012620077008711</c:v>
                </c:pt>
                <c:pt idx="346">
                  <c:v>0.00769683885137034</c:v>
                </c:pt>
                <c:pt idx="347">
                  <c:v>-0.00973063581514642</c:v>
                </c:pt>
                <c:pt idx="348">
                  <c:v>0.0114985236715607</c:v>
                </c:pt>
                <c:pt idx="349">
                  <c:v>0.0118499482718607</c:v>
                </c:pt>
                <c:pt idx="350">
                  <c:v>-0.0189455692609435</c:v>
                </c:pt>
                <c:pt idx="351">
                  <c:v>0.00258814777693638</c:v>
                </c:pt>
                <c:pt idx="352">
                  <c:v>7.11226652490204E-005</c:v>
                </c:pt>
                <c:pt idx="353">
                  <c:v>0.00841796720926047</c:v>
                </c:pt>
                <c:pt idx="354">
                  <c:v>0.00498742146389173</c:v>
                </c:pt>
                <c:pt idx="355">
                  <c:v>-0.010180264323059</c:v>
                </c:pt>
                <c:pt idx="356">
                  <c:v>0.00936034928777614</c:v>
                </c:pt>
                <c:pt idx="357">
                  <c:v>0.0115383471490932</c:v>
                </c:pt>
                <c:pt idx="358">
                  <c:v>0.0145876919461461</c:v>
                </c:pt>
                <c:pt idx="359">
                  <c:v>-0.00567153105033983</c:v>
                </c:pt>
                <c:pt idx="360">
                  <c:v>-0.0222882038392137</c:v>
                </c:pt>
                <c:pt idx="361">
                  <c:v>0.00365637950179722</c:v>
                </c:pt>
                <c:pt idx="362">
                  <c:v>0.00106221836016466</c:v>
                </c:pt>
                <c:pt idx="363">
                  <c:v>-0.00758646631824077</c:v>
                </c:pt>
                <c:pt idx="364">
                  <c:v>-0.0114312133030717</c:v>
                </c:pt>
                <c:pt idx="365">
                  <c:v>0.00386034824731364</c:v>
                </c:pt>
                <c:pt idx="366">
                  <c:v>-0.000534151224685042</c:v>
                </c:pt>
                <c:pt idx="367">
                  <c:v>-0.000874867470851817</c:v>
                </c:pt>
                <c:pt idx="368">
                  <c:v>0.00299645192855177</c:v>
                </c:pt>
                <c:pt idx="369">
                  <c:v>0.0179163158382337</c:v>
                </c:pt>
                <c:pt idx="370">
                  <c:v>-0.00463872387840388</c:v>
                </c:pt>
                <c:pt idx="371">
                  <c:v>-0.00616173635023136</c:v>
                </c:pt>
                <c:pt idx="372">
                  <c:v>0.00950394353566375</c:v>
                </c:pt>
                <c:pt idx="373">
                  <c:v>0.00419753128855015</c:v>
                </c:pt>
                <c:pt idx="374">
                  <c:v>0.00825307609351486</c:v>
                </c:pt>
                <c:pt idx="375">
                  <c:v>-0.00989726730628789</c:v>
                </c:pt>
                <c:pt idx="376">
                  <c:v>-0.000170255651627052</c:v>
                </c:pt>
                <c:pt idx="377">
                  <c:v>-0.00400904400428403</c:v>
                </c:pt>
                <c:pt idx="378">
                  <c:v>-0.00623375155869373</c:v>
                </c:pt>
                <c:pt idx="379">
                  <c:v>-0.00167628221587324</c:v>
                </c:pt>
                <c:pt idx="380">
                  <c:v>-0.00726378280769228</c:v>
                </c:pt>
                <c:pt idx="381">
                  <c:v>0.00305362299695069</c:v>
                </c:pt>
                <c:pt idx="382">
                  <c:v>-0.00702865668362324</c:v>
                </c:pt>
                <c:pt idx="383">
                  <c:v>0.00366143399225528</c:v>
                </c:pt>
                <c:pt idx="384">
                  <c:v>-0.0151417900560194</c:v>
                </c:pt>
                <c:pt idx="385">
                  <c:v>0.00298233150725116</c:v>
                </c:pt>
                <c:pt idx="386">
                  <c:v>0.0110780204643833</c:v>
                </c:pt>
                <c:pt idx="387">
                  <c:v>-0.0121487442086966</c:v>
                </c:pt>
                <c:pt idx="388">
                  <c:v>0.0123483252878993</c:v>
                </c:pt>
                <c:pt idx="389">
                  <c:v>-0.000522639811629589</c:v>
                </c:pt>
                <c:pt idx="390">
                  <c:v>-0.00178955071527125</c:v>
                </c:pt>
                <c:pt idx="391">
                  <c:v>-0.00176820001353485</c:v>
                </c:pt>
                <c:pt idx="392">
                  <c:v>-0.0236959946738789</c:v>
                </c:pt>
                <c:pt idx="393">
                  <c:v>0.0110035679448139</c:v>
                </c:pt>
                <c:pt idx="394">
                  <c:v>0.0107214628648986</c:v>
                </c:pt>
                <c:pt idx="395">
                  <c:v>0.0164222732084741</c:v>
                </c:pt>
                <c:pt idx="396">
                  <c:v>0.00261316254586604</c:v>
                </c:pt>
                <c:pt idx="397">
                  <c:v>-0.00132457487659233</c:v>
                </c:pt>
                <c:pt idx="398">
                  <c:v>-0.0076400198006676</c:v>
                </c:pt>
                <c:pt idx="399">
                  <c:v>-0.00548871315704027</c:v>
                </c:pt>
                <c:pt idx="400">
                  <c:v>-0.00672195128801793</c:v>
                </c:pt>
                <c:pt idx="401">
                  <c:v>-0.0020752663768091</c:v>
                </c:pt>
                <c:pt idx="402">
                  <c:v>-0.00734770172277854</c:v>
                </c:pt>
                <c:pt idx="403">
                  <c:v>0.00996654153233426</c:v>
                </c:pt>
                <c:pt idx="404">
                  <c:v>-0.00204065872159774</c:v>
                </c:pt>
                <c:pt idx="405">
                  <c:v>0.0208449181833285</c:v>
                </c:pt>
                <c:pt idx="406">
                  <c:v>0.00627061720915615</c:v>
                </c:pt>
                <c:pt idx="407">
                  <c:v>-0.00682162204211718</c:v>
                </c:pt>
                <c:pt idx="408">
                  <c:v>0.0182832555086611</c:v>
                </c:pt>
                <c:pt idx="409">
                  <c:v>0.010777689961911</c:v>
                </c:pt>
                <c:pt idx="410">
                  <c:v>-0.0076039817153677</c:v>
                </c:pt>
                <c:pt idx="411">
                  <c:v>0.0146951914966976</c:v>
                </c:pt>
                <c:pt idx="412">
                  <c:v>0.00359958254379902</c:v>
                </c:pt>
                <c:pt idx="413">
                  <c:v>0.00801516299107109</c:v>
                </c:pt>
                <c:pt idx="414">
                  <c:v>-0.00442564193736845</c:v>
                </c:pt>
                <c:pt idx="415">
                  <c:v>0.00169809699961156</c:v>
                </c:pt>
                <c:pt idx="416">
                  <c:v>0.00205078724449063</c:v>
                </c:pt>
                <c:pt idx="417">
                  <c:v>-0.0202683350296507</c:v>
                </c:pt>
                <c:pt idx="418">
                  <c:v>-0.00458602472511329</c:v>
                </c:pt>
                <c:pt idx="419">
                  <c:v>0.00279632939961345</c:v>
                </c:pt>
                <c:pt idx="420">
                  <c:v>0.00908096542298859</c:v>
                </c:pt>
                <c:pt idx="421">
                  <c:v>0.00937566807692765</c:v>
                </c:pt>
                <c:pt idx="422">
                  <c:v>0.00302236223844682</c:v>
                </c:pt>
                <c:pt idx="423">
                  <c:v>0.00740936051845745</c:v>
                </c:pt>
                <c:pt idx="424">
                  <c:v>0.00743783150001957</c:v>
                </c:pt>
                <c:pt idx="425">
                  <c:v>0.0218498474172038</c:v>
                </c:pt>
                <c:pt idx="426">
                  <c:v>-0.00616520063331149</c:v>
                </c:pt>
                <c:pt idx="427">
                  <c:v>0.000701542597928245</c:v>
                </c:pt>
                <c:pt idx="428">
                  <c:v>0.0068240701481945</c:v>
                </c:pt>
                <c:pt idx="429">
                  <c:v>-0.00524335977914818</c:v>
                </c:pt>
                <c:pt idx="430">
                  <c:v>-0.00082454309933017</c:v>
                </c:pt>
                <c:pt idx="431">
                  <c:v>0.0032323482478987</c:v>
                </c:pt>
                <c:pt idx="432">
                  <c:v>-0.000934175306102113</c:v>
                </c:pt>
                <c:pt idx="433">
                  <c:v>-0.0137795162708511</c:v>
                </c:pt>
                <c:pt idx="434">
                  <c:v>-0.0166119836761787</c:v>
                </c:pt>
                <c:pt idx="435">
                  <c:v>0.00194782457414745</c:v>
                </c:pt>
                <c:pt idx="436">
                  <c:v>-0.000135071353485495</c:v>
                </c:pt>
                <c:pt idx="437">
                  <c:v>0.00435454604656702</c:v>
                </c:pt>
                <c:pt idx="438">
                  <c:v>0.0224006050841115</c:v>
                </c:pt>
                <c:pt idx="439">
                  <c:v>-0.0101407408196895</c:v>
                </c:pt>
                <c:pt idx="440">
                  <c:v>0.00957709659452133</c:v>
                </c:pt>
                <c:pt idx="441">
                  <c:v>0.0127606747012669</c:v>
                </c:pt>
                <c:pt idx="442">
                  <c:v>0.0128284484590566</c:v>
                </c:pt>
                <c:pt idx="443">
                  <c:v>0.0129541946715736</c:v>
                </c:pt>
                <c:pt idx="444">
                  <c:v>-0.00398373212611619</c:v>
                </c:pt>
                <c:pt idx="445">
                  <c:v>0.0035281327752032</c:v>
                </c:pt>
                <c:pt idx="446">
                  <c:v>0.00107993626797477</c:v>
                </c:pt>
                <c:pt idx="447">
                  <c:v>0.00320675011711935</c:v>
                </c:pt>
                <c:pt idx="448">
                  <c:v>-0.00519760526020984</c:v>
                </c:pt>
                <c:pt idx="449">
                  <c:v>-0.00636048970623666</c:v>
                </c:pt>
                <c:pt idx="450">
                  <c:v>-0.00488097237773498</c:v>
                </c:pt>
                <c:pt idx="451">
                  <c:v>0.0127071549459641</c:v>
                </c:pt>
                <c:pt idx="452">
                  <c:v>0.0105807408309777</c:v>
                </c:pt>
                <c:pt idx="453">
                  <c:v>-0.00971854556585575</c:v>
                </c:pt>
                <c:pt idx="454">
                  <c:v>0.00665247069359409</c:v>
                </c:pt>
                <c:pt idx="455">
                  <c:v>0.00145352742017501</c:v>
                </c:pt>
                <c:pt idx="456">
                  <c:v>0.00127559376959277</c:v>
                </c:pt>
                <c:pt idx="457">
                  <c:v>-0.00655195971157014</c:v>
                </c:pt>
                <c:pt idx="458">
                  <c:v>-0.0197530852001398</c:v>
                </c:pt>
                <c:pt idx="459">
                  <c:v>-0.00810556686590293</c:v>
                </c:pt>
                <c:pt idx="460">
                  <c:v>0.0093407838802815</c:v>
                </c:pt>
                <c:pt idx="461">
                  <c:v>-0.00104135637313077</c:v>
                </c:pt>
                <c:pt idx="462">
                  <c:v>-0.000929187451620646</c:v>
                </c:pt>
                <c:pt idx="463">
                  <c:v>0.00585449608479934</c:v>
                </c:pt>
                <c:pt idx="464">
                  <c:v>0.000104133658113672</c:v>
                </c:pt>
                <c:pt idx="465">
                  <c:v>-0.00797736965630382</c:v>
                </c:pt>
                <c:pt idx="466">
                  <c:v>-0.020009598088106</c:v>
                </c:pt>
                <c:pt idx="467">
                  <c:v>0.00610437588398649</c:v>
                </c:pt>
                <c:pt idx="468">
                  <c:v>-0.00507913633372769</c:v>
                </c:pt>
                <c:pt idx="469">
                  <c:v>0.0193578588321525</c:v>
                </c:pt>
                <c:pt idx="470">
                  <c:v>0.00856190775624057</c:v>
                </c:pt>
                <c:pt idx="471">
                  <c:v>-0.0110497688614858</c:v>
                </c:pt>
                <c:pt idx="472">
                  <c:v>-0.00418581234262358</c:v>
                </c:pt>
                <c:pt idx="473">
                  <c:v>0.00564271201893769</c:v>
                </c:pt>
                <c:pt idx="474">
                  <c:v>0.00119502546770788</c:v>
                </c:pt>
                <c:pt idx="475">
                  <c:v>0.00264241285757329</c:v>
                </c:pt>
                <c:pt idx="476">
                  <c:v>0.00250193286656623</c:v>
                </c:pt>
                <c:pt idx="477">
                  <c:v>-0.00204030705260645</c:v>
                </c:pt>
                <c:pt idx="478">
                  <c:v>-0.011088307182882</c:v>
                </c:pt>
                <c:pt idx="479">
                  <c:v>-0.0148726527183289</c:v>
                </c:pt>
                <c:pt idx="480">
                  <c:v>-0.000549548458613408</c:v>
                </c:pt>
                <c:pt idx="481">
                  <c:v>0.00234093544017302</c:v>
                </c:pt>
                <c:pt idx="482">
                  <c:v>-0.0136940722373726</c:v>
                </c:pt>
                <c:pt idx="483">
                  <c:v>-0.00744334221370747</c:v>
                </c:pt>
                <c:pt idx="484">
                  <c:v>-0.00658993320606279</c:v>
                </c:pt>
                <c:pt idx="485">
                  <c:v>0.00679423767666408</c:v>
                </c:pt>
                <c:pt idx="486">
                  <c:v>-0.0151300891771312</c:v>
                </c:pt>
                <c:pt idx="487">
                  <c:v>-0.0172533987975567</c:v>
                </c:pt>
                <c:pt idx="488">
                  <c:v>0.00258419463977121</c:v>
                </c:pt>
                <c:pt idx="489">
                  <c:v>0.0146323988774717</c:v>
                </c:pt>
                <c:pt idx="490">
                  <c:v>-0.00302774528019641</c:v>
                </c:pt>
                <c:pt idx="491">
                  <c:v>-0.00679318393170296</c:v>
                </c:pt>
                <c:pt idx="492">
                  <c:v>-0.0145332974767334</c:v>
                </c:pt>
                <c:pt idx="493">
                  <c:v>-0.00918712494731419</c:v>
                </c:pt>
                <c:pt idx="494">
                  <c:v>-0.000726298224766023</c:v>
                </c:pt>
                <c:pt idx="495">
                  <c:v>0.00961437529841038</c:v>
                </c:pt>
                <c:pt idx="496">
                  <c:v>0.00353183112330651</c:v>
                </c:pt>
                <c:pt idx="497">
                  <c:v>-0.0158029233055286</c:v>
                </c:pt>
                <c:pt idx="498">
                  <c:v>-0.00196488475261015</c:v>
                </c:pt>
                <c:pt idx="499">
                  <c:v>0.00166213035571917</c:v>
                </c:pt>
                <c:pt idx="500">
                  <c:v>-0.0121517390273926</c:v>
                </c:pt>
                <c:pt idx="501">
                  <c:v>-0.00986405105146997</c:v>
                </c:pt>
                <c:pt idx="502">
                  <c:v>-0.000962910322418116</c:v>
                </c:pt>
                <c:pt idx="503">
                  <c:v>-0.000853434165468008</c:v>
                </c:pt>
                <c:pt idx="504">
                  <c:v>0.00716321880994292</c:v>
                </c:pt>
                <c:pt idx="505">
                  <c:v>0.00227537385514242</c:v>
                </c:pt>
                <c:pt idx="506">
                  <c:v>-0.00111362941647534</c:v>
                </c:pt>
                <c:pt idx="507">
                  <c:v>-0.00457601484878563</c:v>
                </c:pt>
                <c:pt idx="508">
                  <c:v>0.00513366701970141</c:v>
                </c:pt>
                <c:pt idx="509">
                  <c:v>-0.00161815309601447</c:v>
                </c:pt>
                <c:pt idx="510">
                  <c:v>-0.00225355367778821</c:v>
                </c:pt>
                <c:pt idx="511">
                  <c:v>-0.00883358386018989</c:v>
                </c:pt>
                <c:pt idx="512">
                  <c:v>-0.00174466501854836</c:v>
                </c:pt>
                <c:pt idx="513">
                  <c:v>-0.00439995179458914</c:v>
                </c:pt>
                <c:pt idx="514">
                  <c:v>0.0145784246380374</c:v>
                </c:pt>
                <c:pt idx="515">
                  <c:v>0.0127527900146025</c:v>
                </c:pt>
                <c:pt idx="516">
                  <c:v>-0.00354481648115703</c:v>
                </c:pt>
                <c:pt idx="517">
                  <c:v>0.0125022262685799</c:v>
                </c:pt>
                <c:pt idx="518">
                  <c:v>0.012587557172086</c:v>
                </c:pt>
                <c:pt idx="519">
                  <c:v>0.00306593952124122</c:v>
                </c:pt>
                <c:pt idx="520">
                  <c:v>-0.00584114365060007</c:v>
                </c:pt>
                <c:pt idx="521">
                  <c:v>-0.00236050808326251</c:v>
                </c:pt>
                <c:pt idx="522">
                  <c:v>0.00667164145854277</c:v>
                </c:pt>
                <c:pt idx="523">
                  <c:v>0.0170184169060135</c:v>
                </c:pt>
                <c:pt idx="524">
                  <c:v>0.0122121534864931</c:v>
                </c:pt>
                <c:pt idx="525">
                  <c:v>0.0113662109589541</c:v>
                </c:pt>
                <c:pt idx="526">
                  <c:v>0.0123372436816309</c:v>
                </c:pt>
                <c:pt idx="527">
                  <c:v>-0.00149780025168787</c:v>
                </c:pt>
                <c:pt idx="528">
                  <c:v>-0.00641572289312163</c:v>
                </c:pt>
                <c:pt idx="529">
                  <c:v>0.0193008574765737</c:v>
                </c:pt>
                <c:pt idx="530">
                  <c:v>0.00800831578717469</c:v>
                </c:pt>
                <c:pt idx="531">
                  <c:v>0.00428621806928716</c:v>
                </c:pt>
                <c:pt idx="532">
                  <c:v>-0.000136180934582019</c:v>
                </c:pt>
                <c:pt idx="533">
                  <c:v>0.0102691038704512</c:v>
                </c:pt>
                <c:pt idx="534">
                  <c:v>0.00129203472026584</c:v>
                </c:pt>
                <c:pt idx="535">
                  <c:v>0.00859352331161256</c:v>
                </c:pt>
                <c:pt idx="536">
                  <c:v>0.00866654823808387</c:v>
                </c:pt>
                <c:pt idx="537">
                  <c:v>0.0199582739866745</c:v>
                </c:pt>
                <c:pt idx="538">
                  <c:v>0.0235319776303822</c:v>
                </c:pt>
                <c:pt idx="539">
                  <c:v>0.00912214123345207</c:v>
                </c:pt>
                <c:pt idx="540">
                  <c:v>0.0258498550091378</c:v>
                </c:pt>
                <c:pt idx="541">
                  <c:v>0.0278981419435013</c:v>
                </c:pt>
                <c:pt idx="542">
                  <c:v>0.0203797131098312</c:v>
                </c:pt>
                <c:pt idx="543">
                  <c:v>0.0106708431187708</c:v>
                </c:pt>
                <c:pt idx="544">
                  <c:v>0.0158906703144619</c:v>
                </c:pt>
                <c:pt idx="545">
                  <c:v>0.0264894257153737</c:v>
                </c:pt>
                <c:pt idx="546">
                  <c:v>0.0474364557683954</c:v>
                </c:pt>
                <c:pt idx="547">
                  <c:v>0.0010746746950765</c:v>
                </c:pt>
                <c:pt idx="548">
                  <c:v>0.0199779599095901</c:v>
                </c:pt>
                <c:pt idx="549">
                  <c:v>0.0368463552582827</c:v>
                </c:pt>
                <c:pt idx="550">
                  <c:v>0.0286815722565184</c:v>
                </c:pt>
                <c:pt idx="551">
                  <c:v>0.0239712403492892</c:v>
                </c:pt>
                <c:pt idx="552">
                  <c:v>0.0386735816204687</c:v>
                </c:pt>
                <c:pt idx="553">
                  <c:v>0.0401473294026475</c:v>
                </c:pt>
                <c:pt idx="554">
                  <c:v>0.0539064047535266</c:v>
                </c:pt>
                <c:pt idx="555">
                  <c:v>0.0419440657935406</c:v>
                </c:pt>
                <c:pt idx="556">
                  <c:v>0.0334722929544162</c:v>
                </c:pt>
                <c:pt idx="557">
                  <c:v>0.0437054053061876</c:v>
                </c:pt>
                <c:pt idx="558">
                  <c:v>0.0511527807778092</c:v>
                </c:pt>
                <c:pt idx="559">
                  <c:v>0.0387244556945826</c:v>
                </c:pt>
                <c:pt idx="560">
                  <c:v>0.0444216893935937</c:v>
                </c:pt>
                <c:pt idx="561">
                  <c:v>0.0708121340653038</c:v>
                </c:pt>
                <c:pt idx="562">
                  <c:v>0.0593365436974032</c:v>
                </c:pt>
                <c:pt idx="563">
                  <c:v>0.0553571140142146</c:v>
                </c:pt>
                <c:pt idx="564">
                  <c:v>0.071185000144111</c:v>
                </c:pt>
                <c:pt idx="565">
                  <c:v>0.0570209936873735</c:v>
                </c:pt>
                <c:pt idx="566">
                  <c:v>0.0615074078878877</c:v>
                </c:pt>
                <c:pt idx="567">
                  <c:v>0.106118884895473</c:v>
                </c:pt>
                <c:pt idx="568">
                  <c:v>0.0697473042794395</c:v>
                </c:pt>
                <c:pt idx="569">
                  <c:v>0.0754581208964107</c:v>
                </c:pt>
                <c:pt idx="570">
                  <c:v>0.0919172047935739</c:v>
                </c:pt>
                <c:pt idx="571">
                  <c:v>0.087810573989825</c:v>
                </c:pt>
                <c:pt idx="572">
                  <c:v>0.0779866978871684</c:v>
                </c:pt>
                <c:pt idx="573">
                  <c:v>0.101359684032411</c:v>
                </c:pt>
                <c:pt idx="574">
                  <c:v>0.0980555131152799</c:v>
                </c:pt>
                <c:pt idx="575">
                  <c:v>0.0880400476165276</c:v>
                </c:pt>
                <c:pt idx="576">
                  <c:v>0.0915322555029619</c:v>
                </c:pt>
                <c:pt idx="577">
                  <c:v>0.104046412718111</c:v>
                </c:pt>
                <c:pt idx="578">
                  <c:v>0.106432833507882</c:v>
                </c:pt>
                <c:pt idx="579">
                  <c:v>0.122957741999814</c:v>
                </c:pt>
                <c:pt idx="580">
                  <c:v>0.0963354031428433</c:v>
                </c:pt>
                <c:pt idx="581">
                  <c:v>0.109976347330599</c:v>
                </c:pt>
                <c:pt idx="582">
                  <c:v>0.116968958524009</c:v>
                </c:pt>
                <c:pt idx="583">
                  <c:v>0.105770609851524</c:v>
                </c:pt>
                <c:pt idx="584">
                  <c:v>0.127035237015252</c:v>
                </c:pt>
                <c:pt idx="585">
                  <c:v>0.128901366409228</c:v>
                </c:pt>
                <c:pt idx="586">
                  <c:v>0.120880216624692</c:v>
                </c:pt>
                <c:pt idx="587">
                  <c:v>0.139950606212245</c:v>
                </c:pt>
                <c:pt idx="588">
                  <c:v>0.120277421533355</c:v>
                </c:pt>
                <c:pt idx="589">
                  <c:v>0.115367101615803</c:v>
                </c:pt>
                <c:pt idx="590">
                  <c:v>0.144118756952469</c:v>
                </c:pt>
                <c:pt idx="591">
                  <c:v>0.133140078363387</c:v>
                </c:pt>
                <c:pt idx="592">
                  <c:v>0.146868393489077</c:v>
                </c:pt>
                <c:pt idx="593">
                  <c:v>0.126341810427224</c:v>
                </c:pt>
                <c:pt idx="594">
                  <c:v>0.130951504750523</c:v>
                </c:pt>
                <c:pt idx="595">
                  <c:v>0.131458391672867</c:v>
                </c:pt>
                <c:pt idx="596">
                  <c:v>0.145257997331435</c:v>
                </c:pt>
                <c:pt idx="597">
                  <c:v>0.129513383598082</c:v>
                </c:pt>
                <c:pt idx="598">
                  <c:v>0.138249901679959</c:v>
                </c:pt>
                <c:pt idx="599">
                  <c:v>0.140144653962158</c:v>
                </c:pt>
                <c:pt idx="600">
                  <c:v>0.140565887890474</c:v>
                </c:pt>
                <c:pt idx="601">
                  <c:v>0.138314464607225</c:v>
                </c:pt>
                <c:pt idx="602">
                  <c:v>0.141847392520388</c:v>
                </c:pt>
                <c:pt idx="603">
                  <c:v>0.136530511797789</c:v>
                </c:pt>
                <c:pt idx="604">
                  <c:v>0.117487735792237</c:v>
                </c:pt>
                <c:pt idx="605">
                  <c:v>0.140470496137342</c:v>
                </c:pt>
                <c:pt idx="606">
                  <c:v>0.122739137816828</c:v>
                </c:pt>
                <c:pt idx="607">
                  <c:v>0.132853389726981</c:v>
                </c:pt>
                <c:pt idx="608">
                  <c:v>0.132806959650409</c:v>
                </c:pt>
                <c:pt idx="609">
                  <c:v>0.133220769993588</c:v>
                </c:pt>
                <c:pt idx="610">
                  <c:v>0.14912843517015</c:v>
                </c:pt>
                <c:pt idx="611">
                  <c:v>0.138173227114236</c:v>
                </c:pt>
                <c:pt idx="612">
                  <c:v>0.11967203939753</c:v>
                </c:pt>
                <c:pt idx="613">
                  <c:v>0.119558346247066</c:v>
                </c:pt>
                <c:pt idx="614">
                  <c:v>0.109478102746276</c:v>
                </c:pt>
                <c:pt idx="615">
                  <c:v>0.130697162357721</c:v>
                </c:pt>
                <c:pt idx="616">
                  <c:v>0.111890024615771</c:v>
                </c:pt>
                <c:pt idx="617">
                  <c:v>0.113611195091776</c:v>
                </c:pt>
                <c:pt idx="618">
                  <c:v>0.114692429250173</c:v>
                </c:pt>
                <c:pt idx="619">
                  <c:v>0.119338072440602</c:v>
                </c:pt>
                <c:pt idx="620">
                  <c:v>0.111772525614601</c:v>
                </c:pt>
                <c:pt idx="621">
                  <c:v>0.10378059914458</c:v>
                </c:pt>
                <c:pt idx="622">
                  <c:v>0.0980108623915446</c:v>
                </c:pt>
                <c:pt idx="623">
                  <c:v>0.0919558949908217</c:v>
                </c:pt>
                <c:pt idx="624">
                  <c:v>0.106575265670546</c:v>
                </c:pt>
                <c:pt idx="625">
                  <c:v>0.0921524984806095</c:v>
                </c:pt>
                <c:pt idx="626">
                  <c:v>0.0608428217130222</c:v>
                </c:pt>
                <c:pt idx="627">
                  <c:v>0.0851005379983196</c:v>
                </c:pt>
                <c:pt idx="628">
                  <c:v>0.0725297434885887</c:v>
                </c:pt>
                <c:pt idx="629">
                  <c:v>0.0811951470603668</c:v>
                </c:pt>
                <c:pt idx="630">
                  <c:v>0.0643783669853053</c:v>
                </c:pt>
                <c:pt idx="631">
                  <c:v>0.0855904770290626</c:v>
                </c:pt>
                <c:pt idx="632">
                  <c:v>0.0656308520808511</c:v>
                </c:pt>
                <c:pt idx="633">
                  <c:v>0.0595709638955679</c:v>
                </c:pt>
                <c:pt idx="634">
                  <c:v>0.0529218137551431</c:v>
                </c:pt>
                <c:pt idx="635">
                  <c:v>0.072125731711909</c:v>
                </c:pt>
                <c:pt idx="636">
                  <c:v>0.0716074860921786</c:v>
                </c:pt>
                <c:pt idx="637">
                  <c:v>0.0404430466018704</c:v>
                </c:pt>
                <c:pt idx="638">
                  <c:v>0.0564249376303797</c:v>
                </c:pt>
                <c:pt idx="639">
                  <c:v>0.0625741837079994</c:v>
                </c:pt>
                <c:pt idx="640">
                  <c:v>0.0656639167908878</c:v>
                </c:pt>
                <c:pt idx="641">
                  <c:v>0.0441888232487087</c:v>
                </c:pt>
                <c:pt idx="642">
                  <c:v>0.0457475016751248</c:v>
                </c:pt>
                <c:pt idx="643">
                  <c:v>0.0375238121015822</c:v>
                </c:pt>
                <c:pt idx="644">
                  <c:v>0.0404745899165635</c:v>
                </c:pt>
                <c:pt idx="645">
                  <c:v>0.025547492436393</c:v>
                </c:pt>
                <c:pt idx="646">
                  <c:v>0.0314082207794563</c:v>
                </c:pt>
                <c:pt idx="647">
                  <c:v>0.0408914108259037</c:v>
                </c:pt>
                <c:pt idx="648">
                  <c:v>0.0369119473802544</c:v>
                </c:pt>
                <c:pt idx="649">
                  <c:v>0.0119942764855246</c:v>
                </c:pt>
                <c:pt idx="650">
                  <c:v>0.0396005004679131</c:v>
                </c:pt>
                <c:pt idx="651">
                  <c:v>0.0282663059837775</c:v>
                </c:pt>
                <c:pt idx="652">
                  <c:v>0.0314699744612474</c:v>
                </c:pt>
                <c:pt idx="653">
                  <c:v>0.0357635938005167</c:v>
                </c:pt>
                <c:pt idx="654">
                  <c:v>0.0166173387624491</c:v>
                </c:pt>
                <c:pt idx="655">
                  <c:v>0.015539697993998</c:v>
                </c:pt>
                <c:pt idx="656">
                  <c:v>0.0120098424771171</c:v>
                </c:pt>
                <c:pt idx="657">
                  <c:v>0.0252475519213033</c:v>
                </c:pt>
                <c:pt idx="658">
                  <c:v>0.00969945281172097</c:v>
                </c:pt>
                <c:pt idx="659">
                  <c:v>0.0142808634958876</c:v>
                </c:pt>
                <c:pt idx="660">
                  <c:v>0.0196896222868933</c:v>
                </c:pt>
                <c:pt idx="661">
                  <c:v>0.0236262740241392</c:v>
                </c:pt>
                <c:pt idx="662">
                  <c:v>0.0155185018657511</c:v>
                </c:pt>
                <c:pt idx="663">
                  <c:v>0.0137950015785559</c:v>
                </c:pt>
                <c:pt idx="664">
                  <c:v>0.0230066051890351</c:v>
                </c:pt>
                <c:pt idx="665">
                  <c:v>0.0226203464080331</c:v>
                </c:pt>
                <c:pt idx="666">
                  <c:v>0.01903224515963</c:v>
                </c:pt>
                <c:pt idx="667">
                  <c:v>-0.00345059929073069</c:v>
                </c:pt>
                <c:pt idx="668">
                  <c:v>0.0124256864934755</c:v>
                </c:pt>
                <c:pt idx="669">
                  <c:v>0.0123658593583378</c:v>
                </c:pt>
                <c:pt idx="670">
                  <c:v>0.00979397126233308</c:v>
                </c:pt>
                <c:pt idx="671">
                  <c:v>0.0151941786495117</c:v>
                </c:pt>
                <c:pt idx="672">
                  <c:v>-0.00875056550085743</c:v>
                </c:pt>
                <c:pt idx="673">
                  <c:v>0.00337258054161546</c:v>
                </c:pt>
                <c:pt idx="674">
                  <c:v>-0.00490294174640674</c:v>
                </c:pt>
                <c:pt idx="675">
                  <c:v>-0.0127680785397662</c:v>
                </c:pt>
                <c:pt idx="676">
                  <c:v>-0.00337455562514126</c:v>
                </c:pt>
                <c:pt idx="677">
                  <c:v>0.000742675361110869</c:v>
                </c:pt>
                <c:pt idx="678">
                  <c:v>0.0183455584872384</c:v>
                </c:pt>
                <c:pt idx="679">
                  <c:v>0.00539743042808569</c:v>
                </c:pt>
                <c:pt idx="680">
                  <c:v>0.00271820061442309</c:v>
                </c:pt>
                <c:pt idx="681">
                  <c:v>-0.00112681168800861</c:v>
                </c:pt>
                <c:pt idx="682">
                  <c:v>0.0208549248550136</c:v>
                </c:pt>
                <c:pt idx="683">
                  <c:v>0.0128014296158997</c:v>
                </c:pt>
                <c:pt idx="684">
                  <c:v>-0.00711474666740553</c:v>
                </c:pt>
                <c:pt idx="685">
                  <c:v>-0.0092893743588631</c:v>
                </c:pt>
                <c:pt idx="686">
                  <c:v>0.000979094920659614</c:v>
                </c:pt>
                <c:pt idx="687">
                  <c:v>0.00497872546040525</c:v>
                </c:pt>
                <c:pt idx="688">
                  <c:v>-0.0230014585658255</c:v>
                </c:pt>
                <c:pt idx="689">
                  <c:v>-0.0156382237547314</c:v>
                </c:pt>
                <c:pt idx="690">
                  <c:v>-0.00555865882967182</c:v>
                </c:pt>
                <c:pt idx="691">
                  <c:v>-0.00101500878077896</c:v>
                </c:pt>
                <c:pt idx="692">
                  <c:v>0.00287646518490655</c:v>
                </c:pt>
                <c:pt idx="693">
                  <c:v>-0.00109371631940319</c:v>
                </c:pt>
                <c:pt idx="694">
                  <c:v>-0.00451230371531017</c:v>
                </c:pt>
                <c:pt idx="695">
                  <c:v>0.0220683270258957</c:v>
                </c:pt>
                <c:pt idx="696">
                  <c:v>0.0108952743240076</c:v>
                </c:pt>
                <c:pt idx="697">
                  <c:v>-0.0124805211628076</c:v>
                </c:pt>
                <c:pt idx="698">
                  <c:v>-0.00700976266810434</c:v>
                </c:pt>
                <c:pt idx="699">
                  <c:v>0.0122567976878281</c:v>
                </c:pt>
                <c:pt idx="700">
                  <c:v>0.0058393647833001</c:v>
                </c:pt>
                <c:pt idx="701">
                  <c:v>0.0156410575385276</c:v>
                </c:pt>
                <c:pt idx="702">
                  <c:v>0.00842110997042854</c:v>
                </c:pt>
                <c:pt idx="703">
                  <c:v>0.0136649843853497</c:v>
                </c:pt>
                <c:pt idx="704">
                  <c:v>-0.00193044576713848</c:v>
                </c:pt>
                <c:pt idx="705">
                  <c:v>-0.00443523803046665</c:v>
                </c:pt>
                <c:pt idx="706">
                  <c:v>-0.00260100251149594</c:v>
                </c:pt>
                <c:pt idx="707">
                  <c:v>0.0038714986060247</c:v>
                </c:pt>
                <c:pt idx="708">
                  <c:v>-0.011435081758602</c:v>
                </c:pt>
                <c:pt idx="709">
                  <c:v>0.00368097568811306</c:v>
                </c:pt>
                <c:pt idx="710">
                  <c:v>0.00160580520035375</c:v>
                </c:pt>
                <c:pt idx="711">
                  <c:v>0.0142380588824166</c:v>
                </c:pt>
                <c:pt idx="712">
                  <c:v>-0.00289462391971365</c:v>
                </c:pt>
                <c:pt idx="713">
                  <c:v>0.00849489273861372</c:v>
                </c:pt>
                <c:pt idx="714">
                  <c:v>-0.000493819565052247</c:v>
                </c:pt>
                <c:pt idx="715">
                  <c:v>-0.00387676652484898</c:v>
                </c:pt>
                <c:pt idx="716">
                  <c:v>0.00327179956222554</c:v>
                </c:pt>
                <c:pt idx="717">
                  <c:v>0.00616512524190032</c:v>
                </c:pt>
                <c:pt idx="718">
                  <c:v>-0.000866048080094822</c:v>
                </c:pt>
                <c:pt idx="719">
                  <c:v>0.00807386272747663</c:v>
                </c:pt>
                <c:pt idx="720">
                  <c:v>0.0047398491588029</c:v>
                </c:pt>
                <c:pt idx="721">
                  <c:v>0.0111585006772748</c:v>
                </c:pt>
                <c:pt idx="722">
                  <c:v>-0.000536993451037154</c:v>
                </c:pt>
                <c:pt idx="723">
                  <c:v>0.0119843400424812</c:v>
                </c:pt>
                <c:pt idx="724">
                  <c:v>-0.00627101577305777</c:v>
                </c:pt>
                <c:pt idx="725">
                  <c:v>0.00436961170146395</c:v>
                </c:pt>
                <c:pt idx="726">
                  <c:v>0.00304018063505656</c:v>
                </c:pt>
                <c:pt idx="727">
                  <c:v>0.000833140308185798</c:v>
                </c:pt>
                <c:pt idx="728">
                  <c:v>-0.000369485648556027</c:v>
                </c:pt>
                <c:pt idx="729">
                  <c:v>-0.0125759458588845</c:v>
                </c:pt>
                <c:pt idx="730">
                  <c:v>0.00328480706466388</c:v>
                </c:pt>
                <c:pt idx="731">
                  <c:v>-0.00250022917985562</c:v>
                </c:pt>
                <c:pt idx="732">
                  <c:v>-0.00411826616260753</c:v>
                </c:pt>
                <c:pt idx="733">
                  <c:v>-0.00988126408180541</c:v>
                </c:pt>
                <c:pt idx="734">
                  <c:v>-0.00285415816903849</c:v>
                </c:pt>
                <c:pt idx="735">
                  <c:v>-0.00198086189990757</c:v>
                </c:pt>
                <c:pt idx="736">
                  <c:v>-0.00773912488126448</c:v>
                </c:pt>
                <c:pt idx="737">
                  <c:v>-0.00404940465588227</c:v>
                </c:pt>
                <c:pt idx="738">
                  <c:v>-0.00206581965800777</c:v>
                </c:pt>
                <c:pt idx="739">
                  <c:v>-0.00549044202920899</c:v>
                </c:pt>
                <c:pt idx="740">
                  <c:v>-0.00246023820863817</c:v>
                </c:pt>
                <c:pt idx="741">
                  <c:v>-0.00970466132262887</c:v>
                </c:pt>
                <c:pt idx="742">
                  <c:v>-0.00298115146051755</c:v>
                </c:pt>
                <c:pt idx="743">
                  <c:v>0.0195365007633516</c:v>
                </c:pt>
                <c:pt idx="744">
                  <c:v>0.00152362385850449</c:v>
                </c:pt>
                <c:pt idx="745">
                  <c:v>0.00425590050592023</c:v>
                </c:pt>
                <c:pt idx="746">
                  <c:v>0.00214172513684551</c:v>
                </c:pt>
                <c:pt idx="747">
                  <c:v>-0.00841663407274323</c:v>
                </c:pt>
                <c:pt idx="748">
                  <c:v>-0.00662907638714697</c:v>
                </c:pt>
                <c:pt idx="749">
                  <c:v>0.0121944337683277</c:v>
                </c:pt>
                <c:pt idx="750">
                  <c:v>-0.000803993950777329</c:v>
                </c:pt>
                <c:pt idx="751">
                  <c:v>0.0177532907741653</c:v>
                </c:pt>
                <c:pt idx="752">
                  <c:v>-0.00166365365891229</c:v>
                </c:pt>
                <c:pt idx="753">
                  <c:v>-0.00246919108935576</c:v>
                </c:pt>
                <c:pt idx="754">
                  <c:v>-0.0119129624611859</c:v>
                </c:pt>
                <c:pt idx="755">
                  <c:v>-0.0202967191820693</c:v>
                </c:pt>
                <c:pt idx="756">
                  <c:v>0.0158513743467466</c:v>
                </c:pt>
                <c:pt idx="757">
                  <c:v>0.00795370560894806</c:v>
                </c:pt>
                <c:pt idx="758">
                  <c:v>0.00694536429110208</c:v>
                </c:pt>
                <c:pt idx="759">
                  <c:v>-0.00245053633635044</c:v>
                </c:pt>
                <c:pt idx="760">
                  <c:v>-0.0215939067053503</c:v>
                </c:pt>
                <c:pt idx="761">
                  <c:v>-0.0109020938054441</c:v>
                </c:pt>
                <c:pt idx="762">
                  <c:v>-0.00667127820348057</c:v>
                </c:pt>
                <c:pt idx="763">
                  <c:v>0.0127933195053747</c:v>
                </c:pt>
                <c:pt idx="764">
                  <c:v>0.00749081357516839</c:v>
                </c:pt>
                <c:pt idx="765">
                  <c:v>0.00169576748544778</c:v>
                </c:pt>
                <c:pt idx="766">
                  <c:v>0.00282376579936228</c:v>
                </c:pt>
                <c:pt idx="767">
                  <c:v>0.00170112405868574</c:v>
                </c:pt>
                <c:pt idx="768">
                  <c:v>0.00615073812707794</c:v>
                </c:pt>
                <c:pt idx="769">
                  <c:v>0.00532453151191103</c:v>
                </c:pt>
                <c:pt idx="770">
                  <c:v>-0.000507030300471717</c:v>
                </c:pt>
                <c:pt idx="771">
                  <c:v>-0.00739684454667162</c:v>
                </c:pt>
                <c:pt idx="772">
                  <c:v>-0.00544205815881004</c:v>
                </c:pt>
                <c:pt idx="773">
                  <c:v>-0.00887986607552689</c:v>
                </c:pt>
                <c:pt idx="774">
                  <c:v>0.00373920607641939</c:v>
                </c:pt>
                <c:pt idx="775">
                  <c:v>0.0195332516117081</c:v>
                </c:pt>
                <c:pt idx="776">
                  <c:v>-0.00656613561255267</c:v>
                </c:pt>
                <c:pt idx="777">
                  <c:v>-0.00917425152167628</c:v>
                </c:pt>
                <c:pt idx="778">
                  <c:v>0.000937771090845983</c:v>
                </c:pt>
                <c:pt idx="779">
                  <c:v>0.00401935528613653</c:v>
                </c:pt>
                <c:pt idx="780">
                  <c:v>-0.00511568557281903</c:v>
                </c:pt>
                <c:pt idx="781">
                  <c:v>0.0105229577453834</c:v>
                </c:pt>
                <c:pt idx="782">
                  <c:v>0.00592955016446477</c:v>
                </c:pt>
                <c:pt idx="783">
                  <c:v>-0.00269042083003268</c:v>
                </c:pt>
                <c:pt idx="784">
                  <c:v>0.000403560597663278</c:v>
                </c:pt>
                <c:pt idx="785">
                  <c:v>0.012806387562325</c:v>
                </c:pt>
                <c:pt idx="786">
                  <c:v>-0.0021892713954944</c:v>
                </c:pt>
                <c:pt idx="787">
                  <c:v>-0.0145159858937121</c:v>
                </c:pt>
                <c:pt idx="788">
                  <c:v>0.0107073837958924</c:v>
                </c:pt>
                <c:pt idx="789">
                  <c:v>-0.0198555689932926</c:v>
                </c:pt>
                <c:pt idx="790">
                  <c:v>0.0172052639174279</c:v>
                </c:pt>
                <c:pt idx="791">
                  <c:v>0.0101558768868637</c:v>
                </c:pt>
                <c:pt idx="792">
                  <c:v>0.00489256484472011</c:v>
                </c:pt>
                <c:pt idx="793">
                  <c:v>-0.00135864596377331</c:v>
                </c:pt>
                <c:pt idx="794">
                  <c:v>-0.00396002378893634</c:v>
                </c:pt>
                <c:pt idx="795">
                  <c:v>0.0032073396240154</c:v>
                </c:pt>
                <c:pt idx="796">
                  <c:v>-0.00661733737547181</c:v>
                </c:pt>
                <c:pt idx="797">
                  <c:v>-0.00243201209443228</c:v>
                </c:pt>
                <c:pt idx="798">
                  <c:v>0.00555902214101895</c:v>
                </c:pt>
                <c:pt idx="799">
                  <c:v>0.00247026584440007</c:v>
                </c:pt>
                <c:pt idx="800">
                  <c:v>-0.00855202147610661</c:v>
                </c:pt>
                <c:pt idx="801">
                  <c:v>0.00384954658327075</c:v>
                </c:pt>
                <c:pt idx="802">
                  <c:v>0.0092968459563095</c:v>
                </c:pt>
                <c:pt idx="803">
                  <c:v>0.00547922843620019</c:v>
                </c:pt>
                <c:pt idx="804">
                  <c:v>-0.0170710632836385</c:v>
                </c:pt>
                <c:pt idx="805">
                  <c:v>0.0166305971595328</c:v>
                </c:pt>
                <c:pt idx="806">
                  <c:v>0.00246272186421062</c:v>
                </c:pt>
                <c:pt idx="807">
                  <c:v>-0.00950665698185134</c:v>
                </c:pt>
                <c:pt idx="808">
                  <c:v>0.00575506674759065</c:v>
                </c:pt>
                <c:pt idx="809">
                  <c:v>0.00236743123685522</c:v>
                </c:pt>
                <c:pt idx="810">
                  <c:v>0.00213875978871208</c:v>
                </c:pt>
                <c:pt idx="811">
                  <c:v>0.0180982537743774</c:v>
                </c:pt>
                <c:pt idx="812">
                  <c:v>-0.0190904216998152</c:v>
                </c:pt>
                <c:pt idx="813">
                  <c:v>0.0114718544913014</c:v>
                </c:pt>
                <c:pt idx="814">
                  <c:v>-0.000506000807349636</c:v>
                </c:pt>
                <c:pt idx="815">
                  <c:v>-0.0042721601544259</c:v>
                </c:pt>
                <c:pt idx="816">
                  <c:v>-0.00925437090268876</c:v>
                </c:pt>
                <c:pt idx="817">
                  <c:v>0.00277020470223805</c:v>
                </c:pt>
                <c:pt idx="818">
                  <c:v>0.00298053524319905</c:v>
                </c:pt>
                <c:pt idx="819">
                  <c:v>-0.00552046457781809</c:v>
                </c:pt>
                <c:pt idx="820">
                  <c:v>-0.00650967513156998</c:v>
                </c:pt>
                <c:pt idx="821">
                  <c:v>0.00327748965084236</c:v>
                </c:pt>
                <c:pt idx="822">
                  <c:v>-0.000707056718484167</c:v>
                </c:pt>
                <c:pt idx="823">
                  <c:v>-0.0123583871417522</c:v>
                </c:pt>
                <c:pt idx="824">
                  <c:v>0.0067931792625795</c:v>
                </c:pt>
                <c:pt idx="825">
                  <c:v>-0.00587204218103189</c:v>
                </c:pt>
                <c:pt idx="826">
                  <c:v>-0.00996571658584781</c:v>
                </c:pt>
                <c:pt idx="827">
                  <c:v>0.00952261854766188</c:v>
                </c:pt>
                <c:pt idx="828">
                  <c:v>-0.018398026943129</c:v>
                </c:pt>
                <c:pt idx="829">
                  <c:v>0.0141309612198428</c:v>
                </c:pt>
                <c:pt idx="830">
                  <c:v>0.0152625803700157</c:v>
                </c:pt>
                <c:pt idx="831">
                  <c:v>0.00710694091512069</c:v>
                </c:pt>
                <c:pt idx="832">
                  <c:v>0.0110672861731968</c:v>
                </c:pt>
                <c:pt idx="833">
                  <c:v>-0.00166581608873287</c:v>
                </c:pt>
                <c:pt idx="834">
                  <c:v>0.00524146094553478</c:v>
                </c:pt>
                <c:pt idx="835">
                  <c:v>0.01987179241922</c:v>
                </c:pt>
                <c:pt idx="836">
                  <c:v>0.013106039815706</c:v>
                </c:pt>
                <c:pt idx="837">
                  <c:v>0.00552186706451927</c:v>
                </c:pt>
                <c:pt idx="838">
                  <c:v>-0.000319977640218185</c:v>
                </c:pt>
                <c:pt idx="839">
                  <c:v>0.00890695532498397</c:v>
                </c:pt>
                <c:pt idx="840">
                  <c:v>-0.00856219138602573</c:v>
                </c:pt>
                <c:pt idx="841">
                  <c:v>-0.0100645607932579</c:v>
                </c:pt>
                <c:pt idx="842">
                  <c:v>0.0199038983379862</c:v>
                </c:pt>
                <c:pt idx="843">
                  <c:v>-0.00315787236946767</c:v>
                </c:pt>
                <c:pt idx="844">
                  <c:v>0.00452739335780026</c:v>
                </c:pt>
                <c:pt idx="845">
                  <c:v>-0.00839155440268558</c:v>
                </c:pt>
                <c:pt idx="846">
                  <c:v>0.0223302725953367</c:v>
                </c:pt>
                <c:pt idx="847">
                  <c:v>-0.0182417982696667</c:v>
                </c:pt>
                <c:pt idx="848">
                  <c:v>0.00433694406075386</c:v>
                </c:pt>
                <c:pt idx="849">
                  <c:v>0.00773240520107343</c:v>
                </c:pt>
                <c:pt idx="850">
                  <c:v>0.0201812478403858</c:v>
                </c:pt>
                <c:pt idx="851">
                  <c:v>0.0142311759908506</c:v>
                </c:pt>
                <c:pt idx="852">
                  <c:v>-0.00272646275471307</c:v>
                </c:pt>
                <c:pt idx="853">
                  <c:v>0.0104298039323899</c:v>
                </c:pt>
                <c:pt idx="854">
                  <c:v>0.00125097885442576</c:v>
                </c:pt>
                <c:pt idx="855">
                  <c:v>-0.00144075380193958</c:v>
                </c:pt>
                <c:pt idx="856">
                  <c:v>-0.00108006698855629</c:v>
                </c:pt>
                <c:pt idx="857">
                  <c:v>0.0120302390364004</c:v>
                </c:pt>
                <c:pt idx="858">
                  <c:v>0.0157739265275311</c:v>
                </c:pt>
                <c:pt idx="859">
                  <c:v>0.00708816659457548</c:v>
                </c:pt>
                <c:pt idx="860">
                  <c:v>-0.00359587451195918</c:v>
                </c:pt>
                <c:pt idx="861">
                  <c:v>-0.00334206589488211</c:v>
                </c:pt>
                <c:pt idx="862">
                  <c:v>0.000958239474897494</c:v>
                </c:pt>
                <c:pt idx="863">
                  <c:v>-0.00498803057027382</c:v>
                </c:pt>
                <c:pt idx="864">
                  <c:v>0.0230693079179023</c:v>
                </c:pt>
                <c:pt idx="865">
                  <c:v>-0.00510790636590714</c:v>
                </c:pt>
                <c:pt idx="866">
                  <c:v>-0.0036296145576634</c:v>
                </c:pt>
                <c:pt idx="867">
                  <c:v>-0.00568025086434335</c:v>
                </c:pt>
                <c:pt idx="868">
                  <c:v>-0.0114329134481287</c:v>
                </c:pt>
                <c:pt idx="869">
                  <c:v>0.00554828056360307</c:v>
                </c:pt>
                <c:pt idx="870">
                  <c:v>0.00165401888390709</c:v>
                </c:pt>
                <c:pt idx="871">
                  <c:v>-0.0102657855845313</c:v>
                </c:pt>
                <c:pt idx="872">
                  <c:v>0.0156281956768498</c:v>
                </c:pt>
                <c:pt idx="873">
                  <c:v>-0.0117479519964353</c:v>
                </c:pt>
                <c:pt idx="874">
                  <c:v>0.0179283619712002</c:v>
                </c:pt>
                <c:pt idx="875">
                  <c:v>-0.0108092830050897</c:v>
                </c:pt>
                <c:pt idx="876">
                  <c:v>-0.000150734644939649</c:v>
                </c:pt>
                <c:pt idx="877">
                  <c:v>-0.0138714587296505</c:v>
                </c:pt>
                <c:pt idx="878">
                  <c:v>-0.000110110471759874</c:v>
                </c:pt>
                <c:pt idx="879">
                  <c:v>0.00650461610314245</c:v>
                </c:pt>
                <c:pt idx="880">
                  <c:v>-0.00715267457012921</c:v>
                </c:pt>
                <c:pt idx="881">
                  <c:v>0.00421804684269091</c:v>
                </c:pt>
                <c:pt idx="882">
                  <c:v>0.00663452023346381</c:v>
                </c:pt>
                <c:pt idx="883">
                  <c:v>-0.00772602834766995</c:v>
                </c:pt>
                <c:pt idx="884">
                  <c:v>0.000324489075700861</c:v>
                </c:pt>
                <c:pt idx="885">
                  <c:v>0.0157835035062439</c:v>
                </c:pt>
                <c:pt idx="886">
                  <c:v>-0.00147890730546229</c:v>
                </c:pt>
                <c:pt idx="887">
                  <c:v>-0.0129031446972849</c:v>
                </c:pt>
                <c:pt idx="888">
                  <c:v>-0.0160669941406643</c:v>
                </c:pt>
                <c:pt idx="889">
                  <c:v>0.00042409097711423</c:v>
                </c:pt>
                <c:pt idx="890">
                  <c:v>0.0160302219817316</c:v>
                </c:pt>
                <c:pt idx="891">
                  <c:v>0.00438761729648563</c:v>
                </c:pt>
                <c:pt idx="892">
                  <c:v>-0.000398443053643607</c:v>
                </c:pt>
                <c:pt idx="893">
                  <c:v>0.0283399064084457</c:v>
                </c:pt>
                <c:pt idx="894">
                  <c:v>0.00725048861575119</c:v>
                </c:pt>
                <c:pt idx="895">
                  <c:v>-0.000242060976915948</c:v>
                </c:pt>
                <c:pt idx="896">
                  <c:v>0.0090492909222156</c:v>
                </c:pt>
                <c:pt idx="897">
                  <c:v>0.00031493710738722</c:v>
                </c:pt>
                <c:pt idx="898">
                  <c:v>-0.0165513355151554</c:v>
                </c:pt>
                <c:pt idx="899">
                  <c:v>0.0119270871845099</c:v>
                </c:pt>
                <c:pt idx="900">
                  <c:v>0.0173089784025204</c:v>
                </c:pt>
                <c:pt idx="901">
                  <c:v>-0.00825436152977458</c:v>
                </c:pt>
                <c:pt idx="902">
                  <c:v>-0.0138771464047811</c:v>
                </c:pt>
                <c:pt idx="903">
                  <c:v>-0.00157426707327721</c:v>
                </c:pt>
                <c:pt idx="904">
                  <c:v>-0.00832482829642512</c:v>
                </c:pt>
                <c:pt idx="905">
                  <c:v>0.00620065322210083</c:v>
                </c:pt>
                <c:pt idx="906">
                  <c:v>0.00823898723874019</c:v>
                </c:pt>
                <c:pt idx="907">
                  <c:v>0.000155067945429799</c:v>
                </c:pt>
                <c:pt idx="908">
                  <c:v>0.0063165355667654</c:v>
                </c:pt>
                <c:pt idx="909">
                  <c:v>0.00740066918157844</c:v>
                </c:pt>
                <c:pt idx="910">
                  <c:v>-0.0065894741341231</c:v>
                </c:pt>
                <c:pt idx="911">
                  <c:v>0.00551435824135432</c:v>
                </c:pt>
                <c:pt idx="912">
                  <c:v>-0.0109938291242124</c:v>
                </c:pt>
                <c:pt idx="913">
                  <c:v>0.000211487484372482</c:v>
                </c:pt>
                <c:pt idx="914">
                  <c:v>-0.0094639099098371</c:v>
                </c:pt>
                <c:pt idx="915">
                  <c:v>-0.00170909247742438</c:v>
                </c:pt>
                <c:pt idx="916">
                  <c:v>0.011201493299912</c:v>
                </c:pt>
                <c:pt idx="917">
                  <c:v>-0.0102722355416157</c:v>
                </c:pt>
                <c:pt idx="918">
                  <c:v>-0.00263380667598418</c:v>
                </c:pt>
                <c:pt idx="919">
                  <c:v>-0.00452345407119351</c:v>
                </c:pt>
                <c:pt idx="920">
                  <c:v>0.0081591874744535</c:v>
                </c:pt>
                <c:pt idx="921">
                  <c:v>-0.00194927067686248</c:v>
                </c:pt>
                <c:pt idx="922">
                  <c:v>-0.00206630007526837</c:v>
                </c:pt>
                <c:pt idx="923">
                  <c:v>0.00862973561635216</c:v>
                </c:pt>
                <c:pt idx="924">
                  <c:v>0.00402905103419228</c:v>
                </c:pt>
                <c:pt idx="925">
                  <c:v>-0.0158085883938336</c:v>
                </c:pt>
                <c:pt idx="926">
                  <c:v>0.0112348730804755</c:v>
                </c:pt>
                <c:pt idx="927">
                  <c:v>0.0013961576984212</c:v>
                </c:pt>
                <c:pt idx="928">
                  <c:v>0.00251090548054143</c:v>
                </c:pt>
                <c:pt idx="929">
                  <c:v>-0.00503548282629179</c:v>
                </c:pt>
                <c:pt idx="930">
                  <c:v>-0.0201777914021937</c:v>
                </c:pt>
                <c:pt idx="931">
                  <c:v>-0.0201320325242307</c:v>
                </c:pt>
                <c:pt idx="932">
                  <c:v>0.00386462059600454</c:v>
                </c:pt>
                <c:pt idx="933">
                  <c:v>-0.00146421781751234</c:v>
                </c:pt>
                <c:pt idx="934">
                  <c:v>-0.00559194912803565</c:v>
                </c:pt>
                <c:pt idx="935">
                  <c:v>0.0139763169076664</c:v>
                </c:pt>
                <c:pt idx="936">
                  <c:v>-0.00736262279090141</c:v>
                </c:pt>
                <c:pt idx="937">
                  <c:v>-0.00692980322557431</c:v>
                </c:pt>
                <c:pt idx="938">
                  <c:v>0.00586496420244832</c:v>
                </c:pt>
                <c:pt idx="939">
                  <c:v>0.00597900072596581</c:v>
                </c:pt>
                <c:pt idx="940">
                  <c:v>0.00388701449162944</c:v>
                </c:pt>
                <c:pt idx="941">
                  <c:v>0.000343626798164517</c:v>
                </c:pt>
                <c:pt idx="942">
                  <c:v>0.000383577679941497</c:v>
                </c:pt>
                <c:pt idx="943">
                  <c:v>-0.00895907216659337</c:v>
                </c:pt>
                <c:pt idx="944">
                  <c:v>0.00288402693058261</c:v>
                </c:pt>
                <c:pt idx="945">
                  <c:v>0.00164600694465468</c:v>
                </c:pt>
                <c:pt idx="946">
                  <c:v>0.000117721742461534</c:v>
                </c:pt>
                <c:pt idx="947">
                  <c:v>0.008758913704233</c:v>
                </c:pt>
                <c:pt idx="948">
                  <c:v>0.00552679228805068</c:v>
                </c:pt>
                <c:pt idx="949">
                  <c:v>0.00611971956901337</c:v>
                </c:pt>
                <c:pt idx="950">
                  <c:v>0.00424828775422557</c:v>
                </c:pt>
                <c:pt idx="951">
                  <c:v>-0.00321703971867466</c:v>
                </c:pt>
                <c:pt idx="952">
                  <c:v>0.0142550797982728</c:v>
                </c:pt>
                <c:pt idx="953">
                  <c:v>0.0104917145969734</c:v>
                </c:pt>
                <c:pt idx="954">
                  <c:v>0.00280597055142884</c:v>
                </c:pt>
                <c:pt idx="955">
                  <c:v>-0.00202394520651426</c:v>
                </c:pt>
                <c:pt idx="956">
                  <c:v>-0.01142010157378</c:v>
                </c:pt>
                <c:pt idx="957">
                  <c:v>0.0083050349553133</c:v>
                </c:pt>
                <c:pt idx="958">
                  <c:v>-0.0128751741289088</c:v>
                </c:pt>
                <c:pt idx="959">
                  <c:v>0.00688660006452618</c:v>
                </c:pt>
                <c:pt idx="960">
                  <c:v>0.00214981004745051</c:v>
                </c:pt>
                <c:pt idx="961">
                  <c:v>0.0154586000707306</c:v>
                </c:pt>
                <c:pt idx="962">
                  <c:v>0.000674596935463235</c:v>
                </c:pt>
                <c:pt idx="963">
                  <c:v>0.0165093473334077</c:v>
                </c:pt>
                <c:pt idx="964">
                  <c:v>-0.00118256883577545</c:v>
                </c:pt>
                <c:pt idx="965">
                  <c:v>0.00445969849461051</c:v>
                </c:pt>
                <c:pt idx="966">
                  <c:v>-0.0017155602953802</c:v>
                </c:pt>
                <c:pt idx="967">
                  <c:v>0.0102200647697121</c:v>
                </c:pt>
                <c:pt idx="968">
                  <c:v>-0.00595949664340675</c:v>
                </c:pt>
                <c:pt idx="969">
                  <c:v>0.0131261327972566</c:v>
                </c:pt>
                <c:pt idx="970">
                  <c:v>0.0241735637703846</c:v>
                </c:pt>
                <c:pt idx="971">
                  <c:v>-0.0168033185762323</c:v>
                </c:pt>
                <c:pt idx="972">
                  <c:v>-0.000271722024586586</c:v>
                </c:pt>
                <c:pt idx="973">
                  <c:v>0.00157833030457539</c:v>
                </c:pt>
                <c:pt idx="974">
                  <c:v>0.000667493105710257</c:v>
                </c:pt>
                <c:pt idx="975">
                  <c:v>-0.00202510420760679</c:v>
                </c:pt>
                <c:pt idx="976">
                  <c:v>0.014068395602751</c:v>
                </c:pt>
                <c:pt idx="977">
                  <c:v>-0.0137723839805643</c:v>
                </c:pt>
                <c:pt idx="978">
                  <c:v>0.0255199402829018</c:v>
                </c:pt>
                <c:pt idx="979">
                  <c:v>0.00258015191951691</c:v>
                </c:pt>
                <c:pt idx="980">
                  <c:v>-0.00564539392189728</c:v>
                </c:pt>
                <c:pt idx="981">
                  <c:v>0.0144271877687135</c:v>
                </c:pt>
                <c:pt idx="982">
                  <c:v>-9.05790431225412E-005</c:v>
                </c:pt>
                <c:pt idx="983">
                  <c:v>-0.000164042453691986</c:v>
                </c:pt>
                <c:pt idx="984">
                  <c:v>0.00509686523018137</c:v>
                </c:pt>
                <c:pt idx="985">
                  <c:v>-0.0157533275159758</c:v>
                </c:pt>
                <c:pt idx="986">
                  <c:v>0.00747296427748255</c:v>
                </c:pt>
                <c:pt idx="987">
                  <c:v>0.00710243341082955</c:v>
                </c:pt>
                <c:pt idx="988">
                  <c:v>-0.0105895393965772</c:v>
                </c:pt>
                <c:pt idx="989">
                  <c:v>-0.000816695878473468</c:v>
                </c:pt>
                <c:pt idx="990">
                  <c:v>0.00537404438072186</c:v>
                </c:pt>
                <c:pt idx="991">
                  <c:v>-0.00420024978997728</c:v>
                </c:pt>
                <c:pt idx="992">
                  <c:v>-0.0195669811409725</c:v>
                </c:pt>
                <c:pt idx="993">
                  <c:v>0.00405612313236014</c:v>
                </c:pt>
                <c:pt idx="994">
                  <c:v>0.00893494080235246</c:v>
                </c:pt>
                <c:pt idx="995">
                  <c:v>0.013999812564527</c:v>
                </c:pt>
                <c:pt idx="996">
                  <c:v>0.00294449902009785</c:v>
                </c:pt>
                <c:pt idx="997">
                  <c:v>-0.010548331483032</c:v>
                </c:pt>
                <c:pt idx="998">
                  <c:v>0.00720036661487025</c:v>
                </c:pt>
                <c:pt idx="999">
                  <c:v>-0.0007370370339408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ace #2"</c:f>
              <c:strCache>
                <c:ptCount val="1"/>
                <c:pt idx="0">
                  <c:v>Trace #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2:$B$1011</c:f>
              <c:numCache>
                <c:formatCode>General</c:formatCode>
                <c:ptCount val="10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09999999999999</c:v>
                </c:pt>
                <c:pt idx="61">
                  <c:v>6.19999999999999</c:v>
                </c:pt>
                <c:pt idx="62">
                  <c:v>6.29999999999999</c:v>
                </c:pt>
                <c:pt idx="63">
                  <c:v>6.39999999999999</c:v>
                </c:pt>
                <c:pt idx="64">
                  <c:v>6.49999999999999</c:v>
                </c:pt>
                <c:pt idx="65">
                  <c:v>6.59999999999999</c:v>
                </c:pt>
                <c:pt idx="66">
                  <c:v>6.69999999999999</c:v>
                </c:pt>
                <c:pt idx="67">
                  <c:v>6.79999999999999</c:v>
                </c:pt>
                <c:pt idx="68">
                  <c:v>6.89999999999999</c:v>
                </c:pt>
                <c:pt idx="69">
                  <c:v>6.99999999999999</c:v>
                </c:pt>
                <c:pt idx="70">
                  <c:v>7.09999999999999</c:v>
                </c:pt>
                <c:pt idx="71">
                  <c:v>7.19999999999999</c:v>
                </c:pt>
                <c:pt idx="72">
                  <c:v>7.29999999999999</c:v>
                </c:pt>
                <c:pt idx="73">
                  <c:v>7.39999999999999</c:v>
                </c:pt>
                <c:pt idx="74">
                  <c:v>7.49999999999999</c:v>
                </c:pt>
                <c:pt idx="75">
                  <c:v>7.59999999999999</c:v>
                </c:pt>
                <c:pt idx="76">
                  <c:v>7.69999999999999</c:v>
                </c:pt>
                <c:pt idx="77">
                  <c:v>7.79999999999999</c:v>
                </c:pt>
                <c:pt idx="78">
                  <c:v>7.89999999999999</c:v>
                </c:pt>
                <c:pt idx="79">
                  <c:v>7.99999999999999</c:v>
                </c:pt>
                <c:pt idx="80">
                  <c:v>8.09999999999999</c:v>
                </c:pt>
                <c:pt idx="81">
                  <c:v>8.19999999999999</c:v>
                </c:pt>
                <c:pt idx="82">
                  <c:v>8.29999999999999</c:v>
                </c:pt>
                <c:pt idx="83">
                  <c:v>8.39999999999999</c:v>
                </c:pt>
                <c:pt idx="84">
                  <c:v>8.49999999999999</c:v>
                </c:pt>
                <c:pt idx="85">
                  <c:v>8.59999999999999</c:v>
                </c:pt>
                <c:pt idx="86">
                  <c:v>8.69999999999999</c:v>
                </c:pt>
                <c:pt idx="87">
                  <c:v>8.79999999999999</c:v>
                </c:pt>
                <c:pt idx="88">
                  <c:v>8.89999999999998</c:v>
                </c:pt>
                <c:pt idx="89">
                  <c:v>8.99999999999998</c:v>
                </c:pt>
                <c:pt idx="90">
                  <c:v>9.09999999999998</c:v>
                </c:pt>
                <c:pt idx="91">
                  <c:v>9.19999999999998</c:v>
                </c:pt>
                <c:pt idx="92">
                  <c:v>9.29999999999998</c:v>
                </c:pt>
                <c:pt idx="93">
                  <c:v>9.39999999999998</c:v>
                </c:pt>
                <c:pt idx="94">
                  <c:v>9.49999999999998</c:v>
                </c:pt>
                <c:pt idx="95">
                  <c:v>9.59999999999998</c:v>
                </c:pt>
                <c:pt idx="96">
                  <c:v>9.69999999999998</c:v>
                </c:pt>
                <c:pt idx="97">
                  <c:v>9.79999999999998</c:v>
                </c:pt>
                <c:pt idx="98">
                  <c:v>9.89999999999998</c:v>
                </c:pt>
                <c:pt idx="99">
                  <c:v>9.99999999999998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  <c:pt idx="120">
                  <c:v>12.1</c:v>
                </c:pt>
                <c:pt idx="121">
                  <c:v>12.2</c:v>
                </c:pt>
                <c:pt idx="122">
                  <c:v>12.3</c:v>
                </c:pt>
                <c:pt idx="123">
                  <c:v>12.4</c:v>
                </c:pt>
                <c:pt idx="124">
                  <c:v>12.5</c:v>
                </c:pt>
                <c:pt idx="125">
                  <c:v>12.6</c:v>
                </c:pt>
                <c:pt idx="126">
                  <c:v>12.7</c:v>
                </c:pt>
                <c:pt idx="127">
                  <c:v>12.8</c:v>
                </c:pt>
                <c:pt idx="128">
                  <c:v>12.9</c:v>
                </c:pt>
                <c:pt idx="129">
                  <c:v>13</c:v>
                </c:pt>
                <c:pt idx="130">
                  <c:v>13.1</c:v>
                </c:pt>
                <c:pt idx="131">
                  <c:v>13.2</c:v>
                </c:pt>
                <c:pt idx="132">
                  <c:v>13.3</c:v>
                </c:pt>
                <c:pt idx="133">
                  <c:v>13.4</c:v>
                </c:pt>
                <c:pt idx="134">
                  <c:v>13.5</c:v>
                </c:pt>
                <c:pt idx="135">
                  <c:v>13.6</c:v>
                </c:pt>
                <c:pt idx="136">
                  <c:v>13.7</c:v>
                </c:pt>
                <c:pt idx="137">
                  <c:v>13.8</c:v>
                </c:pt>
                <c:pt idx="138">
                  <c:v>13.9</c:v>
                </c:pt>
                <c:pt idx="139">
                  <c:v>14</c:v>
                </c:pt>
                <c:pt idx="140">
                  <c:v>14.1</c:v>
                </c:pt>
                <c:pt idx="141">
                  <c:v>14.2</c:v>
                </c:pt>
                <c:pt idx="142">
                  <c:v>14.3</c:v>
                </c:pt>
                <c:pt idx="143">
                  <c:v>14.4</c:v>
                </c:pt>
                <c:pt idx="144">
                  <c:v>14.5</c:v>
                </c:pt>
                <c:pt idx="145">
                  <c:v>14.6</c:v>
                </c:pt>
                <c:pt idx="146">
                  <c:v>14.7</c:v>
                </c:pt>
                <c:pt idx="147">
                  <c:v>14.8</c:v>
                </c:pt>
                <c:pt idx="148">
                  <c:v>14.9</c:v>
                </c:pt>
                <c:pt idx="149">
                  <c:v>15</c:v>
                </c:pt>
                <c:pt idx="150">
                  <c:v>15.1</c:v>
                </c:pt>
                <c:pt idx="151">
                  <c:v>15.2</c:v>
                </c:pt>
                <c:pt idx="152">
                  <c:v>15.3</c:v>
                </c:pt>
                <c:pt idx="153">
                  <c:v>15.4</c:v>
                </c:pt>
                <c:pt idx="154">
                  <c:v>15.5</c:v>
                </c:pt>
                <c:pt idx="155">
                  <c:v>15.6</c:v>
                </c:pt>
                <c:pt idx="156">
                  <c:v>15.7</c:v>
                </c:pt>
                <c:pt idx="157">
                  <c:v>15.8</c:v>
                </c:pt>
                <c:pt idx="158">
                  <c:v>15.9</c:v>
                </c:pt>
                <c:pt idx="159">
                  <c:v>16</c:v>
                </c:pt>
                <c:pt idx="160">
                  <c:v>16.1</c:v>
                </c:pt>
                <c:pt idx="161">
                  <c:v>16.2</c:v>
                </c:pt>
                <c:pt idx="162">
                  <c:v>16.3</c:v>
                </c:pt>
                <c:pt idx="163">
                  <c:v>16.4</c:v>
                </c:pt>
                <c:pt idx="164">
                  <c:v>16.5</c:v>
                </c:pt>
                <c:pt idx="165">
                  <c:v>16.6</c:v>
                </c:pt>
                <c:pt idx="166">
                  <c:v>16.7</c:v>
                </c:pt>
                <c:pt idx="167">
                  <c:v>16.8</c:v>
                </c:pt>
                <c:pt idx="168">
                  <c:v>16.9</c:v>
                </c:pt>
                <c:pt idx="169">
                  <c:v>17</c:v>
                </c:pt>
                <c:pt idx="170">
                  <c:v>17.1</c:v>
                </c:pt>
                <c:pt idx="171">
                  <c:v>17.2</c:v>
                </c:pt>
                <c:pt idx="172">
                  <c:v>17.3</c:v>
                </c:pt>
                <c:pt idx="173">
                  <c:v>17.4</c:v>
                </c:pt>
                <c:pt idx="174">
                  <c:v>17.5</c:v>
                </c:pt>
                <c:pt idx="175">
                  <c:v>17.6</c:v>
                </c:pt>
                <c:pt idx="176">
                  <c:v>17.7</c:v>
                </c:pt>
                <c:pt idx="177">
                  <c:v>17.8</c:v>
                </c:pt>
                <c:pt idx="178">
                  <c:v>17.9</c:v>
                </c:pt>
                <c:pt idx="179">
                  <c:v>18</c:v>
                </c:pt>
                <c:pt idx="180">
                  <c:v>18.1</c:v>
                </c:pt>
                <c:pt idx="181">
                  <c:v>18.2</c:v>
                </c:pt>
                <c:pt idx="182">
                  <c:v>18.3</c:v>
                </c:pt>
                <c:pt idx="183">
                  <c:v>18.4</c:v>
                </c:pt>
                <c:pt idx="184">
                  <c:v>18.5</c:v>
                </c:pt>
                <c:pt idx="185">
                  <c:v>18.6</c:v>
                </c:pt>
                <c:pt idx="186">
                  <c:v>18.7</c:v>
                </c:pt>
                <c:pt idx="187">
                  <c:v>18.8</c:v>
                </c:pt>
                <c:pt idx="188">
                  <c:v>18.9</c:v>
                </c:pt>
                <c:pt idx="189">
                  <c:v>19</c:v>
                </c:pt>
                <c:pt idx="190">
                  <c:v>19.1</c:v>
                </c:pt>
                <c:pt idx="191">
                  <c:v>19.2</c:v>
                </c:pt>
                <c:pt idx="192">
                  <c:v>19.3</c:v>
                </c:pt>
                <c:pt idx="193">
                  <c:v>19.4</c:v>
                </c:pt>
                <c:pt idx="194">
                  <c:v>19.5</c:v>
                </c:pt>
                <c:pt idx="195">
                  <c:v>19.6</c:v>
                </c:pt>
                <c:pt idx="196">
                  <c:v>19.7</c:v>
                </c:pt>
                <c:pt idx="197">
                  <c:v>19.8</c:v>
                </c:pt>
                <c:pt idx="198">
                  <c:v>19.9</c:v>
                </c:pt>
                <c:pt idx="199">
                  <c:v>20</c:v>
                </c:pt>
                <c:pt idx="200">
                  <c:v>20.1</c:v>
                </c:pt>
                <c:pt idx="201">
                  <c:v>20.2</c:v>
                </c:pt>
                <c:pt idx="202">
                  <c:v>20.3</c:v>
                </c:pt>
                <c:pt idx="203">
                  <c:v>20.4</c:v>
                </c:pt>
                <c:pt idx="204">
                  <c:v>20.5</c:v>
                </c:pt>
                <c:pt idx="205">
                  <c:v>20.6</c:v>
                </c:pt>
                <c:pt idx="206">
                  <c:v>20.7</c:v>
                </c:pt>
                <c:pt idx="207">
                  <c:v>20.8</c:v>
                </c:pt>
                <c:pt idx="208">
                  <c:v>20.9</c:v>
                </c:pt>
                <c:pt idx="209">
                  <c:v>21</c:v>
                </c:pt>
                <c:pt idx="210">
                  <c:v>21.1</c:v>
                </c:pt>
                <c:pt idx="211">
                  <c:v>21.2</c:v>
                </c:pt>
                <c:pt idx="212">
                  <c:v>21.3</c:v>
                </c:pt>
                <c:pt idx="213">
                  <c:v>21.4</c:v>
                </c:pt>
                <c:pt idx="214">
                  <c:v>21.5</c:v>
                </c:pt>
                <c:pt idx="215">
                  <c:v>21.6</c:v>
                </c:pt>
                <c:pt idx="216">
                  <c:v>21.7</c:v>
                </c:pt>
                <c:pt idx="217">
                  <c:v>21.8</c:v>
                </c:pt>
                <c:pt idx="218">
                  <c:v>21.9</c:v>
                </c:pt>
                <c:pt idx="219">
                  <c:v>22</c:v>
                </c:pt>
                <c:pt idx="220">
                  <c:v>22.1</c:v>
                </c:pt>
                <c:pt idx="221">
                  <c:v>22.2</c:v>
                </c:pt>
                <c:pt idx="222">
                  <c:v>22.3</c:v>
                </c:pt>
                <c:pt idx="223">
                  <c:v>22.4000000000001</c:v>
                </c:pt>
                <c:pt idx="224">
                  <c:v>22.5000000000001</c:v>
                </c:pt>
                <c:pt idx="225">
                  <c:v>22.6000000000001</c:v>
                </c:pt>
                <c:pt idx="226">
                  <c:v>22.7000000000001</c:v>
                </c:pt>
                <c:pt idx="227">
                  <c:v>22.8000000000001</c:v>
                </c:pt>
                <c:pt idx="228">
                  <c:v>22.9000000000001</c:v>
                </c:pt>
                <c:pt idx="229">
                  <c:v>23.0000000000001</c:v>
                </c:pt>
                <c:pt idx="230">
                  <c:v>23.1000000000001</c:v>
                </c:pt>
                <c:pt idx="231">
                  <c:v>23.2000000000001</c:v>
                </c:pt>
                <c:pt idx="232">
                  <c:v>23.3000000000001</c:v>
                </c:pt>
                <c:pt idx="233">
                  <c:v>23.4000000000001</c:v>
                </c:pt>
                <c:pt idx="234">
                  <c:v>23.5000000000001</c:v>
                </c:pt>
                <c:pt idx="235">
                  <c:v>23.6000000000001</c:v>
                </c:pt>
                <c:pt idx="236">
                  <c:v>23.7000000000001</c:v>
                </c:pt>
                <c:pt idx="237">
                  <c:v>23.8000000000001</c:v>
                </c:pt>
                <c:pt idx="238">
                  <c:v>23.9000000000001</c:v>
                </c:pt>
                <c:pt idx="239">
                  <c:v>24.0000000000001</c:v>
                </c:pt>
                <c:pt idx="240">
                  <c:v>24.1000000000001</c:v>
                </c:pt>
                <c:pt idx="241">
                  <c:v>24.2000000000001</c:v>
                </c:pt>
                <c:pt idx="242">
                  <c:v>24.3000000000001</c:v>
                </c:pt>
                <c:pt idx="243">
                  <c:v>24.4000000000001</c:v>
                </c:pt>
                <c:pt idx="244">
                  <c:v>24.5000000000001</c:v>
                </c:pt>
                <c:pt idx="245">
                  <c:v>24.6000000000001</c:v>
                </c:pt>
                <c:pt idx="246">
                  <c:v>24.7000000000001</c:v>
                </c:pt>
                <c:pt idx="247">
                  <c:v>24.8000000000001</c:v>
                </c:pt>
                <c:pt idx="248">
                  <c:v>24.9000000000001</c:v>
                </c:pt>
                <c:pt idx="249">
                  <c:v>25.0000000000001</c:v>
                </c:pt>
                <c:pt idx="250">
                  <c:v>25.1000000000001</c:v>
                </c:pt>
                <c:pt idx="251">
                  <c:v>25.2000000000001</c:v>
                </c:pt>
                <c:pt idx="252">
                  <c:v>25.3000000000001</c:v>
                </c:pt>
                <c:pt idx="253">
                  <c:v>25.4000000000001</c:v>
                </c:pt>
                <c:pt idx="254">
                  <c:v>25.5000000000001</c:v>
                </c:pt>
                <c:pt idx="255">
                  <c:v>25.6000000000001</c:v>
                </c:pt>
                <c:pt idx="256">
                  <c:v>25.7000000000001</c:v>
                </c:pt>
                <c:pt idx="257">
                  <c:v>25.8000000000001</c:v>
                </c:pt>
                <c:pt idx="258">
                  <c:v>25.9000000000001</c:v>
                </c:pt>
                <c:pt idx="259">
                  <c:v>26.0000000000001</c:v>
                </c:pt>
                <c:pt idx="260">
                  <c:v>26.1000000000001</c:v>
                </c:pt>
                <c:pt idx="261">
                  <c:v>26.2000000000001</c:v>
                </c:pt>
                <c:pt idx="262">
                  <c:v>26.3000000000001</c:v>
                </c:pt>
                <c:pt idx="263">
                  <c:v>26.4000000000001</c:v>
                </c:pt>
                <c:pt idx="264">
                  <c:v>26.5000000000001</c:v>
                </c:pt>
                <c:pt idx="265">
                  <c:v>26.6000000000001</c:v>
                </c:pt>
                <c:pt idx="266">
                  <c:v>26.7000000000001</c:v>
                </c:pt>
                <c:pt idx="267">
                  <c:v>26.8000000000001</c:v>
                </c:pt>
                <c:pt idx="268">
                  <c:v>26.9000000000001</c:v>
                </c:pt>
                <c:pt idx="269">
                  <c:v>27.0000000000001</c:v>
                </c:pt>
                <c:pt idx="270">
                  <c:v>27.1000000000001</c:v>
                </c:pt>
                <c:pt idx="271">
                  <c:v>27.2000000000001</c:v>
                </c:pt>
                <c:pt idx="272">
                  <c:v>27.3000000000001</c:v>
                </c:pt>
                <c:pt idx="273">
                  <c:v>27.4000000000001</c:v>
                </c:pt>
                <c:pt idx="274">
                  <c:v>27.5000000000001</c:v>
                </c:pt>
                <c:pt idx="275">
                  <c:v>27.6000000000001</c:v>
                </c:pt>
                <c:pt idx="276">
                  <c:v>27.7000000000001</c:v>
                </c:pt>
                <c:pt idx="277">
                  <c:v>27.8000000000001</c:v>
                </c:pt>
                <c:pt idx="278">
                  <c:v>27.9000000000001</c:v>
                </c:pt>
                <c:pt idx="279">
                  <c:v>28.0000000000001</c:v>
                </c:pt>
                <c:pt idx="280">
                  <c:v>28.1000000000001</c:v>
                </c:pt>
                <c:pt idx="281">
                  <c:v>28.2000000000001</c:v>
                </c:pt>
                <c:pt idx="282">
                  <c:v>28.3000000000001</c:v>
                </c:pt>
                <c:pt idx="283">
                  <c:v>28.4000000000001</c:v>
                </c:pt>
                <c:pt idx="284">
                  <c:v>28.5000000000001</c:v>
                </c:pt>
                <c:pt idx="285">
                  <c:v>28.6000000000001</c:v>
                </c:pt>
                <c:pt idx="286">
                  <c:v>28.7000000000001</c:v>
                </c:pt>
                <c:pt idx="287">
                  <c:v>28.8000000000001</c:v>
                </c:pt>
                <c:pt idx="288">
                  <c:v>28.9000000000001</c:v>
                </c:pt>
                <c:pt idx="289">
                  <c:v>29.0000000000001</c:v>
                </c:pt>
                <c:pt idx="290">
                  <c:v>29.1000000000001</c:v>
                </c:pt>
                <c:pt idx="291">
                  <c:v>29.2000000000001</c:v>
                </c:pt>
                <c:pt idx="292">
                  <c:v>29.3000000000001</c:v>
                </c:pt>
                <c:pt idx="293">
                  <c:v>29.4000000000001</c:v>
                </c:pt>
                <c:pt idx="294">
                  <c:v>29.5000000000002</c:v>
                </c:pt>
                <c:pt idx="295">
                  <c:v>29.6000000000002</c:v>
                </c:pt>
                <c:pt idx="296">
                  <c:v>29.7000000000002</c:v>
                </c:pt>
                <c:pt idx="297">
                  <c:v>29.8000000000002</c:v>
                </c:pt>
                <c:pt idx="298">
                  <c:v>29.9000000000002</c:v>
                </c:pt>
                <c:pt idx="299">
                  <c:v>30.0000000000002</c:v>
                </c:pt>
                <c:pt idx="300">
                  <c:v>30.1000000000002</c:v>
                </c:pt>
                <c:pt idx="301">
                  <c:v>30.2000000000002</c:v>
                </c:pt>
                <c:pt idx="302">
                  <c:v>30.3000000000002</c:v>
                </c:pt>
                <c:pt idx="303">
                  <c:v>30.4000000000002</c:v>
                </c:pt>
                <c:pt idx="304">
                  <c:v>30.5000000000002</c:v>
                </c:pt>
                <c:pt idx="305">
                  <c:v>30.6000000000002</c:v>
                </c:pt>
                <c:pt idx="306">
                  <c:v>30.7000000000002</c:v>
                </c:pt>
                <c:pt idx="307">
                  <c:v>30.8000000000002</c:v>
                </c:pt>
                <c:pt idx="308">
                  <c:v>30.9000000000002</c:v>
                </c:pt>
                <c:pt idx="309">
                  <c:v>31.0000000000002</c:v>
                </c:pt>
                <c:pt idx="310">
                  <c:v>31.1000000000002</c:v>
                </c:pt>
                <c:pt idx="311">
                  <c:v>31.2000000000002</c:v>
                </c:pt>
                <c:pt idx="312">
                  <c:v>31.3000000000002</c:v>
                </c:pt>
                <c:pt idx="313">
                  <c:v>31.4000000000002</c:v>
                </c:pt>
                <c:pt idx="314">
                  <c:v>31.5000000000002</c:v>
                </c:pt>
                <c:pt idx="315">
                  <c:v>31.6000000000002</c:v>
                </c:pt>
                <c:pt idx="316">
                  <c:v>31.7000000000002</c:v>
                </c:pt>
                <c:pt idx="317">
                  <c:v>31.8000000000002</c:v>
                </c:pt>
                <c:pt idx="318">
                  <c:v>31.9000000000002</c:v>
                </c:pt>
                <c:pt idx="319">
                  <c:v>32.0000000000002</c:v>
                </c:pt>
                <c:pt idx="320">
                  <c:v>32.1000000000002</c:v>
                </c:pt>
                <c:pt idx="321">
                  <c:v>32.2000000000002</c:v>
                </c:pt>
                <c:pt idx="322">
                  <c:v>32.3000000000002</c:v>
                </c:pt>
                <c:pt idx="323">
                  <c:v>32.4000000000002</c:v>
                </c:pt>
                <c:pt idx="324">
                  <c:v>32.5000000000002</c:v>
                </c:pt>
                <c:pt idx="325">
                  <c:v>32.6000000000002</c:v>
                </c:pt>
                <c:pt idx="326">
                  <c:v>32.7000000000002</c:v>
                </c:pt>
                <c:pt idx="327">
                  <c:v>32.8000000000002</c:v>
                </c:pt>
                <c:pt idx="328">
                  <c:v>32.9000000000002</c:v>
                </c:pt>
                <c:pt idx="329">
                  <c:v>33.0000000000002</c:v>
                </c:pt>
                <c:pt idx="330">
                  <c:v>33.1000000000002</c:v>
                </c:pt>
                <c:pt idx="331">
                  <c:v>33.2000000000002</c:v>
                </c:pt>
                <c:pt idx="332">
                  <c:v>33.3000000000002</c:v>
                </c:pt>
                <c:pt idx="333">
                  <c:v>33.4000000000002</c:v>
                </c:pt>
                <c:pt idx="334">
                  <c:v>33.5000000000002</c:v>
                </c:pt>
                <c:pt idx="335">
                  <c:v>33.6000000000002</c:v>
                </c:pt>
                <c:pt idx="336">
                  <c:v>33.7000000000002</c:v>
                </c:pt>
                <c:pt idx="337">
                  <c:v>33.8000000000002</c:v>
                </c:pt>
                <c:pt idx="338">
                  <c:v>33.9000000000002</c:v>
                </c:pt>
                <c:pt idx="339">
                  <c:v>34.0000000000002</c:v>
                </c:pt>
                <c:pt idx="340">
                  <c:v>34.1000000000002</c:v>
                </c:pt>
                <c:pt idx="341">
                  <c:v>34.2000000000002</c:v>
                </c:pt>
                <c:pt idx="342">
                  <c:v>34.3000000000002</c:v>
                </c:pt>
                <c:pt idx="343">
                  <c:v>34.4000000000002</c:v>
                </c:pt>
                <c:pt idx="344">
                  <c:v>34.5000000000002</c:v>
                </c:pt>
                <c:pt idx="345">
                  <c:v>34.6000000000002</c:v>
                </c:pt>
                <c:pt idx="346">
                  <c:v>34.7000000000002</c:v>
                </c:pt>
                <c:pt idx="347">
                  <c:v>34.8000000000002</c:v>
                </c:pt>
                <c:pt idx="348">
                  <c:v>34.9000000000002</c:v>
                </c:pt>
                <c:pt idx="349">
                  <c:v>35.0000000000002</c:v>
                </c:pt>
                <c:pt idx="350">
                  <c:v>35.1000000000002</c:v>
                </c:pt>
                <c:pt idx="351">
                  <c:v>35.2000000000002</c:v>
                </c:pt>
                <c:pt idx="352">
                  <c:v>35.3000000000002</c:v>
                </c:pt>
                <c:pt idx="353">
                  <c:v>35.4000000000002</c:v>
                </c:pt>
                <c:pt idx="354">
                  <c:v>35.5000000000002</c:v>
                </c:pt>
                <c:pt idx="355">
                  <c:v>35.6000000000002</c:v>
                </c:pt>
                <c:pt idx="356">
                  <c:v>35.7000000000002</c:v>
                </c:pt>
                <c:pt idx="357">
                  <c:v>35.8000000000002</c:v>
                </c:pt>
                <c:pt idx="358">
                  <c:v>35.9000000000002</c:v>
                </c:pt>
                <c:pt idx="359">
                  <c:v>36.0000000000002</c:v>
                </c:pt>
                <c:pt idx="360">
                  <c:v>36.1000000000002</c:v>
                </c:pt>
                <c:pt idx="361">
                  <c:v>36.2000000000002</c:v>
                </c:pt>
                <c:pt idx="362">
                  <c:v>36.3000000000002</c:v>
                </c:pt>
                <c:pt idx="363">
                  <c:v>36.4000000000003</c:v>
                </c:pt>
                <c:pt idx="364">
                  <c:v>36.5000000000003</c:v>
                </c:pt>
                <c:pt idx="365">
                  <c:v>36.6000000000003</c:v>
                </c:pt>
                <c:pt idx="366">
                  <c:v>36.7000000000003</c:v>
                </c:pt>
                <c:pt idx="367">
                  <c:v>36.8000000000003</c:v>
                </c:pt>
                <c:pt idx="368">
                  <c:v>36.9000000000003</c:v>
                </c:pt>
                <c:pt idx="369">
                  <c:v>37.0000000000003</c:v>
                </c:pt>
                <c:pt idx="370">
                  <c:v>37.1000000000003</c:v>
                </c:pt>
                <c:pt idx="371">
                  <c:v>37.2000000000003</c:v>
                </c:pt>
                <c:pt idx="372">
                  <c:v>37.3000000000003</c:v>
                </c:pt>
                <c:pt idx="373">
                  <c:v>37.4000000000003</c:v>
                </c:pt>
                <c:pt idx="374">
                  <c:v>37.5000000000003</c:v>
                </c:pt>
                <c:pt idx="375">
                  <c:v>37.6000000000003</c:v>
                </c:pt>
                <c:pt idx="376">
                  <c:v>37.7000000000003</c:v>
                </c:pt>
                <c:pt idx="377">
                  <c:v>37.8000000000003</c:v>
                </c:pt>
                <c:pt idx="378">
                  <c:v>37.9000000000003</c:v>
                </c:pt>
                <c:pt idx="379">
                  <c:v>38.0000000000003</c:v>
                </c:pt>
                <c:pt idx="380">
                  <c:v>38.1000000000003</c:v>
                </c:pt>
                <c:pt idx="381">
                  <c:v>38.2000000000003</c:v>
                </c:pt>
                <c:pt idx="382">
                  <c:v>38.3000000000003</c:v>
                </c:pt>
                <c:pt idx="383">
                  <c:v>38.4000000000003</c:v>
                </c:pt>
                <c:pt idx="384">
                  <c:v>38.5000000000003</c:v>
                </c:pt>
                <c:pt idx="385">
                  <c:v>38.6000000000003</c:v>
                </c:pt>
                <c:pt idx="386">
                  <c:v>38.7000000000003</c:v>
                </c:pt>
                <c:pt idx="387">
                  <c:v>38.8000000000003</c:v>
                </c:pt>
                <c:pt idx="388">
                  <c:v>38.9000000000003</c:v>
                </c:pt>
                <c:pt idx="389">
                  <c:v>39.0000000000003</c:v>
                </c:pt>
                <c:pt idx="390">
                  <c:v>39.1000000000003</c:v>
                </c:pt>
                <c:pt idx="391">
                  <c:v>39.2000000000003</c:v>
                </c:pt>
                <c:pt idx="392">
                  <c:v>39.3000000000003</c:v>
                </c:pt>
                <c:pt idx="393">
                  <c:v>39.4000000000003</c:v>
                </c:pt>
                <c:pt idx="394">
                  <c:v>39.5000000000003</c:v>
                </c:pt>
                <c:pt idx="395">
                  <c:v>39.6000000000003</c:v>
                </c:pt>
                <c:pt idx="396">
                  <c:v>39.7000000000003</c:v>
                </c:pt>
                <c:pt idx="397">
                  <c:v>39.8000000000003</c:v>
                </c:pt>
                <c:pt idx="398">
                  <c:v>39.9000000000003</c:v>
                </c:pt>
                <c:pt idx="399">
                  <c:v>40.0000000000003</c:v>
                </c:pt>
                <c:pt idx="400">
                  <c:v>40.1000000000003</c:v>
                </c:pt>
                <c:pt idx="401">
                  <c:v>40.2000000000003</c:v>
                </c:pt>
                <c:pt idx="402">
                  <c:v>40.3000000000003</c:v>
                </c:pt>
                <c:pt idx="403">
                  <c:v>40.4000000000003</c:v>
                </c:pt>
                <c:pt idx="404">
                  <c:v>40.5000000000003</c:v>
                </c:pt>
                <c:pt idx="405">
                  <c:v>40.6000000000003</c:v>
                </c:pt>
                <c:pt idx="406">
                  <c:v>40.7000000000003</c:v>
                </c:pt>
                <c:pt idx="407">
                  <c:v>40.8000000000003</c:v>
                </c:pt>
                <c:pt idx="408">
                  <c:v>40.9000000000003</c:v>
                </c:pt>
                <c:pt idx="409">
                  <c:v>41.0000000000003</c:v>
                </c:pt>
                <c:pt idx="410">
                  <c:v>41.1000000000003</c:v>
                </c:pt>
                <c:pt idx="411">
                  <c:v>41.2000000000003</c:v>
                </c:pt>
                <c:pt idx="412">
                  <c:v>41.3000000000003</c:v>
                </c:pt>
                <c:pt idx="413">
                  <c:v>41.4000000000003</c:v>
                </c:pt>
                <c:pt idx="414">
                  <c:v>41.5000000000003</c:v>
                </c:pt>
                <c:pt idx="415">
                  <c:v>41.6000000000003</c:v>
                </c:pt>
                <c:pt idx="416">
                  <c:v>41.7000000000003</c:v>
                </c:pt>
                <c:pt idx="417">
                  <c:v>41.8000000000003</c:v>
                </c:pt>
                <c:pt idx="418">
                  <c:v>41.9000000000003</c:v>
                </c:pt>
                <c:pt idx="419">
                  <c:v>42.0000000000003</c:v>
                </c:pt>
                <c:pt idx="420">
                  <c:v>42.1000000000003</c:v>
                </c:pt>
                <c:pt idx="421">
                  <c:v>42.2000000000003</c:v>
                </c:pt>
                <c:pt idx="422">
                  <c:v>42.3000000000003</c:v>
                </c:pt>
                <c:pt idx="423">
                  <c:v>42.4000000000003</c:v>
                </c:pt>
                <c:pt idx="424">
                  <c:v>42.5000000000003</c:v>
                </c:pt>
                <c:pt idx="425">
                  <c:v>42.6000000000003</c:v>
                </c:pt>
                <c:pt idx="426">
                  <c:v>42.7000000000003</c:v>
                </c:pt>
                <c:pt idx="427">
                  <c:v>42.8000000000003</c:v>
                </c:pt>
                <c:pt idx="428">
                  <c:v>42.9000000000003</c:v>
                </c:pt>
                <c:pt idx="429">
                  <c:v>43.0000000000003</c:v>
                </c:pt>
                <c:pt idx="430">
                  <c:v>43.1000000000003</c:v>
                </c:pt>
                <c:pt idx="431">
                  <c:v>43.2000000000003</c:v>
                </c:pt>
                <c:pt idx="432">
                  <c:v>43.3000000000003</c:v>
                </c:pt>
                <c:pt idx="433">
                  <c:v>43.4000000000004</c:v>
                </c:pt>
                <c:pt idx="434">
                  <c:v>43.5000000000004</c:v>
                </c:pt>
                <c:pt idx="435">
                  <c:v>43.6000000000004</c:v>
                </c:pt>
                <c:pt idx="436">
                  <c:v>43.7000000000004</c:v>
                </c:pt>
                <c:pt idx="437">
                  <c:v>43.8000000000004</c:v>
                </c:pt>
                <c:pt idx="438">
                  <c:v>43.9000000000004</c:v>
                </c:pt>
                <c:pt idx="439">
                  <c:v>44.0000000000004</c:v>
                </c:pt>
                <c:pt idx="440">
                  <c:v>44.1000000000004</c:v>
                </c:pt>
                <c:pt idx="441">
                  <c:v>44.2000000000004</c:v>
                </c:pt>
                <c:pt idx="442">
                  <c:v>44.3000000000004</c:v>
                </c:pt>
                <c:pt idx="443">
                  <c:v>44.4000000000004</c:v>
                </c:pt>
                <c:pt idx="444">
                  <c:v>44.5000000000004</c:v>
                </c:pt>
                <c:pt idx="445">
                  <c:v>44.6000000000004</c:v>
                </c:pt>
                <c:pt idx="446">
                  <c:v>44.7000000000004</c:v>
                </c:pt>
                <c:pt idx="447">
                  <c:v>44.8000000000004</c:v>
                </c:pt>
                <c:pt idx="448">
                  <c:v>44.9000000000004</c:v>
                </c:pt>
                <c:pt idx="449">
                  <c:v>45.0000000000004</c:v>
                </c:pt>
                <c:pt idx="450">
                  <c:v>45.1000000000004</c:v>
                </c:pt>
                <c:pt idx="451">
                  <c:v>45.2000000000004</c:v>
                </c:pt>
                <c:pt idx="452">
                  <c:v>45.3000000000004</c:v>
                </c:pt>
                <c:pt idx="453">
                  <c:v>45.4000000000004</c:v>
                </c:pt>
                <c:pt idx="454">
                  <c:v>45.5000000000004</c:v>
                </c:pt>
                <c:pt idx="455">
                  <c:v>45.6000000000004</c:v>
                </c:pt>
                <c:pt idx="456">
                  <c:v>45.7000000000004</c:v>
                </c:pt>
                <c:pt idx="457">
                  <c:v>45.8000000000004</c:v>
                </c:pt>
                <c:pt idx="458">
                  <c:v>45.9000000000004</c:v>
                </c:pt>
                <c:pt idx="459">
                  <c:v>46.0000000000004</c:v>
                </c:pt>
                <c:pt idx="460">
                  <c:v>46.1000000000004</c:v>
                </c:pt>
                <c:pt idx="461">
                  <c:v>46.2000000000004</c:v>
                </c:pt>
                <c:pt idx="462">
                  <c:v>46.3000000000004</c:v>
                </c:pt>
                <c:pt idx="463">
                  <c:v>46.4000000000004</c:v>
                </c:pt>
                <c:pt idx="464">
                  <c:v>46.5000000000004</c:v>
                </c:pt>
                <c:pt idx="465">
                  <c:v>46.6000000000004</c:v>
                </c:pt>
                <c:pt idx="466">
                  <c:v>46.7000000000004</c:v>
                </c:pt>
                <c:pt idx="467">
                  <c:v>46.8000000000004</c:v>
                </c:pt>
                <c:pt idx="468">
                  <c:v>46.9000000000004</c:v>
                </c:pt>
                <c:pt idx="469">
                  <c:v>47.0000000000004</c:v>
                </c:pt>
                <c:pt idx="470">
                  <c:v>47.1000000000004</c:v>
                </c:pt>
                <c:pt idx="471">
                  <c:v>47.2000000000004</c:v>
                </c:pt>
                <c:pt idx="472">
                  <c:v>47.3000000000004</c:v>
                </c:pt>
                <c:pt idx="473">
                  <c:v>47.4000000000004</c:v>
                </c:pt>
                <c:pt idx="474">
                  <c:v>47.5000000000004</c:v>
                </c:pt>
                <c:pt idx="475">
                  <c:v>47.6000000000004</c:v>
                </c:pt>
                <c:pt idx="476">
                  <c:v>47.7000000000004</c:v>
                </c:pt>
                <c:pt idx="477">
                  <c:v>47.8000000000004</c:v>
                </c:pt>
                <c:pt idx="478">
                  <c:v>47.9000000000004</c:v>
                </c:pt>
                <c:pt idx="479">
                  <c:v>48.0000000000004</c:v>
                </c:pt>
                <c:pt idx="480">
                  <c:v>48.1000000000004</c:v>
                </c:pt>
                <c:pt idx="481">
                  <c:v>48.2000000000004</c:v>
                </c:pt>
                <c:pt idx="482">
                  <c:v>48.3000000000004</c:v>
                </c:pt>
                <c:pt idx="483">
                  <c:v>48.4000000000004</c:v>
                </c:pt>
                <c:pt idx="484">
                  <c:v>48.5000000000004</c:v>
                </c:pt>
                <c:pt idx="485">
                  <c:v>48.6000000000004</c:v>
                </c:pt>
                <c:pt idx="486">
                  <c:v>48.7000000000004</c:v>
                </c:pt>
                <c:pt idx="487">
                  <c:v>48.8000000000004</c:v>
                </c:pt>
                <c:pt idx="488">
                  <c:v>48.9000000000004</c:v>
                </c:pt>
                <c:pt idx="489">
                  <c:v>49.0000000000004</c:v>
                </c:pt>
                <c:pt idx="490">
                  <c:v>49.1000000000004</c:v>
                </c:pt>
                <c:pt idx="491">
                  <c:v>49.2000000000004</c:v>
                </c:pt>
                <c:pt idx="492">
                  <c:v>49.3000000000004</c:v>
                </c:pt>
                <c:pt idx="493">
                  <c:v>49.4000000000004</c:v>
                </c:pt>
                <c:pt idx="494">
                  <c:v>49.5000000000004</c:v>
                </c:pt>
                <c:pt idx="495">
                  <c:v>49.6000000000004</c:v>
                </c:pt>
                <c:pt idx="496">
                  <c:v>49.7000000000004</c:v>
                </c:pt>
                <c:pt idx="497">
                  <c:v>49.8000000000004</c:v>
                </c:pt>
                <c:pt idx="498">
                  <c:v>49.9000000000004</c:v>
                </c:pt>
                <c:pt idx="499">
                  <c:v>50.0000000000004</c:v>
                </c:pt>
                <c:pt idx="500">
                  <c:v>50.1000000000004</c:v>
                </c:pt>
                <c:pt idx="501">
                  <c:v>50.2000000000004</c:v>
                </c:pt>
                <c:pt idx="502">
                  <c:v>50.3000000000004</c:v>
                </c:pt>
                <c:pt idx="503">
                  <c:v>50.4000000000004</c:v>
                </c:pt>
                <c:pt idx="504">
                  <c:v>50.5000000000005</c:v>
                </c:pt>
                <c:pt idx="505">
                  <c:v>50.6000000000005</c:v>
                </c:pt>
                <c:pt idx="506">
                  <c:v>50.7000000000005</c:v>
                </c:pt>
                <c:pt idx="507">
                  <c:v>50.8000000000005</c:v>
                </c:pt>
                <c:pt idx="508">
                  <c:v>50.9000000000005</c:v>
                </c:pt>
                <c:pt idx="509">
                  <c:v>51.0000000000005</c:v>
                </c:pt>
                <c:pt idx="510">
                  <c:v>51.1000000000005</c:v>
                </c:pt>
                <c:pt idx="511">
                  <c:v>51.2000000000005</c:v>
                </c:pt>
                <c:pt idx="512">
                  <c:v>51.3000000000005</c:v>
                </c:pt>
                <c:pt idx="513">
                  <c:v>51.4000000000005</c:v>
                </c:pt>
                <c:pt idx="514">
                  <c:v>51.5000000000005</c:v>
                </c:pt>
                <c:pt idx="515">
                  <c:v>51.6000000000005</c:v>
                </c:pt>
                <c:pt idx="516">
                  <c:v>51.7000000000005</c:v>
                </c:pt>
                <c:pt idx="517">
                  <c:v>51.8000000000005</c:v>
                </c:pt>
                <c:pt idx="518">
                  <c:v>51.9000000000005</c:v>
                </c:pt>
                <c:pt idx="519">
                  <c:v>52.0000000000005</c:v>
                </c:pt>
                <c:pt idx="520">
                  <c:v>52.1000000000005</c:v>
                </c:pt>
                <c:pt idx="521">
                  <c:v>52.2000000000005</c:v>
                </c:pt>
                <c:pt idx="522">
                  <c:v>52.3000000000005</c:v>
                </c:pt>
                <c:pt idx="523">
                  <c:v>52.4000000000005</c:v>
                </c:pt>
                <c:pt idx="524">
                  <c:v>52.5000000000005</c:v>
                </c:pt>
                <c:pt idx="525">
                  <c:v>52.6000000000005</c:v>
                </c:pt>
                <c:pt idx="526">
                  <c:v>52.7000000000005</c:v>
                </c:pt>
                <c:pt idx="527">
                  <c:v>52.8000000000005</c:v>
                </c:pt>
                <c:pt idx="528">
                  <c:v>52.9000000000005</c:v>
                </c:pt>
                <c:pt idx="529">
                  <c:v>53.0000000000005</c:v>
                </c:pt>
                <c:pt idx="530">
                  <c:v>53.1000000000005</c:v>
                </c:pt>
                <c:pt idx="531">
                  <c:v>53.2000000000005</c:v>
                </c:pt>
                <c:pt idx="532">
                  <c:v>53.3000000000005</c:v>
                </c:pt>
                <c:pt idx="533">
                  <c:v>53.4000000000005</c:v>
                </c:pt>
                <c:pt idx="534">
                  <c:v>53.5000000000005</c:v>
                </c:pt>
                <c:pt idx="535">
                  <c:v>53.6000000000005</c:v>
                </c:pt>
                <c:pt idx="536">
                  <c:v>53.7000000000005</c:v>
                </c:pt>
                <c:pt idx="537">
                  <c:v>53.8000000000005</c:v>
                </c:pt>
                <c:pt idx="538">
                  <c:v>53.9000000000005</c:v>
                </c:pt>
                <c:pt idx="539">
                  <c:v>54.0000000000005</c:v>
                </c:pt>
                <c:pt idx="540">
                  <c:v>54.1000000000005</c:v>
                </c:pt>
                <c:pt idx="541">
                  <c:v>54.2000000000005</c:v>
                </c:pt>
                <c:pt idx="542">
                  <c:v>54.3000000000005</c:v>
                </c:pt>
                <c:pt idx="543">
                  <c:v>54.4000000000005</c:v>
                </c:pt>
                <c:pt idx="544">
                  <c:v>54.5000000000005</c:v>
                </c:pt>
                <c:pt idx="545">
                  <c:v>54.6000000000005</c:v>
                </c:pt>
                <c:pt idx="546">
                  <c:v>54.7000000000005</c:v>
                </c:pt>
                <c:pt idx="547">
                  <c:v>54.8000000000005</c:v>
                </c:pt>
                <c:pt idx="548">
                  <c:v>54.9000000000005</c:v>
                </c:pt>
                <c:pt idx="549">
                  <c:v>55.0000000000005</c:v>
                </c:pt>
                <c:pt idx="550">
                  <c:v>55.1000000000005</c:v>
                </c:pt>
                <c:pt idx="551">
                  <c:v>55.2000000000005</c:v>
                </c:pt>
                <c:pt idx="552">
                  <c:v>55.3000000000005</c:v>
                </c:pt>
                <c:pt idx="553">
                  <c:v>55.4000000000005</c:v>
                </c:pt>
                <c:pt idx="554">
                  <c:v>55.5000000000005</c:v>
                </c:pt>
                <c:pt idx="555">
                  <c:v>55.6000000000005</c:v>
                </c:pt>
                <c:pt idx="556">
                  <c:v>55.7000000000005</c:v>
                </c:pt>
                <c:pt idx="557">
                  <c:v>55.8000000000005</c:v>
                </c:pt>
                <c:pt idx="558">
                  <c:v>55.9000000000005</c:v>
                </c:pt>
                <c:pt idx="559">
                  <c:v>56.0000000000005</c:v>
                </c:pt>
                <c:pt idx="560">
                  <c:v>56.1000000000005</c:v>
                </c:pt>
                <c:pt idx="561">
                  <c:v>56.2000000000005</c:v>
                </c:pt>
                <c:pt idx="562">
                  <c:v>56.3000000000005</c:v>
                </c:pt>
                <c:pt idx="563">
                  <c:v>56.4000000000005</c:v>
                </c:pt>
                <c:pt idx="564">
                  <c:v>56.5000000000005</c:v>
                </c:pt>
                <c:pt idx="565">
                  <c:v>56.6000000000005</c:v>
                </c:pt>
                <c:pt idx="566">
                  <c:v>56.7000000000005</c:v>
                </c:pt>
                <c:pt idx="567">
                  <c:v>56.8000000000005</c:v>
                </c:pt>
                <c:pt idx="568">
                  <c:v>56.9000000000005</c:v>
                </c:pt>
                <c:pt idx="569">
                  <c:v>57.0000000000005</c:v>
                </c:pt>
                <c:pt idx="570">
                  <c:v>57.1000000000005</c:v>
                </c:pt>
                <c:pt idx="571">
                  <c:v>57.2000000000005</c:v>
                </c:pt>
                <c:pt idx="572">
                  <c:v>57.3000000000005</c:v>
                </c:pt>
                <c:pt idx="573">
                  <c:v>57.4000000000005</c:v>
                </c:pt>
                <c:pt idx="574">
                  <c:v>57.5000000000006</c:v>
                </c:pt>
                <c:pt idx="575">
                  <c:v>57.6000000000006</c:v>
                </c:pt>
                <c:pt idx="576">
                  <c:v>57.7000000000006</c:v>
                </c:pt>
                <c:pt idx="577">
                  <c:v>57.8000000000006</c:v>
                </c:pt>
                <c:pt idx="578">
                  <c:v>57.9000000000006</c:v>
                </c:pt>
                <c:pt idx="579">
                  <c:v>58.0000000000006</c:v>
                </c:pt>
                <c:pt idx="580">
                  <c:v>58.1000000000006</c:v>
                </c:pt>
                <c:pt idx="581">
                  <c:v>58.2000000000006</c:v>
                </c:pt>
                <c:pt idx="582">
                  <c:v>58.3000000000006</c:v>
                </c:pt>
                <c:pt idx="583">
                  <c:v>58.4000000000006</c:v>
                </c:pt>
                <c:pt idx="584">
                  <c:v>58.5000000000006</c:v>
                </c:pt>
                <c:pt idx="585">
                  <c:v>58.6000000000006</c:v>
                </c:pt>
                <c:pt idx="586">
                  <c:v>58.7000000000006</c:v>
                </c:pt>
                <c:pt idx="587">
                  <c:v>58.8000000000006</c:v>
                </c:pt>
                <c:pt idx="588">
                  <c:v>58.9000000000006</c:v>
                </c:pt>
                <c:pt idx="589">
                  <c:v>59.0000000000006</c:v>
                </c:pt>
                <c:pt idx="590">
                  <c:v>59.1000000000006</c:v>
                </c:pt>
                <c:pt idx="591">
                  <c:v>59.2000000000006</c:v>
                </c:pt>
                <c:pt idx="592">
                  <c:v>59.3000000000006</c:v>
                </c:pt>
                <c:pt idx="593">
                  <c:v>59.4000000000006</c:v>
                </c:pt>
                <c:pt idx="594">
                  <c:v>59.5000000000006</c:v>
                </c:pt>
                <c:pt idx="595">
                  <c:v>59.6000000000006</c:v>
                </c:pt>
                <c:pt idx="596">
                  <c:v>59.7000000000006</c:v>
                </c:pt>
                <c:pt idx="597">
                  <c:v>59.8000000000006</c:v>
                </c:pt>
                <c:pt idx="598">
                  <c:v>59.9000000000006</c:v>
                </c:pt>
                <c:pt idx="599">
                  <c:v>60.0000000000006</c:v>
                </c:pt>
                <c:pt idx="600">
                  <c:v>60.1000000000006</c:v>
                </c:pt>
                <c:pt idx="601">
                  <c:v>60.2000000000006</c:v>
                </c:pt>
                <c:pt idx="602">
                  <c:v>60.3000000000006</c:v>
                </c:pt>
                <c:pt idx="603">
                  <c:v>60.4000000000006</c:v>
                </c:pt>
                <c:pt idx="604">
                  <c:v>60.5000000000006</c:v>
                </c:pt>
                <c:pt idx="605">
                  <c:v>60.6000000000006</c:v>
                </c:pt>
                <c:pt idx="606">
                  <c:v>60.7000000000006</c:v>
                </c:pt>
                <c:pt idx="607">
                  <c:v>60.8000000000006</c:v>
                </c:pt>
                <c:pt idx="608">
                  <c:v>60.9000000000006</c:v>
                </c:pt>
                <c:pt idx="609">
                  <c:v>61.0000000000006</c:v>
                </c:pt>
                <c:pt idx="610">
                  <c:v>61.1000000000006</c:v>
                </c:pt>
                <c:pt idx="611">
                  <c:v>61.2000000000006</c:v>
                </c:pt>
                <c:pt idx="612">
                  <c:v>61.3000000000006</c:v>
                </c:pt>
                <c:pt idx="613">
                  <c:v>61.4000000000006</c:v>
                </c:pt>
                <c:pt idx="614">
                  <c:v>61.5000000000006</c:v>
                </c:pt>
                <c:pt idx="615">
                  <c:v>61.6000000000006</c:v>
                </c:pt>
                <c:pt idx="616">
                  <c:v>61.7000000000006</c:v>
                </c:pt>
                <c:pt idx="617">
                  <c:v>61.8000000000006</c:v>
                </c:pt>
                <c:pt idx="618">
                  <c:v>61.9000000000006</c:v>
                </c:pt>
                <c:pt idx="619">
                  <c:v>62.0000000000006</c:v>
                </c:pt>
                <c:pt idx="620">
                  <c:v>62.1000000000006</c:v>
                </c:pt>
                <c:pt idx="621">
                  <c:v>62.2000000000006</c:v>
                </c:pt>
                <c:pt idx="622">
                  <c:v>62.3000000000006</c:v>
                </c:pt>
                <c:pt idx="623">
                  <c:v>62.4000000000006</c:v>
                </c:pt>
                <c:pt idx="624">
                  <c:v>62.5000000000006</c:v>
                </c:pt>
                <c:pt idx="625">
                  <c:v>62.6000000000006</c:v>
                </c:pt>
                <c:pt idx="626">
                  <c:v>62.7000000000006</c:v>
                </c:pt>
                <c:pt idx="627">
                  <c:v>62.8000000000006</c:v>
                </c:pt>
                <c:pt idx="628">
                  <c:v>62.9000000000006</c:v>
                </c:pt>
                <c:pt idx="629">
                  <c:v>63.0000000000006</c:v>
                </c:pt>
                <c:pt idx="630">
                  <c:v>63.1000000000006</c:v>
                </c:pt>
                <c:pt idx="631">
                  <c:v>63.2000000000006</c:v>
                </c:pt>
                <c:pt idx="632">
                  <c:v>63.3000000000006</c:v>
                </c:pt>
                <c:pt idx="633">
                  <c:v>63.4000000000006</c:v>
                </c:pt>
                <c:pt idx="634">
                  <c:v>63.5000000000006</c:v>
                </c:pt>
                <c:pt idx="635">
                  <c:v>63.6000000000006</c:v>
                </c:pt>
                <c:pt idx="636">
                  <c:v>63.7000000000006</c:v>
                </c:pt>
                <c:pt idx="637">
                  <c:v>63.8000000000006</c:v>
                </c:pt>
                <c:pt idx="638">
                  <c:v>63.9000000000006</c:v>
                </c:pt>
                <c:pt idx="639">
                  <c:v>64.0000000000006</c:v>
                </c:pt>
                <c:pt idx="640">
                  <c:v>64.1000000000006</c:v>
                </c:pt>
                <c:pt idx="641">
                  <c:v>64.2000000000006</c:v>
                </c:pt>
                <c:pt idx="642">
                  <c:v>64.3000000000006</c:v>
                </c:pt>
                <c:pt idx="643">
                  <c:v>64.4000000000006</c:v>
                </c:pt>
                <c:pt idx="644">
                  <c:v>64.5000000000006</c:v>
                </c:pt>
                <c:pt idx="645">
                  <c:v>64.6000000000006</c:v>
                </c:pt>
                <c:pt idx="646">
                  <c:v>64.7000000000006</c:v>
                </c:pt>
                <c:pt idx="647">
                  <c:v>64.8000000000006</c:v>
                </c:pt>
                <c:pt idx="648">
                  <c:v>64.9000000000006</c:v>
                </c:pt>
                <c:pt idx="649">
                  <c:v>65.0000000000006</c:v>
                </c:pt>
                <c:pt idx="650">
                  <c:v>65.1000000000006</c:v>
                </c:pt>
                <c:pt idx="651">
                  <c:v>65.2000000000006</c:v>
                </c:pt>
                <c:pt idx="652">
                  <c:v>65.3000000000006</c:v>
                </c:pt>
                <c:pt idx="653">
                  <c:v>65.4000000000006</c:v>
                </c:pt>
                <c:pt idx="654">
                  <c:v>65.5000000000006</c:v>
                </c:pt>
                <c:pt idx="655">
                  <c:v>65.6000000000006</c:v>
                </c:pt>
                <c:pt idx="656">
                  <c:v>65.7000000000005</c:v>
                </c:pt>
                <c:pt idx="657">
                  <c:v>65.8000000000005</c:v>
                </c:pt>
                <c:pt idx="658">
                  <c:v>65.9000000000005</c:v>
                </c:pt>
                <c:pt idx="659">
                  <c:v>66.0000000000005</c:v>
                </c:pt>
                <c:pt idx="660">
                  <c:v>66.1000000000005</c:v>
                </c:pt>
                <c:pt idx="661">
                  <c:v>66.2000000000005</c:v>
                </c:pt>
                <c:pt idx="662">
                  <c:v>66.3000000000005</c:v>
                </c:pt>
                <c:pt idx="663">
                  <c:v>66.4000000000005</c:v>
                </c:pt>
                <c:pt idx="664">
                  <c:v>66.5000000000005</c:v>
                </c:pt>
                <c:pt idx="665">
                  <c:v>66.6000000000005</c:v>
                </c:pt>
                <c:pt idx="666">
                  <c:v>66.7000000000005</c:v>
                </c:pt>
                <c:pt idx="667">
                  <c:v>66.8000000000005</c:v>
                </c:pt>
                <c:pt idx="668">
                  <c:v>66.9000000000005</c:v>
                </c:pt>
                <c:pt idx="669">
                  <c:v>67.0000000000005</c:v>
                </c:pt>
                <c:pt idx="670">
                  <c:v>67.1000000000005</c:v>
                </c:pt>
                <c:pt idx="671">
                  <c:v>67.2000000000005</c:v>
                </c:pt>
                <c:pt idx="672">
                  <c:v>67.3000000000005</c:v>
                </c:pt>
                <c:pt idx="673">
                  <c:v>67.4000000000005</c:v>
                </c:pt>
                <c:pt idx="674">
                  <c:v>67.5000000000004</c:v>
                </c:pt>
                <c:pt idx="675">
                  <c:v>67.6000000000004</c:v>
                </c:pt>
                <c:pt idx="676">
                  <c:v>67.7000000000004</c:v>
                </c:pt>
                <c:pt idx="677">
                  <c:v>67.8000000000004</c:v>
                </c:pt>
                <c:pt idx="678">
                  <c:v>67.9000000000004</c:v>
                </c:pt>
                <c:pt idx="679">
                  <c:v>68.0000000000004</c:v>
                </c:pt>
                <c:pt idx="680">
                  <c:v>68.1000000000004</c:v>
                </c:pt>
                <c:pt idx="681">
                  <c:v>68.2000000000004</c:v>
                </c:pt>
                <c:pt idx="682">
                  <c:v>68.3000000000004</c:v>
                </c:pt>
                <c:pt idx="683">
                  <c:v>68.4000000000004</c:v>
                </c:pt>
                <c:pt idx="684">
                  <c:v>68.5000000000004</c:v>
                </c:pt>
                <c:pt idx="685">
                  <c:v>68.6000000000004</c:v>
                </c:pt>
                <c:pt idx="686">
                  <c:v>68.7000000000004</c:v>
                </c:pt>
                <c:pt idx="687">
                  <c:v>68.8000000000004</c:v>
                </c:pt>
                <c:pt idx="688">
                  <c:v>68.9000000000004</c:v>
                </c:pt>
                <c:pt idx="689">
                  <c:v>69.0000000000004</c:v>
                </c:pt>
                <c:pt idx="690">
                  <c:v>69.1000000000004</c:v>
                </c:pt>
                <c:pt idx="691">
                  <c:v>69.2000000000003</c:v>
                </c:pt>
                <c:pt idx="692">
                  <c:v>69.3000000000003</c:v>
                </c:pt>
                <c:pt idx="693">
                  <c:v>69.4000000000003</c:v>
                </c:pt>
                <c:pt idx="694">
                  <c:v>69.5000000000003</c:v>
                </c:pt>
                <c:pt idx="695">
                  <c:v>69.6000000000003</c:v>
                </c:pt>
                <c:pt idx="696">
                  <c:v>69.7000000000003</c:v>
                </c:pt>
                <c:pt idx="697">
                  <c:v>69.8000000000003</c:v>
                </c:pt>
                <c:pt idx="698">
                  <c:v>69.9000000000003</c:v>
                </c:pt>
                <c:pt idx="699">
                  <c:v>70.0000000000003</c:v>
                </c:pt>
                <c:pt idx="700">
                  <c:v>70.1000000000003</c:v>
                </c:pt>
                <c:pt idx="701">
                  <c:v>70.2000000000003</c:v>
                </c:pt>
                <c:pt idx="702">
                  <c:v>70.3000000000003</c:v>
                </c:pt>
                <c:pt idx="703">
                  <c:v>70.4000000000003</c:v>
                </c:pt>
                <c:pt idx="704">
                  <c:v>70.5000000000003</c:v>
                </c:pt>
                <c:pt idx="705">
                  <c:v>70.6000000000003</c:v>
                </c:pt>
                <c:pt idx="706">
                  <c:v>70.7000000000003</c:v>
                </c:pt>
                <c:pt idx="707">
                  <c:v>70.8000000000003</c:v>
                </c:pt>
                <c:pt idx="708">
                  <c:v>70.9000000000003</c:v>
                </c:pt>
                <c:pt idx="709">
                  <c:v>71.0000000000002</c:v>
                </c:pt>
                <c:pt idx="710">
                  <c:v>71.1000000000002</c:v>
                </c:pt>
                <c:pt idx="711">
                  <c:v>71.2000000000002</c:v>
                </c:pt>
                <c:pt idx="712">
                  <c:v>71.3000000000002</c:v>
                </c:pt>
                <c:pt idx="713">
                  <c:v>71.4000000000002</c:v>
                </c:pt>
                <c:pt idx="714">
                  <c:v>71.5000000000002</c:v>
                </c:pt>
                <c:pt idx="715">
                  <c:v>71.6000000000002</c:v>
                </c:pt>
                <c:pt idx="716">
                  <c:v>71.7000000000002</c:v>
                </c:pt>
                <c:pt idx="717">
                  <c:v>71.8000000000002</c:v>
                </c:pt>
                <c:pt idx="718">
                  <c:v>71.9000000000002</c:v>
                </c:pt>
                <c:pt idx="719">
                  <c:v>72.0000000000002</c:v>
                </c:pt>
                <c:pt idx="720">
                  <c:v>72.1000000000002</c:v>
                </c:pt>
                <c:pt idx="721">
                  <c:v>72.2000000000002</c:v>
                </c:pt>
                <c:pt idx="722">
                  <c:v>72.3000000000002</c:v>
                </c:pt>
                <c:pt idx="723">
                  <c:v>72.4000000000002</c:v>
                </c:pt>
                <c:pt idx="724">
                  <c:v>72.5000000000002</c:v>
                </c:pt>
                <c:pt idx="725">
                  <c:v>72.6000000000002</c:v>
                </c:pt>
                <c:pt idx="726">
                  <c:v>72.7000000000001</c:v>
                </c:pt>
                <c:pt idx="727">
                  <c:v>72.8000000000001</c:v>
                </c:pt>
                <c:pt idx="728">
                  <c:v>72.9000000000001</c:v>
                </c:pt>
                <c:pt idx="729">
                  <c:v>73.0000000000001</c:v>
                </c:pt>
                <c:pt idx="730">
                  <c:v>73.1000000000001</c:v>
                </c:pt>
                <c:pt idx="731">
                  <c:v>73.2000000000001</c:v>
                </c:pt>
                <c:pt idx="732">
                  <c:v>73.3000000000001</c:v>
                </c:pt>
                <c:pt idx="733">
                  <c:v>73.4000000000001</c:v>
                </c:pt>
                <c:pt idx="734">
                  <c:v>73.5000000000001</c:v>
                </c:pt>
                <c:pt idx="735">
                  <c:v>73.6000000000001</c:v>
                </c:pt>
                <c:pt idx="736">
                  <c:v>73.7000000000001</c:v>
                </c:pt>
                <c:pt idx="737">
                  <c:v>73.8000000000001</c:v>
                </c:pt>
                <c:pt idx="738">
                  <c:v>73.9000000000001</c:v>
                </c:pt>
                <c:pt idx="739">
                  <c:v>74.0000000000001</c:v>
                </c:pt>
                <c:pt idx="740">
                  <c:v>74.1000000000001</c:v>
                </c:pt>
                <c:pt idx="741">
                  <c:v>74.2000000000001</c:v>
                </c:pt>
                <c:pt idx="742">
                  <c:v>74.3000000000001</c:v>
                </c:pt>
                <c:pt idx="743">
                  <c:v>74.4</c:v>
                </c:pt>
                <c:pt idx="744">
                  <c:v>74.5</c:v>
                </c:pt>
                <c:pt idx="745">
                  <c:v>74.6</c:v>
                </c:pt>
                <c:pt idx="746">
                  <c:v>74.7</c:v>
                </c:pt>
                <c:pt idx="747">
                  <c:v>74.8</c:v>
                </c:pt>
                <c:pt idx="748">
                  <c:v>74.9</c:v>
                </c:pt>
                <c:pt idx="749">
                  <c:v>75</c:v>
                </c:pt>
                <c:pt idx="750">
                  <c:v>75.1</c:v>
                </c:pt>
                <c:pt idx="751">
                  <c:v>75.2</c:v>
                </c:pt>
                <c:pt idx="752">
                  <c:v>75.3</c:v>
                </c:pt>
                <c:pt idx="753">
                  <c:v>75.4</c:v>
                </c:pt>
                <c:pt idx="754">
                  <c:v>75.5</c:v>
                </c:pt>
                <c:pt idx="755">
                  <c:v>75.6</c:v>
                </c:pt>
                <c:pt idx="756">
                  <c:v>75.7</c:v>
                </c:pt>
                <c:pt idx="757">
                  <c:v>75.8</c:v>
                </c:pt>
                <c:pt idx="758">
                  <c:v>75.9</c:v>
                </c:pt>
                <c:pt idx="759">
                  <c:v>76</c:v>
                </c:pt>
                <c:pt idx="760">
                  <c:v>76.1</c:v>
                </c:pt>
                <c:pt idx="761">
                  <c:v>76.2</c:v>
                </c:pt>
                <c:pt idx="762">
                  <c:v>76.2999999999999</c:v>
                </c:pt>
                <c:pt idx="763">
                  <c:v>76.3999999999999</c:v>
                </c:pt>
                <c:pt idx="764">
                  <c:v>76.4999999999999</c:v>
                </c:pt>
                <c:pt idx="765">
                  <c:v>76.5999999999999</c:v>
                </c:pt>
                <c:pt idx="766">
                  <c:v>76.6999999999999</c:v>
                </c:pt>
                <c:pt idx="767">
                  <c:v>76.7999999999999</c:v>
                </c:pt>
                <c:pt idx="768">
                  <c:v>76.8999999999999</c:v>
                </c:pt>
                <c:pt idx="769">
                  <c:v>76.9999999999999</c:v>
                </c:pt>
                <c:pt idx="770">
                  <c:v>77.0999999999999</c:v>
                </c:pt>
                <c:pt idx="771">
                  <c:v>77.1999999999999</c:v>
                </c:pt>
                <c:pt idx="772">
                  <c:v>77.2999999999999</c:v>
                </c:pt>
                <c:pt idx="773">
                  <c:v>77.3999999999999</c:v>
                </c:pt>
                <c:pt idx="774">
                  <c:v>77.4999999999999</c:v>
                </c:pt>
                <c:pt idx="775">
                  <c:v>77.5999999999999</c:v>
                </c:pt>
                <c:pt idx="776">
                  <c:v>77.6999999999999</c:v>
                </c:pt>
                <c:pt idx="777">
                  <c:v>77.7999999999999</c:v>
                </c:pt>
                <c:pt idx="778">
                  <c:v>77.8999999999999</c:v>
                </c:pt>
                <c:pt idx="779">
                  <c:v>77.9999999999998</c:v>
                </c:pt>
                <c:pt idx="780">
                  <c:v>78.0999999999998</c:v>
                </c:pt>
                <c:pt idx="781">
                  <c:v>78.1999999999998</c:v>
                </c:pt>
                <c:pt idx="782">
                  <c:v>78.2999999999998</c:v>
                </c:pt>
                <c:pt idx="783">
                  <c:v>78.3999999999998</c:v>
                </c:pt>
                <c:pt idx="784">
                  <c:v>78.4999999999998</c:v>
                </c:pt>
                <c:pt idx="785">
                  <c:v>78.5999999999998</c:v>
                </c:pt>
                <c:pt idx="786">
                  <c:v>78.6999999999998</c:v>
                </c:pt>
                <c:pt idx="787">
                  <c:v>78.7999999999998</c:v>
                </c:pt>
                <c:pt idx="788">
                  <c:v>78.8999999999998</c:v>
                </c:pt>
                <c:pt idx="789">
                  <c:v>78.9999999999998</c:v>
                </c:pt>
                <c:pt idx="790">
                  <c:v>79.0999999999998</c:v>
                </c:pt>
                <c:pt idx="791">
                  <c:v>79.1999999999998</c:v>
                </c:pt>
                <c:pt idx="792">
                  <c:v>79.2999999999998</c:v>
                </c:pt>
                <c:pt idx="793">
                  <c:v>79.3999999999998</c:v>
                </c:pt>
                <c:pt idx="794">
                  <c:v>79.4999999999998</c:v>
                </c:pt>
                <c:pt idx="795">
                  <c:v>79.5999999999998</c:v>
                </c:pt>
                <c:pt idx="796">
                  <c:v>79.6999999999998</c:v>
                </c:pt>
                <c:pt idx="797">
                  <c:v>79.7999999999997</c:v>
                </c:pt>
                <c:pt idx="798">
                  <c:v>79.8999999999997</c:v>
                </c:pt>
                <c:pt idx="799">
                  <c:v>79.9999999999997</c:v>
                </c:pt>
                <c:pt idx="800">
                  <c:v>80.0999999999997</c:v>
                </c:pt>
                <c:pt idx="801">
                  <c:v>80.1999999999997</c:v>
                </c:pt>
                <c:pt idx="802">
                  <c:v>80.2999999999997</c:v>
                </c:pt>
                <c:pt idx="803">
                  <c:v>80.3999999999997</c:v>
                </c:pt>
                <c:pt idx="804">
                  <c:v>80.4999999999997</c:v>
                </c:pt>
                <c:pt idx="805">
                  <c:v>80.5999999999997</c:v>
                </c:pt>
                <c:pt idx="806">
                  <c:v>80.6999999999997</c:v>
                </c:pt>
                <c:pt idx="807">
                  <c:v>80.7999999999997</c:v>
                </c:pt>
                <c:pt idx="808">
                  <c:v>80.8999999999997</c:v>
                </c:pt>
                <c:pt idx="809">
                  <c:v>80.9999999999997</c:v>
                </c:pt>
                <c:pt idx="810">
                  <c:v>81.0999999999997</c:v>
                </c:pt>
                <c:pt idx="811">
                  <c:v>81.1999999999997</c:v>
                </c:pt>
                <c:pt idx="812">
                  <c:v>81.2999999999997</c:v>
                </c:pt>
                <c:pt idx="813">
                  <c:v>81.3999999999997</c:v>
                </c:pt>
                <c:pt idx="814">
                  <c:v>81.4999999999996</c:v>
                </c:pt>
                <c:pt idx="815">
                  <c:v>81.5999999999996</c:v>
                </c:pt>
                <c:pt idx="816">
                  <c:v>81.6999999999996</c:v>
                </c:pt>
                <c:pt idx="817">
                  <c:v>81.7999999999996</c:v>
                </c:pt>
                <c:pt idx="818">
                  <c:v>81.8999999999996</c:v>
                </c:pt>
                <c:pt idx="819">
                  <c:v>81.9999999999996</c:v>
                </c:pt>
                <c:pt idx="820">
                  <c:v>82.0999999999996</c:v>
                </c:pt>
                <c:pt idx="821">
                  <c:v>82.1999999999996</c:v>
                </c:pt>
                <c:pt idx="822">
                  <c:v>82.2999999999996</c:v>
                </c:pt>
                <c:pt idx="823">
                  <c:v>82.3999999999996</c:v>
                </c:pt>
                <c:pt idx="824">
                  <c:v>82.4999999999996</c:v>
                </c:pt>
                <c:pt idx="825">
                  <c:v>82.5999999999996</c:v>
                </c:pt>
                <c:pt idx="826">
                  <c:v>82.6999999999996</c:v>
                </c:pt>
                <c:pt idx="827">
                  <c:v>82.7999999999996</c:v>
                </c:pt>
                <c:pt idx="828">
                  <c:v>82.8999999999996</c:v>
                </c:pt>
                <c:pt idx="829">
                  <c:v>82.9999999999996</c:v>
                </c:pt>
                <c:pt idx="830">
                  <c:v>83.0999999999996</c:v>
                </c:pt>
                <c:pt idx="831">
                  <c:v>83.1999999999996</c:v>
                </c:pt>
                <c:pt idx="832">
                  <c:v>83.2999999999995</c:v>
                </c:pt>
                <c:pt idx="833">
                  <c:v>83.3999999999995</c:v>
                </c:pt>
                <c:pt idx="834">
                  <c:v>83.4999999999995</c:v>
                </c:pt>
                <c:pt idx="835">
                  <c:v>83.5999999999995</c:v>
                </c:pt>
                <c:pt idx="836">
                  <c:v>83.6999999999995</c:v>
                </c:pt>
                <c:pt idx="837">
                  <c:v>83.7999999999995</c:v>
                </c:pt>
                <c:pt idx="838">
                  <c:v>83.8999999999995</c:v>
                </c:pt>
                <c:pt idx="839">
                  <c:v>83.9999999999995</c:v>
                </c:pt>
                <c:pt idx="840">
                  <c:v>84.0999999999995</c:v>
                </c:pt>
                <c:pt idx="841">
                  <c:v>84.1999999999995</c:v>
                </c:pt>
                <c:pt idx="842">
                  <c:v>84.2999999999995</c:v>
                </c:pt>
                <c:pt idx="843">
                  <c:v>84.3999999999995</c:v>
                </c:pt>
                <c:pt idx="844">
                  <c:v>84.4999999999995</c:v>
                </c:pt>
                <c:pt idx="845">
                  <c:v>84.5999999999995</c:v>
                </c:pt>
                <c:pt idx="846">
                  <c:v>84.6999999999995</c:v>
                </c:pt>
                <c:pt idx="847">
                  <c:v>84.7999999999995</c:v>
                </c:pt>
                <c:pt idx="848">
                  <c:v>84.8999999999995</c:v>
                </c:pt>
                <c:pt idx="849">
                  <c:v>84.9999999999995</c:v>
                </c:pt>
                <c:pt idx="850">
                  <c:v>85.0999999999994</c:v>
                </c:pt>
                <c:pt idx="851">
                  <c:v>85.1999999999994</c:v>
                </c:pt>
                <c:pt idx="852">
                  <c:v>85.2999999999994</c:v>
                </c:pt>
                <c:pt idx="853">
                  <c:v>85.3999999999994</c:v>
                </c:pt>
                <c:pt idx="854">
                  <c:v>85.4999999999994</c:v>
                </c:pt>
                <c:pt idx="855">
                  <c:v>85.5999999999994</c:v>
                </c:pt>
                <c:pt idx="856">
                  <c:v>85.6999999999994</c:v>
                </c:pt>
                <c:pt idx="857">
                  <c:v>85.7999999999994</c:v>
                </c:pt>
                <c:pt idx="858">
                  <c:v>85.8999999999994</c:v>
                </c:pt>
                <c:pt idx="859">
                  <c:v>85.9999999999994</c:v>
                </c:pt>
                <c:pt idx="860">
                  <c:v>86.0999999999994</c:v>
                </c:pt>
                <c:pt idx="861">
                  <c:v>86.1999999999994</c:v>
                </c:pt>
                <c:pt idx="862">
                  <c:v>86.2999999999994</c:v>
                </c:pt>
                <c:pt idx="863">
                  <c:v>86.3999999999994</c:v>
                </c:pt>
                <c:pt idx="864">
                  <c:v>86.4999999999994</c:v>
                </c:pt>
                <c:pt idx="865">
                  <c:v>86.5999999999994</c:v>
                </c:pt>
                <c:pt idx="866">
                  <c:v>86.6999999999994</c:v>
                </c:pt>
                <c:pt idx="867">
                  <c:v>86.7999999999993</c:v>
                </c:pt>
                <c:pt idx="868">
                  <c:v>86.8999999999993</c:v>
                </c:pt>
                <c:pt idx="869">
                  <c:v>86.9999999999993</c:v>
                </c:pt>
                <c:pt idx="870">
                  <c:v>87.0999999999993</c:v>
                </c:pt>
                <c:pt idx="871">
                  <c:v>87.1999999999993</c:v>
                </c:pt>
                <c:pt idx="872">
                  <c:v>87.2999999999993</c:v>
                </c:pt>
                <c:pt idx="873">
                  <c:v>87.3999999999993</c:v>
                </c:pt>
                <c:pt idx="874">
                  <c:v>87.4999999999993</c:v>
                </c:pt>
                <c:pt idx="875">
                  <c:v>87.5999999999993</c:v>
                </c:pt>
                <c:pt idx="876">
                  <c:v>87.6999999999993</c:v>
                </c:pt>
                <c:pt idx="877">
                  <c:v>87.7999999999993</c:v>
                </c:pt>
                <c:pt idx="878">
                  <c:v>87.8999999999993</c:v>
                </c:pt>
                <c:pt idx="879">
                  <c:v>87.9999999999993</c:v>
                </c:pt>
                <c:pt idx="880">
                  <c:v>88.0999999999993</c:v>
                </c:pt>
                <c:pt idx="881">
                  <c:v>88.1999999999993</c:v>
                </c:pt>
                <c:pt idx="882">
                  <c:v>88.2999999999993</c:v>
                </c:pt>
                <c:pt idx="883">
                  <c:v>88.3999999999993</c:v>
                </c:pt>
                <c:pt idx="884">
                  <c:v>88.4999999999993</c:v>
                </c:pt>
                <c:pt idx="885">
                  <c:v>88.5999999999992</c:v>
                </c:pt>
                <c:pt idx="886">
                  <c:v>88.6999999999992</c:v>
                </c:pt>
                <c:pt idx="887">
                  <c:v>88.7999999999992</c:v>
                </c:pt>
                <c:pt idx="888">
                  <c:v>88.8999999999992</c:v>
                </c:pt>
                <c:pt idx="889">
                  <c:v>88.9999999999992</c:v>
                </c:pt>
                <c:pt idx="890">
                  <c:v>89.0999999999992</c:v>
                </c:pt>
                <c:pt idx="891">
                  <c:v>89.1999999999992</c:v>
                </c:pt>
                <c:pt idx="892">
                  <c:v>89.2999999999992</c:v>
                </c:pt>
                <c:pt idx="893">
                  <c:v>89.3999999999992</c:v>
                </c:pt>
                <c:pt idx="894">
                  <c:v>89.4999999999992</c:v>
                </c:pt>
                <c:pt idx="895">
                  <c:v>89.5999999999992</c:v>
                </c:pt>
                <c:pt idx="896">
                  <c:v>89.6999999999992</c:v>
                </c:pt>
                <c:pt idx="897">
                  <c:v>89.7999999999992</c:v>
                </c:pt>
                <c:pt idx="898">
                  <c:v>89.8999999999992</c:v>
                </c:pt>
                <c:pt idx="899">
                  <c:v>89.9999999999992</c:v>
                </c:pt>
                <c:pt idx="900">
                  <c:v>90.0999999999992</c:v>
                </c:pt>
                <c:pt idx="901">
                  <c:v>90.1999999999992</c:v>
                </c:pt>
                <c:pt idx="902">
                  <c:v>90.2999999999991</c:v>
                </c:pt>
                <c:pt idx="903">
                  <c:v>90.3999999999991</c:v>
                </c:pt>
                <c:pt idx="904">
                  <c:v>90.4999999999991</c:v>
                </c:pt>
                <c:pt idx="905">
                  <c:v>90.5999999999991</c:v>
                </c:pt>
                <c:pt idx="906">
                  <c:v>90.6999999999991</c:v>
                </c:pt>
                <c:pt idx="907">
                  <c:v>90.7999999999991</c:v>
                </c:pt>
                <c:pt idx="908">
                  <c:v>90.8999999999991</c:v>
                </c:pt>
                <c:pt idx="909">
                  <c:v>90.9999999999991</c:v>
                </c:pt>
                <c:pt idx="910">
                  <c:v>91.0999999999991</c:v>
                </c:pt>
                <c:pt idx="911">
                  <c:v>91.1999999999991</c:v>
                </c:pt>
                <c:pt idx="912">
                  <c:v>91.2999999999991</c:v>
                </c:pt>
                <c:pt idx="913">
                  <c:v>91.3999999999991</c:v>
                </c:pt>
                <c:pt idx="914">
                  <c:v>91.4999999999991</c:v>
                </c:pt>
                <c:pt idx="915">
                  <c:v>91.5999999999991</c:v>
                </c:pt>
                <c:pt idx="916">
                  <c:v>91.6999999999991</c:v>
                </c:pt>
                <c:pt idx="917">
                  <c:v>91.7999999999991</c:v>
                </c:pt>
                <c:pt idx="918">
                  <c:v>91.8999999999991</c:v>
                </c:pt>
                <c:pt idx="919">
                  <c:v>91.9999999999991</c:v>
                </c:pt>
                <c:pt idx="920">
                  <c:v>92.099999999999</c:v>
                </c:pt>
                <c:pt idx="921">
                  <c:v>92.199999999999</c:v>
                </c:pt>
                <c:pt idx="922">
                  <c:v>92.299999999999</c:v>
                </c:pt>
                <c:pt idx="923">
                  <c:v>92.399999999999</c:v>
                </c:pt>
                <c:pt idx="924">
                  <c:v>92.499999999999</c:v>
                </c:pt>
                <c:pt idx="925">
                  <c:v>92.599999999999</c:v>
                </c:pt>
                <c:pt idx="926">
                  <c:v>92.699999999999</c:v>
                </c:pt>
                <c:pt idx="927">
                  <c:v>92.799999999999</c:v>
                </c:pt>
                <c:pt idx="928">
                  <c:v>92.899999999999</c:v>
                </c:pt>
                <c:pt idx="929">
                  <c:v>92.999999999999</c:v>
                </c:pt>
                <c:pt idx="930">
                  <c:v>93.099999999999</c:v>
                </c:pt>
                <c:pt idx="931">
                  <c:v>93.199999999999</c:v>
                </c:pt>
                <c:pt idx="932">
                  <c:v>93.299999999999</c:v>
                </c:pt>
                <c:pt idx="933">
                  <c:v>93.399999999999</c:v>
                </c:pt>
                <c:pt idx="934">
                  <c:v>93.499999999999</c:v>
                </c:pt>
                <c:pt idx="935">
                  <c:v>93.599999999999</c:v>
                </c:pt>
                <c:pt idx="936">
                  <c:v>93.699999999999</c:v>
                </c:pt>
                <c:pt idx="937">
                  <c:v>93.799999999999</c:v>
                </c:pt>
                <c:pt idx="938">
                  <c:v>93.8999999999989</c:v>
                </c:pt>
                <c:pt idx="939">
                  <c:v>93.9999999999989</c:v>
                </c:pt>
                <c:pt idx="940">
                  <c:v>94.0999999999989</c:v>
                </c:pt>
                <c:pt idx="941">
                  <c:v>94.1999999999989</c:v>
                </c:pt>
                <c:pt idx="942">
                  <c:v>94.2999999999989</c:v>
                </c:pt>
                <c:pt idx="943">
                  <c:v>94.3999999999989</c:v>
                </c:pt>
                <c:pt idx="944">
                  <c:v>94.4999999999989</c:v>
                </c:pt>
                <c:pt idx="945">
                  <c:v>94.5999999999989</c:v>
                </c:pt>
                <c:pt idx="946">
                  <c:v>94.6999999999989</c:v>
                </c:pt>
                <c:pt idx="947">
                  <c:v>94.7999999999989</c:v>
                </c:pt>
                <c:pt idx="948">
                  <c:v>94.8999999999989</c:v>
                </c:pt>
                <c:pt idx="949">
                  <c:v>94.9999999999989</c:v>
                </c:pt>
                <c:pt idx="950">
                  <c:v>95.0999999999989</c:v>
                </c:pt>
                <c:pt idx="951">
                  <c:v>95.1999999999989</c:v>
                </c:pt>
                <c:pt idx="952">
                  <c:v>95.2999999999989</c:v>
                </c:pt>
                <c:pt idx="953">
                  <c:v>95.3999999999989</c:v>
                </c:pt>
                <c:pt idx="954">
                  <c:v>95.4999999999989</c:v>
                </c:pt>
                <c:pt idx="955">
                  <c:v>95.5999999999988</c:v>
                </c:pt>
                <c:pt idx="956">
                  <c:v>95.6999999999988</c:v>
                </c:pt>
                <c:pt idx="957">
                  <c:v>95.7999999999988</c:v>
                </c:pt>
                <c:pt idx="958">
                  <c:v>95.8999999999988</c:v>
                </c:pt>
                <c:pt idx="959">
                  <c:v>95.9999999999988</c:v>
                </c:pt>
                <c:pt idx="960">
                  <c:v>96.0999999999988</c:v>
                </c:pt>
                <c:pt idx="961">
                  <c:v>96.1999999999988</c:v>
                </c:pt>
                <c:pt idx="962">
                  <c:v>96.2999999999988</c:v>
                </c:pt>
                <c:pt idx="963">
                  <c:v>96.3999999999988</c:v>
                </c:pt>
                <c:pt idx="964">
                  <c:v>96.4999999999988</c:v>
                </c:pt>
                <c:pt idx="965">
                  <c:v>96.5999999999988</c:v>
                </c:pt>
                <c:pt idx="966">
                  <c:v>96.6999999999988</c:v>
                </c:pt>
                <c:pt idx="967">
                  <c:v>96.7999999999988</c:v>
                </c:pt>
                <c:pt idx="968">
                  <c:v>96.8999999999988</c:v>
                </c:pt>
                <c:pt idx="969">
                  <c:v>96.9999999999988</c:v>
                </c:pt>
                <c:pt idx="970">
                  <c:v>97.0999999999988</c:v>
                </c:pt>
                <c:pt idx="971">
                  <c:v>97.1999999999988</c:v>
                </c:pt>
                <c:pt idx="972">
                  <c:v>97.2999999999988</c:v>
                </c:pt>
                <c:pt idx="973">
                  <c:v>97.3999999999987</c:v>
                </c:pt>
                <c:pt idx="974">
                  <c:v>97.4999999999987</c:v>
                </c:pt>
                <c:pt idx="975">
                  <c:v>97.5999999999987</c:v>
                </c:pt>
                <c:pt idx="976">
                  <c:v>97.6999999999987</c:v>
                </c:pt>
                <c:pt idx="977">
                  <c:v>97.7999999999987</c:v>
                </c:pt>
                <c:pt idx="978">
                  <c:v>97.8999999999987</c:v>
                </c:pt>
                <c:pt idx="979">
                  <c:v>97.9999999999987</c:v>
                </c:pt>
                <c:pt idx="980">
                  <c:v>98.0999999999987</c:v>
                </c:pt>
                <c:pt idx="981">
                  <c:v>98.1999999999987</c:v>
                </c:pt>
                <c:pt idx="982">
                  <c:v>98.2999999999987</c:v>
                </c:pt>
                <c:pt idx="983">
                  <c:v>98.3999999999987</c:v>
                </c:pt>
                <c:pt idx="984">
                  <c:v>98.4999999999987</c:v>
                </c:pt>
                <c:pt idx="985">
                  <c:v>98.5999999999987</c:v>
                </c:pt>
                <c:pt idx="986">
                  <c:v>98.6999999999987</c:v>
                </c:pt>
                <c:pt idx="987">
                  <c:v>98.7999999999987</c:v>
                </c:pt>
                <c:pt idx="988">
                  <c:v>98.8999999999987</c:v>
                </c:pt>
                <c:pt idx="989">
                  <c:v>98.9999999999987</c:v>
                </c:pt>
                <c:pt idx="990">
                  <c:v>99.0999999999986</c:v>
                </c:pt>
                <c:pt idx="991">
                  <c:v>99.1999999999986</c:v>
                </c:pt>
                <c:pt idx="992">
                  <c:v>99.2999999999986</c:v>
                </c:pt>
                <c:pt idx="993">
                  <c:v>99.3999999999986</c:v>
                </c:pt>
                <c:pt idx="994">
                  <c:v>99.4999999999986</c:v>
                </c:pt>
                <c:pt idx="995">
                  <c:v>99.5999999999986</c:v>
                </c:pt>
                <c:pt idx="996">
                  <c:v>99.6999999999986</c:v>
                </c:pt>
                <c:pt idx="997">
                  <c:v>99.7999999999986</c:v>
                </c:pt>
                <c:pt idx="998">
                  <c:v>99.8999999999986</c:v>
                </c:pt>
                <c:pt idx="999">
                  <c:v>99.9999999999986</c:v>
                </c:pt>
              </c:numCache>
            </c:numRef>
          </c:xVal>
          <c:yVal>
            <c:numRef>
              <c:f>Sheet1!$F$12:$F$1011</c:f>
              <c:numCache>
                <c:formatCode>General</c:formatCode>
                <c:ptCount val="1000"/>
                <c:pt idx="0">
                  <c:v>0.00418818207564164</c:v>
                </c:pt>
                <c:pt idx="1">
                  <c:v>-0.00460098742261786</c:v>
                </c:pt>
                <c:pt idx="2">
                  <c:v>0.0148030347467283</c:v>
                </c:pt>
                <c:pt idx="3">
                  <c:v>0.011764593828717</c:v>
                </c:pt>
                <c:pt idx="4">
                  <c:v>-0.00718104707104059</c:v>
                </c:pt>
                <c:pt idx="5">
                  <c:v>-0.00770992295592985</c:v>
                </c:pt>
                <c:pt idx="6">
                  <c:v>0.00233489543172293</c:v>
                </c:pt>
                <c:pt idx="7">
                  <c:v>-0.0138704460588125</c:v>
                </c:pt>
                <c:pt idx="8">
                  <c:v>-0.00577629931858737</c:v>
                </c:pt>
                <c:pt idx="9">
                  <c:v>0.00363131732409109</c:v>
                </c:pt>
                <c:pt idx="10">
                  <c:v>-2.29040652796762E-005</c:v>
                </c:pt>
                <c:pt idx="11">
                  <c:v>-0.00606695396670252</c:v>
                </c:pt>
                <c:pt idx="12">
                  <c:v>-0.00704849558008388</c:v>
                </c:pt>
                <c:pt idx="13">
                  <c:v>0.00160982696644108</c:v>
                </c:pt>
                <c:pt idx="14">
                  <c:v>-0.00139844039741211</c:v>
                </c:pt>
                <c:pt idx="15">
                  <c:v>0.00225860341967387</c:v>
                </c:pt>
                <c:pt idx="16">
                  <c:v>-0.00299050650098784</c:v>
                </c:pt>
                <c:pt idx="17">
                  <c:v>-0.00209239321785586</c:v>
                </c:pt>
                <c:pt idx="18">
                  <c:v>-0.00524954446438427</c:v>
                </c:pt>
                <c:pt idx="19">
                  <c:v>0.0116954371580344</c:v>
                </c:pt>
                <c:pt idx="20">
                  <c:v>-0.00507511935677071</c:v>
                </c:pt>
                <c:pt idx="21">
                  <c:v>0.00213676190675016</c:v>
                </c:pt>
                <c:pt idx="22">
                  <c:v>0.000377105184459326</c:v>
                </c:pt>
                <c:pt idx="23">
                  <c:v>-0.00885001442663717</c:v>
                </c:pt>
                <c:pt idx="24">
                  <c:v>-0.00158420172584115</c:v>
                </c:pt>
                <c:pt idx="25">
                  <c:v>0.0129756034122353</c:v>
                </c:pt>
                <c:pt idx="26">
                  <c:v>0.00300031975936367</c:v>
                </c:pt>
                <c:pt idx="27">
                  <c:v>-0.00620865692275208</c:v>
                </c:pt>
                <c:pt idx="28">
                  <c:v>0.0007612535011827</c:v>
                </c:pt>
                <c:pt idx="29">
                  <c:v>-0.0098944320172362</c:v>
                </c:pt>
                <c:pt idx="30">
                  <c:v>0.00566323473253958</c:v>
                </c:pt>
                <c:pt idx="31">
                  <c:v>-0.014734180304138</c:v>
                </c:pt>
                <c:pt idx="32">
                  <c:v>-0.00961104847502577</c:v>
                </c:pt>
                <c:pt idx="33">
                  <c:v>0.00260090966616039</c:v>
                </c:pt>
                <c:pt idx="34">
                  <c:v>0.0227647073714843</c:v>
                </c:pt>
                <c:pt idx="35">
                  <c:v>-0.00662761238346529</c:v>
                </c:pt>
                <c:pt idx="36">
                  <c:v>-0.00638925718930094</c:v>
                </c:pt>
                <c:pt idx="37">
                  <c:v>-0.00194935747214274</c:v>
                </c:pt>
                <c:pt idx="38">
                  <c:v>-0.00832140815462617</c:v>
                </c:pt>
                <c:pt idx="39">
                  <c:v>0.00460649559720519</c:v>
                </c:pt>
                <c:pt idx="40">
                  <c:v>0.00122295621098657</c:v>
                </c:pt>
                <c:pt idx="41">
                  <c:v>-0.00611288697120376</c:v>
                </c:pt>
                <c:pt idx="42">
                  <c:v>-0.00852508174141675</c:v>
                </c:pt>
                <c:pt idx="43">
                  <c:v>0.0130766877206288</c:v>
                </c:pt>
                <c:pt idx="44">
                  <c:v>-0.012997693073155</c:v>
                </c:pt>
                <c:pt idx="45">
                  <c:v>0.00668214983782376</c:v>
                </c:pt>
                <c:pt idx="46">
                  <c:v>-0.00279443975432112</c:v>
                </c:pt>
                <c:pt idx="47">
                  <c:v>0.00527139313845051</c:v>
                </c:pt>
                <c:pt idx="48">
                  <c:v>0.0084510030477786</c:v>
                </c:pt>
                <c:pt idx="49">
                  <c:v>0.0134316138375964</c:v>
                </c:pt>
                <c:pt idx="50">
                  <c:v>-0.00588182805398315</c:v>
                </c:pt>
                <c:pt idx="51">
                  <c:v>0.000904784853158165</c:v>
                </c:pt>
                <c:pt idx="52">
                  <c:v>0.0119629746971785</c:v>
                </c:pt>
                <c:pt idx="53">
                  <c:v>0.00725639145819785</c:v>
                </c:pt>
                <c:pt idx="54">
                  <c:v>0.015254880072796</c:v>
                </c:pt>
                <c:pt idx="55">
                  <c:v>-0.0139071965409982</c:v>
                </c:pt>
                <c:pt idx="56">
                  <c:v>-0.00258991061012941</c:v>
                </c:pt>
                <c:pt idx="57">
                  <c:v>0.00759312417071957</c:v>
                </c:pt>
                <c:pt idx="58">
                  <c:v>0.00043788655194605</c:v>
                </c:pt>
                <c:pt idx="59">
                  <c:v>0.00567362460557855</c:v>
                </c:pt>
                <c:pt idx="60">
                  <c:v>0.00586413200540668</c:v>
                </c:pt>
                <c:pt idx="61">
                  <c:v>-0.0037042638757201</c:v>
                </c:pt>
                <c:pt idx="62">
                  <c:v>0.00681614595849963</c:v>
                </c:pt>
                <c:pt idx="63">
                  <c:v>-0.0224164446539856</c:v>
                </c:pt>
                <c:pt idx="64">
                  <c:v>-0.0153926945650846</c:v>
                </c:pt>
                <c:pt idx="65">
                  <c:v>-0.00327244366932099</c:v>
                </c:pt>
                <c:pt idx="66">
                  <c:v>-0.00125917536357788</c:v>
                </c:pt>
                <c:pt idx="67">
                  <c:v>-0.00652398791454446</c:v>
                </c:pt>
                <c:pt idx="68">
                  <c:v>0.0170037936167039</c:v>
                </c:pt>
                <c:pt idx="69">
                  <c:v>0.00373455612248737</c:v>
                </c:pt>
                <c:pt idx="70">
                  <c:v>0.0281887988928364</c:v>
                </c:pt>
                <c:pt idx="71">
                  <c:v>0.0150135937950655</c:v>
                </c:pt>
                <c:pt idx="72">
                  <c:v>0.00724998144293898</c:v>
                </c:pt>
                <c:pt idx="73">
                  <c:v>-0.00123085932188283</c:v>
                </c:pt>
                <c:pt idx="74">
                  <c:v>0.0108331712116864</c:v>
                </c:pt>
                <c:pt idx="75">
                  <c:v>-0.00740921253464964</c:v>
                </c:pt>
                <c:pt idx="76">
                  <c:v>-0.00897697472957186</c:v>
                </c:pt>
                <c:pt idx="77">
                  <c:v>-0.0216837837688662</c:v>
                </c:pt>
                <c:pt idx="78">
                  <c:v>-0.0138790602565037</c:v>
                </c:pt>
                <c:pt idx="79">
                  <c:v>0.000908421385486298</c:v>
                </c:pt>
                <c:pt idx="80">
                  <c:v>0.00619449240878884</c:v>
                </c:pt>
                <c:pt idx="81">
                  <c:v>-0.0209902426116655</c:v>
                </c:pt>
                <c:pt idx="82">
                  <c:v>0.00788926375796259</c:v>
                </c:pt>
                <c:pt idx="83">
                  <c:v>0.0162640411455308</c:v>
                </c:pt>
                <c:pt idx="84">
                  <c:v>-0.00654276055537348</c:v>
                </c:pt>
                <c:pt idx="85">
                  <c:v>-0.0132342172396887</c:v>
                </c:pt>
                <c:pt idx="86">
                  <c:v>0.00432723396229335</c:v>
                </c:pt>
                <c:pt idx="87">
                  <c:v>0.00713931856276035</c:v>
                </c:pt>
                <c:pt idx="88">
                  <c:v>-0.00166772342991059</c:v>
                </c:pt>
                <c:pt idx="89">
                  <c:v>-0.00450121687488014</c:v>
                </c:pt>
                <c:pt idx="90">
                  <c:v>0.000196126779531332</c:v>
                </c:pt>
                <c:pt idx="91">
                  <c:v>0.0204496540648288</c:v>
                </c:pt>
                <c:pt idx="92">
                  <c:v>-0.00617334302003454</c:v>
                </c:pt>
                <c:pt idx="93">
                  <c:v>0.00699401596751797</c:v>
                </c:pt>
                <c:pt idx="94">
                  <c:v>0.00418405268746593</c:v>
                </c:pt>
                <c:pt idx="95">
                  <c:v>0.0085346045761125</c:v>
                </c:pt>
                <c:pt idx="96">
                  <c:v>0.00235743422576688</c:v>
                </c:pt>
                <c:pt idx="97">
                  <c:v>0.0117567534106213</c:v>
                </c:pt>
                <c:pt idx="98">
                  <c:v>0.0016245555839861</c:v>
                </c:pt>
                <c:pt idx="99">
                  <c:v>-0.010790397000842</c:v>
                </c:pt>
                <c:pt idx="100">
                  <c:v>0.00172429586991569</c:v>
                </c:pt>
                <c:pt idx="101">
                  <c:v>-0.0108492782124931</c:v>
                </c:pt>
                <c:pt idx="102">
                  <c:v>-0.00748476408643789</c:v>
                </c:pt>
                <c:pt idx="103">
                  <c:v>-0.0127930291850805</c:v>
                </c:pt>
                <c:pt idx="104">
                  <c:v>-0.0090371001524364</c:v>
                </c:pt>
                <c:pt idx="105">
                  <c:v>-0.0016799748877568</c:v>
                </c:pt>
                <c:pt idx="106">
                  <c:v>0.00643920703250898</c:v>
                </c:pt>
                <c:pt idx="107">
                  <c:v>-8.48042525238521E-005</c:v>
                </c:pt>
                <c:pt idx="108">
                  <c:v>0.00686979401649595</c:v>
                </c:pt>
                <c:pt idx="109">
                  <c:v>0.00292730462335795</c:v>
                </c:pt>
                <c:pt idx="110">
                  <c:v>0.00746389472912713</c:v>
                </c:pt>
                <c:pt idx="111">
                  <c:v>-0.00398683510945766</c:v>
                </c:pt>
                <c:pt idx="112">
                  <c:v>-0.00186306307702371</c:v>
                </c:pt>
                <c:pt idx="113">
                  <c:v>0.0231459461204296</c:v>
                </c:pt>
                <c:pt idx="114">
                  <c:v>-0.0147608546650986</c:v>
                </c:pt>
                <c:pt idx="115">
                  <c:v>-0.00345198451529625</c:v>
                </c:pt>
                <c:pt idx="116">
                  <c:v>0.00447296574207803</c:v>
                </c:pt>
                <c:pt idx="117">
                  <c:v>0.00897346566197982</c:v>
                </c:pt>
                <c:pt idx="118">
                  <c:v>0.0172707934938517</c:v>
                </c:pt>
                <c:pt idx="119">
                  <c:v>-0.000533958215018684</c:v>
                </c:pt>
                <c:pt idx="120">
                  <c:v>0.00823624148179696</c:v>
                </c:pt>
                <c:pt idx="121">
                  <c:v>0.00853155126742719</c:v>
                </c:pt>
                <c:pt idx="122">
                  <c:v>0.00990374294036873</c:v>
                </c:pt>
                <c:pt idx="123">
                  <c:v>-0.00490871922960632</c:v>
                </c:pt>
                <c:pt idx="124">
                  <c:v>-0.00196119041669108</c:v>
                </c:pt>
                <c:pt idx="125">
                  <c:v>0.00300689375763434</c:v>
                </c:pt>
                <c:pt idx="126">
                  <c:v>0.00507679165537726</c:v>
                </c:pt>
                <c:pt idx="127">
                  <c:v>0.00503622399934933</c:v>
                </c:pt>
                <c:pt idx="128">
                  <c:v>-0.0225095241025374</c:v>
                </c:pt>
                <c:pt idx="129">
                  <c:v>-0.00311285898786851</c:v>
                </c:pt>
                <c:pt idx="130">
                  <c:v>0.00208228160836798</c:v>
                </c:pt>
                <c:pt idx="131">
                  <c:v>-0.0102204048026961</c:v>
                </c:pt>
                <c:pt idx="132">
                  <c:v>-0.00384307446652903</c:v>
                </c:pt>
                <c:pt idx="133">
                  <c:v>-0.0102421814495266</c:v>
                </c:pt>
                <c:pt idx="134">
                  <c:v>-0.010751546863867</c:v>
                </c:pt>
                <c:pt idx="135">
                  <c:v>-0.00180055407773372</c:v>
                </c:pt>
                <c:pt idx="136">
                  <c:v>-0.0163934145009952</c:v>
                </c:pt>
                <c:pt idx="137">
                  <c:v>-0.000819995349318066</c:v>
                </c:pt>
                <c:pt idx="138">
                  <c:v>-0.0136882302519035</c:v>
                </c:pt>
                <c:pt idx="139">
                  <c:v>0.0170869100271563</c:v>
                </c:pt>
                <c:pt idx="140">
                  <c:v>-0.0160111093700283</c:v>
                </c:pt>
                <c:pt idx="141">
                  <c:v>0.00835261211109517</c:v>
                </c:pt>
                <c:pt idx="142">
                  <c:v>0.00550627007596221</c:v>
                </c:pt>
                <c:pt idx="143">
                  <c:v>-0.00311873727384055</c:v>
                </c:pt>
                <c:pt idx="144">
                  <c:v>-0.0111367136431214</c:v>
                </c:pt>
                <c:pt idx="145">
                  <c:v>-0.0143449657128849</c:v>
                </c:pt>
                <c:pt idx="146">
                  <c:v>-0.0029677595538313</c:v>
                </c:pt>
                <c:pt idx="147">
                  <c:v>-0.0178959087365009</c:v>
                </c:pt>
                <c:pt idx="148">
                  <c:v>-0.00298089604973463</c:v>
                </c:pt>
                <c:pt idx="149">
                  <c:v>-0.00903515393163767</c:v>
                </c:pt>
                <c:pt idx="150">
                  <c:v>-0.0157157336255737</c:v>
                </c:pt>
                <c:pt idx="151">
                  <c:v>-0.000471822032480714</c:v>
                </c:pt>
                <c:pt idx="152">
                  <c:v>0.00616651137239305</c:v>
                </c:pt>
                <c:pt idx="153">
                  <c:v>-0.00108314328527548</c:v>
                </c:pt>
                <c:pt idx="154">
                  <c:v>0.00709540004873788</c:v>
                </c:pt>
                <c:pt idx="155">
                  <c:v>0.0176632086287859</c:v>
                </c:pt>
                <c:pt idx="156">
                  <c:v>-0.00170126867688748</c:v>
                </c:pt>
                <c:pt idx="157">
                  <c:v>-0.00890841937206586</c:v>
                </c:pt>
                <c:pt idx="158">
                  <c:v>-0.0129177597926926</c:v>
                </c:pt>
                <c:pt idx="159">
                  <c:v>0.0148183627144935</c:v>
                </c:pt>
                <c:pt idx="160">
                  <c:v>0.00173573705113129</c:v>
                </c:pt>
                <c:pt idx="161">
                  <c:v>-0.0120188823401938</c:v>
                </c:pt>
                <c:pt idx="162">
                  <c:v>0.00686315946911066</c:v>
                </c:pt>
                <c:pt idx="163">
                  <c:v>0.00116468913368726</c:v>
                </c:pt>
                <c:pt idx="164">
                  <c:v>0.00128809506884448</c:v>
                </c:pt>
                <c:pt idx="165">
                  <c:v>0.015321983349985</c:v>
                </c:pt>
                <c:pt idx="166">
                  <c:v>0.0231851651333813</c:v>
                </c:pt>
                <c:pt idx="167">
                  <c:v>-0.00962709437298953</c:v>
                </c:pt>
                <c:pt idx="168">
                  <c:v>0.00300921669334963</c:v>
                </c:pt>
                <c:pt idx="169">
                  <c:v>0.00852790554069712</c:v>
                </c:pt>
                <c:pt idx="170">
                  <c:v>-0.0105074290629234</c:v>
                </c:pt>
                <c:pt idx="171">
                  <c:v>0.010725246263777</c:v>
                </c:pt>
                <c:pt idx="172">
                  <c:v>-0.0042108771176249</c:v>
                </c:pt>
                <c:pt idx="173">
                  <c:v>0.00893858704015559</c:v>
                </c:pt>
                <c:pt idx="174">
                  <c:v>-0.0106739386045258</c:v>
                </c:pt>
                <c:pt idx="175">
                  <c:v>0.0119371923341738</c:v>
                </c:pt>
                <c:pt idx="176">
                  <c:v>-0.012701633191498</c:v>
                </c:pt>
                <c:pt idx="177">
                  <c:v>0.00065233569688578</c:v>
                </c:pt>
                <c:pt idx="178">
                  <c:v>0.01959919521435</c:v>
                </c:pt>
                <c:pt idx="179">
                  <c:v>-0.00794576563712833</c:v>
                </c:pt>
                <c:pt idx="180">
                  <c:v>0.00350212955644197</c:v>
                </c:pt>
                <c:pt idx="181">
                  <c:v>-0.00134440212427806</c:v>
                </c:pt>
                <c:pt idx="182">
                  <c:v>-0.00779996228671747</c:v>
                </c:pt>
                <c:pt idx="183">
                  <c:v>-0.0205805229664389</c:v>
                </c:pt>
                <c:pt idx="184">
                  <c:v>-0.000180310772771611</c:v>
                </c:pt>
                <c:pt idx="185">
                  <c:v>0.000936107410982918</c:v>
                </c:pt>
                <c:pt idx="186">
                  <c:v>0.000597596783374977</c:v>
                </c:pt>
                <c:pt idx="187">
                  <c:v>-0.00921931088511937</c:v>
                </c:pt>
                <c:pt idx="188">
                  <c:v>0.00123380700248193</c:v>
                </c:pt>
                <c:pt idx="189">
                  <c:v>0.0056172256528096</c:v>
                </c:pt>
                <c:pt idx="190">
                  <c:v>-0.011535408530686</c:v>
                </c:pt>
                <c:pt idx="191">
                  <c:v>0.00730678817334427</c:v>
                </c:pt>
                <c:pt idx="192">
                  <c:v>0.000333456834492918</c:v>
                </c:pt>
                <c:pt idx="193">
                  <c:v>-0.0041008171419539</c:v>
                </c:pt>
                <c:pt idx="194">
                  <c:v>-0.00444524172654637</c:v>
                </c:pt>
                <c:pt idx="195">
                  <c:v>0.00174391288093944</c:v>
                </c:pt>
                <c:pt idx="196">
                  <c:v>-0.00199178304329434</c:v>
                </c:pt>
                <c:pt idx="197">
                  <c:v>0.00650044273468859</c:v>
                </c:pt>
                <c:pt idx="198">
                  <c:v>-0.0199546109915458</c:v>
                </c:pt>
                <c:pt idx="199">
                  <c:v>0.00171975581544437</c:v>
                </c:pt>
                <c:pt idx="200">
                  <c:v>-0.0109778128625326</c:v>
                </c:pt>
                <c:pt idx="201">
                  <c:v>0.00497718616739314</c:v>
                </c:pt>
                <c:pt idx="202">
                  <c:v>-0.00939762512536973</c:v>
                </c:pt>
                <c:pt idx="203">
                  <c:v>-0.00118962697740625</c:v>
                </c:pt>
                <c:pt idx="204">
                  <c:v>0.010384090530439</c:v>
                </c:pt>
                <c:pt idx="205">
                  <c:v>0.0136196568908032</c:v>
                </c:pt>
                <c:pt idx="206">
                  <c:v>-0.00457073724776617</c:v>
                </c:pt>
                <c:pt idx="207">
                  <c:v>-0.0120824377970154</c:v>
                </c:pt>
                <c:pt idx="208">
                  <c:v>0.00212167126503858</c:v>
                </c:pt>
                <c:pt idx="209">
                  <c:v>0.00228971524418285</c:v>
                </c:pt>
                <c:pt idx="210">
                  <c:v>-0.0131060080760822</c:v>
                </c:pt>
                <c:pt idx="211">
                  <c:v>-0.0105819702002441</c:v>
                </c:pt>
                <c:pt idx="212">
                  <c:v>0.00481583402348933</c:v>
                </c:pt>
                <c:pt idx="213">
                  <c:v>0.0106003686858046</c:v>
                </c:pt>
                <c:pt idx="214">
                  <c:v>0.00487191380487013</c:v>
                </c:pt>
                <c:pt idx="215">
                  <c:v>-0.00400120398491491</c:v>
                </c:pt>
                <c:pt idx="216">
                  <c:v>-0.00441178737673521</c:v>
                </c:pt>
                <c:pt idx="217">
                  <c:v>-0.00540383601847738</c:v>
                </c:pt>
                <c:pt idx="218">
                  <c:v>-0.00312137563823166</c:v>
                </c:pt>
                <c:pt idx="219">
                  <c:v>-0.00797369096021143</c:v>
                </c:pt>
                <c:pt idx="220">
                  <c:v>-0.0201058809740558</c:v>
                </c:pt>
                <c:pt idx="221">
                  <c:v>-0.00132749445897727</c:v>
                </c:pt>
                <c:pt idx="222">
                  <c:v>-0.0200388101643162</c:v>
                </c:pt>
                <c:pt idx="223">
                  <c:v>-0.00118465567311182</c:v>
                </c:pt>
                <c:pt idx="224">
                  <c:v>-0.0130823599778168</c:v>
                </c:pt>
                <c:pt idx="225">
                  <c:v>-0.00506364482458075</c:v>
                </c:pt>
                <c:pt idx="226">
                  <c:v>0.00141445302849546</c:v>
                </c:pt>
                <c:pt idx="227">
                  <c:v>-0.000703304763793929</c:v>
                </c:pt>
                <c:pt idx="228">
                  <c:v>-0.00807036338090045</c:v>
                </c:pt>
                <c:pt idx="229">
                  <c:v>0.00906184655617493</c:v>
                </c:pt>
                <c:pt idx="230">
                  <c:v>-0.000231293209116873</c:v>
                </c:pt>
                <c:pt idx="231">
                  <c:v>0.0117413442524944</c:v>
                </c:pt>
                <c:pt idx="232">
                  <c:v>0.0105475992093074</c:v>
                </c:pt>
                <c:pt idx="233">
                  <c:v>-0.00305577545681122</c:v>
                </c:pt>
                <c:pt idx="234">
                  <c:v>-0.00210928936213314</c:v>
                </c:pt>
                <c:pt idx="235">
                  <c:v>0.0230547297565203</c:v>
                </c:pt>
                <c:pt idx="236">
                  <c:v>0.0101740727520176</c:v>
                </c:pt>
                <c:pt idx="237">
                  <c:v>-0.0039750419563928</c:v>
                </c:pt>
                <c:pt idx="238">
                  <c:v>4.49028368723499E-005</c:v>
                </c:pt>
                <c:pt idx="239">
                  <c:v>-0.00476440689429612</c:v>
                </c:pt>
                <c:pt idx="240">
                  <c:v>0.0094906188166334</c:v>
                </c:pt>
                <c:pt idx="241">
                  <c:v>0.000485493457370021</c:v>
                </c:pt>
                <c:pt idx="242">
                  <c:v>0.0247378947571122</c:v>
                </c:pt>
                <c:pt idx="243">
                  <c:v>-0.0139559320934343</c:v>
                </c:pt>
                <c:pt idx="244">
                  <c:v>0.00761875474688359</c:v>
                </c:pt>
                <c:pt idx="245">
                  <c:v>0.00412061272182185</c:v>
                </c:pt>
                <c:pt idx="246">
                  <c:v>0.00570265117361377</c:v>
                </c:pt>
                <c:pt idx="247">
                  <c:v>0.00540019176966938</c:v>
                </c:pt>
                <c:pt idx="248">
                  <c:v>-0.00021378438437241</c:v>
                </c:pt>
                <c:pt idx="249">
                  <c:v>0.0202176176354177</c:v>
                </c:pt>
                <c:pt idx="250">
                  <c:v>0.00181289464484111</c:v>
                </c:pt>
                <c:pt idx="251">
                  <c:v>-0.00483593333133014</c:v>
                </c:pt>
                <c:pt idx="252">
                  <c:v>-0.0127182802598194</c:v>
                </c:pt>
                <c:pt idx="253">
                  <c:v>0.00357261239693914</c:v>
                </c:pt>
                <c:pt idx="254">
                  <c:v>-0.017189812797787</c:v>
                </c:pt>
                <c:pt idx="255">
                  <c:v>-0.00716571500893715</c:v>
                </c:pt>
                <c:pt idx="256">
                  <c:v>0.0016413623214966</c:v>
                </c:pt>
                <c:pt idx="257">
                  <c:v>-0.0064030977698002</c:v>
                </c:pt>
                <c:pt idx="258">
                  <c:v>0.00488692567986118</c:v>
                </c:pt>
                <c:pt idx="259">
                  <c:v>0.000115117407400672</c:v>
                </c:pt>
                <c:pt idx="260">
                  <c:v>-0.00963975018385798</c:v>
                </c:pt>
                <c:pt idx="261">
                  <c:v>-0.00218546923427546</c:v>
                </c:pt>
                <c:pt idx="262">
                  <c:v>0.0036681401425702</c:v>
                </c:pt>
                <c:pt idx="263">
                  <c:v>-0.00378525871893583</c:v>
                </c:pt>
                <c:pt idx="264">
                  <c:v>-0.0200446435192039</c:v>
                </c:pt>
                <c:pt idx="265">
                  <c:v>-0.0116987656072826</c:v>
                </c:pt>
                <c:pt idx="266">
                  <c:v>-0.0114989606513931</c:v>
                </c:pt>
                <c:pt idx="267">
                  <c:v>0.00578658711076516</c:v>
                </c:pt>
                <c:pt idx="268">
                  <c:v>0.00181533088854676</c:v>
                </c:pt>
                <c:pt idx="269">
                  <c:v>-0.00356834476010989</c:v>
                </c:pt>
                <c:pt idx="270">
                  <c:v>0.0145268224684925</c:v>
                </c:pt>
                <c:pt idx="271">
                  <c:v>0.00655467232253087</c:v>
                </c:pt>
                <c:pt idx="272">
                  <c:v>-0.0136520382258581</c:v>
                </c:pt>
                <c:pt idx="273">
                  <c:v>0.00157120091260654</c:v>
                </c:pt>
                <c:pt idx="274">
                  <c:v>0.0140476983677456</c:v>
                </c:pt>
                <c:pt idx="275">
                  <c:v>-0.00604555995886729</c:v>
                </c:pt>
                <c:pt idx="276">
                  <c:v>-0.00982763425545786</c:v>
                </c:pt>
                <c:pt idx="277">
                  <c:v>-0.0122771379968685</c:v>
                </c:pt>
                <c:pt idx="278">
                  <c:v>0.00136112362907561</c:v>
                </c:pt>
                <c:pt idx="279">
                  <c:v>-0.00378808372371776</c:v>
                </c:pt>
                <c:pt idx="280">
                  <c:v>-0.00743474314409591</c:v>
                </c:pt>
                <c:pt idx="281">
                  <c:v>0.00990727153031504</c:v>
                </c:pt>
                <c:pt idx="282">
                  <c:v>-0.0036592117539928</c:v>
                </c:pt>
                <c:pt idx="283">
                  <c:v>0.00623247239995204</c:v>
                </c:pt>
                <c:pt idx="284">
                  <c:v>-0.0177808375260077</c:v>
                </c:pt>
                <c:pt idx="285">
                  <c:v>0.00100221597753878</c:v>
                </c:pt>
                <c:pt idx="286">
                  <c:v>-0.00163285844431252</c:v>
                </c:pt>
                <c:pt idx="287">
                  <c:v>-0.00333384690741151</c:v>
                </c:pt>
                <c:pt idx="288">
                  <c:v>-0.00943648009098777</c:v>
                </c:pt>
                <c:pt idx="289">
                  <c:v>-0.00113218570624182</c:v>
                </c:pt>
                <c:pt idx="290">
                  <c:v>0.0191134748977073</c:v>
                </c:pt>
                <c:pt idx="291">
                  <c:v>0.0138584143746357</c:v>
                </c:pt>
                <c:pt idx="292">
                  <c:v>0.00110972666919924</c:v>
                </c:pt>
                <c:pt idx="293">
                  <c:v>0.00771956406416671</c:v>
                </c:pt>
                <c:pt idx="294">
                  <c:v>0.00612930947917629</c:v>
                </c:pt>
                <c:pt idx="295">
                  <c:v>-0.00718114374707261</c:v>
                </c:pt>
                <c:pt idx="296">
                  <c:v>0.0123177390903123</c:v>
                </c:pt>
                <c:pt idx="297">
                  <c:v>-0.00978776140227795</c:v>
                </c:pt>
                <c:pt idx="298">
                  <c:v>0.00124488208849481</c:v>
                </c:pt>
                <c:pt idx="299">
                  <c:v>0.0122723776746749</c:v>
                </c:pt>
                <c:pt idx="300">
                  <c:v>-0.00582912774389344</c:v>
                </c:pt>
                <c:pt idx="301">
                  <c:v>-0.00810850757616116</c:v>
                </c:pt>
                <c:pt idx="302">
                  <c:v>0.0103201287156439</c:v>
                </c:pt>
                <c:pt idx="303">
                  <c:v>0.00370743239777712</c:v>
                </c:pt>
                <c:pt idx="304">
                  <c:v>0.00269373546955112</c:v>
                </c:pt>
                <c:pt idx="305">
                  <c:v>0.0187708573759215</c:v>
                </c:pt>
                <c:pt idx="306">
                  <c:v>-0.0115076237508028</c:v>
                </c:pt>
                <c:pt idx="307">
                  <c:v>0.0186541469859629</c:v>
                </c:pt>
                <c:pt idx="308">
                  <c:v>-0.0132409129333738</c:v>
                </c:pt>
                <c:pt idx="309">
                  <c:v>-0.00112510068058082</c:v>
                </c:pt>
                <c:pt idx="310">
                  <c:v>-0.0012039075750333</c:v>
                </c:pt>
                <c:pt idx="311">
                  <c:v>0.000892411935106143</c:v>
                </c:pt>
                <c:pt idx="312">
                  <c:v>0.00809610598464541</c:v>
                </c:pt>
                <c:pt idx="313">
                  <c:v>-0.0114290282978165</c:v>
                </c:pt>
                <c:pt idx="314">
                  <c:v>0.0212758857763519</c:v>
                </c:pt>
                <c:pt idx="315">
                  <c:v>0.00582614254203282</c:v>
                </c:pt>
                <c:pt idx="316">
                  <c:v>-0.0140427627234961</c:v>
                </c:pt>
                <c:pt idx="317">
                  <c:v>-0.00257782113505426</c:v>
                </c:pt>
                <c:pt idx="318">
                  <c:v>-0.00126786220743025</c:v>
                </c:pt>
                <c:pt idx="319">
                  <c:v>-0.0127781425719078</c:v>
                </c:pt>
                <c:pt idx="320">
                  <c:v>-0.00962669066751616</c:v>
                </c:pt>
                <c:pt idx="321">
                  <c:v>-0.0108876179022793</c:v>
                </c:pt>
                <c:pt idx="322">
                  <c:v>0.00412163090024196</c:v>
                </c:pt>
                <c:pt idx="323">
                  <c:v>0.017448564206081</c:v>
                </c:pt>
                <c:pt idx="324">
                  <c:v>0.00226974116939792</c:v>
                </c:pt>
                <c:pt idx="325">
                  <c:v>-0.00966623808481574</c:v>
                </c:pt>
                <c:pt idx="326">
                  <c:v>-0.0296221135423101</c:v>
                </c:pt>
                <c:pt idx="327">
                  <c:v>0.00776589805814229</c:v>
                </c:pt>
                <c:pt idx="328">
                  <c:v>0.00552367166402482</c:v>
                </c:pt>
                <c:pt idx="329">
                  <c:v>0.00701239087834242</c:v>
                </c:pt>
                <c:pt idx="330">
                  <c:v>0.0155308207352114</c:v>
                </c:pt>
                <c:pt idx="331">
                  <c:v>0.00687319567802238</c:v>
                </c:pt>
                <c:pt idx="332">
                  <c:v>-0.00774316193575228</c:v>
                </c:pt>
                <c:pt idx="333">
                  <c:v>-0.0108098752377448</c:v>
                </c:pt>
                <c:pt idx="334">
                  <c:v>0.00045536663337807</c:v>
                </c:pt>
                <c:pt idx="335">
                  <c:v>-0.00616181041290593</c:v>
                </c:pt>
                <c:pt idx="336">
                  <c:v>0.00355676490186508</c:v>
                </c:pt>
                <c:pt idx="337">
                  <c:v>0.0237927224630962</c:v>
                </c:pt>
                <c:pt idx="338">
                  <c:v>0.0107224583402717</c:v>
                </c:pt>
                <c:pt idx="339">
                  <c:v>-0.00201835950723565</c:v>
                </c:pt>
                <c:pt idx="340">
                  <c:v>0.00902318298602235</c:v>
                </c:pt>
                <c:pt idx="341">
                  <c:v>0.0160861375465034</c:v>
                </c:pt>
                <c:pt idx="342">
                  <c:v>0.00411399397665805</c:v>
                </c:pt>
                <c:pt idx="343">
                  <c:v>0.000121010417958074</c:v>
                </c:pt>
                <c:pt idx="344">
                  <c:v>-0.00180362453532942</c:v>
                </c:pt>
                <c:pt idx="345">
                  <c:v>-0.0133617424035199</c:v>
                </c:pt>
                <c:pt idx="346">
                  <c:v>0.00525082717025195</c:v>
                </c:pt>
                <c:pt idx="347">
                  <c:v>0.000596701736992255</c:v>
                </c:pt>
                <c:pt idx="348">
                  <c:v>-0.000526965114274516</c:v>
                </c:pt>
                <c:pt idx="349">
                  <c:v>-0.000886825969376623</c:v>
                </c:pt>
                <c:pt idx="350">
                  <c:v>-0.00423313631356047</c:v>
                </c:pt>
                <c:pt idx="351">
                  <c:v>0.0046916956160133</c:v>
                </c:pt>
                <c:pt idx="352">
                  <c:v>0.00844246499646154</c:v>
                </c:pt>
                <c:pt idx="353">
                  <c:v>0.00152460481544568</c:v>
                </c:pt>
                <c:pt idx="354">
                  <c:v>-0.0306719373896454</c:v>
                </c:pt>
                <c:pt idx="355">
                  <c:v>0.0118388452087476</c:v>
                </c:pt>
                <c:pt idx="356">
                  <c:v>0.00136584674670977</c:v>
                </c:pt>
                <c:pt idx="357">
                  <c:v>0.00931916129223951</c:v>
                </c:pt>
                <c:pt idx="358">
                  <c:v>0.00546345282039017</c:v>
                </c:pt>
                <c:pt idx="359">
                  <c:v>-0.00714727855849068</c:v>
                </c:pt>
                <c:pt idx="360">
                  <c:v>0.0060832873698655</c:v>
                </c:pt>
                <c:pt idx="361">
                  <c:v>-0.0101623523012257</c:v>
                </c:pt>
                <c:pt idx="362">
                  <c:v>0.00115261699068628</c:v>
                </c:pt>
                <c:pt idx="363">
                  <c:v>0.00151902447504013</c:v>
                </c:pt>
                <c:pt idx="364">
                  <c:v>0.00359028543610795</c:v>
                </c:pt>
                <c:pt idx="365">
                  <c:v>-0.00243046248609774</c:v>
                </c:pt>
                <c:pt idx="366">
                  <c:v>-0.00898634063510358</c:v>
                </c:pt>
                <c:pt idx="367">
                  <c:v>0.0111149459675849</c:v>
                </c:pt>
                <c:pt idx="368">
                  <c:v>-0.00165097603967823</c:v>
                </c:pt>
                <c:pt idx="369">
                  <c:v>0.0116092660300344</c:v>
                </c:pt>
                <c:pt idx="370">
                  <c:v>-0.00332394541009426</c:v>
                </c:pt>
                <c:pt idx="371">
                  <c:v>0.0115516924649789</c:v>
                </c:pt>
                <c:pt idx="372">
                  <c:v>0.00212960570322889</c:v>
                </c:pt>
                <c:pt idx="373">
                  <c:v>0.00964480636651549</c:v>
                </c:pt>
                <c:pt idx="374">
                  <c:v>-0.00184772317522244</c:v>
                </c:pt>
                <c:pt idx="375">
                  <c:v>0.000256529534901993</c:v>
                </c:pt>
                <c:pt idx="376">
                  <c:v>-0.00276335102680527</c:v>
                </c:pt>
                <c:pt idx="377">
                  <c:v>0.0209043596233235</c:v>
                </c:pt>
                <c:pt idx="378">
                  <c:v>0.00699820284803733</c:v>
                </c:pt>
                <c:pt idx="379">
                  <c:v>-0.00266204161982201</c:v>
                </c:pt>
                <c:pt idx="380">
                  <c:v>-0.000393623898285547</c:v>
                </c:pt>
                <c:pt idx="381">
                  <c:v>0.0229225180568914</c:v>
                </c:pt>
                <c:pt idx="382">
                  <c:v>-0.00399989944244059</c:v>
                </c:pt>
                <c:pt idx="383">
                  <c:v>-0.00361061039022605</c:v>
                </c:pt>
                <c:pt idx="384">
                  <c:v>-0.0046404759073911</c:v>
                </c:pt>
                <c:pt idx="385">
                  <c:v>0.0191579782419943</c:v>
                </c:pt>
                <c:pt idx="386">
                  <c:v>-0.00688429918141357</c:v>
                </c:pt>
                <c:pt idx="387">
                  <c:v>0.0150570832096665</c:v>
                </c:pt>
                <c:pt idx="388">
                  <c:v>0.00489647033902819</c:v>
                </c:pt>
                <c:pt idx="389">
                  <c:v>-0.0283912422998311</c:v>
                </c:pt>
                <c:pt idx="390">
                  <c:v>-0.0129179249760503</c:v>
                </c:pt>
                <c:pt idx="391">
                  <c:v>0.01056413997411</c:v>
                </c:pt>
                <c:pt idx="392">
                  <c:v>-0.00850317633066987</c:v>
                </c:pt>
                <c:pt idx="393">
                  <c:v>0.00260736407451207</c:v>
                </c:pt>
                <c:pt idx="394">
                  <c:v>0.00299666914029167</c:v>
                </c:pt>
                <c:pt idx="395">
                  <c:v>0.00148585443131564</c:v>
                </c:pt>
                <c:pt idx="396">
                  <c:v>0.0081512514967114</c:v>
                </c:pt>
                <c:pt idx="397">
                  <c:v>-0.00670950440307925</c:v>
                </c:pt>
                <c:pt idx="398">
                  <c:v>-0.0129443445962643</c:v>
                </c:pt>
                <c:pt idx="399">
                  <c:v>0.00491291283849368</c:v>
                </c:pt>
                <c:pt idx="400">
                  <c:v>-0.00697951067403504</c:v>
                </c:pt>
                <c:pt idx="401">
                  <c:v>0.0116139570652836</c:v>
                </c:pt>
                <c:pt idx="402">
                  <c:v>0.0133901120226024</c:v>
                </c:pt>
                <c:pt idx="403">
                  <c:v>0.00219421656446762</c:v>
                </c:pt>
                <c:pt idx="404">
                  <c:v>0.00374628194033697</c:v>
                </c:pt>
                <c:pt idx="405">
                  <c:v>-0.00346314427832187</c:v>
                </c:pt>
                <c:pt idx="406">
                  <c:v>-0.0270964314719542</c:v>
                </c:pt>
                <c:pt idx="407">
                  <c:v>0.0084796462693661</c:v>
                </c:pt>
                <c:pt idx="408">
                  <c:v>0.0146876696043824</c:v>
                </c:pt>
                <c:pt idx="409">
                  <c:v>-0.0165037634017984</c:v>
                </c:pt>
                <c:pt idx="410">
                  <c:v>-0.00236445190865566</c:v>
                </c:pt>
                <c:pt idx="411">
                  <c:v>0.00211301414411361</c:v>
                </c:pt>
                <c:pt idx="412">
                  <c:v>-0.00395979900785383</c:v>
                </c:pt>
                <c:pt idx="413">
                  <c:v>-0.00767306590305072</c:v>
                </c:pt>
                <c:pt idx="414">
                  <c:v>0.00598362717137897</c:v>
                </c:pt>
                <c:pt idx="415">
                  <c:v>-0.00289339256100191</c:v>
                </c:pt>
                <c:pt idx="416">
                  <c:v>0.0204504535805972</c:v>
                </c:pt>
                <c:pt idx="417">
                  <c:v>0.00314103909749965</c:v>
                </c:pt>
                <c:pt idx="418">
                  <c:v>0.00367621154250998</c:v>
                </c:pt>
                <c:pt idx="419">
                  <c:v>-0.00342545195379487</c:v>
                </c:pt>
                <c:pt idx="420">
                  <c:v>-0.00705526272123119</c:v>
                </c:pt>
                <c:pt idx="421">
                  <c:v>0.0165189096254729</c:v>
                </c:pt>
                <c:pt idx="422">
                  <c:v>-0.00193166641033195</c:v>
                </c:pt>
                <c:pt idx="423">
                  <c:v>0.0118994257802665</c:v>
                </c:pt>
                <c:pt idx="424">
                  <c:v>-0.00340261671281782</c:v>
                </c:pt>
                <c:pt idx="425">
                  <c:v>-0.00378027776698328</c:v>
                </c:pt>
                <c:pt idx="426">
                  <c:v>-0.00239109495656825</c:v>
                </c:pt>
                <c:pt idx="427">
                  <c:v>-0.0364442376673174</c:v>
                </c:pt>
                <c:pt idx="428">
                  <c:v>0.0144829838476958</c:v>
                </c:pt>
                <c:pt idx="429">
                  <c:v>0.0148537187497544</c:v>
                </c:pt>
                <c:pt idx="430">
                  <c:v>0.000204830108054126</c:v>
                </c:pt>
                <c:pt idx="431">
                  <c:v>0.0213431234136925</c:v>
                </c:pt>
                <c:pt idx="432">
                  <c:v>-0.00485997956783745</c:v>
                </c:pt>
                <c:pt idx="433">
                  <c:v>-0.00701068541761437</c:v>
                </c:pt>
                <c:pt idx="434">
                  <c:v>0.00606722172543739</c:v>
                </c:pt>
                <c:pt idx="435">
                  <c:v>0.00850941990994364</c:v>
                </c:pt>
                <c:pt idx="436">
                  <c:v>-0.00669059812770214</c:v>
                </c:pt>
                <c:pt idx="437">
                  <c:v>0.0081360918196842</c:v>
                </c:pt>
                <c:pt idx="438">
                  <c:v>0.00357617140507332</c:v>
                </c:pt>
                <c:pt idx="439">
                  <c:v>0.00330663567918041</c:v>
                </c:pt>
                <c:pt idx="440">
                  <c:v>-0.00546733349439974</c:v>
                </c:pt>
                <c:pt idx="441">
                  <c:v>0.00110770608454979</c:v>
                </c:pt>
                <c:pt idx="442">
                  <c:v>0.0125928471158317</c:v>
                </c:pt>
                <c:pt idx="443">
                  <c:v>-0.00412545684937465</c:v>
                </c:pt>
                <c:pt idx="444">
                  <c:v>-0.00482834820418122</c:v>
                </c:pt>
                <c:pt idx="445">
                  <c:v>-0.00221572896960968</c:v>
                </c:pt>
                <c:pt idx="446">
                  <c:v>0.00607954530875111</c:v>
                </c:pt>
                <c:pt idx="447">
                  <c:v>-0.0225757769100239</c:v>
                </c:pt>
                <c:pt idx="448">
                  <c:v>-0.0194851987691225</c:v>
                </c:pt>
                <c:pt idx="449">
                  <c:v>0.00720496984731075</c:v>
                </c:pt>
                <c:pt idx="450">
                  <c:v>-0.00135885443977311</c:v>
                </c:pt>
                <c:pt idx="451">
                  <c:v>-0.00177469545372895</c:v>
                </c:pt>
                <c:pt idx="452">
                  <c:v>-0.000911692202162203</c:v>
                </c:pt>
                <c:pt idx="453">
                  <c:v>0.0140925451469827</c:v>
                </c:pt>
                <c:pt idx="454">
                  <c:v>0.0150748034244037</c:v>
                </c:pt>
                <c:pt idx="455">
                  <c:v>0.00191685702709068</c:v>
                </c:pt>
                <c:pt idx="456">
                  <c:v>-0.000235717534407376</c:v>
                </c:pt>
                <c:pt idx="457">
                  <c:v>0.00409880054814669</c:v>
                </c:pt>
                <c:pt idx="458">
                  <c:v>-0.00983078928143549</c:v>
                </c:pt>
                <c:pt idx="459">
                  <c:v>-0.0109152180249958</c:v>
                </c:pt>
                <c:pt idx="460">
                  <c:v>-0.00528028991621825</c:v>
                </c:pt>
                <c:pt idx="461">
                  <c:v>0.00533364238067688</c:v>
                </c:pt>
                <c:pt idx="462">
                  <c:v>0.0045700290673168</c:v>
                </c:pt>
                <c:pt idx="463">
                  <c:v>-0.0278316664219294</c:v>
                </c:pt>
                <c:pt idx="464">
                  <c:v>0.013041391128101</c:v>
                </c:pt>
                <c:pt idx="465">
                  <c:v>-0.00725953888766513</c:v>
                </c:pt>
                <c:pt idx="466">
                  <c:v>-0.0139050560275678</c:v>
                </c:pt>
                <c:pt idx="467">
                  <c:v>0.00809631357071383</c:v>
                </c:pt>
                <c:pt idx="468">
                  <c:v>0.00457810359691724</c:v>
                </c:pt>
                <c:pt idx="469">
                  <c:v>-0.00266353760141112</c:v>
                </c:pt>
                <c:pt idx="470">
                  <c:v>0.00305460098012957</c:v>
                </c:pt>
                <c:pt idx="471">
                  <c:v>-0.00594063081202373</c:v>
                </c:pt>
                <c:pt idx="472">
                  <c:v>0.00729436683776707</c:v>
                </c:pt>
                <c:pt idx="473">
                  <c:v>0.00698575846111507</c:v>
                </c:pt>
                <c:pt idx="474">
                  <c:v>0.000865311074483343</c:v>
                </c:pt>
                <c:pt idx="475">
                  <c:v>0.0152433166955612</c:v>
                </c:pt>
                <c:pt idx="476">
                  <c:v>0.00539481334748829</c:v>
                </c:pt>
                <c:pt idx="477">
                  <c:v>0.0108420339771693</c:v>
                </c:pt>
                <c:pt idx="478">
                  <c:v>0.00488864296843614</c:v>
                </c:pt>
                <c:pt idx="479">
                  <c:v>0.00219693462409422</c:v>
                </c:pt>
                <c:pt idx="480">
                  <c:v>0.00832439886320043</c:v>
                </c:pt>
                <c:pt idx="481">
                  <c:v>0.00677525849465435</c:v>
                </c:pt>
                <c:pt idx="482">
                  <c:v>0.0161910014971678</c:v>
                </c:pt>
                <c:pt idx="483">
                  <c:v>0.000446630214586762</c:v>
                </c:pt>
                <c:pt idx="484">
                  <c:v>0.00672515101144595</c:v>
                </c:pt>
                <c:pt idx="485">
                  <c:v>-0.00544359841381839</c:v>
                </c:pt>
                <c:pt idx="486">
                  <c:v>0.0165829504006146</c:v>
                </c:pt>
                <c:pt idx="487">
                  <c:v>-0.00401688648962691</c:v>
                </c:pt>
                <c:pt idx="488">
                  <c:v>0.014509819414281</c:v>
                </c:pt>
                <c:pt idx="489">
                  <c:v>0.0133734937022761</c:v>
                </c:pt>
                <c:pt idx="490">
                  <c:v>-0.00442007463862347</c:v>
                </c:pt>
                <c:pt idx="491">
                  <c:v>-0.000601023629227024</c:v>
                </c:pt>
                <c:pt idx="492">
                  <c:v>-0.00281501622719172</c:v>
                </c:pt>
                <c:pt idx="493">
                  <c:v>0.0167866617242486</c:v>
                </c:pt>
                <c:pt idx="494">
                  <c:v>0.0185177380261422</c:v>
                </c:pt>
                <c:pt idx="495">
                  <c:v>0.035726014773108</c:v>
                </c:pt>
                <c:pt idx="496">
                  <c:v>0.00380324270922287</c:v>
                </c:pt>
                <c:pt idx="497">
                  <c:v>-0.0037839629181405</c:v>
                </c:pt>
                <c:pt idx="498">
                  <c:v>0.0038507151995787</c:v>
                </c:pt>
                <c:pt idx="499">
                  <c:v>0.0198015874468492</c:v>
                </c:pt>
                <c:pt idx="500">
                  <c:v>0.000822258981320021</c:v>
                </c:pt>
                <c:pt idx="501">
                  <c:v>0.0105038553054897</c:v>
                </c:pt>
                <c:pt idx="502">
                  <c:v>0.00234665622576244</c:v>
                </c:pt>
                <c:pt idx="503">
                  <c:v>0.0290698915293897</c:v>
                </c:pt>
                <c:pt idx="504">
                  <c:v>0.0174368554481026</c:v>
                </c:pt>
                <c:pt idx="505">
                  <c:v>0.0274662374869871</c:v>
                </c:pt>
                <c:pt idx="506">
                  <c:v>0.0169715922947551</c:v>
                </c:pt>
                <c:pt idx="507">
                  <c:v>0.0219661991923835</c:v>
                </c:pt>
                <c:pt idx="508">
                  <c:v>0.0234325737045829</c:v>
                </c:pt>
                <c:pt idx="509">
                  <c:v>0.027055761281041</c:v>
                </c:pt>
                <c:pt idx="510">
                  <c:v>0.0263689046601169</c:v>
                </c:pt>
                <c:pt idx="511">
                  <c:v>0.00936798224091272</c:v>
                </c:pt>
                <c:pt idx="512">
                  <c:v>0.0202970291174095</c:v>
                </c:pt>
                <c:pt idx="513">
                  <c:v>0.0275600985039357</c:v>
                </c:pt>
                <c:pt idx="514">
                  <c:v>0.021906282518353</c:v>
                </c:pt>
                <c:pt idx="515">
                  <c:v>0.0281490582640354</c:v>
                </c:pt>
                <c:pt idx="516">
                  <c:v>0.044304305115445</c:v>
                </c:pt>
                <c:pt idx="517">
                  <c:v>0.0460241663520205</c:v>
                </c:pt>
                <c:pt idx="518">
                  <c:v>0.0334095738745255</c:v>
                </c:pt>
                <c:pt idx="519">
                  <c:v>0.0496005083419537</c:v>
                </c:pt>
                <c:pt idx="520">
                  <c:v>0.0376141486841517</c:v>
                </c:pt>
                <c:pt idx="521">
                  <c:v>0.0505196170648864</c:v>
                </c:pt>
                <c:pt idx="522">
                  <c:v>0.0397741092240855</c:v>
                </c:pt>
                <c:pt idx="523">
                  <c:v>0.0388483813083881</c:v>
                </c:pt>
                <c:pt idx="524">
                  <c:v>0.0463557027607937</c:v>
                </c:pt>
                <c:pt idx="525">
                  <c:v>0.0411147441394366</c:v>
                </c:pt>
                <c:pt idx="526">
                  <c:v>0.0354370032629843</c:v>
                </c:pt>
                <c:pt idx="527">
                  <c:v>0.0362865623391665</c:v>
                </c:pt>
                <c:pt idx="528">
                  <c:v>0.0481173738688533</c:v>
                </c:pt>
                <c:pt idx="529">
                  <c:v>0.0262324298839964</c:v>
                </c:pt>
                <c:pt idx="530">
                  <c:v>0.0441287245420852</c:v>
                </c:pt>
                <c:pt idx="531">
                  <c:v>0.0694333073305738</c:v>
                </c:pt>
                <c:pt idx="532">
                  <c:v>0.0598768398079712</c:v>
                </c:pt>
                <c:pt idx="533">
                  <c:v>0.0675905641450113</c:v>
                </c:pt>
                <c:pt idx="534">
                  <c:v>0.050121403170918</c:v>
                </c:pt>
                <c:pt idx="535">
                  <c:v>0.0631223066096645</c:v>
                </c:pt>
                <c:pt idx="536">
                  <c:v>0.0643385642315069</c:v>
                </c:pt>
                <c:pt idx="537">
                  <c:v>0.0422143279859699</c:v>
                </c:pt>
                <c:pt idx="538">
                  <c:v>0.0701349155653042</c:v>
                </c:pt>
                <c:pt idx="539">
                  <c:v>0.0581020120489541</c:v>
                </c:pt>
                <c:pt idx="540">
                  <c:v>0.0551359765104431</c:v>
                </c:pt>
                <c:pt idx="541">
                  <c:v>0.0523930659226067</c:v>
                </c:pt>
                <c:pt idx="542">
                  <c:v>0.0792512319037584</c:v>
                </c:pt>
                <c:pt idx="543">
                  <c:v>0.0823324239515848</c:v>
                </c:pt>
                <c:pt idx="544">
                  <c:v>0.0855671959955943</c:v>
                </c:pt>
                <c:pt idx="545">
                  <c:v>0.0663420797831456</c:v>
                </c:pt>
                <c:pt idx="546">
                  <c:v>0.0714261967827851</c:v>
                </c:pt>
                <c:pt idx="547">
                  <c:v>0.0773092125636132</c:v>
                </c:pt>
                <c:pt idx="548">
                  <c:v>0.0692015366662256</c:v>
                </c:pt>
                <c:pt idx="549">
                  <c:v>0.065081264967822</c:v>
                </c:pt>
                <c:pt idx="550">
                  <c:v>0.0522642425860755</c:v>
                </c:pt>
                <c:pt idx="551">
                  <c:v>0.0552888092645841</c:v>
                </c:pt>
                <c:pt idx="552">
                  <c:v>0.0514206950499598</c:v>
                </c:pt>
                <c:pt idx="553">
                  <c:v>0.065544392730212</c:v>
                </c:pt>
                <c:pt idx="554">
                  <c:v>0.0750861726028584</c:v>
                </c:pt>
                <c:pt idx="555">
                  <c:v>0.0610857406800189</c:v>
                </c:pt>
                <c:pt idx="556">
                  <c:v>0.0644471276942702</c:v>
                </c:pt>
                <c:pt idx="557">
                  <c:v>0.0918073167175409</c:v>
                </c:pt>
                <c:pt idx="558">
                  <c:v>0.0595323376421531</c:v>
                </c:pt>
                <c:pt idx="559">
                  <c:v>0.0844893331069527</c:v>
                </c:pt>
                <c:pt idx="560">
                  <c:v>0.0643818659054272</c:v>
                </c:pt>
                <c:pt idx="561">
                  <c:v>0.0681990664714376</c:v>
                </c:pt>
                <c:pt idx="562">
                  <c:v>0.0804151771891538</c:v>
                </c:pt>
                <c:pt idx="563">
                  <c:v>0.0784539105427814</c:v>
                </c:pt>
                <c:pt idx="564">
                  <c:v>0.0609326012586801</c:v>
                </c:pt>
                <c:pt idx="565">
                  <c:v>0.0720934731546866</c:v>
                </c:pt>
                <c:pt idx="566">
                  <c:v>0.0810472701816846</c:v>
                </c:pt>
                <c:pt idx="567">
                  <c:v>0.0682257446857218</c:v>
                </c:pt>
                <c:pt idx="568">
                  <c:v>0.100490285196488</c:v>
                </c:pt>
                <c:pt idx="569">
                  <c:v>0.081600473955898</c:v>
                </c:pt>
                <c:pt idx="570">
                  <c:v>0.0671934032016991</c:v>
                </c:pt>
                <c:pt idx="571">
                  <c:v>0.05577029355814</c:v>
                </c:pt>
                <c:pt idx="572">
                  <c:v>0.0668289138327598</c:v>
                </c:pt>
                <c:pt idx="573">
                  <c:v>0.0803146033910787</c:v>
                </c:pt>
                <c:pt idx="574">
                  <c:v>0.0907944066398387</c:v>
                </c:pt>
                <c:pt idx="575">
                  <c:v>0.0732731037310832</c:v>
                </c:pt>
                <c:pt idx="576">
                  <c:v>0.059455040069244</c:v>
                </c:pt>
                <c:pt idx="577">
                  <c:v>0.0650937328752777</c:v>
                </c:pt>
                <c:pt idx="578">
                  <c:v>0.0774611329708634</c:v>
                </c:pt>
                <c:pt idx="579">
                  <c:v>0.0919949046362781</c:v>
                </c:pt>
                <c:pt idx="580">
                  <c:v>0.0543291794729411</c:v>
                </c:pt>
                <c:pt idx="581">
                  <c:v>0.0397582861609572</c:v>
                </c:pt>
                <c:pt idx="582">
                  <c:v>0.0807611963053528</c:v>
                </c:pt>
                <c:pt idx="583">
                  <c:v>0.0870662229771507</c:v>
                </c:pt>
                <c:pt idx="584">
                  <c:v>0.0701850827561778</c:v>
                </c:pt>
                <c:pt idx="585">
                  <c:v>0.0675850424403561</c:v>
                </c:pt>
                <c:pt idx="586">
                  <c:v>0.0799092273649576</c:v>
                </c:pt>
                <c:pt idx="587">
                  <c:v>0.0722271347701212</c:v>
                </c:pt>
                <c:pt idx="588">
                  <c:v>0.0544922598639682</c:v>
                </c:pt>
                <c:pt idx="589">
                  <c:v>0.0710303872519066</c:v>
                </c:pt>
                <c:pt idx="590">
                  <c:v>0.0759075792345177</c:v>
                </c:pt>
                <c:pt idx="591">
                  <c:v>0.0633417142666376</c:v>
                </c:pt>
                <c:pt idx="592">
                  <c:v>0.0640803026372352</c:v>
                </c:pt>
                <c:pt idx="593">
                  <c:v>0.0613153154409667</c:v>
                </c:pt>
                <c:pt idx="594">
                  <c:v>0.0732820474888539</c:v>
                </c:pt>
                <c:pt idx="595">
                  <c:v>0.0579557283502368</c:v>
                </c:pt>
                <c:pt idx="596">
                  <c:v>0.056877854389844</c:v>
                </c:pt>
                <c:pt idx="597">
                  <c:v>0.0529901026777946</c:v>
                </c:pt>
                <c:pt idx="598">
                  <c:v>0.0637100535999167</c:v>
                </c:pt>
                <c:pt idx="599">
                  <c:v>0.0655528407426229</c:v>
                </c:pt>
                <c:pt idx="600">
                  <c:v>0.0562766031879319</c:v>
                </c:pt>
                <c:pt idx="601">
                  <c:v>0.0532731706232824</c:v>
                </c:pt>
                <c:pt idx="602">
                  <c:v>0.0677161268079357</c:v>
                </c:pt>
                <c:pt idx="603">
                  <c:v>0.0586908982963268</c:v>
                </c:pt>
                <c:pt idx="604">
                  <c:v>0.0611834081269087</c:v>
                </c:pt>
                <c:pt idx="605">
                  <c:v>0.0601278747778335</c:v>
                </c:pt>
                <c:pt idx="606">
                  <c:v>0.0691639727430772</c:v>
                </c:pt>
                <c:pt idx="607">
                  <c:v>0.0705786289207581</c:v>
                </c:pt>
                <c:pt idx="608">
                  <c:v>0.0678653421979212</c:v>
                </c:pt>
                <c:pt idx="609">
                  <c:v>0.059402481757831</c:v>
                </c:pt>
                <c:pt idx="610">
                  <c:v>0.0506864993126438</c:v>
                </c:pt>
                <c:pt idx="611">
                  <c:v>0.0719954373941474</c:v>
                </c:pt>
                <c:pt idx="612">
                  <c:v>0.0523782322200017</c:v>
                </c:pt>
                <c:pt idx="613">
                  <c:v>0.0647564139375539</c:v>
                </c:pt>
                <c:pt idx="614">
                  <c:v>0.0224194514835835</c:v>
                </c:pt>
                <c:pt idx="615">
                  <c:v>0.0591090804602719</c:v>
                </c:pt>
                <c:pt idx="616">
                  <c:v>0.0399666351307537</c:v>
                </c:pt>
                <c:pt idx="617">
                  <c:v>0.0441257465309178</c:v>
                </c:pt>
                <c:pt idx="618">
                  <c:v>0.0425289964495191</c:v>
                </c:pt>
                <c:pt idx="619">
                  <c:v>0.0669329618899616</c:v>
                </c:pt>
                <c:pt idx="620">
                  <c:v>0.0468661341911143</c:v>
                </c:pt>
                <c:pt idx="621">
                  <c:v>0.050508878271637</c:v>
                </c:pt>
                <c:pt idx="622">
                  <c:v>0.0474329619543105</c:v>
                </c:pt>
                <c:pt idx="623">
                  <c:v>0.0543661954742951</c:v>
                </c:pt>
                <c:pt idx="624">
                  <c:v>0.0418710379846198</c:v>
                </c:pt>
                <c:pt idx="625">
                  <c:v>0.0335677466904304</c:v>
                </c:pt>
                <c:pt idx="626">
                  <c:v>0.0467290683496156</c:v>
                </c:pt>
                <c:pt idx="627">
                  <c:v>0.0517733409201587</c:v>
                </c:pt>
                <c:pt idx="628">
                  <c:v>0.0409107088876846</c:v>
                </c:pt>
                <c:pt idx="629">
                  <c:v>0.0354405313245726</c:v>
                </c:pt>
                <c:pt idx="630">
                  <c:v>0.0501344508474705</c:v>
                </c:pt>
                <c:pt idx="631">
                  <c:v>0.0545863651511049</c:v>
                </c:pt>
                <c:pt idx="632">
                  <c:v>0.0518309242663862</c:v>
                </c:pt>
                <c:pt idx="633">
                  <c:v>0.04212030339587</c:v>
                </c:pt>
                <c:pt idx="634">
                  <c:v>0.0419300100154677</c:v>
                </c:pt>
                <c:pt idx="635">
                  <c:v>0.0496806189379201</c:v>
                </c:pt>
                <c:pt idx="636">
                  <c:v>0.0373699699673226</c:v>
                </c:pt>
                <c:pt idx="637">
                  <c:v>0.0448540552828839</c:v>
                </c:pt>
                <c:pt idx="638">
                  <c:v>0.0484815550414982</c:v>
                </c:pt>
                <c:pt idx="639">
                  <c:v>0.0350212775093826</c:v>
                </c:pt>
                <c:pt idx="640">
                  <c:v>0.0371859688467248</c:v>
                </c:pt>
                <c:pt idx="641">
                  <c:v>0.0497585661113469</c:v>
                </c:pt>
                <c:pt idx="642">
                  <c:v>0.0433331778042044</c:v>
                </c:pt>
                <c:pt idx="643">
                  <c:v>0.0176280646458069</c:v>
                </c:pt>
                <c:pt idx="644">
                  <c:v>0.0461887773360393</c:v>
                </c:pt>
                <c:pt idx="645">
                  <c:v>0.0260033304480411</c:v>
                </c:pt>
                <c:pt idx="646">
                  <c:v>0.0463851327120865</c:v>
                </c:pt>
                <c:pt idx="647">
                  <c:v>0.0370354611264289</c:v>
                </c:pt>
                <c:pt idx="648">
                  <c:v>0.024071389877387</c:v>
                </c:pt>
                <c:pt idx="649">
                  <c:v>0.0172370260680182</c:v>
                </c:pt>
                <c:pt idx="650">
                  <c:v>0.0508801224750153</c:v>
                </c:pt>
                <c:pt idx="651">
                  <c:v>0.0319029734819668</c:v>
                </c:pt>
                <c:pt idx="652">
                  <c:v>0.0279792324405339</c:v>
                </c:pt>
                <c:pt idx="653">
                  <c:v>0.0102021764594005</c:v>
                </c:pt>
                <c:pt idx="654">
                  <c:v>0.0257328008933168</c:v>
                </c:pt>
                <c:pt idx="655">
                  <c:v>0.0255953934667846</c:v>
                </c:pt>
                <c:pt idx="656">
                  <c:v>0.0202688303500834</c:v>
                </c:pt>
                <c:pt idx="657">
                  <c:v>0.0533036076284718</c:v>
                </c:pt>
                <c:pt idx="658">
                  <c:v>0.0222485062258125</c:v>
                </c:pt>
                <c:pt idx="659">
                  <c:v>0.0272881982217874</c:v>
                </c:pt>
                <c:pt idx="660">
                  <c:v>0.0339682342868847</c:v>
                </c:pt>
                <c:pt idx="661">
                  <c:v>0.0383573830903825</c:v>
                </c:pt>
                <c:pt idx="662">
                  <c:v>0.0342645404452493</c:v>
                </c:pt>
                <c:pt idx="663">
                  <c:v>0.0250685694761557</c:v>
                </c:pt>
                <c:pt idx="664">
                  <c:v>0.0417532048761983</c:v>
                </c:pt>
                <c:pt idx="665">
                  <c:v>0.0427197535484342</c:v>
                </c:pt>
                <c:pt idx="666">
                  <c:v>0.0363944574485857</c:v>
                </c:pt>
                <c:pt idx="667">
                  <c:v>0.0254173501860819</c:v>
                </c:pt>
                <c:pt idx="668">
                  <c:v>0.00993019991914036</c:v>
                </c:pt>
                <c:pt idx="669">
                  <c:v>0.0258459575160253</c:v>
                </c:pt>
                <c:pt idx="670">
                  <c:v>0.0139440234238215</c:v>
                </c:pt>
                <c:pt idx="671">
                  <c:v>0.0130974285197257</c:v>
                </c:pt>
                <c:pt idx="672">
                  <c:v>0.0145717573688758</c:v>
                </c:pt>
                <c:pt idx="673">
                  <c:v>0.0210955143284473</c:v>
                </c:pt>
                <c:pt idx="674">
                  <c:v>0.0181330985811627</c:v>
                </c:pt>
                <c:pt idx="675">
                  <c:v>0.0216733361735247</c:v>
                </c:pt>
                <c:pt idx="676">
                  <c:v>0.0278302488262967</c:v>
                </c:pt>
                <c:pt idx="677">
                  <c:v>0.0150431292007017</c:v>
                </c:pt>
                <c:pt idx="678">
                  <c:v>0.0249896740662089</c:v>
                </c:pt>
                <c:pt idx="679">
                  <c:v>0.03368519419441</c:v>
                </c:pt>
                <c:pt idx="680">
                  <c:v>0.034488257508974</c:v>
                </c:pt>
                <c:pt idx="681">
                  <c:v>0.0116356185848603</c:v>
                </c:pt>
                <c:pt idx="682">
                  <c:v>0.0186079262730415</c:v>
                </c:pt>
                <c:pt idx="683">
                  <c:v>0.0177061923120541</c:v>
                </c:pt>
                <c:pt idx="684">
                  <c:v>0.014062849323843</c:v>
                </c:pt>
                <c:pt idx="685">
                  <c:v>0.0146197406182276</c:v>
                </c:pt>
                <c:pt idx="686">
                  <c:v>0.0227031355077723</c:v>
                </c:pt>
                <c:pt idx="687">
                  <c:v>0.0149024936807643</c:v>
                </c:pt>
                <c:pt idx="688">
                  <c:v>0.0130309162061659</c:v>
                </c:pt>
                <c:pt idx="689">
                  <c:v>0.0107798746167025</c:v>
                </c:pt>
                <c:pt idx="690">
                  <c:v>0.0111777524395908</c:v>
                </c:pt>
                <c:pt idx="691">
                  <c:v>0.021678026104355</c:v>
                </c:pt>
                <c:pt idx="692">
                  <c:v>0.020665723547945</c:v>
                </c:pt>
                <c:pt idx="693">
                  <c:v>0.0144712614468587</c:v>
                </c:pt>
                <c:pt idx="694">
                  <c:v>0.0268978792871964</c:v>
                </c:pt>
                <c:pt idx="695">
                  <c:v>0.0164587143582677</c:v>
                </c:pt>
                <c:pt idx="696">
                  <c:v>0.027932795218914</c:v>
                </c:pt>
                <c:pt idx="697">
                  <c:v>0.0255550490943643</c:v>
                </c:pt>
                <c:pt idx="698">
                  <c:v>0.00033224584278695</c:v>
                </c:pt>
                <c:pt idx="699">
                  <c:v>0.0229973320886723</c:v>
                </c:pt>
                <c:pt idx="700">
                  <c:v>0.0261955783065989</c:v>
                </c:pt>
                <c:pt idx="701">
                  <c:v>0.0116400167836503</c:v>
                </c:pt>
                <c:pt idx="702">
                  <c:v>0.00269561532609355</c:v>
                </c:pt>
                <c:pt idx="703">
                  <c:v>0.0148125907501854</c:v>
                </c:pt>
                <c:pt idx="704">
                  <c:v>0.00899138625221628</c:v>
                </c:pt>
                <c:pt idx="705">
                  <c:v>0.012566232579864</c:v>
                </c:pt>
                <c:pt idx="706">
                  <c:v>0.0091362254768117</c:v>
                </c:pt>
                <c:pt idx="707">
                  <c:v>0.0146474100043744</c:v>
                </c:pt>
                <c:pt idx="708">
                  <c:v>0.00708663708396648</c:v>
                </c:pt>
                <c:pt idx="709">
                  <c:v>0.00940886322732257</c:v>
                </c:pt>
                <c:pt idx="710">
                  <c:v>0.0154865654961496</c:v>
                </c:pt>
                <c:pt idx="711">
                  <c:v>0.0234801020634104</c:v>
                </c:pt>
                <c:pt idx="712">
                  <c:v>0.0148745639625668</c:v>
                </c:pt>
                <c:pt idx="713">
                  <c:v>0.0256373223201559</c:v>
                </c:pt>
                <c:pt idx="714">
                  <c:v>0.0278036035160497</c:v>
                </c:pt>
                <c:pt idx="715">
                  <c:v>-0.000962552706338382</c:v>
                </c:pt>
                <c:pt idx="716">
                  <c:v>0.0113740742780265</c:v>
                </c:pt>
                <c:pt idx="717">
                  <c:v>0.0180490642293888</c:v>
                </c:pt>
                <c:pt idx="718">
                  <c:v>0.0190186634661251</c:v>
                </c:pt>
                <c:pt idx="719">
                  <c:v>0.00140220074092039</c:v>
                </c:pt>
                <c:pt idx="720">
                  <c:v>-0.0105384826592841</c:v>
                </c:pt>
                <c:pt idx="721">
                  <c:v>-0.000526731626468385</c:v>
                </c:pt>
                <c:pt idx="722">
                  <c:v>0.0202462020158921</c:v>
                </c:pt>
                <c:pt idx="723">
                  <c:v>0.0146196300018964</c:v>
                </c:pt>
                <c:pt idx="724">
                  <c:v>0.00704177287725088</c:v>
                </c:pt>
                <c:pt idx="725">
                  <c:v>-0.000252710202570696</c:v>
                </c:pt>
                <c:pt idx="726">
                  <c:v>0.00312386808182244</c:v>
                </c:pt>
                <c:pt idx="727">
                  <c:v>0.00716789514541597</c:v>
                </c:pt>
                <c:pt idx="728">
                  <c:v>0.0240347040729209</c:v>
                </c:pt>
                <c:pt idx="729">
                  <c:v>0.00670096671461049</c:v>
                </c:pt>
                <c:pt idx="730">
                  <c:v>0.00498393818854199</c:v>
                </c:pt>
                <c:pt idx="731">
                  <c:v>0.0221690252391971</c:v>
                </c:pt>
                <c:pt idx="732">
                  <c:v>-0.00734548737644661</c:v>
                </c:pt>
                <c:pt idx="733">
                  <c:v>0.00705306989804922</c:v>
                </c:pt>
                <c:pt idx="734">
                  <c:v>0.0332086107620139</c:v>
                </c:pt>
                <c:pt idx="735">
                  <c:v>0.0167617137694994</c:v>
                </c:pt>
                <c:pt idx="736">
                  <c:v>-0.00401523564970123</c:v>
                </c:pt>
                <c:pt idx="737">
                  <c:v>0.00138934752047601</c:v>
                </c:pt>
                <c:pt idx="738">
                  <c:v>-0.00931282824293243</c:v>
                </c:pt>
                <c:pt idx="739">
                  <c:v>0.00861655465389249</c:v>
                </c:pt>
                <c:pt idx="740">
                  <c:v>0.0151259658947459</c:v>
                </c:pt>
                <c:pt idx="741">
                  <c:v>0.0152482474927206</c:v>
                </c:pt>
                <c:pt idx="742">
                  <c:v>-0.00804393537843031</c:v>
                </c:pt>
                <c:pt idx="743">
                  <c:v>0.0137898960453385</c:v>
                </c:pt>
                <c:pt idx="744">
                  <c:v>0.00775731401078495</c:v>
                </c:pt>
                <c:pt idx="745">
                  <c:v>0.00456583847278495</c:v>
                </c:pt>
                <c:pt idx="746">
                  <c:v>0.00969330296045711</c:v>
                </c:pt>
                <c:pt idx="747">
                  <c:v>0.0121451084342735</c:v>
                </c:pt>
                <c:pt idx="748">
                  <c:v>-0.00142226259172368</c:v>
                </c:pt>
                <c:pt idx="749">
                  <c:v>0.00664758498201496</c:v>
                </c:pt>
                <c:pt idx="750">
                  <c:v>0.0218851395566182</c:v>
                </c:pt>
                <c:pt idx="751">
                  <c:v>0.0270364019790929</c:v>
                </c:pt>
                <c:pt idx="752">
                  <c:v>0.00438484061774879</c:v>
                </c:pt>
                <c:pt idx="753">
                  <c:v>0.0190347621780323</c:v>
                </c:pt>
                <c:pt idx="754">
                  <c:v>-0.00285783748303183</c:v>
                </c:pt>
                <c:pt idx="755">
                  <c:v>0.0109184353786547</c:v>
                </c:pt>
                <c:pt idx="756">
                  <c:v>-0.00280268362727283</c:v>
                </c:pt>
                <c:pt idx="757">
                  <c:v>-3.67804491758737E-005</c:v>
                </c:pt>
                <c:pt idx="758">
                  <c:v>-0.0013166873659107</c:v>
                </c:pt>
                <c:pt idx="759">
                  <c:v>0.00177048881000327</c:v>
                </c:pt>
                <c:pt idx="760">
                  <c:v>-0.000602178666430504</c:v>
                </c:pt>
                <c:pt idx="761">
                  <c:v>0.0218549058318063</c:v>
                </c:pt>
                <c:pt idx="762">
                  <c:v>-0.013915696139811</c:v>
                </c:pt>
                <c:pt idx="763">
                  <c:v>-0.00834919261127859</c:v>
                </c:pt>
                <c:pt idx="764">
                  <c:v>0.0144555527702204</c:v>
                </c:pt>
                <c:pt idx="765">
                  <c:v>-0.0209638856833043</c:v>
                </c:pt>
                <c:pt idx="766">
                  <c:v>0.022514171342004</c:v>
                </c:pt>
                <c:pt idx="767">
                  <c:v>-0.00479282238362775</c:v>
                </c:pt>
                <c:pt idx="768">
                  <c:v>0.0124714807315628</c:v>
                </c:pt>
                <c:pt idx="769">
                  <c:v>-0.0107165375719207</c:v>
                </c:pt>
                <c:pt idx="770">
                  <c:v>0.00715642184512609</c:v>
                </c:pt>
                <c:pt idx="771">
                  <c:v>0.00851437925075243</c:v>
                </c:pt>
                <c:pt idx="772">
                  <c:v>0.00264935961584295</c:v>
                </c:pt>
                <c:pt idx="773">
                  <c:v>0.00975030582590625</c:v>
                </c:pt>
                <c:pt idx="774">
                  <c:v>-0.00573453950406495</c:v>
                </c:pt>
                <c:pt idx="775">
                  <c:v>0.0127960943333841</c:v>
                </c:pt>
                <c:pt idx="776">
                  <c:v>0.0188816295053539</c:v>
                </c:pt>
                <c:pt idx="777">
                  <c:v>-0.0180383495775018</c:v>
                </c:pt>
                <c:pt idx="778">
                  <c:v>0.0120316311371332</c:v>
                </c:pt>
                <c:pt idx="779">
                  <c:v>0.00425835982591884</c:v>
                </c:pt>
                <c:pt idx="780">
                  <c:v>0.0074356236212987</c:v>
                </c:pt>
                <c:pt idx="781">
                  <c:v>0.0152465018079507</c:v>
                </c:pt>
                <c:pt idx="782">
                  <c:v>-0.0015717913363735</c:v>
                </c:pt>
                <c:pt idx="783">
                  <c:v>0.0262712482431881</c:v>
                </c:pt>
                <c:pt idx="784">
                  <c:v>0.0175618963989842</c:v>
                </c:pt>
                <c:pt idx="785">
                  <c:v>0.0107665256751697</c:v>
                </c:pt>
                <c:pt idx="786">
                  <c:v>0.00510733250635191</c:v>
                </c:pt>
                <c:pt idx="787">
                  <c:v>0.0312015135645457</c:v>
                </c:pt>
                <c:pt idx="788">
                  <c:v>-0.00230709790995322</c:v>
                </c:pt>
                <c:pt idx="789">
                  <c:v>-0.0104709846524012</c:v>
                </c:pt>
                <c:pt idx="790">
                  <c:v>-0.0123391690966065</c:v>
                </c:pt>
                <c:pt idx="791">
                  <c:v>0.00540237717878435</c:v>
                </c:pt>
                <c:pt idx="792">
                  <c:v>-0.00443322527747461</c:v>
                </c:pt>
                <c:pt idx="793">
                  <c:v>0.00612406966593527</c:v>
                </c:pt>
                <c:pt idx="794">
                  <c:v>-0.00378166341675634</c:v>
                </c:pt>
                <c:pt idx="795">
                  <c:v>0.00481784575827829</c:v>
                </c:pt>
                <c:pt idx="796">
                  <c:v>0.00190706769161617</c:v>
                </c:pt>
                <c:pt idx="797">
                  <c:v>-0.00511343120451009</c:v>
                </c:pt>
                <c:pt idx="798">
                  <c:v>-0.00276588643260631</c:v>
                </c:pt>
                <c:pt idx="799">
                  <c:v>0.015148987351351</c:v>
                </c:pt>
                <c:pt idx="800">
                  <c:v>0.00502495280861712</c:v>
                </c:pt>
                <c:pt idx="801">
                  <c:v>-0.0110271173512696</c:v>
                </c:pt>
                <c:pt idx="802">
                  <c:v>-0.00123182705539278</c:v>
                </c:pt>
                <c:pt idx="803">
                  <c:v>-0.00722270169330624</c:v>
                </c:pt>
                <c:pt idx="804">
                  <c:v>0.00302892166829562</c:v>
                </c:pt>
                <c:pt idx="805">
                  <c:v>9.08044420776467E-005</c:v>
                </c:pt>
                <c:pt idx="806">
                  <c:v>-0.00587281775816645</c:v>
                </c:pt>
                <c:pt idx="807">
                  <c:v>-0.00375043841851781</c:v>
                </c:pt>
                <c:pt idx="808">
                  <c:v>-0.0205248232076832</c:v>
                </c:pt>
                <c:pt idx="809">
                  <c:v>0.0138308011741641</c:v>
                </c:pt>
                <c:pt idx="810">
                  <c:v>0.00665720947209266</c:v>
                </c:pt>
                <c:pt idx="811">
                  <c:v>0.00998129567729786</c:v>
                </c:pt>
                <c:pt idx="812">
                  <c:v>-0.0122296567576476</c:v>
                </c:pt>
                <c:pt idx="813">
                  <c:v>-0.0133910725908704</c:v>
                </c:pt>
                <c:pt idx="814">
                  <c:v>-0.0067445923518142</c:v>
                </c:pt>
                <c:pt idx="815">
                  <c:v>0.000713405531345618</c:v>
                </c:pt>
                <c:pt idx="816">
                  <c:v>0.0054171184034218</c:v>
                </c:pt>
                <c:pt idx="817">
                  <c:v>-0.0180132850821226</c:v>
                </c:pt>
                <c:pt idx="818">
                  <c:v>-0.00516574891034761</c:v>
                </c:pt>
                <c:pt idx="819">
                  <c:v>0.00883101514516241</c:v>
                </c:pt>
                <c:pt idx="820">
                  <c:v>0.0175334698288419</c:v>
                </c:pt>
                <c:pt idx="821">
                  <c:v>0.00874350487955421</c:v>
                </c:pt>
                <c:pt idx="822">
                  <c:v>0.0154013195323579</c:v>
                </c:pt>
                <c:pt idx="823">
                  <c:v>-0.00179406474711114</c:v>
                </c:pt>
                <c:pt idx="824">
                  <c:v>-0.0205648710197252</c:v>
                </c:pt>
                <c:pt idx="825">
                  <c:v>0.00843305766100131</c:v>
                </c:pt>
                <c:pt idx="826">
                  <c:v>-0.00259399369596892</c:v>
                </c:pt>
                <c:pt idx="827">
                  <c:v>0.00550468724178409</c:v>
                </c:pt>
                <c:pt idx="828">
                  <c:v>-0.00606513893450419</c:v>
                </c:pt>
                <c:pt idx="829">
                  <c:v>-0.000863362783032404</c:v>
                </c:pt>
                <c:pt idx="830">
                  <c:v>-0.00467927404116597</c:v>
                </c:pt>
                <c:pt idx="831">
                  <c:v>-0.00683083853308615</c:v>
                </c:pt>
                <c:pt idx="832">
                  <c:v>0.0101098067109394</c:v>
                </c:pt>
                <c:pt idx="833">
                  <c:v>0.00378819165670207</c:v>
                </c:pt>
                <c:pt idx="834">
                  <c:v>0.00145173269880439</c:v>
                </c:pt>
                <c:pt idx="835">
                  <c:v>-0.00419502225512652</c:v>
                </c:pt>
                <c:pt idx="836">
                  <c:v>-0.00438600183283222</c:v>
                </c:pt>
                <c:pt idx="837">
                  <c:v>-0.00954066021380522</c:v>
                </c:pt>
                <c:pt idx="838">
                  <c:v>-0.000396591237657271</c:v>
                </c:pt>
                <c:pt idx="839">
                  <c:v>-0.00123583196717847</c:v>
                </c:pt>
                <c:pt idx="840">
                  <c:v>-0.0172292965208547</c:v>
                </c:pt>
                <c:pt idx="841">
                  <c:v>-0.00405385467507921</c:v>
                </c:pt>
                <c:pt idx="842">
                  <c:v>0.00175913470918505</c:v>
                </c:pt>
                <c:pt idx="843">
                  <c:v>0.00731180907219239</c:v>
                </c:pt>
                <c:pt idx="844">
                  <c:v>0.00684837120522439</c:v>
                </c:pt>
                <c:pt idx="845">
                  <c:v>-0.00366794927137531</c:v>
                </c:pt>
                <c:pt idx="846">
                  <c:v>0.0102167158635119</c:v>
                </c:pt>
                <c:pt idx="847">
                  <c:v>0.00523274930711451</c:v>
                </c:pt>
                <c:pt idx="848">
                  <c:v>0.0130340023551471</c:v>
                </c:pt>
                <c:pt idx="849">
                  <c:v>0.0122896127451261</c:v>
                </c:pt>
                <c:pt idx="850">
                  <c:v>-0.000714022474954677</c:v>
                </c:pt>
                <c:pt idx="851">
                  <c:v>-0.00447857831235749</c:v>
                </c:pt>
                <c:pt idx="852">
                  <c:v>-0.0024965747311038</c:v>
                </c:pt>
                <c:pt idx="853">
                  <c:v>0.00297798105707758</c:v>
                </c:pt>
                <c:pt idx="854">
                  <c:v>-0.0132651896231</c:v>
                </c:pt>
                <c:pt idx="855">
                  <c:v>0.0152250562302724</c:v>
                </c:pt>
                <c:pt idx="856">
                  <c:v>0.011247925395061</c:v>
                </c:pt>
                <c:pt idx="857">
                  <c:v>0.0020792753336299</c:v>
                </c:pt>
                <c:pt idx="858">
                  <c:v>0.00119587580929274</c:v>
                </c:pt>
                <c:pt idx="859">
                  <c:v>0.00186735895951493</c:v>
                </c:pt>
                <c:pt idx="860">
                  <c:v>-0.00358907047250805</c:v>
                </c:pt>
                <c:pt idx="861">
                  <c:v>0.00958823701186692</c:v>
                </c:pt>
                <c:pt idx="862">
                  <c:v>-0.0111058942646856</c:v>
                </c:pt>
                <c:pt idx="863">
                  <c:v>-0.00268268196208103</c:v>
                </c:pt>
                <c:pt idx="864">
                  <c:v>0.00450232486876251</c:v>
                </c:pt>
                <c:pt idx="865">
                  <c:v>0.0113057888137876</c:v>
                </c:pt>
                <c:pt idx="866">
                  <c:v>-0.00437361774677343</c:v>
                </c:pt>
                <c:pt idx="867">
                  <c:v>-0.00465315691412193</c:v>
                </c:pt>
                <c:pt idx="868">
                  <c:v>0.0184520438159533</c:v>
                </c:pt>
                <c:pt idx="869">
                  <c:v>-0.0106417146415157</c:v>
                </c:pt>
                <c:pt idx="870">
                  <c:v>-0.011980352628037</c:v>
                </c:pt>
                <c:pt idx="871">
                  <c:v>-0.000798929983245628</c:v>
                </c:pt>
                <c:pt idx="872">
                  <c:v>-0.00605292839378842</c:v>
                </c:pt>
                <c:pt idx="873">
                  <c:v>0.00135033536651237</c:v>
                </c:pt>
                <c:pt idx="874">
                  <c:v>0.00285619203090642</c:v>
                </c:pt>
                <c:pt idx="875">
                  <c:v>0.00364497766952977</c:v>
                </c:pt>
                <c:pt idx="876">
                  <c:v>0.0108143668967931</c:v>
                </c:pt>
                <c:pt idx="877">
                  <c:v>0.0144271919428187</c:v>
                </c:pt>
                <c:pt idx="878">
                  <c:v>-0.000929858654235248</c:v>
                </c:pt>
                <c:pt idx="879">
                  <c:v>0.0106865240247482</c:v>
                </c:pt>
                <c:pt idx="880">
                  <c:v>0.012597151547003</c:v>
                </c:pt>
                <c:pt idx="881">
                  <c:v>0.00266403041425965</c:v>
                </c:pt>
                <c:pt idx="882">
                  <c:v>-0.00196327041264518</c:v>
                </c:pt>
                <c:pt idx="883">
                  <c:v>0.0101448138875689</c:v>
                </c:pt>
                <c:pt idx="884">
                  <c:v>0.0105324587818837</c:v>
                </c:pt>
                <c:pt idx="885">
                  <c:v>0.00895748822611641</c:v>
                </c:pt>
                <c:pt idx="886">
                  <c:v>0.0088397592363179</c:v>
                </c:pt>
                <c:pt idx="887">
                  <c:v>0.000623520928471363</c:v>
                </c:pt>
                <c:pt idx="888">
                  <c:v>-0.0199713219024043</c:v>
                </c:pt>
                <c:pt idx="889">
                  <c:v>-0.00560212678584568</c:v>
                </c:pt>
                <c:pt idx="890">
                  <c:v>-0.0179932041715231</c:v>
                </c:pt>
                <c:pt idx="891">
                  <c:v>0.000303693991078707</c:v>
                </c:pt>
                <c:pt idx="892">
                  <c:v>-0.0165416602565812</c:v>
                </c:pt>
                <c:pt idx="893">
                  <c:v>0.00466598111760305</c:v>
                </c:pt>
                <c:pt idx="894">
                  <c:v>-0.0135495304399525</c:v>
                </c:pt>
                <c:pt idx="895">
                  <c:v>0.00359597466319014</c:v>
                </c:pt>
                <c:pt idx="896">
                  <c:v>-0.00283773607500928</c:v>
                </c:pt>
                <c:pt idx="897">
                  <c:v>-0.0125931607400434</c:v>
                </c:pt>
                <c:pt idx="898">
                  <c:v>-0.023241393670485</c:v>
                </c:pt>
                <c:pt idx="899">
                  <c:v>-0.00142153362786224</c:v>
                </c:pt>
                <c:pt idx="900">
                  <c:v>0.00869488385144322</c:v>
                </c:pt>
                <c:pt idx="901">
                  <c:v>0.00381301837965805</c:v>
                </c:pt>
                <c:pt idx="902">
                  <c:v>-0.000998915608950427</c:v>
                </c:pt>
                <c:pt idx="903">
                  <c:v>0.00395429107694023</c:v>
                </c:pt>
                <c:pt idx="904">
                  <c:v>0.0149413166254114</c:v>
                </c:pt>
                <c:pt idx="905">
                  <c:v>0.00907757640871888</c:v>
                </c:pt>
                <c:pt idx="906">
                  <c:v>-0.0115182579753966</c:v>
                </c:pt>
                <c:pt idx="907">
                  <c:v>0.0055439184418527</c:v>
                </c:pt>
                <c:pt idx="908">
                  <c:v>0.00563933208152751</c:v>
                </c:pt>
                <c:pt idx="909">
                  <c:v>-0.0129108444935584</c:v>
                </c:pt>
                <c:pt idx="910">
                  <c:v>-0.00466004923924879</c:v>
                </c:pt>
                <c:pt idx="911">
                  <c:v>-0.00660402787812894</c:v>
                </c:pt>
                <c:pt idx="912">
                  <c:v>0.0130237217709788</c:v>
                </c:pt>
                <c:pt idx="913">
                  <c:v>-0.00186387663001091</c:v>
                </c:pt>
                <c:pt idx="914">
                  <c:v>-0.0023271743239076</c:v>
                </c:pt>
                <c:pt idx="915">
                  <c:v>0.00337506901573525</c:v>
                </c:pt>
                <c:pt idx="916">
                  <c:v>0.00299006039883858</c:v>
                </c:pt>
                <c:pt idx="917">
                  <c:v>0.00445293799276899</c:v>
                </c:pt>
                <c:pt idx="918">
                  <c:v>-0.00416609980500486</c:v>
                </c:pt>
                <c:pt idx="919">
                  <c:v>-0.00285670543137839</c:v>
                </c:pt>
                <c:pt idx="920">
                  <c:v>0.00731413012940744</c:v>
                </c:pt>
                <c:pt idx="921">
                  <c:v>-0.00928174765379048</c:v>
                </c:pt>
                <c:pt idx="922">
                  <c:v>-0.0108495289515767</c:v>
                </c:pt>
                <c:pt idx="923">
                  <c:v>0.00742501697313871</c:v>
                </c:pt>
                <c:pt idx="924">
                  <c:v>0.00298192980646493</c:v>
                </c:pt>
                <c:pt idx="925">
                  <c:v>-0.00726155070913117</c:v>
                </c:pt>
                <c:pt idx="926">
                  <c:v>-0.00194217003705946</c:v>
                </c:pt>
                <c:pt idx="927">
                  <c:v>-0.0070865580930521</c:v>
                </c:pt>
                <c:pt idx="928">
                  <c:v>-0.00695806160873366</c:v>
                </c:pt>
                <c:pt idx="929">
                  <c:v>0.00211864153860602</c:v>
                </c:pt>
                <c:pt idx="930">
                  <c:v>0.0109653989814308</c:v>
                </c:pt>
                <c:pt idx="931">
                  <c:v>0.0159244085879332</c:v>
                </c:pt>
                <c:pt idx="932">
                  <c:v>-0.0157727231898323</c:v>
                </c:pt>
                <c:pt idx="933">
                  <c:v>0.0138718259755193</c:v>
                </c:pt>
                <c:pt idx="934">
                  <c:v>0.00621076630864971</c:v>
                </c:pt>
                <c:pt idx="935">
                  <c:v>-0.00658743381113263</c:v>
                </c:pt>
                <c:pt idx="936">
                  <c:v>-0.00506934971657952</c:v>
                </c:pt>
                <c:pt idx="937">
                  <c:v>-0.00267912412567252</c:v>
                </c:pt>
                <c:pt idx="938">
                  <c:v>-0.00343978452379923</c:v>
                </c:pt>
                <c:pt idx="939">
                  <c:v>-0.00755020308633508</c:v>
                </c:pt>
                <c:pt idx="940">
                  <c:v>0.00118994350176041</c:v>
                </c:pt>
                <c:pt idx="941">
                  <c:v>-0.0125417892090931</c:v>
                </c:pt>
                <c:pt idx="942">
                  <c:v>0.00468847183011678</c:v>
                </c:pt>
                <c:pt idx="943">
                  <c:v>-0.0115916894994516</c:v>
                </c:pt>
                <c:pt idx="944">
                  <c:v>-0.00927624572555046</c:v>
                </c:pt>
                <c:pt idx="945">
                  <c:v>0.00291255269251124</c:v>
                </c:pt>
                <c:pt idx="946">
                  <c:v>0.00454588401782834</c:v>
                </c:pt>
                <c:pt idx="947">
                  <c:v>0.0140474636064331</c:v>
                </c:pt>
                <c:pt idx="948">
                  <c:v>0.0140708982161955</c:v>
                </c:pt>
                <c:pt idx="949">
                  <c:v>-0.00190390988104092</c:v>
                </c:pt>
                <c:pt idx="950">
                  <c:v>0.0142127205997221</c:v>
                </c:pt>
                <c:pt idx="951">
                  <c:v>0.00803281167955224</c:v>
                </c:pt>
                <c:pt idx="952">
                  <c:v>-0.00434841282262712</c:v>
                </c:pt>
                <c:pt idx="953">
                  <c:v>-3.94349982096802E-005</c:v>
                </c:pt>
                <c:pt idx="954">
                  <c:v>-0.0141194142661745</c:v>
                </c:pt>
                <c:pt idx="955">
                  <c:v>0.00262436831548782</c:v>
                </c:pt>
                <c:pt idx="956">
                  <c:v>-0.00567719678399929</c:v>
                </c:pt>
                <c:pt idx="957">
                  <c:v>0.0067493589581666</c:v>
                </c:pt>
                <c:pt idx="958">
                  <c:v>-0.00316735870430114</c:v>
                </c:pt>
                <c:pt idx="959">
                  <c:v>-0.00147006856615048</c:v>
                </c:pt>
                <c:pt idx="960">
                  <c:v>-0.000230907801894471</c:v>
                </c:pt>
                <c:pt idx="961">
                  <c:v>0.00124336950235322</c:v>
                </c:pt>
                <c:pt idx="962">
                  <c:v>-0.011947562761732</c:v>
                </c:pt>
                <c:pt idx="963">
                  <c:v>-0.0137913663387056</c:v>
                </c:pt>
                <c:pt idx="964">
                  <c:v>0.020662142475727</c:v>
                </c:pt>
                <c:pt idx="965">
                  <c:v>-0.00791273283719427</c:v>
                </c:pt>
                <c:pt idx="966">
                  <c:v>-0.00866723622022241</c:v>
                </c:pt>
                <c:pt idx="967">
                  <c:v>0.000530648440843943</c:v>
                </c:pt>
                <c:pt idx="968">
                  <c:v>0.0032309432589432</c:v>
                </c:pt>
                <c:pt idx="969">
                  <c:v>0.000548053313638689</c:v>
                </c:pt>
                <c:pt idx="970">
                  <c:v>0.00176270479128582</c:v>
                </c:pt>
                <c:pt idx="971">
                  <c:v>-0.00162228728804343</c:v>
                </c:pt>
                <c:pt idx="972">
                  <c:v>0.00287881437294251</c:v>
                </c:pt>
                <c:pt idx="973">
                  <c:v>-0.0085689856268273</c:v>
                </c:pt>
                <c:pt idx="974">
                  <c:v>0.00801545574130456</c:v>
                </c:pt>
                <c:pt idx="975">
                  <c:v>0.00582452609178143</c:v>
                </c:pt>
                <c:pt idx="976">
                  <c:v>0.0176328196285801</c:v>
                </c:pt>
                <c:pt idx="977">
                  <c:v>-0.00203567979521183</c:v>
                </c:pt>
                <c:pt idx="978">
                  <c:v>-0.000668628621788043</c:v>
                </c:pt>
                <c:pt idx="979">
                  <c:v>0.0184534527401266</c:v>
                </c:pt>
                <c:pt idx="980">
                  <c:v>-0.0201885680537973</c:v>
                </c:pt>
                <c:pt idx="981">
                  <c:v>-0.00457853556037162</c:v>
                </c:pt>
                <c:pt idx="982">
                  <c:v>0.00920056748372524</c:v>
                </c:pt>
                <c:pt idx="983">
                  <c:v>0.0202253423161868</c:v>
                </c:pt>
                <c:pt idx="984">
                  <c:v>0.0188250868084518</c:v>
                </c:pt>
                <c:pt idx="985">
                  <c:v>-0.000100055111270626</c:v>
                </c:pt>
                <c:pt idx="986">
                  <c:v>-0.0121656498784958</c:v>
                </c:pt>
                <c:pt idx="987">
                  <c:v>-0.0066490068262879</c:v>
                </c:pt>
                <c:pt idx="988">
                  <c:v>-0.00491515562371229</c:v>
                </c:pt>
                <c:pt idx="989">
                  <c:v>-0.000608732179123764</c:v>
                </c:pt>
                <c:pt idx="990">
                  <c:v>-0.00835801030765345</c:v>
                </c:pt>
                <c:pt idx="991">
                  <c:v>-0.000186867179328622</c:v>
                </c:pt>
                <c:pt idx="992">
                  <c:v>-0.00316162314503042</c:v>
                </c:pt>
                <c:pt idx="993">
                  <c:v>-0.00658015491073688</c:v>
                </c:pt>
                <c:pt idx="994">
                  <c:v>-0.0200702611225481</c:v>
                </c:pt>
                <c:pt idx="995">
                  <c:v>-0.0126239199027462</c:v>
                </c:pt>
                <c:pt idx="996">
                  <c:v>0.00933494732028408</c:v>
                </c:pt>
                <c:pt idx="997">
                  <c:v>0.00775541463146416</c:v>
                </c:pt>
                <c:pt idx="998">
                  <c:v>-0.0134607432610331</c:v>
                </c:pt>
                <c:pt idx="999">
                  <c:v>0.00519728552019757</c:v>
                </c:pt>
              </c:numCache>
            </c:numRef>
          </c:yVal>
          <c:smooth val="0"/>
        </c:ser>
        <c:axId val="15529741"/>
        <c:axId val="97353095"/>
      </c:scatterChart>
      <c:valAx>
        <c:axId val="15529741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53095"/>
        <c:crossesAt val="0"/>
        <c:crossBetween val="midCat"/>
      </c:valAx>
      <c:valAx>
        <c:axId val="97353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29741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347826086957"/>
          <c:y val="0.336596800882515"/>
          <c:w val="0.169646485168631"/>
          <c:h val="0.34542195256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8440</xdr:colOff>
      <xdr:row>3</xdr:row>
      <xdr:rowOff>0</xdr:rowOff>
    </xdr:from>
    <xdr:to>
      <xdr:col>9</xdr:col>
      <xdr:colOff>359640</xdr:colOff>
      <xdr:row>5</xdr:row>
      <xdr:rowOff>152280</xdr:rowOff>
    </xdr:to>
    <xdr:clientData/>
  </xdr:twoCellAnchor>
  <xdr:twoCellAnchor editAs="oneCell">
    <xdr:from>
      <xdr:col>6</xdr:col>
      <xdr:colOff>379080</xdr:colOff>
      <xdr:row>8</xdr:row>
      <xdr:rowOff>75960</xdr:rowOff>
    </xdr:from>
    <xdr:to>
      <xdr:col>14</xdr:col>
      <xdr:colOff>588960</xdr:colOff>
      <xdr:row>24</xdr:row>
      <xdr:rowOff>95400</xdr:rowOff>
    </xdr:to>
    <xdr:graphicFrame>
      <xdr:nvGraphicFramePr>
        <xdr:cNvPr id="0" name="Chart 5"/>
        <xdr:cNvGraphicFramePr/>
      </xdr:nvGraphicFramePr>
      <xdr:xfrm>
        <a:off x="4208040" y="1371240"/>
        <a:ext cx="531540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  <c r="D2" s="2" t="n">
        <v>1000</v>
      </c>
    </row>
    <row r="4" customFormat="false" ht="12.75" hidden="false" customHeight="false" outlineLevel="0" collapsed="false">
      <c r="C4" s="1" t="s">
        <v>1</v>
      </c>
      <c r="E4" s="1" t="s">
        <v>2</v>
      </c>
    </row>
    <row r="5" customFormat="false" ht="12.75" hidden="false" customHeight="false" outlineLevel="0" collapsed="false">
      <c r="C5" s="1" t="s">
        <v>3</v>
      </c>
      <c r="E5" s="1" t="s">
        <v>4</v>
      </c>
    </row>
    <row r="6" customFormat="false" ht="12.75" hidden="false" customHeight="false" outlineLevel="0" collapsed="false">
      <c r="C6" s="1" t="s">
        <v>5</v>
      </c>
      <c r="D6" s="2" t="n">
        <v>60</v>
      </c>
      <c r="E6" s="1" t="s">
        <v>5</v>
      </c>
      <c r="F6" s="2" t="n">
        <v>60</v>
      </c>
    </row>
    <row r="7" customFormat="false" ht="12.75" hidden="false" customHeight="false" outlineLevel="0" collapsed="false">
      <c r="C7" s="1" t="s">
        <v>6</v>
      </c>
      <c r="D7" s="2" t="n">
        <v>3</v>
      </c>
      <c r="E7" s="1" t="s">
        <v>6</v>
      </c>
      <c r="F7" s="2" t="n">
        <v>5</v>
      </c>
    </row>
    <row r="8" customFormat="false" ht="12.75" hidden="false" customHeight="false" outlineLevel="0" collapsed="false">
      <c r="C8" s="1" t="s">
        <v>7</v>
      </c>
      <c r="E8" s="1" t="s">
        <v>7</v>
      </c>
    </row>
    <row r="9" customFormat="false" ht="12.75" hidden="false" customHeight="false" outlineLevel="0" collapsed="false">
      <c r="C9" s="1" t="s">
        <v>8</v>
      </c>
      <c r="D9" s="2" t="n">
        <v>0.01</v>
      </c>
      <c r="E9" s="1" t="s">
        <v>9</v>
      </c>
      <c r="F9" s="2" t="n">
        <v>0.01</v>
      </c>
    </row>
    <row r="11" customFormat="false" ht="12.75" hidden="false" customHeight="false" outlineLevel="0" collapsed="false">
      <c r="B11" s="3" t="s">
        <v>10</v>
      </c>
      <c r="D11" s="3" t="s">
        <v>11</v>
      </c>
      <c r="F11" s="3" t="s">
        <v>12</v>
      </c>
    </row>
    <row r="12" customFormat="false" ht="12.75" hidden="false" customHeight="false" outlineLevel="0" collapsed="false">
      <c r="B12" s="3" t="n">
        <v>0.1</v>
      </c>
      <c r="D12" s="3" t="n">
        <v>0.00805932091217543</v>
      </c>
      <c r="F12" s="3" t="n">
        <v>0.00418818207564164</v>
      </c>
    </row>
    <row r="13" customFormat="false" ht="12.75" hidden="false" customHeight="false" outlineLevel="0" collapsed="false">
      <c r="B13" s="3" t="n">
        <v>0.2</v>
      </c>
      <c r="D13" s="3" t="n">
        <v>-0.0167155189372048</v>
      </c>
      <c r="F13" s="3" t="n">
        <v>-0.00460098742261786</v>
      </c>
    </row>
    <row r="14" customFormat="false" ht="12.75" hidden="false" customHeight="false" outlineLevel="0" collapsed="false">
      <c r="B14" s="3" t="n">
        <v>0.3</v>
      </c>
      <c r="D14" s="3" t="n">
        <v>0.0124208321427085</v>
      </c>
      <c r="F14" s="3" t="n">
        <v>0.0148030347467283</v>
      </c>
    </row>
    <row r="15" customFormat="false" ht="12.75" hidden="false" customHeight="false" outlineLevel="0" collapsed="false">
      <c r="B15" s="3" t="n">
        <v>0.4</v>
      </c>
      <c r="D15" s="3" t="n">
        <v>0.00707247132261242</v>
      </c>
      <c r="F15" s="3" t="n">
        <v>0.011764593828717</v>
      </c>
    </row>
    <row r="16" customFormat="false" ht="12.75" hidden="false" customHeight="false" outlineLevel="0" collapsed="false">
      <c r="B16" s="3" t="n">
        <v>0.5</v>
      </c>
      <c r="D16" s="3" t="n">
        <v>-0.00303951261814736</v>
      </c>
      <c r="F16" s="3" t="n">
        <v>-0.00718104707104059</v>
      </c>
    </row>
    <row r="17" customFormat="false" ht="12.75" hidden="false" customHeight="false" outlineLevel="0" collapsed="false">
      <c r="B17" s="3" t="n">
        <v>0.6</v>
      </c>
      <c r="D17" s="3" t="n">
        <v>0.00794918528754438</v>
      </c>
      <c r="F17" s="3" t="n">
        <v>-0.00770992295592985</v>
      </c>
    </row>
    <row r="18" customFormat="false" ht="12.75" hidden="false" customHeight="false" outlineLevel="0" collapsed="false">
      <c r="B18" s="3" t="n">
        <v>0.7</v>
      </c>
      <c r="D18" s="3" t="n">
        <v>-0.00377691548191311</v>
      </c>
      <c r="F18" s="3" t="n">
        <v>0.00233489543172293</v>
      </c>
    </row>
    <row r="19" customFormat="false" ht="12.75" hidden="false" customHeight="false" outlineLevel="0" collapsed="false">
      <c r="B19" s="3" t="n">
        <v>0.8</v>
      </c>
      <c r="D19" s="3" t="n">
        <v>-0.0103358399323176</v>
      </c>
      <c r="F19" s="3" t="n">
        <v>-0.0138704460588125</v>
      </c>
    </row>
    <row r="20" customFormat="false" ht="12.75" hidden="false" customHeight="false" outlineLevel="0" collapsed="false">
      <c r="B20" s="3" t="n">
        <v>0.9</v>
      </c>
      <c r="D20" s="3" t="n">
        <v>-0.0102484667660573</v>
      </c>
      <c r="F20" s="3" t="n">
        <v>-0.00577629931858737</v>
      </c>
    </row>
    <row r="21" customFormat="false" ht="12.75" hidden="false" customHeight="false" outlineLevel="0" collapsed="false">
      <c r="B21" s="3" t="n">
        <v>1</v>
      </c>
      <c r="D21" s="3" t="n">
        <v>-0.0151419311019479</v>
      </c>
      <c r="F21" s="3" t="n">
        <v>0.00363131732409109</v>
      </c>
    </row>
    <row r="22" customFormat="false" ht="12.75" hidden="false" customHeight="false" outlineLevel="0" collapsed="false">
      <c r="B22" s="3" t="n">
        <v>1.1</v>
      </c>
      <c r="D22" s="3" t="n">
        <v>0.00913894560644257</v>
      </c>
      <c r="F22" s="3" t="n">
        <v>-2.29040652796762E-005</v>
      </c>
    </row>
    <row r="23" customFormat="false" ht="12.75" hidden="false" customHeight="false" outlineLevel="0" collapsed="false">
      <c r="B23" s="3" t="n">
        <v>1.2</v>
      </c>
      <c r="D23" s="3" t="n">
        <v>-0.0236776667721026</v>
      </c>
      <c r="F23" s="3" t="n">
        <v>-0.00606695396670252</v>
      </c>
    </row>
    <row r="24" customFormat="false" ht="12.75" hidden="false" customHeight="false" outlineLevel="0" collapsed="false">
      <c r="B24" s="3" t="n">
        <v>1.3</v>
      </c>
      <c r="D24" s="3" t="n">
        <v>0.00814427399548672</v>
      </c>
      <c r="F24" s="3" t="n">
        <v>-0.00704849558008388</v>
      </c>
    </row>
    <row r="25" customFormat="false" ht="12.75" hidden="false" customHeight="false" outlineLevel="0" collapsed="false">
      <c r="B25" s="3" t="n">
        <v>1.4</v>
      </c>
      <c r="D25" s="3" t="n">
        <v>-0.0158415336838499</v>
      </c>
      <c r="F25" s="3" t="n">
        <v>0.00160982696644108</v>
      </c>
    </row>
    <row r="26" customFormat="false" ht="12.75" hidden="false" customHeight="false" outlineLevel="0" collapsed="false">
      <c r="B26" s="3" t="n">
        <v>1.5</v>
      </c>
      <c r="D26" s="3" t="n">
        <v>0.0108978798857905</v>
      </c>
      <c r="F26" s="3" t="n">
        <v>-0.00139844039741211</v>
      </c>
    </row>
    <row r="27" customFormat="false" ht="12.75" hidden="false" customHeight="false" outlineLevel="0" collapsed="false">
      <c r="B27" s="3" t="n">
        <v>1.6</v>
      </c>
      <c r="D27" s="3" t="n">
        <v>-0.00113618406451966</v>
      </c>
      <c r="F27" s="3" t="n">
        <v>0.00225860341967387</v>
      </c>
    </row>
    <row r="28" customFormat="false" ht="12.75" hidden="false" customHeight="false" outlineLevel="0" collapsed="false">
      <c r="B28" s="3" t="n">
        <v>1.7</v>
      </c>
      <c r="D28" s="3" t="n">
        <v>-0.00316031922619388</v>
      </c>
      <c r="F28" s="3" t="n">
        <v>-0.00299050650098784</v>
      </c>
    </row>
    <row r="29" customFormat="false" ht="12.75" hidden="false" customHeight="false" outlineLevel="0" collapsed="false">
      <c r="B29" s="3" t="n">
        <v>1.8</v>
      </c>
      <c r="D29" s="3" t="n">
        <v>-0.00122165716332017</v>
      </c>
      <c r="F29" s="3" t="n">
        <v>-0.00209239321785586</v>
      </c>
    </row>
    <row r="30" customFormat="false" ht="12.75" hidden="false" customHeight="false" outlineLevel="0" collapsed="false">
      <c r="B30" s="3" t="n">
        <v>1.9</v>
      </c>
      <c r="D30" s="3" t="n">
        <v>0.00495144926595864</v>
      </c>
      <c r="F30" s="3" t="n">
        <v>-0.00524954446438427</v>
      </c>
    </row>
    <row r="31" customFormat="false" ht="12.75" hidden="false" customHeight="false" outlineLevel="0" collapsed="false">
      <c r="B31" s="3" t="n">
        <v>2</v>
      </c>
      <c r="D31" s="3" t="n">
        <v>-0.00322898738588889</v>
      </c>
      <c r="F31" s="3" t="n">
        <v>0.0116954371580344</v>
      </c>
    </row>
    <row r="32" customFormat="false" ht="12.75" hidden="false" customHeight="false" outlineLevel="0" collapsed="false">
      <c r="B32" s="3" t="n">
        <v>2.1</v>
      </c>
      <c r="D32" s="3" t="n">
        <v>0.0113146631765019</v>
      </c>
      <c r="F32" s="3" t="n">
        <v>-0.00507511935677071</v>
      </c>
    </row>
    <row r="33" customFormat="false" ht="12.75" hidden="false" customHeight="false" outlineLevel="0" collapsed="false">
      <c r="B33" s="3" t="n">
        <v>2.2</v>
      </c>
      <c r="D33" s="3" t="n">
        <v>0.0169506309230904</v>
      </c>
      <c r="F33" s="3" t="n">
        <v>0.00213676190675016</v>
      </c>
    </row>
    <row r="34" customFormat="false" ht="12.75" hidden="false" customHeight="false" outlineLevel="0" collapsed="false">
      <c r="B34" s="3" t="n">
        <v>2.3</v>
      </c>
      <c r="D34" s="3" t="n">
        <v>0.00392551496995062</v>
      </c>
      <c r="F34" s="3" t="n">
        <v>0.000377105184459326</v>
      </c>
    </row>
    <row r="35" customFormat="false" ht="12.75" hidden="false" customHeight="false" outlineLevel="0" collapsed="false">
      <c r="B35" s="3" t="n">
        <v>2.4</v>
      </c>
      <c r="D35" s="3" t="n">
        <v>0.0137654986094168</v>
      </c>
      <c r="F35" s="3" t="n">
        <v>-0.00885001442663717</v>
      </c>
    </row>
    <row r="36" customFormat="false" ht="12.75" hidden="false" customHeight="false" outlineLevel="0" collapsed="false">
      <c r="B36" s="3" t="n">
        <v>2.5</v>
      </c>
      <c r="D36" s="3" t="n">
        <v>0.00346334576057325</v>
      </c>
      <c r="F36" s="3" t="n">
        <v>-0.00158420172584115</v>
      </c>
    </row>
    <row r="37" customFormat="false" ht="12.75" hidden="false" customHeight="false" outlineLevel="0" collapsed="false">
      <c r="B37" s="3" t="n">
        <v>2.6</v>
      </c>
      <c r="D37" s="3" t="n">
        <v>0.00801310254256059</v>
      </c>
      <c r="F37" s="3" t="n">
        <v>0.0129756034122353</v>
      </c>
    </row>
    <row r="38" customFormat="false" ht="12.75" hidden="false" customHeight="false" outlineLevel="0" collapsed="false">
      <c r="B38" s="3" t="n">
        <v>2.7</v>
      </c>
      <c r="D38" s="3" t="n">
        <v>0.00648254939593847</v>
      </c>
      <c r="F38" s="3" t="n">
        <v>0.00300031975936367</v>
      </c>
    </row>
    <row r="39" customFormat="false" ht="12.75" hidden="false" customHeight="false" outlineLevel="0" collapsed="false">
      <c r="B39" s="3" t="n">
        <v>2.8</v>
      </c>
      <c r="D39" s="3" t="n">
        <v>0.0290080353120916</v>
      </c>
      <c r="F39" s="3" t="n">
        <v>-0.00620865692275208</v>
      </c>
    </row>
    <row r="40" customFormat="false" ht="12.75" hidden="false" customHeight="false" outlineLevel="0" collapsed="false">
      <c r="B40" s="3" t="n">
        <v>2.9</v>
      </c>
      <c r="D40" s="3" t="n">
        <v>0.013896056732164</v>
      </c>
      <c r="F40" s="3" t="n">
        <v>0.0007612535011827</v>
      </c>
    </row>
    <row r="41" customFormat="false" ht="12.75" hidden="false" customHeight="false" outlineLevel="0" collapsed="false">
      <c r="B41" s="3" t="n">
        <v>3</v>
      </c>
      <c r="D41" s="3" t="n">
        <v>-0.00882077718933241</v>
      </c>
      <c r="F41" s="3" t="n">
        <v>-0.0098944320172362</v>
      </c>
    </row>
    <row r="42" customFormat="false" ht="12.75" hidden="false" customHeight="false" outlineLevel="0" collapsed="false">
      <c r="B42" s="3" t="n">
        <v>3.1</v>
      </c>
      <c r="D42" s="3" t="n">
        <v>-0.013541467051238</v>
      </c>
      <c r="F42" s="3" t="n">
        <v>0.00566323473253958</v>
      </c>
    </row>
    <row r="43" customFormat="false" ht="12.75" hidden="false" customHeight="false" outlineLevel="0" collapsed="false">
      <c r="B43" s="3" t="n">
        <v>3.2</v>
      </c>
      <c r="D43" s="3" t="n">
        <v>0.00852057667473122</v>
      </c>
      <c r="F43" s="3" t="n">
        <v>-0.014734180304138</v>
      </c>
    </row>
    <row r="44" customFormat="false" ht="12.75" hidden="false" customHeight="false" outlineLevel="0" collapsed="false">
      <c r="B44" s="3" t="n">
        <v>3.3</v>
      </c>
      <c r="D44" s="3" t="n">
        <v>-0.00366771666516054</v>
      </c>
      <c r="F44" s="3" t="n">
        <v>-0.00961104847502577</v>
      </c>
    </row>
    <row r="45" customFormat="false" ht="12.75" hidden="false" customHeight="false" outlineLevel="0" collapsed="false">
      <c r="B45" s="3" t="n">
        <v>3.4</v>
      </c>
      <c r="D45" s="3" t="n">
        <v>0.0133120936285605</v>
      </c>
      <c r="F45" s="3" t="n">
        <v>0.00260090966616039</v>
      </c>
    </row>
    <row r="46" customFormat="false" ht="12.75" hidden="false" customHeight="false" outlineLevel="0" collapsed="false">
      <c r="B46" s="3" t="n">
        <v>3.5</v>
      </c>
      <c r="D46" s="3" t="n">
        <v>-0.000918420969934095</v>
      </c>
      <c r="F46" s="3" t="n">
        <v>0.0227647073714843</v>
      </c>
    </row>
    <row r="47" customFormat="false" ht="12.75" hidden="false" customHeight="false" outlineLevel="0" collapsed="false">
      <c r="B47" s="3" t="n">
        <v>3.6</v>
      </c>
      <c r="D47" s="3" t="n">
        <v>-0.0058957396893782</v>
      </c>
      <c r="F47" s="3" t="n">
        <v>-0.00662761238346529</v>
      </c>
    </row>
    <row r="48" customFormat="false" ht="12.75" hidden="false" customHeight="false" outlineLevel="0" collapsed="false">
      <c r="B48" s="3" t="n">
        <v>3.7</v>
      </c>
      <c r="D48" s="3" t="n">
        <v>-0.000428852414139143</v>
      </c>
      <c r="F48" s="3" t="n">
        <v>-0.00638925718930094</v>
      </c>
    </row>
    <row r="49" customFormat="false" ht="12.75" hidden="false" customHeight="false" outlineLevel="0" collapsed="false">
      <c r="B49" s="3" t="n">
        <v>3.8</v>
      </c>
      <c r="D49" s="3" t="n">
        <v>0.0056895897857422</v>
      </c>
      <c r="F49" s="3" t="n">
        <v>-0.00194935747214274</v>
      </c>
    </row>
    <row r="50" customFormat="false" ht="12.75" hidden="false" customHeight="false" outlineLevel="0" collapsed="false">
      <c r="B50" s="3" t="n">
        <v>3.9</v>
      </c>
      <c r="D50" s="3" t="n">
        <v>0.00775197433798401</v>
      </c>
      <c r="F50" s="3" t="n">
        <v>-0.00832140815462617</v>
      </c>
    </row>
    <row r="51" customFormat="false" ht="12.75" hidden="false" customHeight="false" outlineLevel="0" collapsed="false">
      <c r="B51" s="3" t="n">
        <v>4</v>
      </c>
      <c r="D51" s="3" t="n">
        <v>0.00347801746998303</v>
      </c>
      <c r="F51" s="3" t="n">
        <v>0.00460649559720519</v>
      </c>
    </row>
    <row r="52" customFormat="false" ht="12.75" hidden="false" customHeight="false" outlineLevel="0" collapsed="false">
      <c r="B52" s="3" t="n">
        <v>4.1</v>
      </c>
      <c r="D52" s="3" t="n">
        <v>-0.00785462123032478</v>
      </c>
      <c r="F52" s="3" t="n">
        <v>0.00122295621098657</v>
      </c>
    </row>
    <row r="53" customFormat="false" ht="12.75" hidden="false" customHeight="false" outlineLevel="0" collapsed="false">
      <c r="B53" s="3" t="n">
        <v>4.2</v>
      </c>
      <c r="D53" s="3" t="n">
        <v>0.0124352631726086</v>
      </c>
      <c r="F53" s="3" t="n">
        <v>-0.00611288697120376</v>
      </c>
    </row>
    <row r="54" customFormat="false" ht="12.75" hidden="false" customHeight="false" outlineLevel="0" collapsed="false">
      <c r="B54" s="3" t="n">
        <v>4.3</v>
      </c>
      <c r="D54" s="3" t="n">
        <v>0.00236551676295544</v>
      </c>
      <c r="F54" s="3" t="n">
        <v>-0.00852508174141675</v>
      </c>
    </row>
    <row r="55" customFormat="false" ht="12.75" hidden="false" customHeight="false" outlineLevel="0" collapsed="false">
      <c r="B55" s="3" t="n">
        <v>4.4</v>
      </c>
      <c r="D55" s="3" t="n">
        <v>0.0106567533789079</v>
      </c>
      <c r="F55" s="3" t="n">
        <v>0.0130766877206288</v>
      </c>
    </row>
    <row r="56" customFormat="false" ht="12.75" hidden="false" customHeight="false" outlineLevel="0" collapsed="false">
      <c r="B56" s="3" t="n">
        <v>4.5</v>
      </c>
      <c r="D56" s="3" t="n">
        <v>-0.00338443995464744</v>
      </c>
      <c r="F56" s="3" t="n">
        <v>-0.012997693073155</v>
      </c>
    </row>
    <row r="57" customFormat="false" ht="12.75" hidden="false" customHeight="false" outlineLevel="0" collapsed="false">
      <c r="B57" s="3" t="n">
        <v>4.6</v>
      </c>
      <c r="D57" s="3" t="n">
        <v>0.00647424520875573</v>
      </c>
      <c r="F57" s="3" t="n">
        <v>0.00668214983782376</v>
      </c>
    </row>
    <row r="58" customFormat="false" ht="12.75" hidden="false" customHeight="false" outlineLevel="0" collapsed="false">
      <c r="B58" s="3" t="n">
        <v>4.7</v>
      </c>
      <c r="D58" s="3" t="n">
        <v>0.00240650487563569</v>
      </c>
      <c r="F58" s="3" t="n">
        <v>-0.00279443975432112</v>
      </c>
    </row>
    <row r="59" customFormat="false" ht="12.75" hidden="false" customHeight="false" outlineLevel="0" collapsed="false">
      <c r="B59" s="3" t="n">
        <v>4.8</v>
      </c>
      <c r="D59" s="3" t="n">
        <v>-0.00898366737291143</v>
      </c>
      <c r="F59" s="3" t="n">
        <v>0.00527139313845051</v>
      </c>
    </row>
    <row r="60" customFormat="false" ht="12.75" hidden="false" customHeight="false" outlineLevel="0" collapsed="false">
      <c r="B60" s="3" t="n">
        <v>4.9</v>
      </c>
      <c r="D60" s="3" t="n">
        <v>-0.010856108651184</v>
      </c>
      <c r="F60" s="3" t="n">
        <v>0.0084510030477786</v>
      </c>
    </row>
    <row r="61" customFormat="false" ht="12.75" hidden="false" customHeight="false" outlineLevel="0" collapsed="false">
      <c r="B61" s="3" t="n">
        <v>5</v>
      </c>
      <c r="D61" s="3" t="n">
        <v>-0.0144148047030498</v>
      </c>
      <c r="F61" s="3" t="n">
        <v>0.0134316138375964</v>
      </c>
    </row>
    <row r="62" customFormat="false" ht="12.75" hidden="false" customHeight="false" outlineLevel="0" collapsed="false">
      <c r="B62" s="3" t="n">
        <v>5.1</v>
      </c>
      <c r="D62" s="3" t="n">
        <v>-0.0117434192285757</v>
      </c>
      <c r="F62" s="3" t="n">
        <v>-0.00588182805398315</v>
      </c>
    </row>
    <row r="63" customFormat="false" ht="12.75" hidden="false" customHeight="false" outlineLevel="0" collapsed="false">
      <c r="B63" s="3" t="n">
        <v>5.2</v>
      </c>
      <c r="D63" s="3" t="n">
        <v>0.00330794408575633</v>
      </c>
      <c r="F63" s="3" t="n">
        <v>0.000904784853158165</v>
      </c>
    </row>
    <row r="64" customFormat="false" ht="12.75" hidden="false" customHeight="false" outlineLevel="0" collapsed="false">
      <c r="B64" s="3" t="n">
        <v>5.3</v>
      </c>
      <c r="D64" s="3" t="n">
        <v>0.00311554235145562</v>
      </c>
      <c r="F64" s="3" t="n">
        <v>0.0119629746971785</v>
      </c>
    </row>
    <row r="65" customFormat="false" ht="12.75" hidden="false" customHeight="false" outlineLevel="0" collapsed="false">
      <c r="B65" s="3" t="n">
        <v>5.4</v>
      </c>
      <c r="D65" s="3" t="n">
        <v>0.00594582659976062</v>
      </c>
      <c r="F65" s="3" t="n">
        <v>0.00725639145819785</v>
      </c>
    </row>
    <row r="66" customFormat="false" ht="12.75" hidden="false" customHeight="false" outlineLevel="0" collapsed="false">
      <c r="B66" s="3" t="n">
        <v>5.5</v>
      </c>
      <c r="D66" s="3" t="n">
        <v>0.00368424196442744</v>
      </c>
      <c r="F66" s="3" t="n">
        <v>0.015254880072796</v>
      </c>
    </row>
    <row r="67" customFormat="false" ht="12.75" hidden="false" customHeight="false" outlineLevel="0" collapsed="false">
      <c r="B67" s="3" t="n">
        <v>5.6</v>
      </c>
      <c r="D67" s="3" t="n">
        <v>-0.000805273587946953</v>
      </c>
      <c r="F67" s="3" t="n">
        <v>-0.0139071965409982</v>
      </c>
    </row>
    <row r="68" customFormat="false" ht="12.75" hidden="false" customHeight="false" outlineLevel="0" collapsed="false">
      <c r="B68" s="3" t="n">
        <v>5.7</v>
      </c>
      <c r="D68" s="3" t="n">
        <v>-0.00521874940584497</v>
      </c>
      <c r="F68" s="3" t="n">
        <v>-0.00258991061012941</v>
      </c>
    </row>
    <row r="69" customFormat="false" ht="12.75" hidden="false" customHeight="false" outlineLevel="0" collapsed="false">
      <c r="B69" s="3" t="n">
        <v>5.8</v>
      </c>
      <c r="D69" s="3" t="n">
        <v>-0.0180990069277597</v>
      </c>
      <c r="F69" s="3" t="n">
        <v>0.00759312417071957</v>
      </c>
    </row>
    <row r="70" customFormat="false" ht="12.75" hidden="false" customHeight="false" outlineLevel="0" collapsed="false">
      <c r="B70" s="3" t="n">
        <v>5.9</v>
      </c>
      <c r="D70" s="3" t="n">
        <v>-0.00578133296798683</v>
      </c>
      <c r="F70" s="3" t="n">
        <v>0.00043788655194605</v>
      </c>
    </row>
    <row r="71" customFormat="false" ht="12.75" hidden="false" customHeight="false" outlineLevel="0" collapsed="false">
      <c r="B71" s="3" t="n">
        <v>6</v>
      </c>
      <c r="D71" s="3" t="n">
        <v>0.00646200900081917</v>
      </c>
      <c r="F71" s="3" t="n">
        <v>0.00567362460557855</v>
      </c>
    </row>
    <row r="72" customFormat="false" ht="12.75" hidden="false" customHeight="false" outlineLevel="0" collapsed="false">
      <c r="B72" s="3" t="n">
        <v>6.09999999999999</v>
      </c>
      <c r="D72" s="3" t="n">
        <v>0.00120776179965295</v>
      </c>
      <c r="F72" s="3" t="n">
        <v>0.00586413200540668</v>
      </c>
    </row>
    <row r="73" customFormat="false" ht="12.75" hidden="false" customHeight="false" outlineLevel="0" collapsed="false">
      <c r="B73" s="3" t="n">
        <v>6.19999999999999</v>
      </c>
      <c r="D73" s="3" t="n">
        <v>-0.0033134647437627</v>
      </c>
      <c r="F73" s="3" t="n">
        <v>-0.0037042638757201</v>
      </c>
    </row>
    <row r="74" customFormat="false" ht="12.75" hidden="false" customHeight="false" outlineLevel="0" collapsed="false">
      <c r="B74" s="3" t="n">
        <v>6.29999999999999</v>
      </c>
      <c r="D74" s="3" t="n">
        <v>-0.00553170492405355</v>
      </c>
      <c r="F74" s="3" t="n">
        <v>0.00681614595849963</v>
      </c>
    </row>
    <row r="75" customFormat="false" ht="12.75" hidden="false" customHeight="false" outlineLevel="0" collapsed="false">
      <c r="B75" s="3" t="n">
        <v>6.39999999999999</v>
      </c>
      <c r="D75" s="3" t="n">
        <v>0.00692786962153274</v>
      </c>
      <c r="F75" s="3" t="n">
        <v>-0.0224164446539856</v>
      </c>
    </row>
    <row r="76" customFormat="false" ht="12.75" hidden="false" customHeight="false" outlineLevel="0" collapsed="false">
      <c r="B76" s="3" t="n">
        <v>6.49999999999999</v>
      </c>
      <c r="D76" s="3" t="n">
        <v>-0.011357437638364</v>
      </c>
      <c r="F76" s="3" t="n">
        <v>-0.0153926945650846</v>
      </c>
    </row>
    <row r="77" customFormat="false" ht="12.75" hidden="false" customHeight="false" outlineLevel="0" collapsed="false">
      <c r="B77" s="3" t="n">
        <v>6.59999999999999</v>
      </c>
      <c r="D77" s="3" t="n">
        <v>0.00270175999936587</v>
      </c>
      <c r="F77" s="3" t="n">
        <v>-0.00327244366932099</v>
      </c>
    </row>
    <row r="78" customFormat="false" ht="12.75" hidden="false" customHeight="false" outlineLevel="0" collapsed="false">
      <c r="B78" s="3" t="n">
        <v>6.69999999999999</v>
      </c>
      <c r="D78" s="3" t="n">
        <v>0.00166588274618689</v>
      </c>
      <c r="F78" s="3" t="n">
        <v>-0.00125917536357788</v>
      </c>
    </row>
    <row r="79" customFormat="false" ht="12.75" hidden="false" customHeight="false" outlineLevel="0" collapsed="false">
      <c r="B79" s="3" t="n">
        <v>6.79999999999999</v>
      </c>
      <c r="D79" s="3" t="n">
        <v>0.00215270605304064</v>
      </c>
      <c r="F79" s="3" t="n">
        <v>-0.00652398791454446</v>
      </c>
    </row>
    <row r="80" customFormat="false" ht="12.75" hidden="false" customHeight="false" outlineLevel="0" collapsed="false">
      <c r="B80" s="3" t="n">
        <v>6.89999999999999</v>
      </c>
      <c r="D80" s="3" t="n">
        <v>0.00511678735692404</v>
      </c>
      <c r="F80" s="3" t="n">
        <v>0.0170037936167039</v>
      </c>
    </row>
    <row r="81" customFormat="false" ht="12.75" hidden="false" customHeight="false" outlineLevel="0" collapsed="false">
      <c r="B81" s="3" t="n">
        <v>6.99999999999999</v>
      </c>
      <c r="D81" s="3" t="n">
        <v>0.00350745966474689</v>
      </c>
      <c r="F81" s="3" t="n">
        <v>0.00373455612248737</v>
      </c>
    </row>
    <row r="82" customFormat="false" ht="12.75" hidden="false" customHeight="false" outlineLevel="0" collapsed="false">
      <c r="B82" s="3" t="n">
        <v>7.09999999999999</v>
      </c>
      <c r="D82" s="3" t="n">
        <v>-0.0104754699537006</v>
      </c>
      <c r="F82" s="3" t="n">
        <v>0.0281887988928364</v>
      </c>
    </row>
    <row r="83" customFormat="false" ht="12.75" hidden="false" customHeight="false" outlineLevel="0" collapsed="false">
      <c r="B83" s="3" t="n">
        <v>7.19999999999999</v>
      </c>
      <c r="D83" s="3" t="n">
        <v>0.00170355310059703</v>
      </c>
      <c r="F83" s="3" t="n">
        <v>0.0150135937950655</v>
      </c>
    </row>
    <row r="84" customFormat="false" ht="12.75" hidden="false" customHeight="false" outlineLevel="0" collapsed="false">
      <c r="B84" s="3" t="n">
        <v>7.29999999999999</v>
      </c>
      <c r="D84" s="3" t="n">
        <v>-0.00535747709048747</v>
      </c>
      <c r="F84" s="3" t="n">
        <v>0.00724998144293898</v>
      </c>
    </row>
    <row r="85" customFormat="false" ht="12.75" hidden="false" customHeight="false" outlineLevel="0" collapsed="false">
      <c r="B85" s="3" t="n">
        <v>7.39999999999999</v>
      </c>
      <c r="D85" s="3" t="n">
        <v>0.0112995154609896</v>
      </c>
      <c r="F85" s="3" t="n">
        <v>-0.00123085932188283</v>
      </c>
    </row>
    <row r="86" customFormat="false" ht="12.75" hidden="false" customHeight="false" outlineLevel="0" collapsed="false">
      <c r="B86" s="3" t="n">
        <v>7.49999999999999</v>
      </c>
      <c r="D86" s="3" t="n">
        <v>0.00559553765137382</v>
      </c>
      <c r="F86" s="3" t="n">
        <v>0.0108331712116864</v>
      </c>
    </row>
    <row r="87" customFormat="false" ht="12.75" hidden="false" customHeight="false" outlineLevel="0" collapsed="false">
      <c r="B87" s="3" t="n">
        <v>7.59999999999999</v>
      </c>
      <c r="D87" s="3" t="n">
        <v>0.00866969808344058</v>
      </c>
      <c r="F87" s="3" t="n">
        <v>-0.00740921253464964</v>
      </c>
    </row>
    <row r="88" customFormat="false" ht="12.75" hidden="false" customHeight="false" outlineLevel="0" collapsed="false">
      <c r="B88" s="3" t="n">
        <v>7.69999999999999</v>
      </c>
      <c r="D88" s="3" t="n">
        <v>0.0110573905986084</v>
      </c>
      <c r="F88" s="3" t="n">
        <v>-0.00897697472957186</v>
      </c>
    </row>
    <row r="89" customFormat="false" ht="12.75" hidden="false" customHeight="false" outlineLevel="0" collapsed="false">
      <c r="B89" s="3" t="n">
        <v>7.79999999999999</v>
      </c>
      <c r="D89" s="3" t="n">
        <v>0.00618045786357339</v>
      </c>
      <c r="F89" s="3" t="n">
        <v>-0.0216837837688662</v>
      </c>
    </row>
    <row r="90" customFormat="false" ht="12.75" hidden="false" customHeight="false" outlineLevel="0" collapsed="false">
      <c r="B90" s="3" t="n">
        <v>7.89999999999999</v>
      </c>
      <c r="D90" s="3" t="n">
        <v>-0.0141146469578628</v>
      </c>
      <c r="F90" s="3" t="n">
        <v>-0.0138790602565037</v>
      </c>
    </row>
    <row r="91" customFormat="false" ht="12.75" hidden="false" customHeight="false" outlineLevel="0" collapsed="false">
      <c r="B91" s="3" t="n">
        <v>7.99999999999999</v>
      </c>
      <c r="D91" s="3" t="n">
        <v>0.00448237165063658</v>
      </c>
      <c r="F91" s="3" t="n">
        <v>0.000908421385486298</v>
      </c>
    </row>
    <row r="92" customFormat="false" ht="12.75" hidden="false" customHeight="false" outlineLevel="0" collapsed="false">
      <c r="B92" s="3" t="n">
        <v>8.09999999999999</v>
      </c>
      <c r="D92" s="3" t="n">
        <v>0.00615124093640425</v>
      </c>
      <c r="F92" s="3" t="n">
        <v>0.00619449240878884</v>
      </c>
    </row>
    <row r="93" customFormat="false" ht="12.75" hidden="false" customHeight="false" outlineLevel="0" collapsed="false">
      <c r="B93" s="3" t="n">
        <v>8.19999999999999</v>
      </c>
      <c r="D93" s="3" t="n">
        <v>-0.00994543519384918</v>
      </c>
      <c r="F93" s="3" t="n">
        <v>-0.0209902426116655</v>
      </c>
    </row>
    <row r="94" customFormat="false" ht="12.75" hidden="false" customHeight="false" outlineLevel="0" collapsed="false">
      <c r="B94" s="3" t="n">
        <v>8.29999999999999</v>
      </c>
      <c r="D94" s="3" t="n">
        <v>0.0054677567468623</v>
      </c>
      <c r="F94" s="3" t="n">
        <v>0.00788926375796259</v>
      </c>
    </row>
    <row r="95" customFormat="false" ht="12.75" hidden="false" customHeight="false" outlineLevel="0" collapsed="false">
      <c r="B95" s="3" t="n">
        <v>8.39999999999999</v>
      </c>
      <c r="D95" s="3" t="n">
        <v>-0.00521947874361333</v>
      </c>
      <c r="F95" s="3" t="n">
        <v>0.0162640411455308</v>
      </c>
    </row>
    <row r="96" customFormat="false" ht="12.75" hidden="false" customHeight="false" outlineLevel="0" collapsed="false">
      <c r="B96" s="3" t="n">
        <v>8.49999999999999</v>
      </c>
      <c r="D96" s="3" t="n">
        <v>-0.0123239020241837</v>
      </c>
      <c r="F96" s="3" t="n">
        <v>-0.00654276055537348</v>
      </c>
    </row>
    <row r="97" customFormat="false" ht="12.75" hidden="false" customHeight="false" outlineLevel="0" collapsed="false">
      <c r="B97" s="3" t="n">
        <v>8.59999999999999</v>
      </c>
      <c r="D97" s="3" t="n">
        <v>-0.0122083993464294</v>
      </c>
      <c r="F97" s="3" t="n">
        <v>-0.0132342172396887</v>
      </c>
    </row>
    <row r="98" customFormat="false" ht="12.75" hidden="false" customHeight="false" outlineLevel="0" collapsed="false">
      <c r="B98" s="3" t="n">
        <v>8.69999999999999</v>
      </c>
      <c r="D98" s="3" t="n">
        <v>-0.0084790661935517</v>
      </c>
      <c r="F98" s="3" t="n">
        <v>0.00432723396229335</v>
      </c>
    </row>
    <row r="99" customFormat="false" ht="12.75" hidden="false" customHeight="false" outlineLevel="0" collapsed="false">
      <c r="B99" s="3" t="n">
        <v>8.79999999999999</v>
      </c>
      <c r="D99" s="3" t="n">
        <v>-0.0133198456053323</v>
      </c>
      <c r="F99" s="3" t="n">
        <v>0.00713931856276035</v>
      </c>
    </row>
    <row r="100" customFormat="false" ht="12.75" hidden="false" customHeight="false" outlineLevel="0" collapsed="false">
      <c r="B100" s="3" t="n">
        <v>8.89999999999998</v>
      </c>
      <c r="D100" s="3" t="n">
        <v>0.00273861871370784</v>
      </c>
      <c r="F100" s="3" t="n">
        <v>-0.00166772342991059</v>
      </c>
    </row>
    <row r="101" customFormat="false" ht="12.75" hidden="false" customHeight="false" outlineLevel="0" collapsed="false">
      <c r="B101" s="3" t="n">
        <v>8.99999999999998</v>
      </c>
      <c r="D101" s="3" t="n">
        <v>-0.0158748625165386</v>
      </c>
      <c r="F101" s="3" t="n">
        <v>-0.00450121687488014</v>
      </c>
    </row>
    <row r="102" customFormat="false" ht="12.75" hidden="false" customHeight="false" outlineLevel="0" collapsed="false">
      <c r="B102" s="3" t="n">
        <v>9.09999999999998</v>
      </c>
      <c r="D102" s="3" t="n">
        <v>0.00810977582163242</v>
      </c>
      <c r="F102" s="3" t="n">
        <v>0.000196126779531332</v>
      </c>
    </row>
    <row r="103" customFormat="false" ht="12.75" hidden="false" customHeight="false" outlineLevel="0" collapsed="false">
      <c r="B103" s="3" t="n">
        <v>9.19999999999998</v>
      </c>
      <c r="D103" s="3" t="n">
        <v>-0.00802088644360674</v>
      </c>
      <c r="F103" s="3" t="n">
        <v>0.0204496540648288</v>
      </c>
    </row>
    <row r="104" customFormat="false" ht="12.75" hidden="false" customHeight="false" outlineLevel="0" collapsed="false">
      <c r="B104" s="3" t="n">
        <v>9.29999999999998</v>
      </c>
      <c r="D104" s="3" t="n">
        <v>0.00601683465632834</v>
      </c>
      <c r="F104" s="3" t="n">
        <v>-0.00617334302003454</v>
      </c>
    </row>
    <row r="105" customFormat="false" ht="12.75" hidden="false" customHeight="false" outlineLevel="0" collapsed="false">
      <c r="B105" s="3" t="n">
        <v>9.39999999999998</v>
      </c>
      <c r="D105" s="3" t="n">
        <v>-0.000446843278058298</v>
      </c>
      <c r="F105" s="3" t="n">
        <v>0.00699401596751797</v>
      </c>
    </row>
    <row r="106" customFormat="false" ht="12.75" hidden="false" customHeight="false" outlineLevel="0" collapsed="false">
      <c r="B106" s="3" t="n">
        <v>9.49999999999998</v>
      </c>
      <c r="D106" s="3" t="n">
        <v>0.0111829010325193</v>
      </c>
      <c r="F106" s="3" t="n">
        <v>0.00418405268746593</v>
      </c>
    </row>
    <row r="107" customFormat="false" ht="12.75" hidden="false" customHeight="false" outlineLevel="0" collapsed="false">
      <c r="B107" s="3" t="n">
        <v>9.59999999999998</v>
      </c>
      <c r="D107" s="3" t="n">
        <v>-0.0132589735227122</v>
      </c>
      <c r="F107" s="3" t="n">
        <v>0.0085346045761125</v>
      </c>
    </row>
    <row r="108" customFormat="false" ht="12.75" hidden="false" customHeight="false" outlineLevel="0" collapsed="false">
      <c r="B108" s="3" t="n">
        <v>9.69999999999998</v>
      </c>
      <c r="D108" s="3" t="n">
        <v>-0.00376505107634504</v>
      </c>
      <c r="F108" s="3" t="n">
        <v>0.00235743422576688</v>
      </c>
    </row>
    <row r="109" customFormat="false" ht="12.75" hidden="false" customHeight="false" outlineLevel="0" collapsed="false">
      <c r="B109" s="3" t="n">
        <v>9.79999999999998</v>
      </c>
      <c r="D109" s="3" t="n">
        <v>-0.00275543715142891</v>
      </c>
      <c r="F109" s="3" t="n">
        <v>0.0117567534106213</v>
      </c>
    </row>
    <row r="110" customFormat="false" ht="12.75" hidden="false" customHeight="false" outlineLevel="0" collapsed="false">
      <c r="B110" s="3" t="n">
        <v>9.89999999999998</v>
      </c>
      <c r="D110" s="3" t="n">
        <v>-0.00122830164075924</v>
      </c>
      <c r="F110" s="3" t="n">
        <v>0.0016245555839861</v>
      </c>
    </row>
    <row r="111" customFormat="false" ht="12.75" hidden="false" customHeight="false" outlineLevel="0" collapsed="false">
      <c r="B111" s="3" t="n">
        <v>9.99999999999998</v>
      </c>
      <c r="D111" s="3" t="n">
        <v>0.0149654813267108</v>
      </c>
      <c r="F111" s="3" t="n">
        <v>-0.010790397000842</v>
      </c>
    </row>
    <row r="112" customFormat="false" ht="12.75" hidden="false" customHeight="false" outlineLevel="0" collapsed="false">
      <c r="B112" s="3" t="n">
        <v>10.1</v>
      </c>
      <c r="D112" s="3" t="n">
        <v>-0.0061711576639238</v>
      </c>
      <c r="F112" s="3" t="n">
        <v>0.00172429586991569</v>
      </c>
    </row>
    <row r="113" customFormat="false" ht="12.75" hidden="false" customHeight="false" outlineLevel="0" collapsed="false">
      <c r="B113" s="3" t="n">
        <v>10.2</v>
      </c>
      <c r="D113" s="3" t="n">
        <v>0.00849063838438903</v>
      </c>
      <c r="F113" s="3" t="n">
        <v>-0.0108492782124931</v>
      </c>
    </row>
    <row r="114" customFormat="false" ht="12.75" hidden="false" customHeight="false" outlineLevel="0" collapsed="false">
      <c r="B114" s="3" t="n">
        <v>10.3</v>
      </c>
      <c r="D114" s="3" t="n">
        <v>0.00531418026754855</v>
      </c>
      <c r="F114" s="3" t="n">
        <v>-0.00748476408643789</v>
      </c>
    </row>
    <row r="115" customFormat="false" ht="12.75" hidden="false" customHeight="false" outlineLevel="0" collapsed="false">
      <c r="B115" s="3" t="n">
        <v>10.4</v>
      </c>
      <c r="D115" s="3" t="n">
        <v>-0.00857613766112744</v>
      </c>
      <c r="F115" s="3" t="n">
        <v>-0.0127930291850805</v>
      </c>
    </row>
    <row r="116" customFormat="false" ht="12.75" hidden="false" customHeight="false" outlineLevel="0" collapsed="false">
      <c r="B116" s="3" t="n">
        <v>10.5</v>
      </c>
      <c r="D116" s="3" t="n">
        <v>0.00365532846421697</v>
      </c>
      <c r="F116" s="3" t="n">
        <v>-0.0090371001524364</v>
      </c>
    </row>
    <row r="117" customFormat="false" ht="12.75" hidden="false" customHeight="false" outlineLevel="0" collapsed="false">
      <c r="B117" s="3" t="n">
        <v>10.6</v>
      </c>
      <c r="D117" s="3" t="n">
        <v>-0.00681573320162334</v>
      </c>
      <c r="F117" s="3" t="n">
        <v>-0.0016799748877568</v>
      </c>
    </row>
    <row r="118" customFormat="false" ht="12.75" hidden="false" customHeight="false" outlineLevel="0" collapsed="false">
      <c r="B118" s="3" t="n">
        <v>10.7</v>
      </c>
      <c r="D118" s="3" t="n">
        <v>-0.00187982919944196</v>
      </c>
      <c r="F118" s="3" t="n">
        <v>0.00643920703250898</v>
      </c>
    </row>
    <row r="119" customFormat="false" ht="12.75" hidden="false" customHeight="false" outlineLevel="0" collapsed="false">
      <c r="B119" s="3" t="n">
        <v>10.8</v>
      </c>
      <c r="D119" s="3" t="n">
        <v>-0.0122724252641317</v>
      </c>
      <c r="F119" s="3" t="n">
        <v>-8.48042525238521E-005</v>
      </c>
    </row>
    <row r="120" customFormat="false" ht="12.75" hidden="false" customHeight="false" outlineLevel="0" collapsed="false">
      <c r="B120" s="3" t="n">
        <v>10.9</v>
      </c>
      <c r="D120" s="3" t="n">
        <v>0.000916143414784237</v>
      </c>
      <c r="F120" s="3" t="n">
        <v>0.00686979401649595</v>
      </c>
    </row>
    <row r="121" customFormat="false" ht="12.75" hidden="false" customHeight="false" outlineLevel="0" collapsed="false">
      <c r="B121" s="3" t="n">
        <v>11</v>
      </c>
      <c r="D121" s="3" t="n">
        <v>-0.00589396922765061</v>
      </c>
      <c r="F121" s="3" t="n">
        <v>0.00292730462335795</v>
      </c>
    </row>
    <row r="122" customFormat="false" ht="12.75" hidden="false" customHeight="false" outlineLevel="0" collapsed="false">
      <c r="B122" s="3" t="n">
        <v>11.1</v>
      </c>
      <c r="D122" s="3" t="n">
        <v>0.00161111501301259</v>
      </c>
      <c r="F122" s="3" t="n">
        <v>0.00746389472912713</v>
      </c>
    </row>
    <row r="123" customFormat="false" ht="12.75" hidden="false" customHeight="false" outlineLevel="0" collapsed="false">
      <c r="B123" s="3" t="n">
        <v>11.2</v>
      </c>
      <c r="D123" s="3" t="n">
        <v>-0.00952933086559823</v>
      </c>
      <c r="F123" s="3" t="n">
        <v>-0.00398683510945766</v>
      </c>
    </row>
    <row r="124" customFormat="false" ht="12.75" hidden="false" customHeight="false" outlineLevel="0" collapsed="false">
      <c r="B124" s="3" t="n">
        <v>11.3</v>
      </c>
      <c r="D124" s="3" t="n">
        <v>-0.00248682494425588</v>
      </c>
      <c r="F124" s="3" t="n">
        <v>-0.00186306307702371</v>
      </c>
    </row>
    <row r="125" customFormat="false" ht="12.75" hidden="false" customHeight="false" outlineLevel="0" collapsed="false">
      <c r="B125" s="3" t="n">
        <v>11.4</v>
      </c>
      <c r="D125" s="3" t="n">
        <v>0.0171850684271683</v>
      </c>
      <c r="F125" s="3" t="n">
        <v>0.0231459461204296</v>
      </c>
    </row>
    <row r="126" customFormat="false" ht="12.75" hidden="false" customHeight="false" outlineLevel="0" collapsed="false">
      <c r="B126" s="3" t="n">
        <v>11.5</v>
      </c>
      <c r="D126" s="3" t="n">
        <v>0.00531791101515691</v>
      </c>
      <c r="F126" s="3" t="n">
        <v>-0.0147608546650986</v>
      </c>
    </row>
    <row r="127" customFormat="false" ht="12.75" hidden="false" customHeight="false" outlineLevel="0" collapsed="false">
      <c r="B127" s="3" t="n">
        <v>11.6</v>
      </c>
      <c r="D127" s="3" t="n">
        <v>0.00350839392640882</v>
      </c>
      <c r="F127" s="3" t="n">
        <v>-0.00345198451529625</v>
      </c>
    </row>
    <row r="128" customFormat="false" ht="12.75" hidden="false" customHeight="false" outlineLevel="0" collapsed="false">
      <c r="B128" s="3" t="n">
        <v>11.7</v>
      </c>
      <c r="D128" s="3" t="n">
        <v>0.00204054592359248</v>
      </c>
      <c r="F128" s="3" t="n">
        <v>0.00447296574207803</v>
      </c>
    </row>
    <row r="129" customFormat="false" ht="12.75" hidden="false" customHeight="false" outlineLevel="0" collapsed="false">
      <c r="B129" s="3" t="n">
        <v>11.8</v>
      </c>
      <c r="D129" s="3" t="n">
        <v>-0.0034147787353198</v>
      </c>
      <c r="F129" s="3" t="n">
        <v>0.00897346566197982</v>
      </c>
    </row>
    <row r="130" customFormat="false" ht="12.75" hidden="false" customHeight="false" outlineLevel="0" collapsed="false">
      <c r="B130" s="3" t="n">
        <v>11.9</v>
      </c>
      <c r="D130" s="3" t="n">
        <v>0.00166822186345297</v>
      </c>
      <c r="F130" s="3" t="n">
        <v>0.0172707934938517</v>
      </c>
    </row>
    <row r="131" customFormat="false" ht="12.75" hidden="false" customHeight="false" outlineLevel="0" collapsed="false">
      <c r="B131" s="3" t="n">
        <v>12</v>
      </c>
      <c r="D131" s="3" t="n">
        <v>-0.017960233007998</v>
      </c>
      <c r="F131" s="3" t="n">
        <v>-0.000533958215018684</v>
      </c>
    </row>
    <row r="132" customFormat="false" ht="12.75" hidden="false" customHeight="false" outlineLevel="0" collapsed="false">
      <c r="B132" s="3" t="n">
        <v>12.1</v>
      </c>
      <c r="D132" s="3" t="n">
        <v>0.00865187600114464</v>
      </c>
      <c r="F132" s="3" t="n">
        <v>0.00823624148179696</v>
      </c>
    </row>
    <row r="133" customFormat="false" ht="12.75" hidden="false" customHeight="false" outlineLevel="0" collapsed="false">
      <c r="B133" s="3" t="n">
        <v>12.2</v>
      </c>
      <c r="D133" s="3" t="n">
        <v>-0.0127214373909698</v>
      </c>
      <c r="F133" s="3" t="n">
        <v>0.00853155126742719</v>
      </c>
    </row>
    <row r="134" customFormat="false" ht="12.75" hidden="false" customHeight="false" outlineLevel="0" collapsed="false">
      <c r="B134" s="3" t="n">
        <v>12.3</v>
      </c>
      <c r="D134" s="3" t="n">
        <v>0.000520635039354984</v>
      </c>
      <c r="F134" s="3" t="n">
        <v>0.00990374294036873</v>
      </c>
    </row>
    <row r="135" customFormat="false" ht="12.75" hidden="false" customHeight="false" outlineLevel="0" collapsed="false">
      <c r="B135" s="3" t="n">
        <v>12.4</v>
      </c>
      <c r="D135" s="3" t="n">
        <v>0.00410050024444117</v>
      </c>
      <c r="F135" s="3" t="n">
        <v>-0.00490871922960632</v>
      </c>
    </row>
    <row r="136" customFormat="false" ht="12.75" hidden="false" customHeight="false" outlineLevel="0" collapsed="false">
      <c r="B136" s="3" t="n">
        <v>12.5</v>
      </c>
      <c r="D136" s="3" t="n">
        <v>0.00531318231473031</v>
      </c>
      <c r="F136" s="3" t="n">
        <v>-0.00196119041669108</v>
      </c>
    </row>
    <row r="137" customFormat="false" ht="12.75" hidden="false" customHeight="false" outlineLevel="0" collapsed="false">
      <c r="B137" s="3" t="n">
        <v>12.6</v>
      </c>
      <c r="D137" s="3" t="n">
        <v>0.00754853625096829</v>
      </c>
      <c r="F137" s="3" t="n">
        <v>0.00300689375763434</v>
      </c>
    </row>
    <row r="138" customFormat="false" ht="12.75" hidden="false" customHeight="false" outlineLevel="0" collapsed="false">
      <c r="B138" s="3" t="n">
        <v>12.7</v>
      </c>
      <c r="D138" s="3" t="n">
        <v>-0.0145771095921509</v>
      </c>
      <c r="F138" s="3" t="n">
        <v>0.00507679165537726</v>
      </c>
    </row>
    <row r="139" customFormat="false" ht="12.75" hidden="false" customHeight="false" outlineLevel="0" collapsed="false">
      <c r="B139" s="3" t="n">
        <v>12.8</v>
      </c>
      <c r="D139" s="3" t="n">
        <v>-0.0153100247603015</v>
      </c>
      <c r="F139" s="3" t="n">
        <v>0.00503622399934933</v>
      </c>
    </row>
    <row r="140" customFormat="false" ht="12.75" hidden="false" customHeight="false" outlineLevel="0" collapsed="false">
      <c r="B140" s="3" t="n">
        <v>12.9</v>
      </c>
      <c r="D140" s="3" t="n">
        <v>-0.00575102253270247</v>
      </c>
      <c r="F140" s="3" t="n">
        <v>-0.0225095241025374</v>
      </c>
    </row>
    <row r="141" customFormat="false" ht="12.75" hidden="false" customHeight="false" outlineLevel="0" collapsed="false">
      <c r="B141" s="3" t="n">
        <v>13</v>
      </c>
      <c r="D141" s="3" t="n">
        <v>0.000334071238102961</v>
      </c>
      <c r="F141" s="3" t="n">
        <v>-0.00311285898786851</v>
      </c>
    </row>
    <row r="142" customFormat="false" ht="12.75" hidden="false" customHeight="false" outlineLevel="0" collapsed="false">
      <c r="B142" s="3" t="n">
        <v>13.1</v>
      </c>
      <c r="D142" s="3" t="n">
        <v>-0.00336319004109149</v>
      </c>
      <c r="F142" s="3" t="n">
        <v>0.00208228160836798</v>
      </c>
    </row>
    <row r="143" customFormat="false" ht="12.75" hidden="false" customHeight="false" outlineLevel="0" collapsed="false">
      <c r="B143" s="3" t="n">
        <v>13.2</v>
      </c>
      <c r="D143" s="3" t="n">
        <v>0.00177154188697251</v>
      </c>
      <c r="F143" s="3" t="n">
        <v>-0.0102204048026961</v>
      </c>
    </row>
    <row r="144" customFormat="false" ht="12.75" hidden="false" customHeight="false" outlineLevel="0" collapsed="false">
      <c r="B144" s="3" t="n">
        <v>13.3</v>
      </c>
      <c r="D144" s="3" t="n">
        <v>-0.0012074156495473</v>
      </c>
      <c r="F144" s="3" t="n">
        <v>-0.00384307446652903</v>
      </c>
    </row>
    <row r="145" customFormat="false" ht="12.75" hidden="false" customHeight="false" outlineLevel="0" collapsed="false">
      <c r="B145" s="3" t="n">
        <v>13.4</v>
      </c>
      <c r="D145" s="3" t="n">
        <v>-0.000999103231564983</v>
      </c>
      <c r="F145" s="3" t="n">
        <v>-0.0102421814495266</v>
      </c>
    </row>
    <row r="146" customFormat="false" ht="12.75" hidden="false" customHeight="false" outlineLevel="0" collapsed="false">
      <c r="B146" s="3" t="n">
        <v>13.5</v>
      </c>
      <c r="D146" s="3" t="n">
        <v>0.00512712408201958</v>
      </c>
      <c r="F146" s="3" t="n">
        <v>-0.010751546863867</v>
      </c>
    </row>
    <row r="147" customFormat="false" ht="12.75" hidden="false" customHeight="false" outlineLevel="0" collapsed="false">
      <c r="B147" s="3" t="n">
        <v>13.6</v>
      </c>
      <c r="D147" s="3" t="n">
        <v>0.00738057321245625</v>
      </c>
      <c r="F147" s="3" t="n">
        <v>-0.00180055407773372</v>
      </c>
    </row>
    <row r="148" customFormat="false" ht="12.75" hidden="false" customHeight="false" outlineLevel="0" collapsed="false">
      <c r="B148" s="3" t="n">
        <v>13.7</v>
      </c>
      <c r="D148" s="3" t="n">
        <v>0.00014592620873199</v>
      </c>
      <c r="F148" s="3" t="n">
        <v>-0.0163934145009952</v>
      </c>
    </row>
    <row r="149" customFormat="false" ht="12.75" hidden="false" customHeight="false" outlineLevel="0" collapsed="false">
      <c r="B149" s="3" t="n">
        <v>13.8</v>
      </c>
      <c r="D149" s="3" t="n">
        <v>-0.00600245930893393</v>
      </c>
      <c r="F149" s="3" t="n">
        <v>-0.000819995349318066</v>
      </c>
    </row>
    <row r="150" customFormat="false" ht="12.75" hidden="false" customHeight="false" outlineLevel="0" collapsed="false">
      <c r="B150" s="3" t="n">
        <v>13.9</v>
      </c>
      <c r="D150" s="3" t="n">
        <v>0.021322908298875</v>
      </c>
      <c r="F150" s="3" t="n">
        <v>-0.0136882302519035</v>
      </c>
    </row>
    <row r="151" customFormat="false" ht="12.75" hidden="false" customHeight="false" outlineLevel="0" collapsed="false">
      <c r="B151" s="3" t="n">
        <v>14</v>
      </c>
      <c r="D151" s="3" t="n">
        <v>-0.0216354121232365</v>
      </c>
      <c r="F151" s="3" t="n">
        <v>0.0170869100271563</v>
      </c>
    </row>
    <row r="152" customFormat="false" ht="12.75" hidden="false" customHeight="false" outlineLevel="0" collapsed="false">
      <c r="B152" s="3" t="n">
        <v>14.1</v>
      </c>
      <c r="D152" s="3" t="n">
        <v>0.00332560174914854</v>
      </c>
      <c r="F152" s="3" t="n">
        <v>-0.0160111093700283</v>
      </c>
    </row>
    <row r="153" customFormat="false" ht="12.75" hidden="false" customHeight="false" outlineLevel="0" collapsed="false">
      <c r="B153" s="3" t="n">
        <v>14.2</v>
      </c>
      <c r="D153" s="3" t="n">
        <v>0.00330613249440054</v>
      </c>
      <c r="F153" s="3" t="n">
        <v>0.00835261211109517</v>
      </c>
    </row>
    <row r="154" customFormat="false" ht="12.75" hidden="false" customHeight="false" outlineLevel="0" collapsed="false">
      <c r="B154" s="3" t="n">
        <v>14.3</v>
      </c>
      <c r="D154" s="3" t="n">
        <v>-0.00524638779809631</v>
      </c>
      <c r="F154" s="3" t="n">
        <v>0.00550627007596221</v>
      </c>
    </row>
    <row r="155" customFormat="false" ht="12.75" hidden="false" customHeight="false" outlineLevel="0" collapsed="false">
      <c r="B155" s="3" t="n">
        <v>14.4</v>
      </c>
      <c r="D155" s="3" t="n">
        <v>0.0144952192441091</v>
      </c>
      <c r="F155" s="3" t="n">
        <v>-0.00311873727384055</v>
      </c>
    </row>
    <row r="156" customFormat="false" ht="12.75" hidden="false" customHeight="false" outlineLevel="0" collapsed="false">
      <c r="B156" s="3" t="n">
        <v>14.5</v>
      </c>
      <c r="D156" s="3" t="n">
        <v>-0.00248317605170687</v>
      </c>
      <c r="F156" s="3" t="n">
        <v>-0.0111367136431214</v>
      </c>
    </row>
    <row r="157" customFormat="false" ht="12.75" hidden="false" customHeight="false" outlineLevel="0" collapsed="false">
      <c r="B157" s="3" t="n">
        <v>14.6</v>
      </c>
      <c r="D157" s="3" t="n">
        <v>0.00571680246890611</v>
      </c>
      <c r="F157" s="3" t="n">
        <v>-0.0143449657128849</v>
      </c>
    </row>
    <row r="158" customFormat="false" ht="12.75" hidden="false" customHeight="false" outlineLevel="0" collapsed="false">
      <c r="B158" s="3" t="n">
        <v>14.7</v>
      </c>
      <c r="D158" s="3" t="n">
        <v>-0.0037287079550475</v>
      </c>
      <c r="F158" s="3" t="n">
        <v>-0.0029677595538313</v>
      </c>
    </row>
    <row r="159" customFormat="false" ht="12.75" hidden="false" customHeight="false" outlineLevel="0" collapsed="false">
      <c r="B159" s="3" t="n">
        <v>14.8</v>
      </c>
      <c r="D159" s="3" t="n">
        <v>0.0121846798522569</v>
      </c>
      <c r="F159" s="3" t="n">
        <v>-0.0178959087365009</v>
      </c>
    </row>
    <row r="160" customFormat="false" ht="12.75" hidden="false" customHeight="false" outlineLevel="0" collapsed="false">
      <c r="B160" s="3" t="n">
        <v>14.9</v>
      </c>
      <c r="D160" s="3" t="n">
        <v>-0.00558829495532526</v>
      </c>
      <c r="F160" s="3" t="n">
        <v>-0.00298089604973463</v>
      </c>
    </row>
    <row r="161" customFormat="false" ht="12.75" hidden="false" customHeight="false" outlineLevel="0" collapsed="false">
      <c r="B161" s="3" t="n">
        <v>15</v>
      </c>
      <c r="D161" s="3" t="n">
        <v>0.00642835590438604</v>
      </c>
      <c r="F161" s="3" t="n">
        <v>-0.00903515393163767</v>
      </c>
    </row>
    <row r="162" customFormat="false" ht="12.75" hidden="false" customHeight="false" outlineLevel="0" collapsed="false">
      <c r="B162" s="3" t="n">
        <v>15.1</v>
      </c>
      <c r="D162" s="3" t="n">
        <v>0.0283680277110187</v>
      </c>
      <c r="F162" s="3" t="n">
        <v>-0.0157157336255737</v>
      </c>
    </row>
    <row r="163" customFormat="false" ht="12.75" hidden="false" customHeight="false" outlineLevel="0" collapsed="false">
      <c r="B163" s="3" t="n">
        <v>15.2</v>
      </c>
      <c r="D163" s="3" t="n">
        <v>0.0013159389535332</v>
      </c>
      <c r="F163" s="3" t="n">
        <v>-0.000471822032480714</v>
      </c>
    </row>
    <row r="164" customFormat="false" ht="12.75" hidden="false" customHeight="false" outlineLevel="0" collapsed="false">
      <c r="B164" s="3" t="n">
        <v>15.3</v>
      </c>
      <c r="D164" s="3" t="n">
        <v>-0.0105042612673015</v>
      </c>
      <c r="F164" s="3" t="n">
        <v>0.00616651137239305</v>
      </c>
    </row>
    <row r="165" customFormat="false" ht="12.75" hidden="false" customHeight="false" outlineLevel="0" collapsed="false">
      <c r="B165" s="3" t="n">
        <v>15.4</v>
      </c>
      <c r="D165" s="3" t="n">
        <v>-0.00197968546931742</v>
      </c>
      <c r="F165" s="3" t="n">
        <v>-0.00108314328527548</v>
      </c>
    </row>
    <row r="166" customFormat="false" ht="12.75" hidden="false" customHeight="false" outlineLevel="0" collapsed="false">
      <c r="B166" s="3" t="n">
        <v>15.5</v>
      </c>
      <c r="D166" s="3" t="n">
        <v>0.00582656567962951</v>
      </c>
      <c r="F166" s="3" t="n">
        <v>0.00709540004873788</v>
      </c>
    </row>
    <row r="167" customFormat="false" ht="12.75" hidden="false" customHeight="false" outlineLevel="0" collapsed="false">
      <c r="B167" s="3" t="n">
        <v>15.6</v>
      </c>
      <c r="D167" s="3" t="n">
        <v>-0.00427468754999407</v>
      </c>
      <c r="F167" s="3" t="n">
        <v>0.0176632086287859</v>
      </c>
    </row>
    <row r="168" customFormat="false" ht="12.75" hidden="false" customHeight="false" outlineLevel="0" collapsed="false">
      <c r="B168" s="3" t="n">
        <v>15.7</v>
      </c>
      <c r="D168" s="3" t="n">
        <v>0.00601798063696579</v>
      </c>
      <c r="F168" s="3" t="n">
        <v>-0.00170126867688748</v>
      </c>
    </row>
    <row r="169" customFormat="false" ht="12.75" hidden="false" customHeight="false" outlineLevel="0" collapsed="false">
      <c r="B169" s="3" t="n">
        <v>15.8</v>
      </c>
      <c r="D169" s="3" t="n">
        <v>-4.64282950626645E-005</v>
      </c>
      <c r="F169" s="3" t="n">
        <v>-0.00890841937206586</v>
      </c>
    </row>
    <row r="170" customFormat="false" ht="12.75" hidden="false" customHeight="false" outlineLevel="0" collapsed="false">
      <c r="B170" s="3" t="n">
        <v>15.9</v>
      </c>
      <c r="D170" s="3" t="n">
        <v>-0.0102526811291941</v>
      </c>
      <c r="F170" s="3" t="n">
        <v>-0.0129177597926926</v>
      </c>
    </row>
    <row r="171" customFormat="false" ht="12.75" hidden="false" customHeight="false" outlineLevel="0" collapsed="false">
      <c r="B171" s="3" t="n">
        <v>16</v>
      </c>
      <c r="D171" s="3" t="n">
        <v>0.0138596361593477</v>
      </c>
      <c r="F171" s="3" t="n">
        <v>0.0148183627144935</v>
      </c>
    </row>
    <row r="172" customFormat="false" ht="12.75" hidden="false" customHeight="false" outlineLevel="0" collapsed="false">
      <c r="B172" s="3" t="n">
        <v>16.1</v>
      </c>
      <c r="D172" s="3" t="n">
        <v>-0.00969880633925698</v>
      </c>
      <c r="F172" s="3" t="n">
        <v>0.00173573705113129</v>
      </c>
    </row>
    <row r="173" customFormat="false" ht="12.75" hidden="false" customHeight="false" outlineLevel="0" collapsed="false">
      <c r="B173" s="3" t="n">
        <v>16.2</v>
      </c>
      <c r="D173" s="3" t="n">
        <v>-0.00765070236465043</v>
      </c>
      <c r="F173" s="3" t="n">
        <v>-0.0120188823401938</v>
      </c>
    </row>
    <row r="174" customFormat="false" ht="12.75" hidden="false" customHeight="false" outlineLevel="0" collapsed="false">
      <c r="B174" s="3" t="n">
        <v>16.3</v>
      </c>
      <c r="D174" s="3" t="n">
        <v>0.00170613322685422</v>
      </c>
      <c r="F174" s="3" t="n">
        <v>0.00686315946911066</v>
      </c>
    </row>
    <row r="175" customFormat="false" ht="12.75" hidden="false" customHeight="false" outlineLevel="0" collapsed="false">
      <c r="B175" s="3" t="n">
        <v>16.4</v>
      </c>
      <c r="D175" s="3" t="n">
        <v>0.00667918594392061</v>
      </c>
      <c r="F175" s="3" t="n">
        <v>0.00116468913368726</v>
      </c>
    </row>
    <row r="176" customFormat="false" ht="12.75" hidden="false" customHeight="false" outlineLevel="0" collapsed="false">
      <c r="B176" s="3" t="n">
        <v>16.5</v>
      </c>
      <c r="D176" s="3" t="n">
        <v>-0.00010858643242928</v>
      </c>
      <c r="F176" s="3" t="n">
        <v>0.00128809506884448</v>
      </c>
    </row>
    <row r="177" customFormat="false" ht="12.75" hidden="false" customHeight="false" outlineLevel="0" collapsed="false">
      <c r="B177" s="3" t="n">
        <v>16.6</v>
      </c>
      <c r="D177" s="3" t="n">
        <v>0.0108709446709571</v>
      </c>
      <c r="F177" s="3" t="n">
        <v>0.015321983349985</v>
      </c>
    </row>
    <row r="178" customFormat="false" ht="12.75" hidden="false" customHeight="false" outlineLevel="0" collapsed="false">
      <c r="B178" s="3" t="n">
        <v>16.7</v>
      </c>
      <c r="D178" s="3" t="n">
        <v>-0.0031103075694836</v>
      </c>
      <c r="F178" s="3" t="n">
        <v>0.0231851651333813</v>
      </c>
    </row>
    <row r="179" customFormat="false" ht="12.75" hidden="false" customHeight="false" outlineLevel="0" collapsed="false">
      <c r="B179" s="3" t="n">
        <v>16.8</v>
      </c>
      <c r="D179" s="3" t="n">
        <v>0.00101080093354429</v>
      </c>
      <c r="F179" s="3" t="n">
        <v>-0.00962709437298953</v>
      </c>
    </row>
    <row r="180" customFormat="false" ht="12.75" hidden="false" customHeight="false" outlineLevel="0" collapsed="false">
      <c r="B180" s="3" t="n">
        <v>16.9</v>
      </c>
      <c r="D180" s="3" t="n">
        <v>-0.0110029767454753</v>
      </c>
      <c r="F180" s="3" t="n">
        <v>0.00300921669334963</v>
      </c>
    </row>
    <row r="181" customFormat="false" ht="12.75" hidden="false" customHeight="false" outlineLevel="0" collapsed="false">
      <c r="B181" s="3" t="n">
        <v>17</v>
      </c>
      <c r="D181" s="3" t="n">
        <v>-0.00841614037483926</v>
      </c>
      <c r="F181" s="3" t="n">
        <v>0.00852790554069712</v>
      </c>
    </row>
    <row r="182" customFormat="false" ht="12.75" hidden="false" customHeight="false" outlineLevel="0" collapsed="false">
      <c r="B182" s="3" t="n">
        <v>17.1</v>
      </c>
      <c r="D182" s="3" t="n">
        <v>0.00348582448495815</v>
      </c>
      <c r="F182" s="3" t="n">
        <v>-0.0105074290629234</v>
      </c>
    </row>
    <row r="183" customFormat="false" ht="12.75" hidden="false" customHeight="false" outlineLevel="0" collapsed="false">
      <c r="B183" s="3" t="n">
        <v>17.2</v>
      </c>
      <c r="D183" s="3" t="n">
        <v>0.00749336904107529</v>
      </c>
      <c r="F183" s="3" t="n">
        <v>0.010725246263777</v>
      </c>
    </row>
    <row r="184" customFormat="false" ht="12.75" hidden="false" customHeight="false" outlineLevel="0" collapsed="false">
      <c r="B184" s="3" t="n">
        <v>17.3</v>
      </c>
      <c r="D184" s="3" t="n">
        <v>-0.00261411794577228</v>
      </c>
      <c r="F184" s="3" t="n">
        <v>-0.0042108771176249</v>
      </c>
    </row>
    <row r="185" customFormat="false" ht="12.75" hidden="false" customHeight="false" outlineLevel="0" collapsed="false">
      <c r="B185" s="3" t="n">
        <v>17.4</v>
      </c>
      <c r="D185" s="3" t="n">
        <v>-0.0178748081097336</v>
      </c>
      <c r="F185" s="3" t="n">
        <v>0.00893858704015559</v>
      </c>
    </row>
    <row r="186" customFormat="false" ht="12.75" hidden="false" customHeight="false" outlineLevel="0" collapsed="false">
      <c r="B186" s="3" t="n">
        <v>17.5</v>
      </c>
      <c r="D186" s="3" t="n">
        <v>0.000924095560525149</v>
      </c>
      <c r="F186" s="3" t="n">
        <v>-0.0106739386045258</v>
      </c>
    </row>
    <row r="187" customFormat="false" ht="12.75" hidden="false" customHeight="false" outlineLevel="0" collapsed="false">
      <c r="B187" s="3" t="n">
        <v>17.6</v>
      </c>
      <c r="D187" s="3" t="n">
        <v>-0.00873170069974495</v>
      </c>
      <c r="F187" s="3" t="n">
        <v>0.0119371923341738</v>
      </c>
    </row>
    <row r="188" customFormat="false" ht="12.75" hidden="false" customHeight="false" outlineLevel="0" collapsed="false">
      <c r="B188" s="3" t="n">
        <v>17.7</v>
      </c>
      <c r="D188" s="3" t="n">
        <v>0.0207890689509729</v>
      </c>
      <c r="F188" s="3" t="n">
        <v>-0.012701633191498</v>
      </c>
    </row>
    <row r="189" customFormat="false" ht="12.75" hidden="false" customHeight="false" outlineLevel="0" collapsed="false">
      <c r="B189" s="3" t="n">
        <v>17.8</v>
      </c>
      <c r="D189" s="3" t="n">
        <v>0.00488006967807236</v>
      </c>
      <c r="F189" s="3" t="n">
        <v>0.00065233569688578</v>
      </c>
    </row>
    <row r="190" customFormat="false" ht="12.75" hidden="false" customHeight="false" outlineLevel="0" collapsed="false">
      <c r="B190" s="3" t="n">
        <v>17.9</v>
      </c>
      <c r="D190" s="3" t="n">
        <v>0.0136521027223179</v>
      </c>
      <c r="F190" s="3" t="n">
        <v>0.01959919521435</v>
      </c>
    </row>
    <row r="191" customFormat="false" ht="12.75" hidden="false" customHeight="false" outlineLevel="0" collapsed="false">
      <c r="B191" s="3" t="n">
        <v>18</v>
      </c>
      <c r="D191" s="3" t="n">
        <v>-0.00510509443821372</v>
      </c>
      <c r="F191" s="3" t="n">
        <v>-0.00794576563712833</v>
      </c>
    </row>
    <row r="192" customFormat="false" ht="12.75" hidden="false" customHeight="false" outlineLevel="0" collapsed="false">
      <c r="B192" s="3" t="n">
        <v>18.1</v>
      </c>
      <c r="D192" s="3" t="n">
        <v>-0.000481833196972216</v>
      </c>
      <c r="F192" s="3" t="n">
        <v>0.00350212955644197</v>
      </c>
    </row>
    <row r="193" customFormat="false" ht="12.75" hidden="false" customHeight="false" outlineLevel="0" collapsed="false">
      <c r="B193" s="3" t="n">
        <v>18.2</v>
      </c>
      <c r="D193" s="3" t="n">
        <v>-0.000464862510673398</v>
      </c>
      <c r="F193" s="3" t="n">
        <v>-0.00134440212427806</v>
      </c>
    </row>
    <row r="194" customFormat="false" ht="12.75" hidden="false" customHeight="false" outlineLevel="0" collapsed="false">
      <c r="B194" s="3" t="n">
        <v>18.3</v>
      </c>
      <c r="D194" s="3" t="n">
        <v>0.006516136124238</v>
      </c>
      <c r="F194" s="3" t="n">
        <v>-0.00779996228671747</v>
      </c>
    </row>
    <row r="195" customFormat="false" ht="12.75" hidden="false" customHeight="false" outlineLevel="0" collapsed="false">
      <c r="B195" s="3" t="n">
        <v>18.4</v>
      </c>
      <c r="D195" s="3" t="n">
        <v>0.0122513671191836</v>
      </c>
      <c r="F195" s="3" t="n">
        <v>-0.0205805229664389</v>
      </c>
    </row>
    <row r="196" customFormat="false" ht="12.75" hidden="false" customHeight="false" outlineLevel="0" collapsed="false">
      <c r="B196" s="3" t="n">
        <v>18.5</v>
      </c>
      <c r="D196" s="3" t="n">
        <v>0.0116797569870123</v>
      </c>
      <c r="F196" s="3" t="n">
        <v>-0.000180310772771611</v>
      </c>
    </row>
    <row r="197" customFormat="false" ht="12.75" hidden="false" customHeight="false" outlineLevel="0" collapsed="false">
      <c r="B197" s="3" t="n">
        <v>18.6</v>
      </c>
      <c r="D197" s="3" t="n">
        <v>-0.00625496237257979</v>
      </c>
      <c r="F197" s="3" t="n">
        <v>0.000936107410982918</v>
      </c>
    </row>
    <row r="198" customFormat="false" ht="12.75" hidden="false" customHeight="false" outlineLevel="0" collapsed="false">
      <c r="B198" s="3" t="n">
        <v>18.7</v>
      </c>
      <c r="D198" s="3" t="n">
        <v>0.00355362798636829</v>
      </c>
      <c r="F198" s="3" t="n">
        <v>0.000597596783374977</v>
      </c>
    </row>
    <row r="199" customFormat="false" ht="12.75" hidden="false" customHeight="false" outlineLevel="0" collapsed="false">
      <c r="B199" s="3" t="n">
        <v>18.8</v>
      </c>
      <c r="D199" s="3" t="n">
        <v>-0.000314342174355982</v>
      </c>
      <c r="F199" s="3" t="n">
        <v>-0.00921931088511937</v>
      </c>
    </row>
    <row r="200" customFormat="false" ht="12.75" hidden="false" customHeight="false" outlineLevel="0" collapsed="false">
      <c r="B200" s="3" t="n">
        <v>18.9</v>
      </c>
      <c r="D200" s="3" t="n">
        <v>-0.0166314072115219</v>
      </c>
      <c r="F200" s="3" t="n">
        <v>0.00123380700248193</v>
      </c>
    </row>
    <row r="201" customFormat="false" ht="12.75" hidden="false" customHeight="false" outlineLevel="0" collapsed="false">
      <c r="B201" s="3" t="n">
        <v>19</v>
      </c>
      <c r="D201" s="3" t="n">
        <v>0.0129377277731318</v>
      </c>
      <c r="F201" s="3" t="n">
        <v>0.0056172256528096</v>
      </c>
    </row>
    <row r="202" customFormat="false" ht="12.75" hidden="false" customHeight="false" outlineLevel="0" collapsed="false">
      <c r="B202" s="3" t="n">
        <v>19.1</v>
      </c>
      <c r="D202" s="3" t="n">
        <v>-0.00361793580754883</v>
      </c>
      <c r="F202" s="3" t="n">
        <v>-0.011535408530686</v>
      </c>
    </row>
    <row r="203" customFormat="false" ht="12.75" hidden="false" customHeight="false" outlineLevel="0" collapsed="false">
      <c r="B203" s="3" t="n">
        <v>19.2</v>
      </c>
      <c r="D203" s="3" t="n">
        <v>0.0131144731255229</v>
      </c>
      <c r="F203" s="3" t="n">
        <v>0.00730678817334427</v>
      </c>
    </row>
    <row r="204" customFormat="false" ht="12.75" hidden="false" customHeight="false" outlineLevel="0" collapsed="false">
      <c r="B204" s="3" t="n">
        <v>19.3</v>
      </c>
      <c r="D204" s="3" t="n">
        <v>-0.00663214838633811</v>
      </c>
      <c r="F204" s="3" t="n">
        <v>0.000333456834492918</v>
      </c>
    </row>
    <row r="205" customFormat="false" ht="12.75" hidden="false" customHeight="false" outlineLevel="0" collapsed="false">
      <c r="B205" s="3" t="n">
        <v>19.4</v>
      </c>
      <c r="D205" s="3" t="n">
        <v>0.00731682300280956</v>
      </c>
      <c r="F205" s="3" t="n">
        <v>-0.0041008171419539</v>
      </c>
    </row>
    <row r="206" customFormat="false" ht="12.75" hidden="false" customHeight="false" outlineLevel="0" collapsed="false">
      <c r="B206" s="3" t="n">
        <v>19.5</v>
      </c>
      <c r="D206" s="3" t="n">
        <v>-0.00526174224125905</v>
      </c>
      <c r="F206" s="3" t="n">
        <v>-0.00444524172654637</v>
      </c>
    </row>
    <row r="207" customFormat="false" ht="12.75" hidden="false" customHeight="false" outlineLevel="0" collapsed="false">
      <c r="B207" s="3" t="n">
        <v>19.6</v>
      </c>
      <c r="D207" s="3" t="n">
        <v>0.00569663852998161</v>
      </c>
      <c r="F207" s="3" t="n">
        <v>0.00174391288093944</v>
      </c>
    </row>
    <row r="208" customFormat="false" ht="12.75" hidden="false" customHeight="false" outlineLevel="0" collapsed="false">
      <c r="B208" s="3" t="n">
        <v>19.7</v>
      </c>
      <c r="D208" s="3" t="n">
        <v>0.00384618402555729</v>
      </c>
      <c r="F208" s="3" t="n">
        <v>-0.00199178304329434</v>
      </c>
    </row>
    <row r="209" customFormat="false" ht="12.75" hidden="false" customHeight="false" outlineLevel="0" collapsed="false">
      <c r="B209" s="3" t="n">
        <v>19.8</v>
      </c>
      <c r="D209" s="3" t="n">
        <v>-0.00655847145410648</v>
      </c>
      <c r="F209" s="3" t="n">
        <v>0.00650044273468859</v>
      </c>
    </row>
    <row r="210" customFormat="false" ht="12.75" hidden="false" customHeight="false" outlineLevel="0" collapsed="false">
      <c r="B210" s="3" t="n">
        <v>19.9</v>
      </c>
      <c r="D210" s="3" t="n">
        <v>0.0293459001184795</v>
      </c>
      <c r="F210" s="3" t="n">
        <v>-0.0199546109915458</v>
      </c>
    </row>
    <row r="211" customFormat="false" ht="12.75" hidden="false" customHeight="false" outlineLevel="0" collapsed="false">
      <c r="B211" s="3" t="n">
        <v>20</v>
      </c>
      <c r="D211" s="3" t="n">
        <v>0.00696819088683848</v>
      </c>
      <c r="F211" s="3" t="n">
        <v>0.00171975581544437</v>
      </c>
    </row>
    <row r="212" customFormat="false" ht="12.75" hidden="false" customHeight="false" outlineLevel="0" collapsed="false">
      <c r="B212" s="3" t="n">
        <v>20.1</v>
      </c>
      <c r="D212" s="3" t="n">
        <v>0.00778906493365086</v>
      </c>
      <c r="F212" s="3" t="n">
        <v>-0.0109778128625326</v>
      </c>
    </row>
    <row r="213" customFormat="false" ht="12.75" hidden="false" customHeight="false" outlineLevel="0" collapsed="false">
      <c r="B213" s="3" t="n">
        <v>20.2</v>
      </c>
      <c r="D213" s="3" t="n">
        <v>-0.00597020286601709</v>
      </c>
      <c r="F213" s="3" t="n">
        <v>0.00497718616739314</v>
      </c>
    </row>
    <row r="214" customFormat="false" ht="12.75" hidden="false" customHeight="false" outlineLevel="0" collapsed="false">
      <c r="B214" s="3" t="n">
        <v>20.3</v>
      </c>
      <c r="D214" s="3" t="n">
        <v>0.00341975218239318</v>
      </c>
      <c r="F214" s="3" t="n">
        <v>-0.00939762512536973</v>
      </c>
    </row>
    <row r="215" customFormat="false" ht="12.75" hidden="false" customHeight="false" outlineLevel="0" collapsed="false">
      <c r="B215" s="3" t="n">
        <v>20.4</v>
      </c>
      <c r="D215" s="3" t="n">
        <v>0.00341496562027882</v>
      </c>
      <c r="F215" s="3" t="n">
        <v>-0.00118962697740625</v>
      </c>
    </row>
    <row r="216" customFormat="false" ht="12.75" hidden="false" customHeight="false" outlineLevel="0" collapsed="false">
      <c r="B216" s="3" t="n">
        <v>20.5</v>
      </c>
      <c r="D216" s="3" t="n">
        <v>-0.0136351786068722</v>
      </c>
      <c r="F216" s="3" t="n">
        <v>0.010384090530439</v>
      </c>
    </row>
    <row r="217" customFormat="false" ht="12.75" hidden="false" customHeight="false" outlineLevel="0" collapsed="false">
      <c r="B217" s="3" t="n">
        <v>20.6</v>
      </c>
      <c r="D217" s="3" t="n">
        <v>0.00674465179021127</v>
      </c>
      <c r="F217" s="3" t="n">
        <v>0.0136196568908032</v>
      </c>
    </row>
    <row r="218" customFormat="false" ht="12.75" hidden="false" customHeight="false" outlineLevel="0" collapsed="false">
      <c r="B218" s="3" t="n">
        <v>20.7</v>
      </c>
      <c r="D218" s="3" t="n">
        <v>0.000619200600994157</v>
      </c>
      <c r="F218" s="3" t="n">
        <v>-0.00457073724776617</v>
      </c>
    </row>
    <row r="219" customFormat="false" ht="12.75" hidden="false" customHeight="false" outlineLevel="0" collapsed="false">
      <c r="B219" s="3" t="n">
        <v>20.8</v>
      </c>
      <c r="D219" s="3" t="n">
        <v>-0.00789344338086827</v>
      </c>
      <c r="F219" s="3" t="n">
        <v>-0.0120824377970154</v>
      </c>
    </row>
    <row r="220" customFormat="false" ht="12.75" hidden="false" customHeight="false" outlineLevel="0" collapsed="false">
      <c r="B220" s="3" t="n">
        <v>20.9</v>
      </c>
      <c r="D220" s="3" t="n">
        <v>-0.00280540798708081</v>
      </c>
      <c r="F220" s="3" t="n">
        <v>0.00212167126503858</v>
      </c>
    </row>
    <row r="221" customFormat="false" ht="12.75" hidden="false" customHeight="false" outlineLevel="0" collapsed="false">
      <c r="B221" s="3" t="n">
        <v>21</v>
      </c>
      <c r="D221" s="3" t="n">
        <v>-0.0117429488166546</v>
      </c>
      <c r="F221" s="3" t="n">
        <v>0.00228971524418285</v>
      </c>
    </row>
    <row r="222" customFormat="false" ht="12.75" hidden="false" customHeight="false" outlineLevel="0" collapsed="false">
      <c r="B222" s="3" t="n">
        <v>21.1</v>
      </c>
      <c r="D222" s="3" t="n">
        <v>0.0033295874422721</v>
      </c>
      <c r="F222" s="3" t="n">
        <v>-0.0131060080760822</v>
      </c>
    </row>
    <row r="223" customFormat="false" ht="12.75" hidden="false" customHeight="false" outlineLevel="0" collapsed="false">
      <c r="B223" s="3" t="n">
        <v>21.2</v>
      </c>
      <c r="D223" s="3" t="n">
        <v>-0.010972925906422</v>
      </c>
      <c r="F223" s="3" t="n">
        <v>-0.0105819702002441</v>
      </c>
    </row>
    <row r="224" customFormat="false" ht="12.75" hidden="false" customHeight="false" outlineLevel="0" collapsed="false">
      <c r="B224" s="3" t="n">
        <v>21.3</v>
      </c>
      <c r="D224" s="3" t="n">
        <v>-0.0023067754198061</v>
      </c>
      <c r="F224" s="3" t="n">
        <v>0.00481583402348933</v>
      </c>
    </row>
    <row r="225" customFormat="false" ht="12.75" hidden="false" customHeight="false" outlineLevel="0" collapsed="false">
      <c r="B225" s="3" t="n">
        <v>21.4</v>
      </c>
      <c r="D225" s="3" t="n">
        <v>0.00999617390879355</v>
      </c>
      <c r="F225" s="3" t="n">
        <v>0.0106003686858046</v>
      </c>
    </row>
    <row r="226" customFormat="false" ht="12.75" hidden="false" customHeight="false" outlineLevel="0" collapsed="false">
      <c r="B226" s="3" t="n">
        <v>21.5</v>
      </c>
      <c r="D226" s="3" t="n">
        <v>-0.0163423759223508</v>
      </c>
      <c r="F226" s="3" t="n">
        <v>0.00487191380487013</v>
      </c>
    </row>
    <row r="227" customFormat="false" ht="12.75" hidden="false" customHeight="false" outlineLevel="0" collapsed="false">
      <c r="B227" s="3" t="n">
        <v>21.6</v>
      </c>
      <c r="D227" s="3" t="n">
        <v>-0.00528955659600295</v>
      </c>
      <c r="F227" s="3" t="n">
        <v>-0.00400120398491491</v>
      </c>
    </row>
    <row r="228" customFormat="false" ht="12.75" hidden="false" customHeight="false" outlineLevel="0" collapsed="false">
      <c r="B228" s="3" t="n">
        <v>21.7</v>
      </c>
      <c r="D228" s="3" t="n">
        <v>-0.00668134484072088</v>
      </c>
      <c r="F228" s="3" t="n">
        <v>-0.00441178737673521</v>
      </c>
    </row>
    <row r="229" customFormat="false" ht="12.75" hidden="false" customHeight="false" outlineLevel="0" collapsed="false">
      <c r="B229" s="3" t="n">
        <v>21.8</v>
      </c>
      <c r="D229" s="3" t="n">
        <v>0.0119791344969496</v>
      </c>
      <c r="F229" s="3" t="n">
        <v>-0.00540383601847738</v>
      </c>
    </row>
    <row r="230" customFormat="false" ht="12.75" hidden="false" customHeight="false" outlineLevel="0" collapsed="false">
      <c r="B230" s="3" t="n">
        <v>21.9</v>
      </c>
      <c r="D230" s="3" t="n">
        <v>0.000689141086170028</v>
      </c>
      <c r="F230" s="3" t="n">
        <v>-0.00312137563823166</v>
      </c>
    </row>
    <row r="231" customFormat="false" ht="12.75" hidden="false" customHeight="false" outlineLevel="0" collapsed="false">
      <c r="B231" s="3" t="n">
        <v>22</v>
      </c>
      <c r="D231" s="3" t="n">
        <v>-0.00337305395199933</v>
      </c>
      <c r="F231" s="3" t="n">
        <v>-0.00797369096021143</v>
      </c>
    </row>
    <row r="232" customFormat="false" ht="12.75" hidden="false" customHeight="false" outlineLevel="0" collapsed="false">
      <c r="B232" s="3" t="n">
        <v>22.1</v>
      </c>
      <c r="D232" s="3" t="n">
        <v>0.0139035939470635</v>
      </c>
      <c r="F232" s="3" t="n">
        <v>-0.0201058809740558</v>
      </c>
    </row>
    <row r="233" customFormat="false" ht="12.75" hidden="false" customHeight="false" outlineLevel="0" collapsed="false">
      <c r="B233" s="3" t="n">
        <v>22.2</v>
      </c>
      <c r="D233" s="3" t="n">
        <v>-0.0071672350945294</v>
      </c>
      <c r="F233" s="3" t="n">
        <v>-0.00132749445897727</v>
      </c>
    </row>
    <row r="234" customFormat="false" ht="12.75" hidden="false" customHeight="false" outlineLevel="0" collapsed="false">
      <c r="B234" s="3" t="n">
        <v>22.3</v>
      </c>
      <c r="D234" s="3" t="n">
        <v>0.0156207214844518</v>
      </c>
      <c r="F234" s="3" t="n">
        <v>-0.0200388101643162</v>
      </c>
    </row>
    <row r="235" customFormat="false" ht="12.75" hidden="false" customHeight="false" outlineLevel="0" collapsed="false">
      <c r="B235" s="3" t="n">
        <v>22.4000000000001</v>
      </c>
      <c r="D235" s="3" t="n">
        <v>-0.00591892207288206</v>
      </c>
      <c r="F235" s="3" t="n">
        <v>-0.00118465567311182</v>
      </c>
    </row>
    <row r="236" customFormat="false" ht="12.75" hidden="false" customHeight="false" outlineLevel="0" collapsed="false">
      <c r="B236" s="3" t="n">
        <v>22.5000000000001</v>
      </c>
      <c r="D236" s="3" t="n">
        <v>0.00824744026656782</v>
      </c>
      <c r="F236" s="3" t="n">
        <v>-0.0130823599778168</v>
      </c>
    </row>
    <row r="237" customFormat="false" ht="12.75" hidden="false" customHeight="false" outlineLevel="0" collapsed="false">
      <c r="B237" s="3" t="n">
        <v>22.6000000000001</v>
      </c>
      <c r="D237" s="3" t="n">
        <v>-0.00252216922198286</v>
      </c>
      <c r="F237" s="3" t="n">
        <v>-0.00506364482458075</v>
      </c>
    </row>
    <row r="238" customFormat="false" ht="12.75" hidden="false" customHeight="false" outlineLevel="0" collapsed="false">
      <c r="B238" s="3" t="n">
        <v>22.7000000000001</v>
      </c>
      <c r="D238" s="3" t="n">
        <v>0.00889964905143313</v>
      </c>
      <c r="F238" s="3" t="n">
        <v>0.00141445302849546</v>
      </c>
    </row>
    <row r="239" customFormat="false" ht="12.75" hidden="false" customHeight="false" outlineLevel="0" collapsed="false">
      <c r="B239" s="3" t="n">
        <v>22.8000000000001</v>
      </c>
      <c r="D239" s="3" t="n">
        <v>0.0059245231989368</v>
      </c>
      <c r="F239" s="3" t="n">
        <v>-0.000703304763793929</v>
      </c>
    </row>
    <row r="240" customFormat="false" ht="12.75" hidden="false" customHeight="false" outlineLevel="0" collapsed="false">
      <c r="B240" s="3" t="n">
        <v>22.9000000000001</v>
      </c>
      <c r="D240" s="3" t="n">
        <v>-0.0097749008722584</v>
      </c>
      <c r="F240" s="3" t="n">
        <v>-0.00807036338090045</v>
      </c>
    </row>
    <row r="241" customFormat="false" ht="12.75" hidden="false" customHeight="false" outlineLevel="0" collapsed="false">
      <c r="B241" s="3" t="n">
        <v>23.0000000000001</v>
      </c>
      <c r="D241" s="3" t="n">
        <v>0.0124581627054166</v>
      </c>
      <c r="F241" s="3" t="n">
        <v>0.00906184655617493</v>
      </c>
    </row>
    <row r="242" customFormat="false" ht="12.75" hidden="false" customHeight="false" outlineLevel="0" collapsed="false">
      <c r="B242" s="3" t="n">
        <v>23.1000000000001</v>
      </c>
      <c r="D242" s="3" t="n">
        <v>0.0086779989391333</v>
      </c>
      <c r="F242" s="3" t="n">
        <v>-0.000231293209116873</v>
      </c>
    </row>
    <row r="243" customFormat="false" ht="12.75" hidden="false" customHeight="false" outlineLevel="0" collapsed="false">
      <c r="B243" s="3" t="n">
        <v>23.2000000000001</v>
      </c>
      <c r="D243" s="3" t="n">
        <v>0.00440234835759148</v>
      </c>
      <c r="F243" s="3" t="n">
        <v>0.0117413442524944</v>
      </c>
    </row>
    <row r="244" customFormat="false" ht="12.75" hidden="false" customHeight="false" outlineLevel="0" collapsed="false">
      <c r="B244" s="3" t="n">
        <v>23.3000000000001</v>
      </c>
      <c r="D244" s="3" t="n">
        <v>0.00509975084537206</v>
      </c>
      <c r="F244" s="3" t="n">
        <v>0.0105475992093074</v>
      </c>
    </row>
    <row r="245" customFormat="false" ht="12.75" hidden="false" customHeight="false" outlineLevel="0" collapsed="false">
      <c r="B245" s="3" t="n">
        <v>23.4000000000001</v>
      </c>
      <c r="D245" s="3" t="n">
        <v>0.00674193610252543</v>
      </c>
      <c r="F245" s="3" t="n">
        <v>-0.00305577545681122</v>
      </c>
    </row>
    <row r="246" customFormat="false" ht="12.75" hidden="false" customHeight="false" outlineLevel="0" collapsed="false">
      <c r="B246" s="3" t="n">
        <v>23.5000000000001</v>
      </c>
      <c r="D246" s="3" t="n">
        <v>-0.00751890607374659</v>
      </c>
      <c r="F246" s="3" t="n">
        <v>-0.00210928936213314</v>
      </c>
    </row>
    <row r="247" customFormat="false" ht="12.75" hidden="false" customHeight="false" outlineLevel="0" collapsed="false">
      <c r="B247" s="3" t="n">
        <v>23.6000000000001</v>
      </c>
      <c r="D247" s="3" t="n">
        <v>0.0102211327648871</v>
      </c>
      <c r="F247" s="3" t="n">
        <v>0.0230547297565203</v>
      </c>
    </row>
    <row r="248" customFormat="false" ht="12.75" hidden="false" customHeight="false" outlineLevel="0" collapsed="false">
      <c r="B248" s="3" t="n">
        <v>23.7000000000001</v>
      </c>
      <c r="D248" s="3" t="n">
        <v>0.0163222014426355</v>
      </c>
      <c r="F248" s="3" t="n">
        <v>0.0101740727520176</v>
      </c>
    </row>
    <row r="249" customFormat="false" ht="12.75" hidden="false" customHeight="false" outlineLevel="0" collapsed="false">
      <c r="B249" s="3" t="n">
        <v>23.8000000000001</v>
      </c>
      <c r="D249" s="3" t="n">
        <v>-0.0208096531069589</v>
      </c>
      <c r="F249" s="3" t="n">
        <v>-0.0039750419563928</v>
      </c>
    </row>
    <row r="250" customFormat="false" ht="12.75" hidden="false" customHeight="false" outlineLevel="0" collapsed="false">
      <c r="B250" s="3" t="n">
        <v>23.9000000000001</v>
      </c>
      <c r="D250" s="3" t="n">
        <v>0.000339372203623526</v>
      </c>
      <c r="F250" s="3" t="n">
        <v>4.49028368723499E-005</v>
      </c>
    </row>
    <row r="251" customFormat="false" ht="12.75" hidden="false" customHeight="false" outlineLevel="0" collapsed="false">
      <c r="B251" s="3" t="n">
        <v>24.0000000000001</v>
      </c>
      <c r="D251" s="3" t="n">
        <v>-0.00682647997465846</v>
      </c>
      <c r="F251" s="3" t="n">
        <v>-0.00476440689429612</v>
      </c>
    </row>
    <row r="252" customFormat="false" ht="12.75" hidden="false" customHeight="false" outlineLevel="0" collapsed="false">
      <c r="B252" s="3" t="n">
        <v>24.1000000000001</v>
      </c>
      <c r="D252" s="3" t="n">
        <v>0.011600076077981</v>
      </c>
      <c r="F252" s="3" t="n">
        <v>0.0094906188166334</v>
      </c>
    </row>
    <row r="253" customFormat="false" ht="12.75" hidden="false" customHeight="false" outlineLevel="0" collapsed="false">
      <c r="B253" s="3" t="n">
        <v>24.2000000000001</v>
      </c>
      <c r="D253" s="3" t="n">
        <v>-0.0062811761252982</v>
      </c>
      <c r="F253" s="3" t="n">
        <v>0.000485493457370021</v>
      </c>
    </row>
    <row r="254" customFormat="false" ht="12.75" hidden="false" customHeight="false" outlineLevel="0" collapsed="false">
      <c r="B254" s="3" t="n">
        <v>24.3000000000001</v>
      </c>
      <c r="D254" s="3" t="n">
        <v>0.00687622151693067</v>
      </c>
      <c r="F254" s="3" t="n">
        <v>0.0247378947571122</v>
      </c>
    </row>
    <row r="255" customFormat="false" ht="12.75" hidden="false" customHeight="false" outlineLevel="0" collapsed="false">
      <c r="B255" s="3" t="n">
        <v>24.4000000000001</v>
      </c>
      <c r="D255" s="3" t="n">
        <v>0.00339026910839632</v>
      </c>
      <c r="F255" s="3" t="n">
        <v>-0.0139559320934343</v>
      </c>
    </row>
    <row r="256" customFormat="false" ht="12.75" hidden="false" customHeight="false" outlineLevel="0" collapsed="false">
      <c r="B256" s="3" t="n">
        <v>24.5000000000001</v>
      </c>
      <c r="D256" s="3" t="n">
        <v>-0.00461745796765</v>
      </c>
      <c r="F256" s="3" t="n">
        <v>0.00761875474688359</v>
      </c>
    </row>
    <row r="257" customFormat="false" ht="12.75" hidden="false" customHeight="false" outlineLevel="0" collapsed="false">
      <c r="B257" s="3" t="n">
        <v>24.6000000000001</v>
      </c>
      <c r="D257" s="3" t="n">
        <v>-0.0148172295983636</v>
      </c>
      <c r="F257" s="3" t="n">
        <v>0.00412061272182185</v>
      </c>
    </row>
    <row r="258" customFormat="false" ht="12.75" hidden="false" customHeight="false" outlineLevel="0" collapsed="false">
      <c r="B258" s="3" t="n">
        <v>24.7000000000001</v>
      </c>
      <c r="D258" s="3" t="n">
        <v>-0.00942334260055801</v>
      </c>
      <c r="F258" s="3" t="n">
        <v>0.00570265117361377</v>
      </c>
    </row>
    <row r="259" customFormat="false" ht="12.75" hidden="false" customHeight="false" outlineLevel="0" collapsed="false">
      <c r="B259" s="3" t="n">
        <v>24.8000000000001</v>
      </c>
      <c r="D259" s="3" t="n">
        <v>-0.0190504471707944</v>
      </c>
      <c r="F259" s="3" t="n">
        <v>0.00540019176966938</v>
      </c>
    </row>
    <row r="260" customFormat="false" ht="12.75" hidden="false" customHeight="false" outlineLevel="0" collapsed="false">
      <c r="B260" s="3" t="n">
        <v>24.9000000000001</v>
      </c>
      <c r="D260" s="3" t="n">
        <v>0.000427700927091835</v>
      </c>
      <c r="F260" s="3" t="n">
        <v>-0.00021378438437241</v>
      </c>
    </row>
    <row r="261" customFormat="false" ht="12.75" hidden="false" customHeight="false" outlineLevel="0" collapsed="false">
      <c r="B261" s="3" t="n">
        <v>25.0000000000001</v>
      </c>
      <c r="D261" s="3" t="n">
        <v>0.000693403372205528</v>
      </c>
      <c r="F261" s="3" t="n">
        <v>0.0202176176354177</v>
      </c>
    </row>
    <row r="262" customFormat="false" ht="12.75" hidden="false" customHeight="false" outlineLevel="0" collapsed="false">
      <c r="B262" s="3" t="n">
        <v>25.1000000000001</v>
      </c>
      <c r="D262" s="3" t="n">
        <v>0.0034732784175778</v>
      </c>
      <c r="F262" s="3" t="n">
        <v>0.00181289464484111</v>
      </c>
    </row>
    <row r="263" customFormat="false" ht="12.75" hidden="false" customHeight="false" outlineLevel="0" collapsed="false">
      <c r="B263" s="3" t="n">
        <v>25.2000000000001</v>
      </c>
      <c r="D263" s="3" t="n">
        <v>-0.00752204217182501</v>
      </c>
      <c r="F263" s="3" t="n">
        <v>-0.00483593333133014</v>
      </c>
    </row>
    <row r="264" customFormat="false" ht="12.75" hidden="false" customHeight="false" outlineLevel="0" collapsed="false">
      <c r="B264" s="3" t="n">
        <v>25.3000000000001</v>
      </c>
      <c r="D264" s="3" t="n">
        <v>0.00215444618967943</v>
      </c>
      <c r="F264" s="3" t="n">
        <v>-0.0127182802598194</v>
      </c>
    </row>
    <row r="265" customFormat="false" ht="12.75" hidden="false" customHeight="false" outlineLevel="0" collapsed="false">
      <c r="B265" s="3" t="n">
        <v>25.4000000000001</v>
      </c>
      <c r="D265" s="3" t="n">
        <v>0.00681052102474552</v>
      </c>
      <c r="F265" s="3" t="n">
        <v>0.00357261239693914</v>
      </c>
    </row>
    <row r="266" customFormat="false" ht="12.75" hidden="false" customHeight="false" outlineLevel="0" collapsed="false">
      <c r="B266" s="3" t="n">
        <v>25.5000000000001</v>
      </c>
      <c r="D266" s="3" t="n">
        <v>-0.0104093686884376</v>
      </c>
      <c r="F266" s="3" t="n">
        <v>-0.017189812797787</v>
      </c>
    </row>
    <row r="267" customFormat="false" ht="12.75" hidden="false" customHeight="false" outlineLevel="0" collapsed="false">
      <c r="B267" s="3" t="n">
        <v>25.6000000000001</v>
      </c>
      <c r="D267" s="3" t="n">
        <v>-0.00575237990055452</v>
      </c>
      <c r="F267" s="3" t="n">
        <v>-0.00716571500893715</v>
      </c>
    </row>
    <row r="268" customFormat="false" ht="12.75" hidden="false" customHeight="false" outlineLevel="0" collapsed="false">
      <c r="B268" s="3" t="n">
        <v>25.7000000000001</v>
      </c>
      <c r="D268" s="3" t="n">
        <v>-0.0173933249589004</v>
      </c>
      <c r="F268" s="3" t="n">
        <v>0.0016413623214966</v>
      </c>
    </row>
    <row r="269" customFormat="false" ht="12.75" hidden="false" customHeight="false" outlineLevel="0" collapsed="false">
      <c r="B269" s="3" t="n">
        <v>25.8000000000001</v>
      </c>
      <c r="D269" s="3" t="n">
        <v>-0.00331936213667817</v>
      </c>
      <c r="F269" s="3" t="n">
        <v>-0.0064030977698002</v>
      </c>
    </row>
    <row r="270" customFormat="false" ht="12.75" hidden="false" customHeight="false" outlineLevel="0" collapsed="false">
      <c r="B270" s="3" t="n">
        <v>25.9000000000001</v>
      </c>
      <c r="D270" s="3" t="n">
        <v>-0.00360174688121662</v>
      </c>
      <c r="F270" s="3" t="n">
        <v>0.00488692567986118</v>
      </c>
    </row>
    <row r="271" customFormat="false" ht="12.75" hidden="false" customHeight="false" outlineLevel="0" collapsed="false">
      <c r="B271" s="3" t="n">
        <v>26.0000000000001</v>
      </c>
      <c r="D271" s="3" t="n">
        <v>-0.0203462761862034</v>
      </c>
      <c r="F271" s="3" t="n">
        <v>0.000115117407400672</v>
      </c>
    </row>
    <row r="272" customFormat="false" ht="12.75" hidden="false" customHeight="false" outlineLevel="0" collapsed="false">
      <c r="B272" s="3" t="n">
        <v>26.1000000000001</v>
      </c>
      <c r="D272" s="3" t="n">
        <v>-0.00556489239254903</v>
      </c>
      <c r="F272" s="3" t="n">
        <v>-0.00963975018385798</v>
      </c>
    </row>
    <row r="273" customFormat="false" ht="12.75" hidden="false" customHeight="false" outlineLevel="0" collapsed="false">
      <c r="B273" s="3" t="n">
        <v>26.2000000000001</v>
      </c>
      <c r="D273" s="3" t="n">
        <v>-0.0197084212495687</v>
      </c>
      <c r="F273" s="3" t="n">
        <v>-0.00218546923427546</v>
      </c>
    </row>
    <row r="274" customFormat="false" ht="12.75" hidden="false" customHeight="false" outlineLevel="0" collapsed="false">
      <c r="B274" s="3" t="n">
        <v>26.3000000000001</v>
      </c>
      <c r="D274" s="3" t="n">
        <v>-0.0160141408380794</v>
      </c>
      <c r="F274" s="3" t="n">
        <v>0.0036681401425702</v>
      </c>
    </row>
    <row r="275" customFormat="false" ht="12.75" hidden="false" customHeight="false" outlineLevel="0" collapsed="false">
      <c r="B275" s="3" t="n">
        <v>26.4000000000001</v>
      </c>
      <c r="D275" s="3" t="n">
        <v>0.000739628824414932</v>
      </c>
      <c r="F275" s="3" t="n">
        <v>-0.00378525871893583</v>
      </c>
    </row>
    <row r="276" customFormat="false" ht="12.75" hidden="false" customHeight="false" outlineLevel="0" collapsed="false">
      <c r="B276" s="3" t="n">
        <v>26.5000000000001</v>
      </c>
      <c r="D276" s="3" t="n">
        <v>-0.0115253793874361</v>
      </c>
      <c r="F276" s="3" t="n">
        <v>-0.0200446435192039</v>
      </c>
    </row>
    <row r="277" customFormat="false" ht="12.75" hidden="false" customHeight="false" outlineLevel="0" collapsed="false">
      <c r="B277" s="3" t="n">
        <v>26.6000000000001</v>
      </c>
      <c r="D277" s="3" t="n">
        <v>0.011454031976671</v>
      </c>
      <c r="F277" s="3" t="n">
        <v>-0.0116987656072826</v>
      </c>
    </row>
    <row r="278" customFormat="false" ht="12.75" hidden="false" customHeight="false" outlineLevel="0" collapsed="false">
      <c r="B278" s="3" t="n">
        <v>26.7000000000001</v>
      </c>
      <c r="D278" s="3" t="n">
        <v>0.00420741794045465</v>
      </c>
      <c r="F278" s="3" t="n">
        <v>-0.0114989606513931</v>
      </c>
    </row>
    <row r="279" customFormat="false" ht="12.75" hidden="false" customHeight="false" outlineLevel="0" collapsed="false">
      <c r="B279" s="3" t="n">
        <v>26.8000000000001</v>
      </c>
      <c r="D279" s="3" t="n">
        <v>0.00418410976340186</v>
      </c>
      <c r="F279" s="3" t="n">
        <v>0.00578658711076516</v>
      </c>
    </row>
    <row r="280" customFormat="false" ht="12.75" hidden="false" customHeight="false" outlineLevel="0" collapsed="false">
      <c r="B280" s="3" t="n">
        <v>26.9000000000001</v>
      </c>
      <c r="D280" s="3" t="n">
        <v>-0.00726197787146173</v>
      </c>
      <c r="F280" s="3" t="n">
        <v>0.00181533088854676</v>
      </c>
    </row>
    <row r="281" customFormat="false" ht="12.75" hidden="false" customHeight="false" outlineLevel="0" collapsed="false">
      <c r="B281" s="3" t="n">
        <v>27.0000000000001</v>
      </c>
      <c r="D281" s="3" t="n">
        <v>-0.0132185060274972</v>
      </c>
      <c r="F281" s="3" t="n">
        <v>-0.00356834476010989</v>
      </c>
    </row>
    <row r="282" customFormat="false" ht="12.75" hidden="false" customHeight="false" outlineLevel="0" collapsed="false">
      <c r="B282" s="3" t="n">
        <v>27.1000000000001</v>
      </c>
      <c r="D282" s="3" t="n">
        <v>0.00685109528504652</v>
      </c>
      <c r="F282" s="3" t="n">
        <v>0.0145268224684925</v>
      </c>
    </row>
    <row r="283" customFormat="false" ht="12.75" hidden="false" customHeight="false" outlineLevel="0" collapsed="false">
      <c r="B283" s="3" t="n">
        <v>27.2000000000001</v>
      </c>
      <c r="D283" s="3" t="n">
        <v>0.000970659011859265</v>
      </c>
      <c r="F283" s="3" t="n">
        <v>0.00655467232253087</v>
      </c>
    </row>
    <row r="284" customFormat="false" ht="12.75" hidden="false" customHeight="false" outlineLevel="0" collapsed="false">
      <c r="B284" s="3" t="n">
        <v>27.3000000000001</v>
      </c>
      <c r="D284" s="3" t="n">
        <v>0.0050586571651009</v>
      </c>
      <c r="F284" s="3" t="n">
        <v>-0.0136520382258581</v>
      </c>
    </row>
    <row r="285" customFormat="false" ht="12.75" hidden="false" customHeight="false" outlineLevel="0" collapsed="false">
      <c r="B285" s="3" t="n">
        <v>27.4000000000001</v>
      </c>
      <c r="D285" s="3" t="n">
        <v>-0.00327347612811929</v>
      </c>
      <c r="F285" s="3" t="n">
        <v>0.00157120091260654</v>
      </c>
    </row>
    <row r="286" customFormat="false" ht="12.75" hidden="false" customHeight="false" outlineLevel="0" collapsed="false">
      <c r="B286" s="3" t="n">
        <v>27.5000000000001</v>
      </c>
      <c r="D286" s="3" t="n">
        <v>0.000881430765206477</v>
      </c>
      <c r="F286" s="3" t="n">
        <v>0.0140476983677456</v>
      </c>
    </row>
    <row r="287" customFormat="false" ht="12.75" hidden="false" customHeight="false" outlineLevel="0" collapsed="false">
      <c r="B287" s="3" t="n">
        <v>27.6000000000001</v>
      </c>
      <c r="D287" s="3" t="n">
        <v>-0.0170397530353194</v>
      </c>
      <c r="F287" s="3" t="n">
        <v>-0.00604555995886729</v>
      </c>
    </row>
    <row r="288" customFormat="false" ht="12.75" hidden="false" customHeight="false" outlineLevel="0" collapsed="false">
      <c r="B288" s="3" t="n">
        <v>27.7000000000001</v>
      </c>
      <c r="D288" s="3" t="n">
        <v>-0.000731772705401699</v>
      </c>
      <c r="F288" s="3" t="n">
        <v>-0.00982763425545786</v>
      </c>
    </row>
    <row r="289" customFormat="false" ht="12.75" hidden="false" customHeight="false" outlineLevel="0" collapsed="false">
      <c r="B289" s="3" t="n">
        <v>27.8000000000001</v>
      </c>
      <c r="D289" s="3" t="n">
        <v>-0.00213865583943134</v>
      </c>
      <c r="F289" s="3" t="n">
        <v>-0.0122771379968685</v>
      </c>
    </row>
    <row r="290" customFormat="false" ht="12.75" hidden="false" customHeight="false" outlineLevel="0" collapsed="false">
      <c r="B290" s="3" t="n">
        <v>27.9000000000001</v>
      </c>
      <c r="D290" s="3" t="n">
        <v>-0.00362755924970562</v>
      </c>
      <c r="F290" s="3" t="n">
        <v>0.00136112362907561</v>
      </c>
    </row>
    <row r="291" customFormat="false" ht="12.75" hidden="false" customHeight="false" outlineLevel="0" collapsed="false">
      <c r="B291" s="3" t="n">
        <v>28.0000000000001</v>
      </c>
      <c r="D291" s="3" t="n">
        <v>-0.00440893039538812</v>
      </c>
      <c r="F291" s="3" t="n">
        <v>-0.00378808372371776</v>
      </c>
    </row>
    <row r="292" customFormat="false" ht="12.75" hidden="false" customHeight="false" outlineLevel="0" collapsed="false">
      <c r="B292" s="3" t="n">
        <v>28.1000000000001</v>
      </c>
      <c r="D292" s="3" t="n">
        <v>0.0143035820998147</v>
      </c>
      <c r="F292" s="3" t="n">
        <v>-0.00743474314409591</v>
      </c>
    </row>
    <row r="293" customFormat="false" ht="12.75" hidden="false" customHeight="false" outlineLevel="0" collapsed="false">
      <c r="B293" s="3" t="n">
        <v>28.2000000000001</v>
      </c>
      <c r="D293" s="3" t="n">
        <v>-0.0013787222611249</v>
      </c>
      <c r="F293" s="3" t="n">
        <v>0.00990727153031504</v>
      </c>
    </row>
    <row r="294" customFormat="false" ht="12.75" hidden="false" customHeight="false" outlineLevel="0" collapsed="false">
      <c r="B294" s="3" t="n">
        <v>28.3000000000001</v>
      </c>
      <c r="D294" s="3" t="n">
        <v>-0.00792925824864334</v>
      </c>
      <c r="F294" s="3" t="n">
        <v>-0.0036592117539928</v>
      </c>
    </row>
    <row r="295" customFormat="false" ht="12.75" hidden="false" customHeight="false" outlineLevel="0" collapsed="false">
      <c r="B295" s="3" t="n">
        <v>28.4000000000001</v>
      </c>
      <c r="D295" s="3" t="n">
        <v>-0.00491535220327573</v>
      </c>
      <c r="F295" s="3" t="n">
        <v>0.00623247239995204</v>
      </c>
    </row>
    <row r="296" customFormat="false" ht="12.75" hidden="false" customHeight="false" outlineLevel="0" collapsed="false">
      <c r="B296" s="3" t="n">
        <v>28.5000000000001</v>
      </c>
      <c r="D296" s="3" t="n">
        <v>-0.00522558504088494</v>
      </c>
      <c r="F296" s="3" t="n">
        <v>-0.0177808375260077</v>
      </c>
    </row>
    <row r="297" customFormat="false" ht="12.75" hidden="false" customHeight="false" outlineLevel="0" collapsed="false">
      <c r="B297" s="3" t="n">
        <v>28.6000000000001</v>
      </c>
      <c r="D297" s="3" t="n">
        <v>0.00518809435192756</v>
      </c>
      <c r="F297" s="3" t="n">
        <v>0.00100221597753878</v>
      </c>
    </row>
    <row r="298" customFormat="false" ht="12.75" hidden="false" customHeight="false" outlineLevel="0" collapsed="false">
      <c r="B298" s="3" t="n">
        <v>28.7000000000001</v>
      </c>
      <c r="D298" s="3" t="n">
        <v>-0.00728947436337462</v>
      </c>
      <c r="F298" s="3" t="n">
        <v>-0.00163285844431252</v>
      </c>
    </row>
    <row r="299" customFormat="false" ht="12.75" hidden="false" customHeight="false" outlineLevel="0" collapsed="false">
      <c r="B299" s="3" t="n">
        <v>28.8000000000001</v>
      </c>
      <c r="D299" s="3" t="n">
        <v>-0.00946455991589121</v>
      </c>
      <c r="F299" s="3" t="n">
        <v>-0.00333384690741151</v>
      </c>
    </row>
    <row r="300" customFormat="false" ht="12.75" hidden="false" customHeight="false" outlineLevel="0" collapsed="false">
      <c r="B300" s="3" t="n">
        <v>28.9000000000001</v>
      </c>
      <c r="D300" s="3" t="n">
        <v>-0.00703614876094203</v>
      </c>
      <c r="F300" s="3" t="n">
        <v>-0.00943648009098777</v>
      </c>
    </row>
    <row r="301" customFormat="false" ht="12.75" hidden="false" customHeight="false" outlineLevel="0" collapsed="false">
      <c r="B301" s="3" t="n">
        <v>29.0000000000001</v>
      </c>
      <c r="D301" s="3" t="n">
        <v>0.014495988229014</v>
      </c>
      <c r="F301" s="3" t="n">
        <v>-0.00113218570624182</v>
      </c>
    </row>
    <row r="302" customFormat="false" ht="12.75" hidden="false" customHeight="false" outlineLevel="0" collapsed="false">
      <c r="B302" s="3" t="n">
        <v>29.1000000000001</v>
      </c>
      <c r="D302" s="3" t="n">
        <v>-0.0088645784554138</v>
      </c>
      <c r="F302" s="3" t="n">
        <v>0.0191134748977073</v>
      </c>
    </row>
    <row r="303" customFormat="false" ht="12.75" hidden="false" customHeight="false" outlineLevel="0" collapsed="false">
      <c r="B303" s="3" t="n">
        <v>29.2000000000001</v>
      </c>
      <c r="D303" s="3" t="n">
        <v>0.0107450272835778</v>
      </c>
      <c r="F303" s="3" t="n">
        <v>0.0138584143746357</v>
      </c>
    </row>
    <row r="304" customFormat="false" ht="12.75" hidden="false" customHeight="false" outlineLevel="0" collapsed="false">
      <c r="B304" s="3" t="n">
        <v>29.3000000000001</v>
      </c>
      <c r="D304" s="3" t="n">
        <v>-0.00600565474588648</v>
      </c>
      <c r="F304" s="3" t="n">
        <v>0.00110972666919924</v>
      </c>
    </row>
    <row r="305" customFormat="false" ht="12.75" hidden="false" customHeight="false" outlineLevel="0" collapsed="false">
      <c r="B305" s="3" t="n">
        <v>29.4000000000001</v>
      </c>
      <c r="D305" s="3" t="n">
        <v>0.0127204777037047</v>
      </c>
      <c r="F305" s="3" t="n">
        <v>0.00771956406416671</v>
      </c>
    </row>
    <row r="306" customFormat="false" ht="12.75" hidden="false" customHeight="false" outlineLevel="0" collapsed="false">
      <c r="B306" s="3" t="n">
        <v>29.5000000000002</v>
      </c>
      <c r="D306" s="3" t="n">
        <v>0.0234607054685564</v>
      </c>
      <c r="F306" s="3" t="n">
        <v>0.00612930947917629</v>
      </c>
    </row>
    <row r="307" customFormat="false" ht="12.75" hidden="false" customHeight="false" outlineLevel="0" collapsed="false">
      <c r="B307" s="3" t="n">
        <v>29.6000000000002</v>
      </c>
      <c r="D307" s="3" t="n">
        <v>0.00215041859120425</v>
      </c>
      <c r="F307" s="3" t="n">
        <v>-0.00718114374707261</v>
      </c>
    </row>
    <row r="308" customFormat="false" ht="12.75" hidden="false" customHeight="false" outlineLevel="0" collapsed="false">
      <c r="B308" s="3" t="n">
        <v>29.7000000000002</v>
      </c>
      <c r="D308" s="3" t="n">
        <v>-0.00465641377145507</v>
      </c>
      <c r="F308" s="3" t="n">
        <v>0.0123177390903123</v>
      </c>
    </row>
    <row r="309" customFormat="false" ht="12.75" hidden="false" customHeight="false" outlineLevel="0" collapsed="false">
      <c r="B309" s="3" t="n">
        <v>29.8000000000002</v>
      </c>
      <c r="D309" s="3" t="n">
        <v>0.012672441821457</v>
      </c>
      <c r="F309" s="3" t="n">
        <v>-0.00978776140227795</v>
      </c>
    </row>
    <row r="310" customFormat="false" ht="12.75" hidden="false" customHeight="false" outlineLevel="0" collapsed="false">
      <c r="B310" s="3" t="n">
        <v>29.9000000000002</v>
      </c>
      <c r="D310" s="3" t="n">
        <v>-0.00860617035337566</v>
      </c>
      <c r="F310" s="3" t="n">
        <v>0.00124488208849481</v>
      </c>
    </row>
    <row r="311" customFormat="false" ht="12.75" hidden="false" customHeight="false" outlineLevel="0" collapsed="false">
      <c r="B311" s="3" t="n">
        <v>30.0000000000002</v>
      </c>
      <c r="D311" s="3" t="n">
        <v>-0.00439206259743007</v>
      </c>
      <c r="F311" s="3" t="n">
        <v>0.0122723776746749</v>
      </c>
    </row>
    <row r="312" customFormat="false" ht="12.75" hidden="false" customHeight="false" outlineLevel="0" collapsed="false">
      <c r="B312" s="3" t="n">
        <v>30.1000000000002</v>
      </c>
      <c r="D312" s="3" t="n">
        <v>-0.0087096859602253</v>
      </c>
      <c r="F312" s="3" t="n">
        <v>-0.00582912774389344</v>
      </c>
    </row>
    <row r="313" customFormat="false" ht="12.75" hidden="false" customHeight="false" outlineLevel="0" collapsed="false">
      <c r="B313" s="3" t="n">
        <v>30.2000000000002</v>
      </c>
      <c r="D313" s="3" t="n">
        <v>-0.00761552972063839</v>
      </c>
      <c r="F313" s="3" t="n">
        <v>-0.00810850757616116</v>
      </c>
    </row>
    <row r="314" customFormat="false" ht="12.75" hidden="false" customHeight="false" outlineLevel="0" collapsed="false">
      <c r="B314" s="3" t="n">
        <v>30.3000000000002</v>
      </c>
      <c r="D314" s="3" t="n">
        <v>-0.000146257926976376</v>
      </c>
      <c r="F314" s="3" t="n">
        <v>0.0103201287156439</v>
      </c>
    </row>
    <row r="315" customFormat="false" ht="12.75" hidden="false" customHeight="false" outlineLevel="0" collapsed="false">
      <c r="B315" s="3" t="n">
        <v>30.4000000000002</v>
      </c>
      <c r="D315" s="3" t="n">
        <v>-0.00416012702520784</v>
      </c>
      <c r="F315" s="3" t="n">
        <v>0.00370743239777712</v>
      </c>
    </row>
    <row r="316" customFormat="false" ht="12.75" hidden="false" customHeight="false" outlineLevel="0" collapsed="false">
      <c r="B316" s="3" t="n">
        <v>30.5000000000002</v>
      </c>
      <c r="D316" s="3" t="n">
        <v>-0.0134586210633905</v>
      </c>
      <c r="F316" s="3" t="n">
        <v>0.00269373546955112</v>
      </c>
    </row>
    <row r="317" customFormat="false" ht="12.75" hidden="false" customHeight="false" outlineLevel="0" collapsed="false">
      <c r="B317" s="3" t="n">
        <v>30.6000000000002</v>
      </c>
      <c r="D317" s="3" t="n">
        <v>0.00496858551459016</v>
      </c>
      <c r="F317" s="3" t="n">
        <v>0.0187708573759215</v>
      </c>
    </row>
    <row r="318" customFormat="false" ht="12.75" hidden="false" customHeight="false" outlineLevel="0" collapsed="false">
      <c r="B318" s="3" t="n">
        <v>30.7000000000002</v>
      </c>
      <c r="D318" s="3" t="n">
        <v>-0.00761065474504815</v>
      </c>
      <c r="F318" s="3" t="n">
        <v>-0.0115076237508028</v>
      </c>
    </row>
    <row r="319" customFormat="false" ht="12.75" hidden="false" customHeight="false" outlineLevel="0" collapsed="false">
      <c r="B319" s="3" t="n">
        <v>30.8000000000002</v>
      </c>
      <c r="D319" s="3" t="n">
        <v>0.0030737097896832</v>
      </c>
      <c r="F319" s="3" t="n">
        <v>0.0186541469859629</v>
      </c>
    </row>
    <row r="320" customFormat="false" ht="12.75" hidden="false" customHeight="false" outlineLevel="0" collapsed="false">
      <c r="B320" s="3" t="n">
        <v>30.9000000000002</v>
      </c>
      <c r="D320" s="3" t="n">
        <v>-0.012541992110039</v>
      </c>
      <c r="F320" s="3" t="n">
        <v>-0.0132409129333738</v>
      </c>
    </row>
    <row r="321" customFormat="false" ht="12.75" hidden="false" customHeight="false" outlineLevel="0" collapsed="false">
      <c r="B321" s="3" t="n">
        <v>31.0000000000002</v>
      </c>
      <c r="D321" s="3" t="n">
        <v>-0.0112824169791169</v>
      </c>
      <c r="F321" s="3" t="n">
        <v>-0.00112510068058082</v>
      </c>
    </row>
    <row r="322" customFormat="false" ht="12.75" hidden="false" customHeight="false" outlineLevel="0" collapsed="false">
      <c r="B322" s="3" t="n">
        <v>31.1000000000002</v>
      </c>
      <c r="D322" s="3" t="n">
        <v>0.0106805884215886</v>
      </c>
      <c r="F322" s="3" t="n">
        <v>-0.0012039075750333</v>
      </c>
    </row>
    <row r="323" customFormat="false" ht="12.75" hidden="false" customHeight="false" outlineLevel="0" collapsed="false">
      <c r="B323" s="3" t="n">
        <v>31.2000000000002</v>
      </c>
      <c r="D323" s="3" t="n">
        <v>-0.00120124238024744</v>
      </c>
      <c r="F323" s="3" t="n">
        <v>0.000892411935106143</v>
      </c>
    </row>
    <row r="324" customFormat="false" ht="12.75" hidden="false" customHeight="false" outlineLevel="0" collapsed="false">
      <c r="B324" s="3" t="n">
        <v>31.3000000000002</v>
      </c>
      <c r="D324" s="3" t="n">
        <v>0.00588583743067838</v>
      </c>
      <c r="F324" s="3" t="n">
        <v>0.00809610598464541</v>
      </c>
    </row>
    <row r="325" customFormat="false" ht="12.75" hidden="false" customHeight="false" outlineLevel="0" collapsed="false">
      <c r="B325" s="3" t="n">
        <v>31.4000000000002</v>
      </c>
      <c r="D325" s="3" t="n">
        <v>0.0121132634873646</v>
      </c>
      <c r="F325" s="3" t="n">
        <v>-0.0114290282978165</v>
      </c>
    </row>
    <row r="326" customFormat="false" ht="12.75" hidden="false" customHeight="false" outlineLevel="0" collapsed="false">
      <c r="B326" s="3" t="n">
        <v>31.5000000000002</v>
      </c>
      <c r="D326" s="3" t="n">
        <v>0.00029382213581452</v>
      </c>
      <c r="F326" s="3" t="n">
        <v>0.0212758857763519</v>
      </c>
    </row>
    <row r="327" customFormat="false" ht="12.75" hidden="false" customHeight="false" outlineLevel="0" collapsed="false">
      <c r="B327" s="3" t="n">
        <v>31.6000000000002</v>
      </c>
      <c r="D327" s="3" t="n">
        <v>0.0114851933168705</v>
      </c>
      <c r="F327" s="3" t="n">
        <v>0.00582614254203282</v>
      </c>
    </row>
    <row r="328" customFormat="false" ht="12.75" hidden="false" customHeight="false" outlineLevel="0" collapsed="false">
      <c r="B328" s="3" t="n">
        <v>31.7000000000002</v>
      </c>
      <c r="D328" s="3" t="n">
        <v>-0.00484985179952518</v>
      </c>
      <c r="F328" s="3" t="n">
        <v>-0.0140427627234961</v>
      </c>
    </row>
    <row r="329" customFormat="false" ht="12.75" hidden="false" customHeight="false" outlineLevel="0" collapsed="false">
      <c r="B329" s="3" t="n">
        <v>31.8000000000002</v>
      </c>
      <c r="D329" s="3" t="n">
        <v>-0.00454624546095488</v>
      </c>
      <c r="F329" s="3" t="n">
        <v>-0.00257782113505426</v>
      </c>
    </row>
    <row r="330" customFormat="false" ht="12.75" hidden="false" customHeight="false" outlineLevel="0" collapsed="false">
      <c r="B330" s="3" t="n">
        <v>31.9000000000002</v>
      </c>
      <c r="D330" s="3" t="n">
        <v>-0.00143220666432887</v>
      </c>
      <c r="F330" s="3" t="n">
        <v>-0.00126786220743025</v>
      </c>
    </row>
    <row r="331" customFormat="false" ht="12.75" hidden="false" customHeight="false" outlineLevel="0" collapsed="false">
      <c r="B331" s="3" t="n">
        <v>32.0000000000002</v>
      </c>
      <c r="D331" s="3" t="n">
        <v>-0.00859109894160422</v>
      </c>
      <c r="F331" s="3" t="n">
        <v>-0.0127781425719078</v>
      </c>
    </row>
    <row r="332" customFormat="false" ht="12.75" hidden="false" customHeight="false" outlineLevel="0" collapsed="false">
      <c r="B332" s="3" t="n">
        <v>32.1000000000002</v>
      </c>
      <c r="D332" s="3" t="n">
        <v>0.00371281493777886</v>
      </c>
      <c r="F332" s="3" t="n">
        <v>-0.00962669066751616</v>
      </c>
    </row>
    <row r="333" customFormat="false" ht="12.75" hidden="false" customHeight="false" outlineLevel="0" collapsed="false">
      <c r="B333" s="3" t="n">
        <v>32.2000000000002</v>
      </c>
      <c r="D333" s="3" t="n">
        <v>-0.00468328274916349</v>
      </c>
      <c r="F333" s="3" t="n">
        <v>-0.0108876179022793</v>
      </c>
    </row>
    <row r="334" customFormat="false" ht="12.75" hidden="false" customHeight="false" outlineLevel="0" collapsed="false">
      <c r="B334" s="3" t="n">
        <v>32.3000000000002</v>
      </c>
      <c r="D334" s="3" t="n">
        <v>0.00121213846594862</v>
      </c>
      <c r="F334" s="3" t="n">
        <v>0.00412163090024196</v>
      </c>
    </row>
    <row r="335" customFormat="false" ht="12.75" hidden="false" customHeight="false" outlineLevel="0" collapsed="false">
      <c r="B335" s="3" t="n">
        <v>32.4000000000002</v>
      </c>
      <c r="D335" s="3" t="n">
        <v>-0.000338523086019576</v>
      </c>
      <c r="F335" s="3" t="n">
        <v>0.017448564206081</v>
      </c>
    </row>
    <row r="336" customFormat="false" ht="12.75" hidden="false" customHeight="false" outlineLevel="0" collapsed="false">
      <c r="B336" s="3" t="n">
        <v>32.5000000000002</v>
      </c>
      <c r="D336" s="3" t="n">
        <v>-0.0033306455399621</v>
      </c>
      <c r="F336" s="3" t="n">
        <v>0.00226974116939792</v>
      </c>
    </row>
    <row r="337" customFormat="false" ht="12.75" hidden="false" customHeight="false" outlineLevel="0" collapsed="false">
      <c r="B337" s="3" t="n">
        <v>32.6000000000002</v>
      </c>
      <c r="D337" s="3" t="n">
        <v>0.00723901668938711</v>
      </c>
      <c r="F337" s="3" t="n">
        <v>-0.00966623808481574</v>
      </c>
    </row>
    <row r="338" customFormat="false" ht="12.75" hidden="false" customHeight="false" outlineLevel="0" collapsed="false">
      <c r="B338" s="3" t="n">
        <v>32.7000000000002</v>
      </c>
      <c r="D338" s="3" t="n">
        <v>0.0110242455196186</v>
      </c>
      <c r="F338" s="3" t="n">
        <v>-0.0296221135423101</v>
      </c>
    </row>
    <row r="339" customFormat="false" ht="12.75" hidden="false" customHeight="false" outlineLevel="0" collapsed="false">
      <c r="B339" s="3" t="n">
        <v>32.8000000000002</v>
      </c>
      <c r="D339" s="3" t="n">
        <v>-0.0135899340424057</v>
      </c>
      <c r="F339" s="3" t="n">
        <v>0.00776589805814229</v>
      </c>
    </row>
    <row r="340" customFormat="false" ht="12.75" hidden="false" customHeight="false" outlineLevel="0" collapsed="false">
      <c r="B340" s="3" t="n">
        <v>32.9000000000002</v>
      </c>
      <c r="D340" s="3" t="n">
        <v>0.000841306910208075</v>
      </c>
      <c r="F340" s="3" t="n">
        <v>0.00552367166402482</v>
      </c>
    </row>
    <row r="341" customFormat="false" ht="12.75" hidden="false" customHeight="false" outlineLevel="0" collapsed="false">
      <c r="B341" s="3" t="n">
        <v>33.0000000000002</v>
      </c>
      <c r="D341" s="3" t="n">
        <v>-0.014730620139023</v>
      </c>
      <c r="F341" s="3" t="n">
        <v>0.00701239087834242</v>
      </c>
    </row>
    <row r="342" customFormat="false" ht="12.75" hidden="false" customHeight="false" outlineLevel="0" collapsed="false">
      <c r="B342" s="3" t="n">
        <v>33.1000000000002</v>
      </c>
      <c r="D342" s="3" t="n">
        <v>-0.0146729889379242</v>
      </c>
      <c r="F342" s="3" t="n">
        <v>0.0155308207352114</v>
      </c>
    </row>
    <row r="343" customFormat="false" ht="12.75" hidden="false" customHeight="false" outlineLevel="0" collapsed="false">
      <c r="B343" s="3" t="n">
        <v>33.2000000000002</v>
      </c>
      <c r="D343" s="3" t="n">
        <v>-0.0127658452768504</v>
      </c>
      <c r="F343" s="3" t="n">
        <v>0.00687319567802238</v>
      </c>
    </row>
    <row r="344" customFormat="false" ht="12.75" hidden="false" customHeight="false" outlineLevel="0" collapsed="false">
      <c r="B344" s="3" t="n">
        <v>33.3000000000002</v>
      </c>
      <c r="D344" s="3" t="n">
        <v>-0.0145550973443816</v>
      </c>
      <c r="F344" s="3" t="n">
        <v>-0.00774316193575228</v>
      </c>
    </row>
    <row r="345" customFormat="false" ht="12.75" hidden="false" customHeight="false" outlineLevel="0" collapsed="false">
      <c r="B345" s="3" t="n">
        <v>33.4000000000002</v>
      </c>
      <c r="D345" s="3" t="n">
        <v>0.00409413716345246</v>
      </c>
      <c r="F345" s="3" t="n">
        <v>-0.0108098752377448</v>
      </c>
    </row>
    <row r="346" customFormat="false" ht="12.75" hidden="false" customHeight="false" outlineLevel="0" collapsed="false">
      <c r="B346" s="3" t="n">
        <v>33.5000000000002</v>
      </c>
      <c r="D346" s="3" t="n">
        <v>0.0219573909275156</v>
      </c>
      <c r="F346" s="3" t="n">
        <v>0.00045536663337807</v>
      </c>
    </row>
    <row r="347" customFormat="false" ht="12.75" hidden="false" customHeight="false" outlineLevel="0" collapsed="false">
      <c r="B347" s="3" t="n">
        <v>33.6000000000002</v>
      </c>
      <c r="D347" s="3" t="n">
        <v>0.012675844197352</v>
      </c>
      <c r="F347" s="3" t="n">
        <v>-0.00616181041290593</v>
      </c>
    </row>
    <row r="348" customFormat="false" ht="12.75" hidden="false" customHeight="false" outlineLevel="0" collapsed="false">
      <c r="B348" s="3" t="n">
        <v>33.7000000000002</v>
      </c>
      <c r="D348" s="3" t="n">
        <v>-0.00484757985279171</v>
      </c>
      <c r="F348" s="3" t="n">
        <v>0.00355676490186508</v>
      </c>
    </row>
    <row r="349" customFormat="false" ht="12.75" hidden="false" customHeight="false" outlineLevel="0" collapsed="false">
      <c r="B349" s="3" t="n">
        <v>33.8000000000002</v>
      </c>
      <c r="D349" s="3" t="n">
        <v>-0.000729504642381344</v>
      </c>
      <c r="F349" s="3" t="n">
        <v>0.0237927224630962</v>
      </c>
    </row>
    <row r="350" customFormat="false" ht="12.75" hidden="false" customHeight="false" outlineLevel="0" collapsed="false">
      <c r="B350" s="3" t="n">
        <v>33.9000000000002</v>
      </c>
      <c r="D350" s="3" t="n">
        <v>-0.0148534670251407</v>
      </c>
      <c r="F350" s="3" t="n">
        <v>0.0107224583402717</v>
      </c>
    </row>
    <row r="351" customFormat="false" ht="12.75" hidden="false" customHeight="false" outlineLevel="0" collapsed="false">
      <c r="B351" s="3" t="n">
        <v>34.0000000000002</v>
      </c>
      <c r="D351" s="3" t="n">
        <v>0.00285280036215911</v>
      </c>
      <c r="F351" s="3" t="n">
        <v>-0.00201835950723565</v>
      </c>
    </row>
    <row r="352" customFormat="false" ht="12.75" hidden="false" customHeight="false" outlineLevel="0" collapsed="false">
      <c r="B352" s="3" t="n">
        <v>34.1000000000002</v>
      </c>
      <c r="D352" s="3" t="n">
        <v>-0.000644934972045809</v>
      </c>
      <c r="F352" s="3" t="n">
        <v>0.00902318298602235</v>
      </c>
    </row>
    <row r="353" customFormat="false" ht="12.75" hidden="false" customHeight="false" outlineLevel="0" collapsed="false">
      <c r="B353" s="3" t="n">
        <v>34.2000000000002</v>
      </c>
      <c r="D353" s="3" t="n">
        <v>-0.000952554060860277</v>
      </c>
      <c r="F353" s="3" t="n">
        <v>0.0160861375465034</v>
      </c>
    </row>
    <row r="354" customFormat="false" ht="12.75" hidden="false" customHeight="false" outlineLevel="0" collapsed="false">
      <c r="B354" s="3" t="n">
        <v>34.3000000000002</v>
      </c>
      <c r="D354" s="3" t="n">
        <v>0.0140231221667451</v>
      </c>
      <c r="F354" s="3" t="n">
        <v>0.00411399397665805</v>
      </c>
    </row>
    <row r="355" customFormat="false" ht="12.75" hidden="false" customHeight="false" outlineLevel="0" collapsed="false">
      <c r="B355" s="3" t="n">
        <v>34.4000000000002</v>
      </c>
      <c r="D355" s="3" t="n">
        <v>0.00374620340432019</v>
      </c>
      <c r="F355" s="3" t="n">
        <v>0.000121010417958074</v>
      </c>
    </row>
    <row r="356" customFormat="false" ht="12.75" hidden="false" customHeight="false" outlineLevel="0" collapsed="false">
      <c r="B356" s="3" t="n">
        <v>34.5000000000002</v>
      </c>
      <c r="D356" s="3" t="n">
        <v>-0.0098721698522194</v>
      </c>
      <c r="F356" s="3" t="n">
        <v>-0.00180362453532942</v>
      </c>
    </row>
    <row r="357" customFormat="false" ht="12.75" hidden="false" customHeight="false" outlineLevel="0" collapsed="false">
      <c r="B357" s="3" t="n">
        <v>34.6000000000002</v>
      </c>
      <c r="D357" s="3" t="n">
        <v>-0.012620077008711</v>
      </c>
      <c r="F357" s="3" t="n">
        <v>-0.0133617424035199</v>
      </c>
    </row>
    <row r="358" customFormat="false" ht="12.75" hidden="false" customHeight="false" outlineLevel="0" collapsed="false">
      <c r="B358" s="3" t="n">
        <v>34.7000000000002</v>
      </c>
      <c r="D358" s="3" t="n">
        <v>0.00769683885137034</v>
      </c>
      <c r="F358" s="3" t="n">
        <v>0.00525082717025195</v>
      </c>
    </row>
    <row r="359" customFormat="false" ht="12.75" hidden="false" customHeight="false" outlineLevel="0" collapsed="false">
      <c r="B359" s="3" t="n">
        <v>34.8000000000002</v>
      </c>
      <c r="D359" s="3" t="n">
        <v>-0.00973063581514642</v>
      </c>
      <c r="F359" s="3" t="n">
        <v>0.000596701736992255</v>
      </c>
    </row>
    <row r="360" customFormat="false" ht="12.75" hidden="false" customHeight="false" outlineLevel="0" collapsed="false">
      <c r="B360" s="3" t="n">
        <v>34.9000000000002</v>
      </c>
      <c r="D360" s="3" t="n">
        <v>0.0114985236715607</v>
      </c>
      <c r="F360" s="3" t="n">
        <v>-0.000526965114274516</v>
      </c>
    </row>
    <row r="361" customFormat="false" ht="12.75" hidden="false" customHeight="false" outlineLevel="0" collapsed="false">
      <c r="B361" s="3" t="n">
        <v>35.0000000000002</v>
      </c>
      <c r="D361" s="3" t="n">
        <v>0.0118499482718607</v>
      </c>
      <c r="F361" s="3" t="n">
        <v>-0.000886825969376623</v>
      </c>
    </row>
    <row r="362" customFormat="false" ht="12.75" hidden="false" customHeight="false" outlineLevel="0" collapsed="false">
      <c r="B362" s="3" t="n">
        <v>35.1000000000002</v>
      </c>
      <c r="D362" s="3" t="n">
        <v>-0.0189455692609435</v>
      </c>
      <c r="F362" s="3" t="n">
        <v>-0.00423313631356047</v>
      </c>
    </row>
    <row r="363" customFormat="false" ht="12.75" hidden="false" customHeight="false" outlineLevel="0" collapsed="false">
      <c r="B363" s="3" t="n">
        <v>35.2000000000002</v>
      </c>
      <c r="D363" s="3" t="n">
        <v>0.00258814777693638</v>
      </c>
      <c r="F363" s="3" t="n">
        <v>0.0046916956160133</v>
      </c>
    </row>
    <row r="364" customFormat="false" ht="12.75" hidden="false" customHeight="false" outlineLevel="0" collapsed="false">
      <c r="B364" s="3" t="n">
        <v>35.3000000000002</v>
      </c>
      <c r="D364" s="3" t="n">
        <v>7.11226652490204E-005</v>
      </c>
      <c r="F364" s="3" t="n">
        <v>0.00844246499646154</v>
      </c>
    </row>
    <row r="365" customFormat="false" ht="12.75" hidden="false" customHeight="false" outlineLevel="0" collapsed="false">
      <c r="B365" s="3" t="n">
        <v>35.4000000000002</v>
      </c>
      <c r="D365" s="3" t="n">
        <v>0.00841796720926047</v>
      </c>
      <c r="F365" s="3" t="n">
        <v>0.00152460481544568</v>
      </c>
    </row>
    <row r="366" customFormat="false" ht="12.75" hidden="false" customHeight="false" outlineLevel="0" collapsed="false">
      <c r="B366" s="3" t="n">
        <v>35.5000000000002</v>
      </c>
      <c r="D366" s="3" t="n">
        <v>0.00498742146389173</v>
      </c>
      <c r="F366" s="3" t="n">
        <v>-0.0306719373896454</v>
      </c>
    </row>
    <row r="367" customFormat="false" ht="12.75" hidden="false" customHeight="false" outlineLevel="0" collapsed="false">
      <c r="B367" s="3" t="n">
        <v>35.6000000000002</v>
      </c>
      <c r="D367" s="3" t="n">
        <v>-0.010180264323059</v>
      </c>
      <c r="F367" s="3" t="n">
        <v>0.0118388452087476</v>
      </c>
    </row>
    <row r="368" customFormat="false" ht="12.75" hidden="false" customHeight="false" outlineLevel="0" collapsed="false">
      <c r="B368" s="3" t="n">
        <v>35.7000000000002</v>
      </c>
      <c r="D368" s="3" t="n">
        <v>0.00936034928777614</v>
      </c>
      <c r="F368" s="3" t="n">
        <v>0.00136584674670977</v>
      </c>
    </row>
    <row r="369" customFormat="false" ht="12.75" hidden="false" customHeight="false" outlineLevel="0" collapsed="false">
      <c r="B369" s="3" t="n">
        <v>35.8000000000002</v>
      </c>
      <c r="D369" s="3" t="n">
        <v>0.0115383471490932</v>
      </c>
      <c r="F369" s="3" t="n">
        <v>0.00931916129223951</v>
      </c>
    </row>
    <row r="370" customFormat="false" ht="12.75" hidden="false" customHeight="false" outlineLevel="0" collapsed="false">
      <c r="B370" s="3" t="n">
        <v>35.9000000000002</v>
      </c>
      <c r="D370" s="3" t="n">
        <v>0.0145876919461461</v>
      </c>
      <c r="F370" s="3" t="n">
        <v>0.00546345282039017</v>
      </c>
    </row>
    <row r="371" customFormat="false" ht="12.75" hidden="false" customHeight="false" outlineLevel="0" collapsed="false">
      <c r="B371" s="3" t="n">
        <v>36.0000000000002</v>
      </c>
      <c r="D371" s="3" t="n">
        <v>-0.00567153105033983</v>
      </c>
      <c r="F371" s="3" t="n">
        <v>-0.00714727855849068</v>
      </c>
    </row>
    <row r="372" customFormat="false" ht="12.75" hidden="false" customHeight="false" outlineLevel="0" collapsed="false">
      <c r="B372" s="3" t="n">
        <v>36.1000000000002</v>
      </c>
      <c r="D372" s="3" t="n">
        <v>-0.0222882038392137</v>
      </c>
      <c r="F372" s="3" t="n">
        <v>0.0060832873698655</v>
      </c>
    </row>
    <row r="373" customFormat="false" ht="12.75" hidden="false" customHeight="false" outlineLevel="0" collapsed="false">
      <c r="B373" s="3" t="n">
        <v>36.2000000000002</v>
      </c>
      <c r="D373" s="3" t="n">
        <v>0.00365637950179722</v>
      </c>
      <c r="F373" s="3" t="n">
        <v>-0.0101623523012257</v>
      </c>
    </row>
    <row r="374" customFormat="false" ht="12.75" hidden="false" customHeight="false" outlineLevel="0" collapsed="false">
      <c r="B374" s="3" t="n">
        <v>36.3000000000002</v>
      </c>
      <c r="D374" s="3" t="n">
        <v>0.00106221836016466</v>
      </c>
      <c r="F374" s="3" t="n">
        <v>0.00115261699068628</v>
      </c>
    </row>
    <row r="375" customFormat="false" ht="12.75" hidden="false" customHeight="false" outlineLevel="0" collapsed="false">
      <c r="B375" s="3" t="n">
        <v>36.4000000000003</v>
      </c>
      <c r="D375" s="3" t="n">
        <v>-0.00758646631824077</v>
      </c>
      <c r="F375" s="3" t="n">
        <v>0.00151902447504013</v>
      </c>
    </row>
    <row r="376" customFormat="false" ht="12.75" hidden="false" customHeight="false" outlineLevel="0" collapsed="false">
      <c r="B376" s="3" t="n">
        <v>36.5000000000003</v>
      </c>
      <c r="D376" s="3" t="n">
        <v>-0.0114312133030717</v>
      </c>
      <c r="F376" s="3" t="n">
        <v>0.00359028543610795</v>
      </c>
    </row>
    <row r="377" customFormat="false" ht="12.75" hidden="false" customHeight="false" outlineLevel="0" collapsed="false">
      <c r="B377" s="3" t="n">
        <v>36.6000000000003</v>
      </c>
      <c r="D377" s="3" t="n">
        <v>0.00386034824731364</v>
      </c>
      <c r="F377" s="3" t="n">
        <v>-0.00243046248609774</v>
      </c>
    </row>
    <row r="378" customFormat="false" ht="12.75" hidden="false" customHeight="false" outlineLevel="0" collapsed="false">
      <c r="B378" s="3" t="n">
        <v>36.7000000000003</v>
      </c>
      <c r="D378" s="3" t="n">
        <v>-0.000534151224685042</v>
      </c>
      <c r="F378" s="3" t="n">
        <v>-0.00898634063510358</v>
      </c>
    </row>
    <row r="379" customFormat="false" ht="12.75" hidden="false" customHeight="false" outlineLevel="0" collapsed="false">
      <c r="B379" s="3" t="n">
        <v>36.8000000000003</v>
      </c>
      <c r="D379" s="3" t="n">
        <v>-0.000874867470851817</v>
      </c>
      <c r="F379" s="3" t="n">
        <v>0.0111149459675849</v>
      </c>
    </row>
    <row r="380" customFormat="false" ht="12.75" hidden="false" customHeight="false" outlineLevel="0" collapsed="false">
      <c r="B380" s="3" t="n">
        <v>36.9000000000003</v>
      </c>
      <c r="D380" s="3" t="n">
        <v>0.00299645192855177</v>
      </c>
      <c r="F380" s="3" t="n">
        <v>-0.00165097603967823</v>
      </c>
    </row>
    <row r="381" customFormat="false" ht="12.75" hidden="false" customHeight="false" outlineLevel="0" collapsed="false">
      <c r="B381" s="3" t="n">
        <v>37.0000000000003</v>
      </c>
      <c r="D381" s="3" t="n">
        <v>0.0179163158382337</v>
      </c>
      <c r="F381" s="3" t="n">
        <v>0.0116092660300344</v>
      </c>
    </row>
    <row r="382" customFormat="false" ht="12.75" hidden="false" customHeight="false" outlineLevel="0" collapsed="false">
      <c r="B382" s="3" t="n">
        <v>37.1000000000003</v>
      </c>
      <c r="D382" s="3" t="n">
        <v>-0.00463872387840388</v>
      </c>
      <c r="F382" s="3" t="n">
        <v>-0.00332394541009426</v>
      </c>
    </row>
    <row r="383" customFormat="false" ht="12.75" hidden="false" customHeight="false" outlineLevel="0" collapsed="false">
      <c r="B383" s="3" t="n">
        <v>37.2000000000003</v>
      </c>
      <c r="D383" s="3" t="n">
        <v>-0.00616173635023136</v>
      </c>
      <c r="F383" s="3" t="n">
        <v>0.0115516924649789</v>
      </c>
    </row>
    <row r="384" customFormat="false" ht="12.75" hidden="false" customHeight="false" outlineLevel="0" collapsed="false">
      <c r="B384" s="3" t="n">
        <v>37.3000000000003</v>
      </c>
      <c r="D384" s="3" t="n">
        <v>0.00950394353566375</v>
      </c>
      <c r="F384" s="3" t="n">
        <v>0.00212960570322889</v>
      </c>
    </row>
    <row r="385" customFormat="false" ht="12.75" hidden="false" customHeight="false" outlineLevel="0" collapsed="false">
      <c r="B385" s="3" t="n">
        <v>37.4000000000003</v>
      </c>
      <c r="D385" s="3" t="n">
        <v>0.00419753128855015</v>
      </c>
      <c r="F385" s="3" t="n">
        <v>0.00964480636651549</v>
      </c>
    </row>
    <row r="386" customFormat="false" ht="12.75" hidden="false" customHeight="false" outlineLevel="0" collapsed="false">
      <c r="B386" s="3" t="n">
        <v>37.5000000000003</v>
      </c>
      <c r="D386" s="3" t="n">
        <v>0.00825307609351486</v>
      </c>
      <c r="F386" s="3" t="n">
        <v>-0.00184772317522244</v>
      </c>
    </row>
    <row r="387" customFormat="false" ht="12.75" hidden="false" customHeight="false" outlineLevel="0" collapsed="false">
      <c r="B387" s="3" t="n">
        <v>37.6000000000003</v>
      </c>
      <c r="D387" s="3" t="n">
        <v>-0.00989726730628789</v>
      </c>
      <c r="F387" s="3" t="n">
        <v>0.000256529534901993</v>
      </c>
    </row>
    <row r="388" customFormat="false" ht="12.75" hidden="false" customHeight="false" outlineLevel="0" collapsed="false">
      <c r="B388" s="3" t="n">
        <v>37.7000000000003</v>
      </c>
      <c r="D388" s="3" t="n">
        <v>-0.000170255651627052</v>
      </c>
      <c r="F388" s="3" t="n">
        <v>-0.00276335102680527</v>
      </c>
    </row>
    <row r="389" customFormat="false" ht="12.75" hidden="false" customHeight="false" outlineLevel="0" collapsed="false">
      <c r="B389" s="3" t="n">
        <v>37.8000000000003</v>
      </c>
      <c r="D389" s="3" t="n">
        <v>-0.00400904400428403</v>
      </c>
      <c r="F389" s="3" t="n">
        <v>0.0209043596233235</v>
      </c>
    </row>
    <row r="390" customFormat="false" ht="12.75" hidden="false" customHeight="false" outlineLevel="0" collapsed="false">
      <c r="B390" s="3" t="n">
        <v>37.9000000000003</v>
      </c>
      <c r="D390" s="3" t="n">
        <v>-0.00623375155869373</v>
      </c>
      <c r="F390" s="3" t="n">
        <v>0.00699820284803733</v>
      </c>
    </row>
    <row r="391" customFormat="false" ht="12.75" hidden="false" customHeight="false" outlineLevel="0" collapsed="false">
      <c r="B391" s="3" t="n">
        <v>38.0000000000003</v>
      </c>
      <c r="D391" s="3" t="n">
        <v>-0.00167628221587324</v>
      </c>
      <c r="F391" s="3" t="n">
        <v>-0.00266204161982201</v>
      </c>
    </row>
    <row r="392" customFormat="false" ht="12.75" hidden="false" customHeight="false" outlineLevel="0" collapsed="false">
      <c r="B392" s="3" t="n">
        <v>38.1000000000003</v>
      </c>
      <c r="D392" s="3" t="n">
        <v>-0.00726378280769228</v>
      </c>
      <c r="F392" s="3" t="n">
        <v>-0.000393623898285547</v>
      </c>
    </row>
    <row r="393" customFormat="false" ht="12.75" hidden="false" customHeight="false" outlineLevel="0" collapsed="false">
      <c r="B393" s="3" t="n">
        <v>38.2000000000003</v>
      </c>
      <c r="D393" s="3" t="n">
        <v>0.00305362299695069</v>
      </c>
      <c r="F393" s="3" t="n">
        <v>0.0229225180568914</v>
      </c>
    </row>
    <row r="394" customFormat="false" ht="12.75" hidden="false" customHeight="false" outlineLevel="0" collapsed="false">
      <c r="B394" s="3" t="n">
        <v>38.3000000000003</v>
      </c>
      <c r="D394" s="3" t="n">
        <v>-0.00702865668362324</v>
      </c>
      <c r="F394" s="3" t="n">
        <v>-0.00399989944244059</v>
      </c>
    </row>
    <row r="395" customFormat="false" ht="12.75" hidden="false" customHeight="false" outlineLevel="0" collapsed="false">
      <c r="B395" s="3" t="n">
        <v>38.4000000000003</v>
      </c>
      <c r="D395" s="3" t="n">
        <v>0.00366143399225528</v>
      </c>
      <c r="F395" s="3" t="n">
        <v>-0.00361061039022605</v>
      </c>
    </row>
    <row r="396" customFormat="false" ht="12.75" hidden="false" customHeight="false" outlineLevel="0" collapsed="false">
      <c r="B396" s="3" t="n">
        <v>38.5000000000003</v>
      </c>
      <c r="D396" s="3" t="n">
        <v>-0.0151417900560194</v>
      </c>
      <c r="F396" s="3" t="n">
        <v>-0.0046404759073911</v>
      </c>
    </row>
    <row r="397" customFormat="false" ht="12.75" hidden="false" customHeight="false" outlineLevel="0" collapsed="false">
      <c r="B397" s="3" t="n">
        <v>38.6000000000003</v>
      </c>
      <c r="D397" s="3" t="n">
        <v>0.00298233150725116</v>
      </c>
      <c r="F397" s="3" t="n">
        <v>0.0191579782419943</v>
      </c>
    </row>
    <row r="398" customFormat="false" ht="12.75" hidden="false" customHeight="false" outlineLevel="0" collapsed="false">
      <c r="B398" s="3" t="n">
        <v>38.7000000000003</v>
      </c>
      <c r="D398" s="3" t="n">
        <v>0.0110780204643833</v>
      </c>
      <c r="F398" s="3" t="n">
        <v>-0.00688429918141357</v>
      </c>
    </row>
    <row r="399" customFormat="false" ht="12.75" hidden="false" customHeight="false" outlineLevel="0" collapsed="false">
      <c r="B399" s="3" t="n">
        <v>38.8000000000003</v>
      </c>
      <c r="D399" s="3" t="n">
        <v>-0.0121487442086966</v>
      </c>
      <c r="F399" s="3" t="n">
        <v>0.0150570832096665</v>
      </c>
    </row>
    <row r="400" customFormat="false" ht="12.75" hidden="false" customHeight="false" outlineLevel="0" collapsed="false">
      <c r="B400" s="3" t="n">
        <v>38.9000000000003</v>
      </c>
      <c r="D400" s="3" t="n">
        <v>0.0123483252878993</v>
      </c>
      <c r="F400" s="3" t="n">
        <v>0.00489647033902819</v>
      </c>
    </row>
    <row r="401" customFormat="false" ht="12.75" hidden="false" customHeight="false" outlineLevel="0" collapsed="false">
      <c r="B401" s="3" t="n">
        <v>39.0000000000003</v>
      </c>
      <c r="D401" s="3" t="n">
        <v>-0.000522639811629589</v>
      </c>
      <c r="F401" s="3" t="n">
        <v>-0.0283912422998311</v>
      </c>
    </row>
    <row r="402" customFormat="false" ht="12.75" hidden="false" customHeight="false" outlineLevel="0" collapsed="false">
      <c r="B402" s="3" t="n">
        <v>39.1000000000003</v>
      </c>
      <c r="D402" s="3" t="n">
        <v>-0.00178955071527125</v>
      </c>
      <c r="F402" s="3" t="n">
        <v>-0.0129179249760503</v>
      </c>
    </row>
    <row r="403" customFormat="false" ht="12.75" hidden="false" customHeight="false" outlineLevel="0" collapsed="false">
      <c r="B403" s="3" t="n">
        <v>39.2000000000003</v>
      </c>
      <c r="D403" s="3" t="n">
        <v>-0.00176820001353485</v>
      </c>
      <c r="F403" s="3" t="n">
        <v>0.01056413997411</v>
      </c>
    </row>
    <row r="404" customFormat="false" ht="12.75" hidden="false" customHeight="false" outlineLevel="0" collapsed="false">
      <c r="B404" s="3" t="n">
        <v>39.3000000000003</v>
      </c>
      <c r="D404" s="3" t="n">
        <v>-0.0236959946738789</v>
      </c>
      <c r="F404" s="3" t="n">
        <v>-0.00850317633066987</v>
      </c>
    </row>
    <row r="405" customFormat="false" ht="12.75" hidden="false" customHeight="false" outlineLevel="0" collapsed="false">
      <c r="B405" s="3" t="n">
        <v>39.4000000000003</v>
      </c>
      <c r="D405" s="3" t="n">
        <v>0.0110035679448139</v>
      </c>
      <c r="F405" s="3" t="n">
        <v>0.00260736407451207</v>
      </c>
    </row>
    <row r="406" customFormat="false" ht="12.75" hidden="false" customHeight="false" outlineLevel="0" collapsed="false">
      <c r="B406" s="3" t="n">
        <v>39.5000000000003</v>
      </c>
      <c r="D406" s="3" t="n">
        <v>0.0107214628648986</v>
      </c>
      <c r="F406" s="3" t="n">
        <v>0.00299666914029167</v>
      </c>
    </row>
    <row r="407" customFormat="false" ht="12.75" hidden="false" customHeight="false" outlineLevel="0" collapsed="false">
      <c r="B407" s="3" t="n">
        <v>39.6000000000003</v>
      </c>
      <c r="D407" s="3" t="n">
        <v>0.0164222732084741</v>
      </c>
      <c r="F407" s="3" t="n">
        <v>0.00148585443131564</v>
      </c>
    </row>
    <row r="408" customFormat="false" ht="12.75" hidden="false" customHeight="false" outlineLevel="0" collapsed="false">
      <c r="B408" s="3" t="n">
        <v>39.7000000000003</v>
      </c>
      <c r="D408" s="3" t="n">
        <v>0.00261316254586604</v>
      </c>
      <c r="F408" s="3" t="n">
        <v>0.0081512514967114</v>
      </c>
    </row>
    <row r="409" customFormat="false" ht="12.75" hidden="false" customHeight="false" outlineLevel="0" collapsed="false">
      <c r="B409" s="3" t="n">
        <v>39.8000000000003</v>
      </c>
      <c r="D409" s="3" t="n">
        <v>-0.00132457487659233</v>
      </c>
      <c r="F409" s="3" t="n">
        <v>-0.00670950440307925</v>
      </c>
    </row>
    <row r="410" customFormat="false" ht="12.75" hidden="false" customHeight="false" outlineLevel="0" collapsed="false">
      <c r="B410" s="3" t="n">
        <v>39.9000000000003</v>
      </c>
      <c r="D410" s="3" t="n">
        <v>-0.0076400198006676</v>
      </c>
      <c r="F410" s="3" t="n">
        <v>-0.0129443445962643</v>
      </c>
    </row>
    <row r="411" customFormat="false" ht="12.75" hidden="false" customHeight="false" outlineLevel="0" collapsed="false">
      <c r="B411" s="3" t="n">
        <v>40.0000000000003</v>
      </c>
      <c r="D411" s="3" t="n">
        <v>-0.00548871315704027</v>
      </c>
      <c r="F411" s="3" t="n">
        <v>0.00491291283849368</v>
      </c>
    </row>
    <row r="412" customFormat="false" ht="12.75" hidden="false" customHeight="false" outlineLevel="0" collapsed="false">
      <c r="B412" s="3" t="n">
        <v>40.1000000000003</v>
      </c>
      <c r="D412" s="3" t="n">
        <v>-0.00672195128801793</v>
      </c>
      <c r="F412" s="3" t="n">
        <v>-0.00697951067403504</v>
      </c>
    </row>
    <row r="413" customFormat="false" ht="12.75" hidden="false" customHeight="false" outlineLevel="0" collapsed="false">
      <c r="B413" s="3" t="n">
        <v>40.2000000000003</v>
      </c>
      <c r="D413" s="3" t="n">
        <v>-0.0020752663768091</v>
      </c>
      <c r="F413" s="3" t="n">
        <v>0.0116139570652836</v>
      </c>
    </row>
    <row r="414" customFormat="false" ht="12.75" hidden="false" customHeight="false" outlineLevel="0" collapsed="false">
      <c r="B414" s="3" t="n">
        <v>40.3000000000003</v>
      </c>
      <c r="D414" s="3" t="n">
        <v>-0.00734770172277854</v>
      </c>
      <c r="F414" s="3" t="n">
        <v>0.0133901120226024</v>
      </c>
    </row>
    <row r="415" customFormat="false" ht="12.75" hidden="false" customHeight="false" outlineLevel="0" collapsed="false">
      <c r="B415" s="3" t="n">
        <v>40.4000000000003</v>
      </c>
      <c r="D415" s="3" t="n">
        <v>0.00996654153233426</v>
      </c>
      <c r="F415" s="3" t="n">
        <v>0.00219421656446762</v>
      </c>
    </row>
    <row r="416" customFormat="false" ht="12.75" hidden="false" customHeight="false" outlineLevel="0" collapsed="false">
      <c r="B416" s="3" t="n">
        <v>40.5000000000003</v>
      </c>
      <c r="D416" s="3" t="n">
        <v>-0.00204065872159774</v>
      </c>
      <c r="F416" s="3" t="n">
        <v>0.00374628194033697</v>
      </c>
    </row>
    <row r="417" customFormat="false" ht="12.75" hidden="false" customHeight="false" outlineLevel="0" collapsed="false">
      <c r="B417" s="3" t="n">
        <v>40.6000000000003</v>
      </c>
      <c r="D417" s="3" t="n">
        <v>0.0208449181833285</v>
      </c>
      <c r="F417" s="3" t="n">
        <v>-0.00346314427832187</v>
      </c>
    </row>
    <row r="418" customFormat="false" ht="12.75" hidden="false" customHeight="false" outlineLevel="0" collapsed="false">
      <c r="B418" s="3" t="n">
        <v>40.7000000000003</v>
      </c>
      <c r="D418" s="3" t="n">
        <v>0.00627061720915615</v>
      </c>
      <c r="F418" s="3" t="n">
        <v>-0.0270964314719542</v>
      </c>
    </row>
    <row r="419" customFormat="false" ht="12.75" hidden="false" customHeight="false" outlineLevel="0" collapsed="false">
      <c r="B419" s="3" t="n">
        <v>40.8000000000003</v>
      </c>
      <c r="D419" s="3" t="n">
        <v>-0.00682162204211718</v>
      </c>
      <c r="F419" s="3" t="n">
        <v>0.0084796462693661</v>
      </c>
    </row>
    <row r="420" customFormat="false" ht="12.75" hidden="false" customHeight="false" outlineLevel="0" collapsed="false">
      <c r="B420" s="3" t="n">
        <v>40.9000000000003</v>
      </c>
      <c r="D420" s="3" t="n">
        <v>0.0182832555086611</v>
      </c>
      <c r="F420" s="3" t="n">
        <v>0.0146876696043824</v>
      </c>
    </row>
    <row r="421" customFormat="false" ht="12.75" hidden="false" customHeight="false" outlineLevel="0" collapsed="false">
      <c r="B421" s="3" t="n">
        <v>41.0000000000003</v>
      </c>
      <c r="D421" s="3" t="n">
        <v>0.010777689961911</v>
      </c>
      <c r="F421" s="3" t="n">
        <v>-0.0165037634017984</v>
      </c>
    </row>
    <row r="422" customFormat="false" ht="12.75" hidden="false" customHeight="false" outlineLevel="0" collapsed="false">
      <c r="B422" s="3" t="n">
        <v>41.1000000000003</v>
      </c>
      <c r="D422" s="3" t="n">
        <v>-0.0076039817153677</v>
      </c>
      <c r="F422" s="3" t="n">
        <v>-0.00236445190865566</v>
      </c>
    </row>
    <row r="423" customFormat="false" ht="12.75" hidden="false" customHeight="false" outlineLevel="0" collapsed="false">
      <c r="B423" s="3" t="n">
        <v>41.2000000000003</v>
      </c>
      <c r="D423" s="3" t="n">
        <v>0.0146951914966976</v>
      </c>
      <c r="F423" s="3" t="n">
        <v>0.00211301414411361</v>
      </c>
    </row>
    <row r="424" customFormat="false" ht="12.75" hidden="false" customHeight="false" outlineLevel="0" collapsed="false">
      <c r="B424" s="3" t="n">
        <v>41.3000000000003</v>
      </c>
      <c r="D424" s="3" t="n">
        <v>0.00359958254379902</v>
      </c>
      <c r="F424" s="3" t="n">
        <v>-0.00395979900785383</v>
      </c>
    </row>
    <row r="425" customFormat="false" ht="12.75" hidden="false" customHeight="false" outlineLevel="0" collapsed="false">
      <c r="B425" s="3" t="n">
        <v>41.4000000000003</v>
      </c>
      <c r="D425" s="3" t="n">
        <v>0.00801516299107109</v>
      </c>
      <c r="F425" s="3" t="n">
        <v>-0.00767306590305072</v>
      </c>
    </row>
    <row r="426" customFormat="false" ht="12.75" hidden="false" customHeight="false" outlineLevel="0" collapsed="false">
      <c r="B426" s="3" t="n">
        <v>41.5000000000003</v>
      </c>
      <c r="D426" s="3" t="n">
        <v>-0.00442564193736845</v>
      </c>
      <c r="F426" s="3" t="n">
        <v>0.00598362717137897</v>
      </c>
    </row>
    <row r="427" customFormat="false" ht="12.75" hidden="false" customHeight="false" outlineLevel="0" collapsed="false">
      <c r="B427" s="3" t="n">
        <v>41.6000000000003</v>
      </c>
      <c r="D427" s="3" t="n">
        <v>0.00169809699961156</v>
      </c>
      <c r="F427" s="3" t="n">
        <v>-0.00289339256100191</v>
      </c>
    </row>
    <row r="428" customFormat="false" ht="12.75" hidden="false" customHeight="false" outlineLevel="0" collapsed="false">
      <c r="B428" s="3" t="n">
        <v>41.7000000000003</v>
      </c>
      <c r="D428" s="3" t="n">
        <v>0.00205078724449063</v>
      </c>
      <c r="F428" s="3" t="n">
        <v>0.0204504535805972</v>
      </c>
    </row>
    <row r="429" customFormat="false" ht="12.75" hidden="false" customHeight="false" outlineLevel="0" collapsed="false">
      <c r="B429" s="3" t="n">
        <v>41.8000000000003</v>
      </c>
      <c r="D429" s="3" t="n">
        <v>-0.0202683350296507</v>
      </c>
      <c r="F429" s="3" t="n">
        <v>0.00314103909749965</v>
      </c>
    </row>
    <row r="430" customFormat="false" ht="12.75" hidden="false" customHeight="false" outlineLevel="0" collapsed="false">
      <c r="B430" s="3" t="n">
        <v>41.9000000000003</v>
      </c>
      <c r="D430" s="3" t="n">
        <v>-0.00458602472511329</v>
      </c>
      <c r="F430" s="3" t="n">
        <v>0.00367621154250998</v>
      </c>
    </row>
    <row r="431" customFormat="false" ht="12.75" hidden="false" customHeight="false" outlineLevel="0" collapsed="false">
      <c r="B431" s="3" t="n">
        <v>42.0000000000003</v>
      </c>
      <c r="D431" s="3" t="n">
        <v>0.00279632939961345</v>
      </c>
      <c r="F431" s="3" t="n">
        <v>-0.00342545195379487</v>
      </c>
    </row>
    <row r="432" customFormat="false" ht="12.75" hidden="false" customHeight="false" outlineLevel="0" collapsed="false">
      <c r="B432" s="3" t="n">
        <v>42.1000000000003</v>
      </c>
      <c r="D432" s="3" t="n">
        <v>0.00908096542298859</v>
      </c>
      <c r="F432" s="3" t="n">
        <v>-0.00705526272123119</v>
      </c>
    </row>
    <row r="433" customFormat="false" ht="12.75" hidden="false" customHeight="false" outlineLevel="0" collapsed="false">
      <c r="B433" s="3" t="n">
        <v>42.2000000000003</v>
      </c>
      <c r="D433" s="3" t="n">
        <v>0.00937566807692765</v>
      </c>
      <c r="F433" s="3" t="n">
        <v>0.0165189096254729</v>
      </c>
    </row>
    <row r="434" customFormat="false" ht="12.75" hidden="false" customHeight="false" outlineLevel="0" collapsed="false">
      <c r="B434" s="3" t="n">
        <v>42.3000000000003</v>
      </c>
      <c r="D434" s="3" t="n">
        <v>0.00302236223844682</v>
      </c>
      <c r="F434" s="3" t="n">
        <v>-0.00193166641033195</v>
      </c>
    </row>
    <row r="435" customFormat="false" ht="12.75" hidden="false" customHeight="false" outlineLevel="0" collapsed="false">
      <c r="B435" s="3" t="n">
        <v>42.4000000000003</v>
      </c>
      <c r="D435" s="3" t="n">
        <v>0.00740936051845745</v>
      </c>
      <c r="F435" s="3" t="n">
        <v>0.0118994257802665</v>
      </c>
    </row>
    <row r="436" customFormat="false" ht="12.75" hidden="false" customHeight="false" outlineLevel="0" collapsed="false">
      <c r="B436" s="3" t="n">
        <v>42.5000000000003</v>
      </c>
      <c r="D436" s="3" t="n">
        <v>0.00743783150001957</v>
      </c>
      <c r="F436" s="3" t="n">
        <v>-0.00340261671281782</v>
      </c>
    </row>
    <row r="437" customFormat="false" ht="12.75" hidden="false" customHeight="false" outlineLevel="0" collapsed="false">
      <c r="B437" s="3" t="n">
        <v>42.6000000000003</v>
      </c>
      <c r="D437" s="3" t="n">
        <v>0.0218498474172038</v>
      </c>
      <c r="F437" s="3" t="n">
        <v>-0.00378027776698328</v>
      </c>
    </row>
    <row r="438" customFormat="false" ht="12.75" hidden="false" customHeight="false" outlineLevel="0" collapsed="false">
      <c r="B438" s="3" t="n">
        <v>42.7000000000003</v>
      </c>
      <c r="D438" s="3" t="n">
        <v>-0.00616520063331149</v>
      </c>
      <c r="F438" s="3" t="n">
        <v>-0.00239109495656825</v>
      </c>
    </row>
    <row r="439" customFormat="false" ht="12.75" hidden="false" customHeight="false" outlineLevel="0" collapsed="false">
      <c r="B439" s="3" t="n">
        <v>42.8000000000003</v>
      </c>
      <c r="D439" s="3" t="n">
        <v>0.000701542597928245</v>
      </c>
      <c r="F439" s="3" t="n">
        <v>-0.0364442376673174</v>
      </c>
    </row>
    <row r="440" customFormat="false" ht="12.75" hidden="false" customHeight="false" outlineLevel="0" collapsed="false">
      <c r="B440" s="3" t="n">
        <v>42.9000000000003</v>
      </c>
      <c r="D440" s="3" t="n">
        <v>0.0068240701481945</v>
      </c>
      <c r="F440" s="3" t="n">
        <v>0.0144829838476958</v>
      </c>
    </row>
    <row r="441" customFormat="false" ht="12.75" hidden="false" customHeight="false" outlineLevel="0" collapsed="false">
      <c r="B441" s="3" t="n">
        <v>43.0000000000003</v>
      </c>
      <c r="D441" s="3" t="n">
        <v>-0.00524335977914818</v>
      </c>
      <c r="F441" s="3" t="n">
        <v>0.0148537187497544</v>
      </c>
    </row>
    <row r="442" customFormat="false" ht="12.75" hidden="false" customHeight="false" outlineLevel="0" collapsed="false">
      <c r="B442" s="3" t="n">
        <v>43.1000000000003</v>
      </c>
      <c r="D442" s="3" t="n">
        <v>-0.00082454309933017</v>
      </c>
      <c r="F442" s="3" t="n">
        <v>0.000204830108054126</v>
      </c>
    </row>
    <row r="443" customFormat="false" ht="12.75" hidden="false" customHeight="false" outlineLevel="0" collapsed="false">
      <c r="B443" s="3" t="n">
        <v>43.2000000000003</v>
      </c>
      <c r="D443" s="3" t="n">
        <v>0.0032323482478987</v>
      </c>
      <c r="F443" s="3" t="n">
        <v>0.0213431234136925</v>
      </c>
    </row>
    <row r="444" customFormat="false" ht="12.75" hidden="false" customHeight="false" outlineLevel="0" collapsed="false">
      <c r="B444" s="3" t="n">
        <v>43.3000000000003</v>
      </c>
      <c r="D444" s="3" t="n">
        <v>-0.000934175306102113</v>
      </c>
      <c r="F444" s="3" t="n">
        <v>-0.00485997956783745</v>
      </c>
    </row>
    <row r="445" customFormat="false" ht="12.75" hidden="false" customHeight="false" outlineLevel="0" collapsed="false">
      <c r="B445" s="3" t="n">
        <v>43.4000000000004</v>
      </c>
      <c r="D445" s="3" t="n">
        <v>-0.0137795162708511</v>
      </c>
      <c r="F445" s="3" t="n">
        <v>-0.00701068541761437</v>
      </c>
    </row>
    <row r="446" customFormat="false" ht="12.75" hidden="false" customHeight="false" outlineLevel="0" collapsed="false">
      <c r="B446" s="3" t="n">
        <v>43.5000000000004</v>
      </c>
      <c r="D446" s="3" t="n">
        <v>-0.0166119836761787</v>
      </c>
      <c r="F446" s="3" t="n">
        <v>0.00606722172543739</v>
      </c>
    </row>
    <row r="447" customFormat="false" ht="12.75" hidden="false" customHeight="false" outlineLevel="0" collapsed="false">
      <c r="B447" s="3" t="n">
        <v>43.6000000000004</v>
      </c>
      <c r="D447" s="3" t="n">
        <v>0.00194782457414745</v>
      </c>
      <c r="F447" s="3" t="n">
        <v>0.00850941990994364</v>
      </c>
    </row>
    <row r="448" customFormat="false" ht="12.75" hidden="false" customHeight="false" outlineLevel="0" collapsed="false">
      <c r="B448" s="3" t="n">
        <v>43.7000000000004</v>
      </c>
      <c r="D448" s="3" t="n">
        <v>-0.000135071353485495</v>
      </c>
      <c r="F448" s="3" t="n">
        <v>-0.00669059812770214</v>
      </c>
    </row>
    <row r="449" customFormat="false" ht="12.75" hidden="false" customHeight="false" outlineLevel="0" collapsed="false">
      <c r="B449" s="3" t="n">
        <v>43.8000000000004</v>
      </c>
      <c r="D449" s="3" t="n">
        <v>0.00435454604656702</v>
      </c>
      <c r="F449" s="3" t="n">
        <v>0.0081360918196842</v>
      </c>
    </row>
    <row r="450" customFormat="false" ht="12.75" hidden="false" customHeight="false" outlineLevel="0" collapsed="false">
      <c r="B450" s="3" t="n">
        <v>43.9000000000004</v>
      </c>
      <c r="D450" s="3" t="n">
        <v>0.0224006050841115</v>
      </c>
      <c r="F450" s="3" t="n">
        <v>0.00357617140507332</v>
      </c>
    </row>
    <row r="451" customFormat="false" ht="12.75" hidden="false" customHeight="false" outlineLevel="0" collapsed="false">
      <c r="B451" s="3" t="n">
        <v>44.0000000000004</v>
      </c>
      <c r="D451" s="3" t="n">
        <v>-0.0101407408196895</v>
      </c>
      <c r="F451" s="3" t="n">
        <v>0.00330663567918041</v>
      </c>
    </row>
    <row r="452" customFormat="false" ht="12.75" hidden="false" customHeight="false" outlineLevel="0" collapsed="false">
      <c r="B452" s="3" t="n">
        <v>44.1000000000004</v>
      </c>
      <c r="D452" s="3" t="n">
        <v>0.00957709659452133</v>
      </c>
      <c r="F452" s="3" t="n">
        <v>-0.00546733349439974</v>
      </c>
    </row>
    <row r="453" customFormat="false" ht="12.75" hidden="false" customHeight="false" outlineLevel="0" collapsed="false">
      <c r="B453" s="3" t="n">
        <v>44.2000000000004</v>
      </c>
      <c r="D453" s="3" t="n">
        <v>0.0127606747012669</v>
      </c>
      <c r="F453" s="3" t="n">
        <v>0.00110770608454979</v>
      </c>
    </row>
    <row r="454" customFormat="false" ht="12.75" hidden="false" customHeight="false" outlineLevel="0" collapsed="false">
      <c r="B454" s="3" t="n">
        <v>44.3000000000004</v>
      </c>
      <c r="D454" s="3" t="n">
        <v>0.0128284484590566</v>
      </c>
      <c r="F454" s="3" t="n">
        <v>0.0125928471158317</v>
      </c>
    </row>
    <row r="455" customFormat="false" ht="12.75" hidden="false" customHeight="false" outlineLevel="0" collapsed="false">
      <c r="B455" s="3" t="n">
        <v>44.4000000000004</v>
      </c>
      <c r="D455" s="3" t="n">
        <v>0.0129541946715736</v>
      </c>
      <c r="F455" s="3" t="n">
        <v>-0.00412545684937465</v>
      </c>
    </row>
    <row r="456" customFormat="false" ht="12.75" hidden="false" customHeight="false" outlineLevel="0" collapsed="false">
      <c r="B456" s="3" t="n">
        <v>44.5000000000004</v>
      </c>
      <c r="D456" s="3" t="n">
        <v>-0.00398373212611619</v>
      </c>
      <c r="F456" s="3" t="n">
        <v>-0.00482834820418122</v>
      </c>
    </row>
    <row r="457" customFormat="false" ht="12.75" hidden="false" customHeight="false" outlineLevel="0" collapsed="false">
      <c r="B457" s="3" t="n">
        <v>44.6000000000004</v>
      </c>
      <c r="D457" s="3" t="n">
        <v>0.0035281327752032</v>
      </c>
      <c r="F457" s="3" t="n">
        <v>-0.00221572896960968</v>
      </c>
    </row>
    <row r="458" customFormat="false" ht="12.75" hidden="false" customHeight="false" outlineLevel="0" collapsed="false">
      <c r="B458" s="3" t="n">
        <v>44.7000000000004</v>
      </c>
      <c r="D458" s="3" t="n">
        <v>0.00107993626797477</v>
      </c>
      <c r="F458" s="3" t="n">
        <v>0.00607954530875111</v>
      </c>
    </row>
    <row r="459" customFormat="false" ht="12.75" hidden="false" customHeight="false" outlineLevel="0" collapsed="false">
      <c r="B459" s="3" t="n">
        <v>44.8000000000004</v>
      </c>
      <c r="D459" s="3" t="n">
        <v>0.00320675011711935</v>
      </c>
      <c r="F459" s="3" t="n">
        <v>-0.0225757769100239</v>
      </c>
    </row>
    <row r="460" customFormat="false" ht="12.75" hidden="false" customHeight="false" outlineLevel="0" collapsed="false">
      <c r="B460" s="3" t="n">
        <v>44.9000000000004</v>
      </c>
      <c r="D460" s="3" t="n">
        <v>-0.00519760526020984</v>
      </c>
      <c r="F460" s="3" t="n">
        <v>-0.0194851987691225</v>
      </c>
    </row>
    <row r="461" customFormat="false" ht="12.75" hidden="false" customHeight="false" outlineLevel="0" collapsed="false">
      <c r="B461" s="3" t="n">
        <v>45.0000000000004</v>
      </c>
      <c r="D461" s="3" t="n">
        <v>-0.00636048970623666</v>
      </c>
      <c r="F461" s="3" t="n">
        <v>0.00720496984731075</v>
      </c>
    </row>
    <row r="462" customFormat="false" ht="12.75" hidden="false" customHeight="false" outlineLevel="0" collapsed="false">
      <c r="B462" s="3" t="n">
        <v>45.1000000000004</v>
      </c>
      <c r="D462" s="3" t="n">
        <v>-0.00488097237773498</v>
      </c>
      <c r="F462" s="3" t="n">
        <v>-0.00135885443977311</v>
      </c>
    </row>
    <row r="463" customFormat="false" ht="12.75" hidden="false" customHeight="false" outlineLevel="0" collapsed="false">
      <c r="B463" s="3" t="n">
        <v>45.2000000000004</v>
      </c>
      <c r="D463" s="3" t="n">
        <v>0.0127071549459641</v>
      </c>
      <c r="F463" s="3" t="n">
        <v>-0.00177469545372895</v>
      </c>
    </row>
    <row r="464" customFormat="false" ht="12.75" hidden="false" customHeight="false" outlineLevel="0" collapsed="false">
      <c r="B464" s="3" t="n">
        <v>45.3000000000004</v>
      </c>
      <c r="D464" s="3" t="n">
        <v>0.0105807408309777</v>
      </c>
      <c r="F464" s="3" t="n">
        <v>-0.000911692202162203</v>
      </c>
    </row>
    <row r="465" customFormat="false" ht="12.75" hidden="false" customHeight="false" outlineLevel="0" collapsed="false">
      <c r="B465" s="3" t="n">
        <v>45.4000000000004</v>
      </c>
      <c r="D465" s="3" t="n">
        <v>-0.00971854556585575</v>
      </c>
      <c r="F465" s="3" t="n">
        <v>0.0140925451469827</v>
      </c>
    </row>
    <row r="466" customFormat="false" ht="12.75" hidden="false" customHeight="false" outlineLevel="0" collapsed="false">
      <c r="B466" s="3" t="n">
        <v>45.5000000000004</v>
      </c>
      <c r="D466" s="3" t="n">
        <v>0.00665247069359409</v>
      </c>
      <c r="F466" s="3" t="n">
        <v>0.0150748034244037</v>
      </c>
    </row>
    <row r="467" customFormat="false" ht="12.75" hidden="false" customHeight="false" outlineLevel="0" collapsed="false">
      <c r="B467" s="3" t="n">
        <v>45.6000000000004</v>
      </c>
      <c r="D467" s="3" t="n">
        <v>0.00145352742017501</v>
      </c>
      <c r="F467" s="3" t="n">
        <v>0.00191685702709068</v>
      </c>
    </row>
    <row r="468" customFormat="false" ht="12.75" hidden="false" customHeight="false" outlineLevel="0" collapsed="false">
      <c r="B468" s="3" t="n">
        <v>45.7000000000004</v>
      </c>
      <c r="D468" s="3" t="n">
        <v>0.00127559376959277</v>
      </c>
      <c r="F468" s="3" t="n">
        <v>-0.000235717534407376</v>
      </c>
    </row>
    <row r="469" customFormat="false" ht="12.75" hidden="false" customHeight="false" outlineLevel="0" collapsed="false">
      <c r="B469" s="3" t="n">
        <v>45.8000000000004</v>
      </c>
      <c r="D469" s="3" t="n">
        <v>-0.00655195971157014</v>
      </c>
      <c r="F469" s="3" t="n">
        <v>0.00409880054814669</v>
      </c>
    </row>
    <row r="470" customFormat="false" ht="12.75" hidden="false" customHeight="false" outlineLevel="0" collapsed="false">
      <c r="B470" s="3" t="n">
        <v>45.9000000000004</v>
      </c>
      <c r="D470" s="3" t="n">
        <v>-0.0197530852001398</v>
      </c>
      <c r="F470" s="3" t="n">
        <v>-0.00983078928143549</v>
      </c>
    </row>
    <row r="471" customFormat="false" ht="12.75" hidden="false" customHeight="false" outlineLevel="0" collapsed="false">
      <c r="B471" s="3" t="n">
        <v>46.0000000000004</v>
      </c>
      <c r="D471" s="3" t="n">
        <v>-0.00810556686590293</v>
      </c>
      <c r="F471" s="3" t="n">
        <v>-0.0109152180249958</v>
      </c>
    </row>
    <row r="472" customFormat="false" ht="12.75" hidden="false" customHeight="false" outlineLevel="0" collapsed="false">
      <c r="B472" s="3" t="n">
        <v>46.1000000000004</v>
      </c>
      <c r="D472" s="3" t="n">
        <v>0.0093407838802815</v>
      </c>
      <c r="F472" s="3" t="n">
        <v>-0.00528028991621825</v>
      </c>
    </row>
    <row r="473" customFormat="false" ht="12.75" hidden="false" customHeight="false" outlineLevel="0" collapsed="false">
      <c r="B473" s="3" t="n">
        <v>46.2000000000004</v>
      </c>
      <c r="D473" s="3" t="n">
        <v>-0.00104135637313077</v>
      </c>
      <c r="F473" s="3" t="n">
        <v>0.00533364238067688</v>
      </c>
    </row>
    <row r="474" customFormat="false" ht="12.75" hidden="false" customHeight="false" outlineLevel="0" collapsed="false">
      <c r="B474" s="3" t="n">
        <v>46.3000000000004</v>
      </c>
      <c r="D474" s="3" t="n">
        <v>-0.000929187451620646</v>
      </c>
      <c r="F474" s="3" t="n">
        <v>0.0045700290673168</v>
      </c>
    </row>
    <row r="475" customFormat="false" ht="12.75" hidden="false" customHeight="false" outlineLevel="0" collapsed="false">
      <c r="B475" s="3" t="n">
        <v>46.4000000000004</v>
      </c>
      <c r="D475" s="3" t="n">
        <v>0.00585449608479934</v>
      </c>
      <c r="F475" s="3" t="n">
        <v>-0.0278316664219294</v>
      </c>
    </row>
    <row r="476" customFormat="false" ht="12.75" hidden="false" customHeight="false" outlineLevel="0" collapsed="false">
      <c r="B476" s="3" t="n">
        <v>46.5000000000004</v>
      </c>
      <c r="D476" s="3" t="n">
        <v>0.000104133658113672</v>
      </c>
      <c r="F476" s="3" t="n">
        <v>0.013041391128101</v>
      </c>
    </row>
    <row r="477" customFormat="false" ht="12.75" hidden="false" customHeight="false" outlineLevel="0" collapsed="false">
      <c r="B477" s="3" t="n">
        <v>46.6000000000004</v>
      </c>
      <c r="D477" s="3" t="n">
        <v>-0.00797736965630382</v>
      </c>
      <c r="F477" s="3" t="n">
        <v>-0.00725953888766513</v>
      </c>
    </row>
    <row r="478" customFormat="false" ht="12.75" hidden="false" customHeight="false" outlineLevel="0" collapsed="false">
      <c r="B478" s="3" t="n">
        <v>46.7000000000004</v>
      </c>
      <c r="D478" s="3" t="n">
        <v>-0.020009598088106</v>
      </c>
      <c r="F478" s="3" t="n">
        <v>-0.0139050560275678</v>
      </c>
    </row>
    <row r="479" customFormat="false" ht="12.75" hidden="false" customHeight="false" outlineLevel="0" collapsed="false">
      <c r="B479" s="3" t="n">
        <v>46.8000000000004</v>
      </c>
      <c r="D479" s="3" t="n">
        <v>0.00610437588398649</v>
      </c>
      <c r="F479" s="3" t="n">
        <v>0.00809631357071383</v>
      </c>
    </row>
    <row r="480" customFormat="false" ht="12.75" hidden="false" customHeight="false" outlineLevel="0" collapsed="false">
      <c r="B480" s="3" t="n">
        <v>46.9000000000004</v>
      </c>
      <c r="D480" s="3" t="n">
        <v>-0.00507913633372769</v>
      </c>
      <c r="F480" s="3" t="n">
        <v>0.00457810359691724</v>
      </c>
    </row>
    <row r="481" customFormat="false" ht="12.75" hidden="false" customHeight="false" outlineLevel="0" collapsed="false">
      <c r="B481" s="3" t="n">
        <v>47.0000000000004</v>
      </c>
      <c r="D481" s="3" t="n">
        <v>0.0193578588321525</v>
      </c>
      <c r="F481" s="3" t="n">
        <v>-0.00266353760141112</v>
      </c>
    </row>
    <row r="482" customFormat="false" ht="12.75" hidden="false" customHeight="false" outlineLevel="0" collapsed="false">
      <c r="B482" s="3" t="n">
        <v>47.1000000000004</v>
      </c>
      <c r="D482" s="3" t="n">
        <v>0.00856190775624057</v>
      </c>
      <c r="F482" s="3" t="n">
        <v>0.00305460098012957</v>
      </c>
    </row>
    <row r="483" customFormat="false" ht="12.75" hidden="false" customHeight="false" outlineLevel="0" collapsed="false">
      <c r="B483" s="3" t="n">
        <v>47.2000000000004</v>
      </c>
      <c r="D483" s="3" t="n">
        <v>-0.0110497688614858</v>
      </c>
      <c r="F483" s="3" t="n">
        <v>-0.00594063081202373</v>
      </c>
    </row>
    <row r="484" customFormat="false" ht="12.75" hidden="false" customHeight="false" outlineLevel="0" collapsed="false">
      <c r="B484" s="3" t="n">
        <v>47.3000000000004</v>
      </c>
      <c r="D484" s="3" t="n">
        <v>-0.00418581234262358</v>
      </c>
      <c r="F484" s="3" t="n">
        <v>0.00729436683776707</v>
      </c>
    </row>
    <row r="485" customFormat="false" ht="12.75" hidden="false" customHeight="false" outlineLevel="0" collapsed="false">
      <c r="B485" s="3" t="n">
        <v>47.4000000000004</v>
      </c>
      <c r="D485" s="3" t="n">
        <v>0.00564271201893769</v>
      </c>
      <c r="F485" s="3" t="n">
        <v>0.00698575846111507</v>
      </c>
    </row>
    <row r="486" customFormat="false" ht="12.75" hidden="false" customHeight="false" outlineLevel="0" collapsed="false">
      <c r="B486" s="3" t="n">
        <v>47.5000000000004</v>
      </c>
      <c r="D486" s="3" t="n">
        <v>0.00119502546770788</v>
      </c>
      <c r="F486" s="3" t="n">
        <v>0.000865311074483343</v>
      </c>
    </row>
    <row r="487" customFormat="false" ht="12.75" hidden="false" customHeight="false" outlineLevel="0" collapsed="false">
      <c r="B487" s="3" t="n">
        <v>47.6000000000004</v>
      </c>
      <c r="D487" s="3" t="n">
        <v>0.00264241285757329</v>
      </c>
      <c r="F487" s="3" t="n">
        <v>0.0152433166955612</v>
      </c>
    </row>
    <row r="488" customFormat="false" ht="12.75" hidden="false" customHeight="false" outlineLevel="0" collapsed="false">
      <c r="B488" s="3" t="n">
        <v>47.7000000000004</v>
      </c>
      <c r="D488" s="3" t="n">
        <v>0.00250193286656623</v>
      </c>
      <c r="F488" s="3" t="n">
        <v>0.00539481334748829</v>
      </c>
    </row>
    <row r="489" customFormat="false" ht="12.75" hidden="false" customHeight="false" outlineLevel="0" collapsed="false">
      <c r="B489" s="3" t="n">
        <v>47.8000000000004</v>
      </c>
      <c r="D489" s="3" t="n">
        <v>-0.00204030705260645</v>
      </c>
      <c r="F489" s="3" t="n">
        <v>0.0108420339771693</v>
      </c>
    </row>
    <row r="490" customFormat="false" ht="12.75" hidden="false" customHeight="false" outlineLevel="0" collapsed="false">
      <c r="B490" s="3" t="n">
        <v>47.9000000000004</v>
      </c>
      <c r="D490" s="3" t="n">
        <v>-0.011088307182882</v>
      </c>
      <c r="F490" s="3" t="n">
        <v>0.00488864296843614</v>
      </c>
    </row>
    <row r="491" customFormat="false" ht="12.75" hidden="false" customHeight="false" outlineLevel="0" collapsed="false">
      <c r="B491" s="3" t="n">
        <v>48.0000000000004</v>
      </c>
      <c r="D491" s="3" t="n">
        <v>-0.0148726527183289</v>
      </c>
      <c r="F491" s="3" t="n">
        <v>0.00219693462409422</v>
      </c>
    </row>
    <row r="492" customFormat="false" ht="12.75" hidden="false" customHeight="false" outlineLevel="0" collapsed="false">
      <c r="B492" s="3" t="n">
        <v>48.1000000000004</v>
      </c>
      <c r="D492" s="3" t="n">
        <v>-0.000549548458613408</v>
      </c>
      <c r="F492" s="3" t="n">
        <v>0.00832439886320043</v>
      </c>
    </row>
    <row r="493" customFormat="false" ht="12.75" hidden="false" customHeight="false" outlineLevel="0" collapsed="false">
      <c r="B493" s="3" t="n">
        <v>48.2000000000004</v>
      </c>
      <c r="D493" s="3" t="n">
        <v>0.00234093544017302</v>
      </c>
      <c r="F493" s="3" t="n">
        <v>0.00677525849465435</v>
      </c>
    </row>
    <row r="494" customFormat="false" ht="12.75" hidden="false" customHeight="false" outlineLevel="0" collapsed="false">
      <c r="B494" s="3" t="n">
        <v>48.3000000000004</v>
      </c>
      <c r="D494" s="3" t="n">
        <v>-0.0136940722373726</v>
      </c>
      <c r="F494" s="3" t="n">
        <v>0.0161910014971678</v>
      </c>
    </row>
    <row r="495" customFormat="false" ht="12.75" hidden="false" customHeight="false" outlineLevel="0" collapsed="false">
      <c r="B495" s="3" t="n">
        <v>48.4000000000004</v>
      </c>
      <c r="D495" s="3" t="n">
        <v>-0.00744334221370747</v>
      </c>
      <c r="F495" s="3" t="n">
        <v>0.000446630214586762</v>
      </c>
    </row>
    <row r="496" customFormat="false" ht="12.75" hidden="false" customHeight="false" outlineLevel="0" collapsed="false">
      <c r="B496" s="3" t="n">
        <v>48.5000000000004</v>
      </c>
      <c r="D496" s="3" t="n">
        <v>-0.00658993320606279</v>
      </c>
      <c r="F496" s="3" t="n">
        <v>0.00672515101144595</v>
      </c>
    </row>
    <row r="497" customFormat="false" ht="12.75" hidden="false" customHeight="false" outlineLevel="0" collapsed="false">
      <c r="B497" s="3" t="n">
        <v>48.6000000000004</v>
      </c>
      <c r="D497" s="3" t="n">
        <v>0.00679423767666408</v>
      </c>
      <c r="F497" s="3" t="n">
        <v>-0.00544359841381839</v>
      </c>
    </row>
    <row r="498" customFormat="false" ht="12.75" hidden="false" customHeight="false" outlineLevel="0" collapsed="false">
      <c r="B498" s="3" t="n">
        <v>48.7000000000004</v>
      </c>
      <c r="D498" s="3" t="n">
        <v>-0.0151300891771312</v>
      </c>
      <c r="F498" s="3" t="n">
        <v>0.0165829504006146</v>
      </c>
    </row>
    <row r="499" customFormat="false" ht="12.75" hidden="false" customHeight="false" outlineLevel="0" collapsed="false">
      <c r="B499" s="3" t="n">
        <v>48.8000000000004</v>
      </c>
      <c r="D499" s="3" t="n">
        <v>-0.0172533987975567</v>
      </c>
      <c r="F499" s="3" t="n">
        <v>-0.00401688648962691</v>
      </c>
    </row>
    <row r="500" customFormat="false" ht="12.75" hidden="false" customHeight="false" outlineLevel="0" collapsed="false">
      <c r="B500" s="3" t="n">
        <v>48.9000000000004</v>
      </c>
      <c r="D500" s="3" t="n">
        <v>0.00258419463977121</v>
      </c>
      <c r="F500" s="3" t="n">
        <v>0.014509819414281</v>
      </c>
    </row>
    <row r="501" customFormat="false" ht="12.75" hidden="false" customHeight="false" outlineLevel="0" collapsed="false">
      <c r="B501" s="3" t="n">
        <v>49.0000000000004</v>
      </c>
      <c r="D501" s="3" t="n">
        <v>0.0146323988774717</v>
      </c>
      <c r="F501" s="3" t="n">
        <v>0.0133734937022761</v>
      </c>
    </row>
    <row r="502" customFormat="false" ht="12.75" hidden="false" customHeight="false" outlineLevel="0" collapsed="false">
      <c r="B502" s="3" t="n">
        <v>49.1000000000004</v>
      </c>
      <c r="D502" s="3" t="n">
        <v>-0.00302774528019641</v>
      </c>
      <c r="F502" s="3" t="n">
        <v>-0.00442007463862347</v>
      </c>
    </row>
    <row r="503" customFormat="false" ht="12.75" hidden="false" customHeight="false" outlineLevel="0" collapsed="false">
      <c r="B503" s="3" t="n">
        <v>49.2000000000004</v>
      </c>
      <c r="D503" s="3" t="n">
        <v>-0.00679318393170296</v>
      </c>
      <c r="F503" s="3" t="n">
        <v>-0.000601023629227024</v>
      </c>
    </row>
    <row r="504" customFormat="false" ht="12.75" hidden="false" customHeight="false" outlineLevel="0" collapsed="false">
      <c r="B504" s="3" t="n">
        <v>49.3000000000004</v>
      </c>
      <c r="D504" s="3" t="n">
        <v>-0.0145332974767334</v>
      </c>
      <c r="F504" s="3" t="n">
        <v>-0.00281501622719172</v>
      </c>
    </row>
    <row r="505" customFormat="false" ht="12.75" hidden="false" customHeight="false" outlineLevel="0" collapsed="false">
      <c r="B505" s="3" t="n">
        <v>49.4000000000004</v>
      </c>
      <c r="D505" s="3" t="n">
        <v>-0.00918712494731419</v>
      </c>
      <c r="F505" s="3" t="n">
        <v>0.0167866617242486</v>
      </c>
    </row>
    <row r="506" customFormat="false" ht="12.75" hidden="false" customHeight="false" outlineLevel="0" collapsed="false">
      <c r="B506" s="3" t="n">
        <v>49.5000000000004</v>
      </c>
      <c r="D506" s="3" t="n">
        <v>-0.000726298224766023</v>
      </c>
      <c r="F506" s="3" t="n">
        <v>0.0185177380261422</v>
      </c>
    </row>
    <row r="507" customFormat="false" ht="12.75" hidden="false" customHeight="false" outlineLevel="0" collapsed="false">
      <c r="B507" s="3" t="n">
        <v>49.6000000000004</v>
      </c>
      <c r="D507" s="3" t="n">
        <v>0.00961437529841038</v>
      </c>
      <c r="F507" s="3" t="n">
        <v>0.035726014773108</v>
      </c>
    </row>
    <row r="508" customFormat="false" ht="12.75" hidden="false" customHeight="false" outlineLevel="0" collapsed="false">
      <c r="B508" s="3" t="n">
        <v>49.7000000000004</v>
      </c>
      <c r="D508" s="3" t="n">
        <v>0.00353183112330651</v>
      </c>
      <c r="F508" s="3" t="n">
        <v>0.00380324270922287</v>
      </c>
    </row>
    <row r="509" customFormat="false" ht="12.75" hidden="false" customHeight="false" outlineLevel="0" collapsed="false">
      <c r="B509" s="3" t="n">
        <v>49.8000000000004</v>
      </c>
      <c r="D509" s="3" t="n">
        <v>-0.0158029233055286</v>
      </c>
      <c r="F509" s="3" t="n">
        <v>-0.0037839629181405</v>
      </c>
    </row>
    <row r="510" customFormat="false" ht="12.75" hidden="false" customHeight="false" outlineLevel="0" collapsed="false">
      <c r="B510" s="3" t="n">
        <v>49.9000000000004</v>
      </c>
      <c r="D510" s="3" t="n">
        <v>-0.00196488475261015</v>
      </c>
      <c r="F510" s="3" t="n">
        <v>0.0038507151995787</v>
      </c>
    </row>
    <row r="511" customFormat="false" ht="12.75" hidden="false" customHeight="false" outlineLevel="0" collapsed="false">
      <c r="B511" s="3" t="n">
        <v>50.0000000000004</v>
      </c>
      <c r="D511" s="3" t="n">
        <v>0.00166213035571917</v>
      </c>
      <c r="F511" s="3" t="n">
        <v>0.0198015874468492</v>
      </c>
    </row>
    <row r="512" customFormat="false" ht="12.75" hidden="false" customHeight="false" outlineLevel="0" collapsed="false">
      <c r="B512" s="3" t="n">
        <v>50.1000000000004</v>
      </c>
      <c r="D512" s="3" t="n">
        <v>-0.0121517390273926</v>
      </c>
      <c r="F512" s="3" t="n">
        <v>0.000822258981320021</v>
      </c>
    </row>
    <row r="513" customFormat="false" ht="12.75" hidden="false" customHeight="false" outlineLevel="0" collapsed="false">
      <c r="B513" s="3" t="n">
        <v>50.2000000000004</v>
      </c>
      <c r="D513" s="3" t="n">
        <v>-0.00986405105146997</v>
      </c>
      <c r="F513" s="3" t="n">
        <v>0.0105038553054897</v>
      </c>
    </row>
    <row r="514" customFormat="false" ht="12.75" hidden="false" customHeight="false" outlineLevel="0" collapsed="false">
      <c r="B514" s="3" t="n">
        <v>50.3000000000004</v>
      </c>
      <c r="D514" s="3" t="n">
        <v>-0.000962910322418116</v>
      </c>
      <c r="F514" s="3" t="n">
        <v>0.00234665622576244</v>
      </c>
    </row>
    <row r="515" customFormat="false" ht="12.75" hidden="false" customHeight="false" outlineLevel="0" collapsed="false">
      <c r="B515" s="3" t="n">
        <v>50.4000000000004</v>
      </c>
      <c r="D515" s="3" t="n">
        <v>-0.000853434165468008</v>
      </c>
      <c r="F515" s="3" t="n">
        <v>0.0290698915293897</v>
      </c>
    </row>
    <row r="516" customFormat="false" ht="12.75" hidden="false" customHeight="false" outlineLevel="0" collapsed="false">
      <c r="B516" s="3" t="n">
        <v>50.5000000000005</v>
      </c>
      <c r="D516" s="3" t="n">
        <v>0.00716321880994292</v>
      </c>
      <c r="F516" s="3" t="n">
        <v>0.0174368554481026</v>
      </c>
    </row>
    <row r="517" customFormat="false" ht="12.75" hidden="false" customHeight="false" outlineLevel="0" collapsed="false">
      <c r="B517" s="3" t="n">
        <v>50.6000000000005</v>
      </c>
      <c r="D517" s="3" t="n">
        <v>0.00227537385514242</v>
      </c>
      <c r="F517" s="3" t="n">
        <v>0.0274662374869871</v>
      </c>
    </row>
    <row r="518" customFormat="false" ht="12.75" hidden="false" customHeight="false" outlineLevel="0" collapsed="false">
      <c r="B518" s="3" t="n">
        <v>50.7000000000005</v>
      </c>
      <c r="D518" s="3" t="n">
        <v>-0.00111362941647534</v>
      </c>
      <c r="F518" s="3" t="n">
        <v>0.0169715922947551</v>
      </c>
    </row>
    <row r="519" customFormat="false" ht="12.75" hidden="false" customHeight="false" outlineLevel="0" collapsed="false">
      <c r="B519" s="3" t="n">
        <v>50.8000000000005</v>
      </c>
      <c r="D519" s="3" t="n">
        <v>-0.00457601484878563</v>
      </c>
      <c r="F519" s="3" t="n">
        <v>0.0219661991923835</v>
      </c>
    </row>
    <row r="520" customFormat="false" ht="12.75" hidden="false" customHeight="false" outlineLevel="0" collapsed="false">
      <c r="B520" s="3" t="n">
        <v>50.9000000000005</v>
      </c>
      <c r="D520" s="3" t="n">
        <v>0.00513366701970141</v>
      </c>
      <c r="F520" s="3" t="n">
        <v>0.0234325737045829</v>
      </c>
    </row>
    <row r="521" customFormat="false" ht="12.75" hidden="false" customHeight="false" outlineLevel="0" collapsed="false">
      <c r="B521" s="3" t="n">
        <v>51.0000000000005</v>
      </c>
      <c r="D521" s="3" t="n">
        <v>-0.00161815309601447</v>
      </c>
      <c r="F521" s="3" t="n">
        <v>0.027055761281041</v>
      </c>
    </row>
    <row r="522" customFormat="false" ht="12.75" hidden="false" customHeight="false" outlineLevel="0" collapsed="false">
      <c r="B522" s="3" t="n">
        <v>51.1000000000005</v>
      </c>
      <c r="D522" s="3" t="n">
        <v>-0.00225355367778821</v>
      </c>
      <c r="F522" s="3" t="n">
        <v>0.0263689046601169</v>
      </c>
    </row>
    <row r="523" customFormat="false" ht="12.75" hidden="false" customHeight="false" outlineLevel="0" collapsed="false">
      <c r="B523" s="3" t="n">
        <v>51.2000000000005</v>
      </c>
      <c r="D523" s="3" t="n">
        <v>-0.00883358386018989</v>
      </c>
      <c r="F523" s="3" t="n">
        <v>0.00936798224091272</v>
      </c>
    </row>
    <row r="524" customFormat="false" ht="12.75" hidden="false" customHeight="false" outlineLevel="0" collapsed="false">
      <c r="B524" s="3" t="n">
        <v>51.3000000000005</v>
      </c>
      <c r="D524" s="3" t="n">
        <v>-0.00174466501854836</v>
      </c>
      <c r="F524" s="3" t="n">
        <v>0.0202970291174095</v>
      </c>
    </row>
    <row r="525" customFormat="false" ht="12.75" hidden="false" customHeight="false" outlineLevel="0" collapsed="false">
      <c r="B525" s="3" t="n">
        <v>51.4000000000005</v>
      </c>
      <c r="D525" s="3" t="n">
        <v>-0.00439995179458914</v>
      </c>
      <c r="F525" s="3" t="n">
        <v>0.0275600985039357</v>
      </c>
    </row>
    <row r="526" customFormat="false" ht="12.75" hidden="false" customHeight="false" outlineLevel="0" collapsed="false">
      <c r="B526" s="3" t="n">
        <v>51.5000000000005</v>
      </c>
      <c r="D526" s="3" t="n">
        <v>0.0145784246380374</v>
      </c>
      <c r="F526" s="3" t="n">
        <v>0.021906282518353</v>
      </c>
    </row>
    <row r="527" customFormat="false" ht="12.75" hidden="false" customHeight="false" outlineLevel="0" collapsed="false">
      <c r="B527" s="3" t="n">
        <v>51.6000000000005</v>
      </c>
      <c r="D527" s="3" t="n">
        <v>0.0127527900146025</v>
      </c>
      <c r="F527" s="3" t="n">
        <v>0.0281490582640354</v>
      </c>
    </row>
    <row r="528" customFormat="false" ht="12.75" hidden="false" customHeight="false" outlineLevel="0" collapsed="false">
      <c r="B528" s="3" t="n">
        <v>51.7000000000005</v>
      </c>
      <c r="D528" s="3" t="n">
        <v>-0.00354481648115703</v>
      </c>
      <c r="F528" s="3" t="n">
        <v>0.044304305115445</v>
      </c>
    </row>
    <row r="529" customFormat="false" ht="12.75" hidden="false" customHeight="false" outlineLevel="0" collapsed="false">
      <c r="B529" s="3" t="n">
        <v>51.8000000000005</v>
      </c>
      <c r="D529" s="3" t="n">
        <v>0.0125022262685799</v>
      </c>
      <c r="F529" s="3" t="n">
        <v>0.0460241663520205</v>
      </c>
    </row>
    <row r="530" customFormat="false" ht="12.75" hidden="false" customHeight="false" outlineLevel="0" collapsed="false">
      <c r="B530" s="3" t="n">
        <v>51.9000000000005</v>
      </c>
      <c r="D530" s="3" t="n">
        <v>0.012587557172086</v>
      </c>
      <c r="F530" s="3" t="n">
        <v>0.0334095738745255</v>
      </c>
    </row>
    <row r="531" customFormat="false" ht="12.75" hidden="false" customHeight="false" outlineLevel="0" collapsed="false">
      <c r="B531" s="3" t="n">
        <v>52.0000000000005</v>
      </c>
      <c r="D531" s="3" t="n">
        <v>0.00306593952124122</v>
      </c>
      <c r="F531" s="3" t="n">
        <v>0.0496005083419537</v>
      </c>
    </row>
    <row r="532" customFormat="false" ht="12.75" hidden="false" customHeight="false" outlineLevel="0" collapsed="false">
      <c r="B532" s="3" t="n">
        <v>52.1000000000005</v>
      </c>
      <c r="D532" s="3" t="n">
        <v>-0.00584114365060007</v>
      </c>
      <c r="F532" s="3" t="n">
        <v>0.0376141486841517</v>
      </c>
    </row>
    <row r="533" customFormat="false" ht="12.75" hidden="false" customHeight="false" outlineLevel="0" collapsed="false">
      <c r="B533" s="3" t="n">
        <v>52.2000000000005</v>
      </c>
      <c r="D533" s="3" t="n">
        <v>-0.00236050808326251</v>
      </c>
      <c r="F533" s="3" t="n">
        <v>0.0505196170648864</v>
      </c>
    </row>
    <row r="534" customFormat="false" ht="12.75" hidden="false" customHeight="false" outlineLevel="0" collapsed="false">
      <c r="B534" s="3" t="n">
        <v>52.3000000000005</v>
      </c>
      <c r="D534" s="3" t="n">
        <v>0.00667164145854277</v>
      </c>
      <c r="F534" s="3" t="n">
        <v>0.0397741092240855</v>
      </c>
    </row>
    <row r="535" customFormat="false" ht="12.75" hidden="false" customHeight="false" outlineLevel="0" collapsed="false">
      <c r="B535" s="3" t="n">
        <v>52.4000000000005</v>
      </c>
      <c r="D535" s="3" t="n">
        <v>0.0170184169060135</v>
      </c>
      <c r="F535" s="3" t="n">
        <v>0.0388483813083881</v>
      </c>
    </row>
    <row r="536" customFormat="false" ht="12.75" hidden="false" customHeight="false" outlineLevel="0" collapsed="false">
      <c r="B536" s="3" t="n">
        <v>52.5000000000005</v>
      </c>
      <c r="D536" s="3" t="n">
        <v>0.0122121534864931</v>
      </c>
      <c r="F536" s="3" t="n">
        <v>0.0463557027607937</v>
      </c>
    </row>
    <row r="537" customFormat="false" ht="12.75" hidden="false" customHeight="false" outlineLevel="0" collapsed="false">
      <c r="B537" s="3" t="n">
        <v>52.6000000000005</v>
      </c>
      <c r="D537" s="3" t="n">
        <v>0.0113662109589541</v>
      </c>
      <c r="F537" s="3" t="n">
        <v>0.0411147441394366</v>
      </c>
    </row>
    <row r="538" customFormat="false" ht="12.75" hidden="false" customHeight="false" outlineLevel="0" collapsed="false">
      <c r="B538" s="3" t="n">
        <v>52.7000000000005</v>
      </c>
      <c r="D538" s="3" t="n">
        <v>0.0123372436816309</v>
      </c>
      <c r="F538" s="3" t="n">
        <v>0.0354370032629843</v>
      </c>
    </row>
    <row r="539" customFormat="false" ht="12.75" hidden="false" customHeight="false" outlineLevel="0" collapsed="false">
      <c r="B539" s="3" t="n">
        <v>52.8000000000005</v>
      </c>
      <c r="D539" s="3" t="n">
        <v>-0.00149780025168787</v>
      </c>
      <c r="F539" s="3" t="n">
        <v>0.0362865623391665</v>
      </c>
    </row>
    <row r="540" customFormat="false" ht="12.75" hidden="false" customHeight="false" outlineLevel="0" collapsed="false">
      <c r="B540" s="3" t="n">
        <v>52.9000000000005</v>
      </c>
      <c r="D540" s="3" t="n">
        <v>-0.00641572289312163</v>
      </c>
      <c r="F540" s="3" t="n">
        <v>0.0481173738688533</v>
      </c>
    </row>
    <row r="541" customFormat="false" ht="12.75" hidden="false" customHeight="false" outlineLevel="0" collapsed="false">
      <c r="B541" s="3" t="n">
        <v>53.0000000000005</v>
      </c>
      <c r="D541" s="3" t="n">
        <v>0.0193008574765737</v>
      </c>
      <c r="F541" s="3" t="n">
        <v>0.0262324298839964</v>
      </c>
    </row>
    <row r="542" customFormat="false" ht="12.75" hidden="false" customHeight="false" outlineLevel="0" collapsed="false">
      <c r="B542" s="3" t="n">
        <v>53.1000000000005</v>
      </c>
      <c r="D542" s="3" t="n">
        <v>0.00800831578717469</v>
      </c>
      <c r="F542" s="3" t="n">
        <v>0.0441287245420852</v>
      </c>
    </row>
    <row r="543" customFormat="false" ht="12.75" hidden="false" customHeight="false" outlineLevel="0" collapsed="false">
      <c r="B543" s="3" t="n">
        <v>53.2000000000005</v>
      </c>
      <c r="D543" s="3" t="n">
        <v>0.00428621806928716</v>
      </c>
      <c r="F543" s="3" t="n">
        <v>0.0694333073305738</v>
      </c>
    </row>
    <row r="544" customFormat="false" ht="12.75" hidden="false" customHeight="false" outlineLevel="0" collapsed="false">
      <c r="B544" s="3" t="n">
        <v>53.3000000000005</v>
      </c>
      <c r="D544" s="3" t="n">
        <v>-0.000136180934582019</v>
      </c>
      <c r="F544" s="3" t="n">
        <v>0.0598768398079712</v>
      </c>
    </row>
    <row r="545" customFormat="false" ht="12.75" hidden="false" customHeight="false" outlineLevel="0" collapsed="false">
      <c r="B545" s="3" t="n">
        <v>53.4000000000005</v>
      </c>
      <c r="D545" s="3" t="n">
        <v>0.0102691038704512</v>
      </c>
      <c r="F545" s="3" t="n">
        <v>0.0675905641450113</v>
      </c>
    </row>
    <row r="546" customFormat="false" ht="12.75" hidden="false" customHeight="false" outlineLevel="0" collapsed="false">
      <c r="B546" s="3" t="n">
        <v>53.5000000000005</v>
      </c>
      <c r="D546" s="3" t="n">
        <v>0.00129203472026584</v>
      </c>
      <c r="F546" s="3" t="n">
        <v>0.050121403170918</v>
      </c>
    </row>
    <row r="547" customFormat="false" ht="12.75" hidden="false" customHeight="false" outlineLevel="0" collapsed="false">
      <c r="B547" s="3" t="n">
        <v>53.6000000000005</v>
      </c>
      <c r="D547" s="3" t="n">
        <v>0.00859352331161256</v>
      </c>
      <c r="F547" s="3" t="n">
        <v>0.0631223066096645</v>
      </c>
    </row>
    <row r="548" customFormat="false" ht="12.75" hidden="false" customHeight="false" outlineLevel="0" collapsed="false">
      <c r="B548" s="3" t="n">
        <v>53.7000000000005</v>
      </c>
      <c r="D548" s="3" t="n">
        <v>0.00866654823808387</v>
      </c>
      <c r="F548" s="3" t="n">
        <v>0.0643385642315069</v>
      </c>
    </row>
    <row r="549" customFormat="false" ht="12.75" hidden="false" customHeight="false" outlineLevel="0" collapsed="false">
      <c r="B549" s="3" t="n">
        <v>53.8000000000005</v>
      </c>
      <c r="D549" s="3" t="n">
        <v>0.0199582739866745</v>
      </c>
      <c r="F549" s="3" t="n">
        <v>0.0422143279859699</v>
      </c>
    </row>
    <row r="550" customFormat="false" ht="12.75" hidden="false" customHeight="false" outlineLevel="0" collapsed="false">
      <c r="B550" s="3" t="n">
        <v>53.9000000000005</v>
      </c>
      <c r="D550" s="3" t="n">
        <v>0.0235319776303822</v>
      </c>
      <c r="F550" s="3" t="n">
        <v>0.0701349155653042</v>
      </c>
    </row>
    <row r="551" customFormat="false" ht="12.75" hidden="false" customHeight="false" outlineLevel="0" collapsed="false">
      <c r="B551" s="3" t="n">
        <v>54.0000000000005</v>
      </c>
      <c r="D551" s="3" t="n">
        <v>0.00912214123345207</v>
      </c>
      <c r="F551" s="3" t="n">
        <v>0.0581020120489541</v>
      </c>
    </row>
    <row r="552" customFormat="false" ht="12.75" hidden="false" customHeight="false" outlineLevel="0" collapsed="false">
      <c r="B552" s="3" t="n">
        <v>54.1000000000005</v>
      </c>
      <c r="D552" s="3" t="n">
        <v>0.0258498550091378</v>
      </c>
      <c r="F552" s="3" t="n">
        <v>0.0551359765104431</v>
      </c>
    </row>
    <row r="553" customFormat="false" ht="12.75" hidden="false" customHeight="false" outlineLevel="0" collapsed="false">
      <c r="B553" s="3" t="n">
        <v>54.2000000000005</v>
      </c>
      <c r="D553" s="3" t="n">
        <v>0.0278981419435013</v>
      </c>
      <c r="F553" s="3" t="n">
        <v>0.0523930659226067</v>
      </c>
    </row>
    <row r="554" customFormat="false" ht="12.75" hidden="false" customHeight="false" outlineLevel="0" collapsed="false">
      <c r="B554" s="3" t="n">
        <v>54.3000000000005</v>
      </c>
      <c r="D554" s="3" t="n">
        <v>0.0203797131098312</v>
      </c>
      <c r="F554" s="3" t="n">
        <v>0.0792512319037584</v>
      </c>
    </row>
    <row r="555" customFormat="false" ht="12.75" hidden="false" customHeight="false" outlineLevel="0" collapsed="false">
      <c r="B555" s="3" t="n">
        <v>54.4000000000005</v>
      </c>
      <c r="D555" s="3" t="n">
        <v>0.0106708431187708</v>
      </c>
      <c r="F555" s="3" t="n">
        <v>0.0823324239515848</v>
      </c>
    </row>
    <row r="556" customFormat="false" ht="12.75" hidden="false" customHeight="false" outlineLevel="0" collapsed="false">
      <c r="B556" s="3" t="n">
        <v>54.5000000000005</v>
      </c>
      <c r="D556" s="3" t="n">
        <v>0.0158906703144619</v>
      </c>
      <c r="F556" s="3" t="n">
        <v>0.0855671959955943</v>
      </c>
    </row>
    <row r="557" customFormat="false" ht="12.75" hidden="false" customHeight="false" outlineLevel="0" collapsed="false">
      <c r="B557" s="3" t="n">
        <v>54.6000000000005</v>
      </c>
      <c r="D557" s="3" t="n">
        <v>0.0264894257153737</v>
      </c>
      <c r="F557" s="3" t="n">
        <v>0.0663420797831456</v>
      </c>
    </row>
    <row r="558" customFormat="false" ht="12.75" hidden="false" customHeight="false" outlineLevel="0" collapsed="false">
      <c r="B558" s="3" t="n">
        <v>54.7000000000005</v>
      </c>
      <c r="D558" s="3" t="n">
        <v>0.0474364557683954</v>
      </c>
      <c r="F558" s="3" t="n">
        <v>0.0714261967827851</v>
      </c>
    </row>
    <row r="559" customFormat="false" ht="12.75" hidden="false" customHeight="false" outlineLevel="0" collapsed="false">
      <c r="B559" s="3" t="n">
        <v>54.8000000000005</v>
      </c>
      <c r="D559" s="3" t="n">
        <v>0.0010746746950765</v>
      </c>
      <c r="F559" s="3" t="n">
        <v>0.0773092125636132</v>
      </c>
    </row>
    <row r="560" customFormat="false" ht="12.75" hidden="false" customHeight="false" outlineLevel="0" collapsed="false">
      <c r="B560" s="3" t="n">
        <v>54.9000000000005</v>
      </c>
      <c r="D560" s="3" t="n">
        <v>0.0199779599095901</v>
      </c>
      <c r="F560" s="3" t="n">
        <v>0.0692015366662256</v>
      </c>
    </row>
    <row r="561" customFormat="false" ht="12.75" hidden="false" customHeight="false" outlineLevel="0" collapsed="false">
      <c r="B561" s="3" t="n">
        <v>55.0000000000005</v>
      </c>
      <c r="D561" s="3" t="n">
        <v>0.0368463552582827</v>
      </c>
      <c r="F561" s="3" t="n">
        <v>0.065081264967822</v>
      </c>
    </row>
    <row r="562" customFormat="false" ht="12.75" hidden="false" customHeight="false" outlineLevel="0" collapsed="false">
      <c r="B562" s="3" t="n">
        <v>55.1000000000005</v>
      </c>
      <c r="D562" s="3" t="n">
        <v>0.0286815722565184</v>
      </c>
      <c r="F562" s="3" t="n">
        <v>0.0522642425860755</v>
      </c>
    </row>
    <row r="563" customFormat="false" ht="12.75" hidden="false" customHeight="false" outlineLevel="0" collapsed="false">
      <c r="B563" s="3" t="n">
        <v>55.2000000000005</v>
      </c>
      <c r="D563" s="3" t="n">
        <v>0.0239712403492892</v>
      </c>
      <c r="F563" s="3" t="n">
        <v>0.0552888092645841</v>
      </c>
    </row>
    <row r="564" customFormat="false" ht="12.75" hidden="false" customHeight="false" outlineLevel="0" collapsed="false">
      <c r="B564" s="3" t="n">
        <v>55.3000000000005</v>
      </c>
      <c r="D564" s="3" t="n">
        <v>0.0386735816204687</v>
      </c>
      <c r="F564" s="3" t="n">
        <v>0.0514206950499598</v>
      </c>
    </row>
    <row r="565" customFormat="false" ht="12.75" hidden="false" customHeight="false" outlineLevel="0" collapsed="false">
      <c r="B565" s="3" t="n">
        <v>55.4000000000005</v>
      </c>
      <c r="D565" s="3" t="n">
        <v>0.0401473294026475</v>
      </c>
      <c r="F565" s="3" t="n">
        <v>0.065544392730212</v>
      </c>
    </row>
    <row r="566" customFormat="false" ht="12.75" hidden="false" customHeight="false" outlineLevel="0" collapsed="false">
      <c r="B566" s="3" t="n">
        <v>55.5000000000005</v>
      </c>
      <c r="D566" s="3" t="n">
        <v>0.0539064047535266</v>
      </c>
      <c r="F566" s="3" t="n">
        <v>0.0750861726028584</v>
      </c>
    </row>
    <row r="567" customFormat="false" ht="12.75" hidden="false" customHeight="false" outlineLevel="0" collapsed="false">
      <c r="B567" s="3" t="n">
        <v>55.6000000000005</v>
      </c>
      <c r="D567" s="3" t="n">
        <v>0.0419440657935406</v>
      </c>
      <c r="F567" s="3" t="n">
        <v>0.0610857406800189</v>
      </c>
    </row>
    <row r="568" customFormat="false" ht="12.75" hidden="false" customHeight="false" outlineLevel="0" collapsed="false">
      <c r="B568" s="3" t="n">
        <v>55.7000000000005</v>
      </c>
      <c r="D568" s="3" t="n">
        <v>0.0334722929544162</v>
      </c>
      <c r="F568" s="3" t="n">
        <v>0.0644471276942702</v>
      </c>
    </row>
    <row r="569" customFormat="false" ht="12.75" hidden="false" customHeight="false" outlineLevel="0" collapsed="false">
      <c r="B569" s="3" t="n">
        <v>55.8000000000005</v>
      </c>
      <c r="D569" s="3" t="n">
        <v>0.0437054053061876</v>
      </c>
      <c r="F569" s="3" t="n">
        <v>0.0918073167175409</v>
      </c>
    </row>
    <row r="570" customFormat="false" ht="12.75" hidden="false" customHeight="false" outlineLevel="0" collapsed="false">
      <c r="B570" s="3" t="n">
        <v>55.9000000000005</v>
      </c>
      <c r="D570" s="3" t="n">
        <v>0.0511527807778092</v>
      </c>
      <c r="F570" s="3" t="n">
        <v>0.0595323376421531</v>
      </c>
    </row>
    <row r="571" customFormat="false" ht="12.75" hidden="false" customHeight="false" outlineLevel="0" collapsed="false">
      <c r="B571" s="3" t="n">
        <v>56.0000000000005</v>
      </c>
      <c r="D571" s="3" t="n">
        <v>0.0387244556945826</v>
      </c>
      <c r="F571" s="3" t="n">
        <v>0.0844893331069527</v>
      </c>
    </row>
    <row r="572" customFormat="false" ht="12.75" hidden="false" customHeight="false" outlineLevel="0" collapsed="false">
      <c r="B572" s="3" t="n">
        <v>56.1000000000005</v>
      </c>
      <c r="D572" s="3" t="n">
        <v>0.0444216893935937</v>
      </c>
      <c r="F572" s="3" t="n">
        <v>0.0643818659054272</v>
      </c>
    </row>
    <row r="573" customFormat="false" ht="12.75" hidden="false" customHeight="false" outlineLevel="0" collapsed="false">
      <c r="B573" s="3" t="n">
        <v>56.2000000000005</v>
      </c>
      <c r="D573" s="3" t="n">
        <v>0.0708121340653038</v>
      </c>
      <c r="F573" s="3" t="n">
        <v>0.0681990664714376</v>
      </c>
    </row>
    <row r="574" customFormat="false" ht="12.75" hidden="false" customHeight="false" outlineLevel="0" collapsed="false">
      <c r="B574" s="3" t="n">
        <v>56.3000000000005</v>
      </c>
      <c r="D574" s="3" t="n">
        <v>0.0593365436974032</v>
      </c>
      <c r="F574" s="3" t="n">
        <v>0.0804151771891538</v>
      </c>
    </row>
    <row r="575" customFormat="false" ht="12.75" hidden="false" customHeight="false" outlineLevel="0" collapsed="false">
      <c r="B575" s="3" t="n">
        <v>56.4000000000005</v>
      </c>
      <c r="D575" s="3" t="n">
        <v>0.0553571140142146</v>
      </c>
      <c r="F575" s="3" t="n">
        <v>0.0784539105427814</v>
      </c>
    </row>
    <row r="576" customFormat="false" ht="12.75" hidden="false" customHeight="false" outlineLevel="0" collapsed="false">
      <c r="B576" s="3" t="n">
        <v>56.5000000000005</v>
      </c>
      <c r="D576" s="3" t="n">
        <v>0.071185000144111</v>
      </c>
      <c r="F576" s="3" t="n">
        <v>0.0609326012586801</v>
      </c>
    </row>
    <row r="577" customFormat="false" ht="12.75" hidden="false" customHeight="false" outlineLevel="0" collapsed="false">
      <c r="B577" s="3" t="n">
        <v>56.6000000000005</v>
      </c>
      <c r="D577" s="3" t="n">
        <v>0.0570209936873735</v>
      </c>
      <c r="F577" s="3" t="n">
        <v>0.0720934731546866</v>
      </c>
    </row>
    <row r="578" customFormat="false" ht="12.75" hidden="false" customHeight="false" outlineLevel="0" collapsed="false">
      <c r="B578" s="3" t="n">
        <v>56.7000000000005</v>
      </c>
      <c r="D578" s="3" t="n">
        <v>0.0615074078878877</v>
      </c>
      <c r="F578" s="3" t="n">
        <v>0.0810472701816846</v>
      </c>
    </row>
    <row r="579" customFormat="false" ht="12.75" hidden="false" customHeight="false" outlineLevel="0" collapsed="false">
      <c r="B579" s="3" t="n">
        <v>56.8000000000005</v>
      </c>
      <c r="D579" s="3" t="n">
        <v>0.106118884895473</v>
      </c>
      <c r="F579" s="3" t="n">
        <v>0.0682257446857218</v>
      </c>
    </row>
    <row r="580" customFormat="false" ht="12.75" hidden="false" customHeight="false" outlineLevel="0" collapsed="false">
      <c r="B580" s="3" t="n">
        <v>56.9000000000005</v>
      </c>
      <c r="D580" s="3" t="n">
        <v>0.0697473042794395</v>
      </c>
      <c r="F580" s="3" t="n">
        <v>0.100490285196488</v>
      </c>
    </row>
    <row r="581" customFormat="false" ht="12.75" hidden="false" customHeight="false" outlineLevel="0" collapsed="false">
      <c r="B581" s="3" t="n">
        <v>57.0000000000005</v>
      </c>
      <c r="D581" s="3" t="n">
        <v>0.0754581208964107</v>
      </c>
      <c r="F581" s="3" t="n">
        <v>0.081600473955898</v>
      </c>
    </row>
    <row r="582" customFormat="false" ht="12.75" hidden="false" customHeight="false" outlineLevel="0" collapsed="false">
      <c r="B582" s="3" t="n">
        <v>57.1000000000005</v>
      </c>
      <c r="D582" s="3" t="n">
        <v>0.0919172047935739</v>
      </c>
      <c r="F582" s="3" t="n">
        <v>0.0671934032016991</v>
      </c>
    </row>
    <row r="583" customFormat="false" ht="12.75" hidden="false" customHeight="false" outlineLevel="0" collapsed="false">
      <c r="B583" s="3" t="n">
        <v>57.2000000000005</v>
      </c>
      <c r="D583" s="3" t="n">
        <v>0.087810573989825</v>
      </c>
      <c r="F583" s="3" t="n">
        <v>0.05577029355814</v>
      </c>
    </row>
    <row r="584" customFormat="false" ht="12.75" hidden="false" customHeight="false" outlineLevel="0" collapsed="false">
      <c r="B584" s="3" t="n">
        <v>57.3000000000005</v>
      </c>
      <c r="D584" s="3" t="n">
        <v>0.0779866978871684</v>
      </c>
      <c r="F584" s="3" t="n">
        <v>0.0668289138327598</v>
      </c>
    </row>
    <row r="585" customFormat="false" ht="12.75" hidden="false" customHeight="false" outlineLevel="0" collapsed="false">
      <c r="B585" s="3" t="n">
        <v>57.4000000000005</v>
      </c>
      <c r="D585" s="3" t="n">
        <v>0.101359684032411</v>
      </c>
      <c r="F585" s="3" t="n">
        <v>0.0803146033910787</v>
      </c>
    </row>
    <row r="586" customFormat="false" ht="12.75" hidden="false" customHeight="false" outlineLevel="0" collapsed="false">
      <c r="B586" s="3" t="n">
        <v>57.5000000000006</v>
      </c>
      <c r="D586" s="3" t="n">
        <v>0.0980555131152799</v>
      </c>
      <c r="F586" s="3" t="n">
        <v>0.0907944066398387</v>
      </c>
    </row>
    <row r="587" customFormat="false" ht="12.75" hidden="false" customHeight="false" outlineLevel="0" collapsed="false">
      <c r="B587" s="3" t="n">
        <v>57.6000000000006</v>
      </c>
      <c r="D587" s="3" t="n">
        <v>0.0880400476165276</v>
      </c>
      <c r="F587" s="3" t="n">
        <v>0.0732731037310832</v>
      </c>
    </row>
    <row r="588" customFormat="false" ht="12.75" hidden="false" customHeight="false" outlineLevel="0" collapsed="false">
      <c r="B588" s="3" t="n">
        <v>57.7000000000006</v>
      </c>
      <c r="D588" s="3" t="n">
        <v>0.0915322555029619</v>
      </c>
      <c r="F588" s="3" t="n">
        <v>0.059455040069244</v>
      </c>
    </row>
    <row r="589" customFormat="false" ht="12.75" hidden="false" customHeight="false" outlineLevel="0" collapsed="false">
      <c r="B589" s="3" t="n">
        <v>57.8000000000006</v>
      </c>
      <c r="D589" s="3" t="n">
        <v>0.104046412718111</v>
      </c>
      <c r="F589" s="3" t="n">
        <v>0.0650937328752777</v>
      </c>
    </row>
    <row r="590" customFormat="false" ht="12.75" hidden="false" customHeight="false" outlineLevel="0" collapsed="false">
      <c r="B590" s="3" t="n">
        <v>57.9000000000006</v>
      </c>
      <c r="D590" s="3" t="n">
        <v>0.106432833507882</v>
      </c>
      <c r="F590" s="3" t="n">
        <v>0.0774611329708634</v>
      </c>
    </row>
    <row r="591" customFormat="false" ht="12.75" hidden="false" customHeight="false" outlineLevel="0" collapsed="false">
      <c r="B591" s="3" t="n">
        <v>58.0000000000006</v>
      </c>
      <c r="D591" s="3" t="n">
        <v>0.122957741999814</v>
      </c>
      <c r="F591" s="3" t="n">
        <v>0.0919949046362781</v>
      </c>
    </row>
    <row r="592" customFormat="false" ht="12.75" hidden="false" customHeight="false" outlineLevel="0" collapsed="false">
      <c r="B592" s="3" t="n">
        <v>58.1000000000006</v>
      </c>
      <c r="D592" s="3" t="n">
        <v>0.0963354031428433</v>
      </c>
      <c r="F592" s="3" t="n">
        <v>0.0543291794729411</v>
      </c>
    </row>
    <row r="593" customFormat="false" ht="12.75" hidden="false" customHeight="false" outlineLevel="0" collapsed="false">
      <c r="B593" s="3" t="n">
        <v>58.2000000000006</v>
      </c>
      <c r="D593" s="3" t="n">
        <v>0.109976347330599</v>
      </c>
      <c r="F593" s="3" t="n">
        <v>0.0397582861609572</v>
      </c>
    </row>
    <row r="594" customFormat="false" ht="12.75" hidden="false" customHeight="false" outlineLevel="0" collapsed="false">
      <c r="B594" s="3" t="n">
        <v>58.3000000000006</v>
      </c>
      <c r="D594" s="3" t="n">
        <v>0.116968958524009</v>
      </c>
      <c r="F594" s="3" t="n">
        <v>0.0807611963053528</v>
      </c>
    </row>
    <row r="595" customFormat="false" ht="12.75" hidden="false" customHeight="false" outlineLevel="0" collapsed="false">
      <c r="B595" s="3" t="n">
        <v>58.4000000000006</v>
      </c>
      <c r="D595" s="3" t="n">
        <v>0.105770609851524</v>
      </c>
      <c r="F595" s="3" t="n">
        <v>0.0870662229771507</v>
      </c>
    </row>
    <row r="596" customFormat="false" ht="12.75" hidden="false" customHeight="false" outlineLevel="0" collapsed="false">
      <c r="B596" s="3" t="n">
        <v>58.5000000000006</v>
      </c>
      <c r="D596" s="3" t="n">
        <v>0.127035237015252</v>
      </c>
      <c r="F596" s="3" t="n">
        <v>0.0701850827561778</v>
      </c>
    </row>
    <row r="597" customFormat="false" ht="12.75" hidden="false" customHeight="false" outlineLevel="0" collapsed="false">
      <c r="B597" s="3" t="n">
        <v>58.6000000000006</v>
      </c>
      <c r="D597" s="3" t="n">
        <v>0.128901366409228</v>
      </c>
      <c r="F597" s="3" t="n">
        <v>0.0675850424403561</v>
      </c>
    </row>
    <row r="598" customFormat="false" ht="12.75" hidden="false" customHeight="false" outlineLevel="0" collapsed="false">
      <c r="B598" s="3" t="n">
        <v>58.7000000000006</v>
      </c>
      <c r="D598" s="3" t="n">
        <v>0.120880216624692</v>
      </c>
      <c r="F598" s="3" t="n">
        <v>0.0799092273649576</v>
      </c>
    </row>
    <row r="599" customFormat="false" ht="12.75" hidden="false" customHeight="false" outlineLevel="0" collapsed="false">
      <c r="B599" s="3" t="n">
        <v>58.8000000000006</v>
      </c>
      <c r="D599" s="3" t="n">
        <v>0.139950606212245</v>
      </c>
      <c r="F599" s="3" t="n">
        <v>0.0722271347701212</v>
      </c>
    </row>
    <row r="600" customFormat="false" ht="12.75" hidden="false" customHeight="false" outlineLevel="0" collapsed="false">
      <c r="B600" s="3" t="n">
        <v>58.9000000000006</v>
      </c>
      <c r="D600" s="3" t="n">
        <v>0.120277421533355</v>
      </c>
      <c r="F600" s="3" t="n">
        <v>0.0544922598639682</v>
      </c>
    </row>
    <row r="601" customFormat="false" ht="12.75" hidden="false" customHeight="false" outlineLevel="0" collapsed="false">
      <c r="B601" s="3" t="n">
        <v>59.0000000000006</v>
      </c>
      <c r="D601" s="3" t="n">
        <v>0.115367101615803</v>
      </c>
      <c r="F601" s="3" t="n">
        <v>0.0710303872519066</v>
      </c>
    </row>
    <row r="602" customFormat="false" ht="12.75" hidden="false" customHeight="false" outlineLevel="0" collapsed="false">
      <c r="B602" s="3" t="n">
        <v>59.1000000000006</v>
      </c>
      <c r="D602" s="3" t="n">
        <v>0.144118756952469</v>
      </c>
      <c r="F602" s="3" t="n">
        <v>0.0759075792345177</v>
      </c>
    </row>
    <row r="603" customFormat="false" ht="12.75" hidden="false" customHeight="false" outlineLevel="0" collapsed="false">
      <c r="B603" s="3" t="n">
        <v>59.2000000000006</v>
      </c>
      <c r="D603" s="3" t="n">
        <v>0.133140078363387</v>
      </c>
      <c r="F603" s="3" t="n">
        <v>0.0633417142666376</v>
      </c>
    </row>
    <row r="604" customFormat="false" ht="12.75" hidden="false" customHeight="false" outlineLevel="0" collapsed="false">
      <c r="B604" s="3" t="n">
        <v>59.3000000000006</v>
      </c>
      <c r="D604" s="3" t="n">
        <v>0.146868393489077</v>
      </c>
      <c r="F604" s="3" t="n">
        <v>0.0640803026372352</v>
      </c>
    </row>
    <row r="605" customFormat="false" ht="12.75" hidden="false" customHeight="false" outlineLevel="0" collapsed="false">
      <c r="B605" s="3" t="n">
        <v>59.4000000000006</v>
      </c>
      <c r="D605" s="3" t="n">
        <v>0.126341810427224</v>
      </c>
      <c r="F605" s="3" t="n">
        <v>0.0613153154409667</v>
      </c>
    </row>
    <row r="606" customFormat="false" ht="12.75" hidden="false" customHeight="false" outlineLevel="0" collapsed="false">
      <c r="B606" s="3" t="n">
        <v>59.5000000000006</v>
      </c>
      <c r="D606" s="3" t="n">
        <v>0.130951504750523</v>
      </c>
      <c r="F606" s="3" t="n">
        <v>0.0732820474888539</v>
      </c>
    </row>
    <row r="607" customFormat="false" ht="12.75" hidden="false" customHeight="false" outlineLevel="0" collapsed="false">
      <c r="B607" s="3" t="n">
        <v>59.6000000000006</v>
      </c>
      <c r="D607" s="3" t="n">
        <v>0.131458391672867</v>
      </c>
      <c r="F607" s="3" t="n">
        <v>0.0579557283502368</v>
      </c>
    </row>
    <row r="608" customFormat="false" ht="12.75" hidden="false" customHeight="false" outlineLevel="0" collapsed="false">
      <c r="B608" s="3" t="n">
        <v>59.7000000000006</v>
      </c>
      <c r="D608" s="3" t="n">
        <v>0.145257997331435</v>
      </c>
      <c r="F608" s="3" t="n">
        <v>0.056877854389844</v>
      </c>
    </row>
    <row r="609" customFormat="false" ht="12.75" hidden="false" customHeight="false" outlineLevel="0" collapsed="false">
      <c r="B609" s="3" t="n">
        <v>59.8000000000006</v>
      </c>
      <c r="D609" s="3" t="n">
        <v>0.129513383598082</v>
      </c>
      <c r="F609" s="3" t="n">
        <v>0.0529901026777946</v>
      </c>
    </row>
    <row r="610" customFormat="false" ht="12.75" hidden="false" customHeight="false" outlineLevel="0" collapsed="false">
      <c r="B610" s="3" t="n">
        <v>59.9000000000006</v>
      </c>
      <c r="D610" s="3" t="n">
        <v>0.138249901679959</v>
      </c>
      <c r="F610" s="3" t="n">
        <v>0.0637100535999167</v>
      </c>
    </row>
    <row r="611" customFormat="false" ht="12.75" hidden="false" customHeight="false" outlineLevel="0" collapsed="false">
      <c r="B611" s="3" t="n">
        <v>60.0000000000006</v>
      </c>
      <c r="D611" s="3" t="n">
        <v>0.140144653962158</v>
      </c>
      <c r="F611" s="3" t="n">
        <v>0.0655528407426229</v>
      </c>
    </row>
    <row r="612" customFormat="false" ht="12.75" hidden="false" customHeight="false" outlineLevel="0" collapsed="false">
      <c r="B612" s="3" t="n">
        <v>60.1000000000006</v>
      </c>
      <c r="D612" s="3" t="n">
        <v>0.140565887890474</v>
      </c>
      <c r="F612" s="3" t="n">
        <v>0.0562766031879319</v>
      </c>
    </row>
    <row r="613" customFormat="false" ht="12.75" hidden="false" customHeight="false" outlineLevel="0" collapsed="false">
      <c r="B613" s="3" t="n">
        <v>60.2000000000006</v>
      </c>
      <c r="D613" s="3" t="n">
        <v>0.138314464607225</v>
      </c>
      <c r="F613" s="3" t="n">
        <v>0.0532731706232824</v>
      </c>
    </row>
    <row r="614" customFormat="false" ht="12.75" hidden="false" customHeight="false" outlineLevel="0" collapsed="false">
      <c r="B614" s="3" t="n">
        <v>60.3000000000006</v>
      </c>
      <c r="D614" s="3" t="n">
        <v>0.141847392520388</v>
      </c>
      <c r="F614" s="3" t="n">
        <v>0.0677161268079357</v>
      </c>
    </row>
    <row r="615" customFormat="false" ht="12.75" hidden="false" customHeight="false" outlineLevel="0" collapsed="false">
      <c r="B615" s="3" t="n">
        <v>60.4000000000006</v>
      </c>
      <c r="D615" s="3" t="n">
        <v>0.136530511797789</v>
      </c>
      <c r="F615" s="3" t="n">
        <v>0.0586908982963268</v>
      </c>
    </row>
    <row r="616" customFormat="false" ht="12.75" hidden="false" customHeight="false" outlineLevel="0" collapsed="false">
      <c r="B616" s="3" t="n">
        <v>60.5000000000006</v>
      </c>
      <c r="D616" s="3" t="n">
        <v>0.117487735792237</v>
      </c>
      <c r="F616" s="3" t="n">
        <v>0.0611834081269087</v>
      </c>
    </row>
    <row r="617" customFormat="false" ht="12.75" hidden="false" customHeight="false" outlineLevel="0" collapsed="false">
      <c r="B617" s="3" t="n">
        <v>60.6000000000006</v>
      </c>
      <c r="D617" s="3" t="n">
        <v>0.140470496137342</v>
      </c>
      <c r="F617" s="3" t="n">
        <v>0.0601278747778335</v>
      </c>
    </row>
    <row r="618" customFormat="false" ht="12.75" hidden="false" customHeight="false" outlineLevel="0" collapsed="false">
      <c r="B618" s="3" t="n">
        <v>60.7000000000006</v>
      </c>
      <c r="D618" s="3" t="n">
        <v>0.122739137816828</v>
      </c>
      <c r="F618" s="3" t="n">
        <v>0.0691639727430772</v>
      </c>
    </row>
    <row r="619" customFormat="false" ht="12.75" hidden="false" customHeight="false" outlineLevel="0" collapsed="false">
      <c r="B619" s="3" t="n">
        <v>60.8000000000006</v>
      </c>
      <c r="D619" s="3" t="n">
        <v>0.132853389726981</v>
      </c>
      <c r="F619" s="3" t="n">
        <v>0.0705786289207581</v>
      </c>
    </row>
    <row r="620" customFormat="false" ht="12.75" hidden="false" customHeight="false" outlineLevel="0" collapsed="false">
      <c r="B620" s="3" t="n">
        <v>60.9000000000006</v>
      </c>
      <c r="D620" s="3" t="n">
        <v>0.132806959650409</v>
      </c>
      <c r="F620" s="3" t="n">
        <v>0.0678653421979212</v>
      </c>
    </row>
    <row r="621" customFormat="false" ht="12.75" hidden="false" customHeight="false" outlineLevel="0" collapsed="false">
      <c r="B621" s="3" t="n">
        <v>61.0000000000006</v>
      </c>
      <c r="D621" s="3" t="n">
        <v>0.133220769993588</v>
      </c>
      <c r="F621" s="3" t="n">
        <v>0.059402481757831</v>
      </c>
    </row>
    <row r="622" customFormat="false" ht="12.75" hidden="false" customHeight="false" outlineLevel="0" collapsed="false">
      <c r="B622" s="3" t="n">
        <v>61.1000000000006</v>
      </c>
      <c r="D622" s="3" t="n">
        <v>0.14912843517015</v>
      </c>
      <c r="F622" s="3" t="n">
        <v>0.0506864993126438</v>
      </c>
    </row>
    <row r="623" customFormat="false" ht="12.75" hidden="false" customHeight="false" outlineLevel="0" collapsed="false">
      <c r="B623" s="3" t="n">
        <v>61.2000000000006</v>
      </c>
      <c r="D623" s="3" t="n">
        <v>0.138173227114236</v>
      </c>
      <c r="F623" s="3" t="n">
        <v>0.0719954373941474</v>
      </c>
    </row>
    <row r="624" customFormat="false" ht="12.75" hidden="false" customHeight="false" outlineLevel="0" collapsed="false">
      <c r="B624" s="3" t="n">
        <v>61.3000000000006</v>
      </c>
      <c r="D624" s="3" t="n">
        <v>0.11967203939753</v>
      </c>
      <c r="F624" s="3" t="n">
        <v>0.0523782322200017</v>
      </c>
    </row>
    <row r="625" customFormat="false" ht="12.75" hidden="false" customHeight="false" outlineLevel="0" collapsed="false">
      <c r="B625" s="3" t="n">
        <v>61.4000000000006</v>
      </c>
      <c r="D625" s="3" t="n">
        <v>0.119558346247066</v>
      </c>
      <c r="F625" s="3" t="n">
        <v>0.0647564139375539</v>
      </c>
    </row>
    <row r="626" customFormat="false" ht="12.75" hidden="false" customHeight="false" outlineLevel="0" collapsed="false">
      <c r="B626" s="3" t="n">
        <v>61.5000000000006</v>
      </c>
      <c r="D626" s="3" t="n">
        <v>0.109478102746276</v>
      </c>
      <c r="F626" s="3" t="n">
        <v>0.0224194514835835</v>
      </c>
    </row>
    <row r="627" customFormat="false" ht="12.75" hidden="false" customHeight="false" outlineLevel="0" collapsed="false">
      <c r="B627" s="3" t="n">
        <v>61.6000000000006</v>
      </c>
      <c r="D627" s="3" t="n">
        <v>0.130697162357721</v>
      </c>
      <c r="F627" s="3" t="n">
        <v>0.0591090804602719</v>
      </c>
    </row>
    <row r="628" customFormat="false" ht="12.75" hidden="false" customHeight="false" outlineLevel="0" collapsed="false">
      <c r="B628" s="3" t="n">
        <v>61.7000000000006</v>
      </c>
      <c r="D628" s="3" t="n">
        <v>0.111890024615771</v>
      </c>
      <c r="F628" s="3" t="n">
        <v>0.0399666351307537</v>
      </c>
    </row>
    <row r="629" customFormat="false" ht="12.75" hidden="false" customHeight="false" outlineLevel="0" collapsed="false">
      <c r="B629" s="3" t="n">
        <v>61.8000000000006</v>
      </c>
      <c r="D629" s="3" t="n">
        <v>0.113611195091776</v>
      </c>
      <c r="F629" s="3" t="n">
        <v>0.0441257465309178</v>
      </c>
    </row>
    <row r="630" customFormat="false" ht="12.75" hidden="false" customHeight="false" outlineLevel="0" collapsed="false">
      <c r="B630" s="3" t="n">
        <v>61.9000000000006</v>
      </c>
      <c r="D630" s="3" t="n">
        <v>0.114692429250173</v>
      </c>
      <c r="F630" s="3" t="n">
        <v>0.0425289964495191</v>
      </c>
    </row>
    <row r="631" customFormat="false" ht="12.75" hidden="false" customHeight="false" outlineLevel="0" collapsed="false">
      <c r="B631" s="3" t="n">
        <v>62.0000000000006</v>
      </c>
      <c r="D631" s="3" t="n">
        <v>0.119338072440602</v>
      </c>
      <c r="F631" s="3" t="n">
        <v>0.0669329618899616</v>
      </c>
    </row>
    <row r="632" customFormat="false" ht="12.75" hidden="false" customHeight="false" outlineLevel="0" collapsed="false">
      <c r="B632" s="3" t="n">
        <v>62.1000000000006</v>
      </c>
      <c r="D632" s="3" t="n">
        <v>0.111772525614601</v>
      </c>
      <c r="F632" s="3" t="n">
        <v>0.0468661341911143</v>
      </c>
    </row>
    <row r="633" customFormat="false" ht="12.75" hidden="false" customHeight="false" outlineLevel="0" collapsed="false">
      <c r="B633" s="3" t="n">
        <v>62.2000000000006</v>
      </c>
      <c r="D633" s="3" t="n">
        <v>0.10378059914458</v>
      </c>
      <c r="F633" s="3" t="n">
        <v>0.050508878271637</v>
      </c>
    </row>
    <row r="634" customFormat="false" ht="12.75" hidden="false" customHeight="false" outlineLevel="0" collapsed="false">
      <c r="B634" s="3" t="n">
        <v>62.3000000000006</v>
      </c>
      <c r="D634" s="3" t="n">
        <v>0.0980108623915446</v>
      </c>
      <c r="F634" s="3" t="n">
        <v>0.0474329619543105</v>
      </c>
    </row>
    <row r="635" customFormat="false" ht="12.75" hidden="false" customHeight="false" outlineLevel="0" collapsed="false">
      <c r="B635" s="3" t="n">
        <v>62.4000000000006</v>
      </c>
      <c r="D635" s="3" t="n">
        <v>0.0919558949908217</v>
      </c>
      <c r="F635" s="3" t="n">
        <v>0.0543661954742951</v>
      </c>
    </row>
    <row r="636" customFormat="false" ht="12.75" hidden="false" customHeight="false" outlineLevel="0" collapsed="false">
      <c r="B636" s="3" t="n">
        <v>62.5000000000006</v>
      </c>
      <c r="D636" s="3" t="n">
        <v>0.106575265670546</v>
      </c>
      <c r="F636" s="3" t="n">
        <v>0.0418710379846198</v>
      </c>
    </row>
    <row r="637" customFormat="false" ht="12.75" hidden="false" customHeight="false" outlineLevel="0" collapsed="false">
      <c r="B637" s="3" t="n">
        <v>62.6000000000006</v>
      </c>
      <c r="D637" s="3" t="n">
        <v>0.0921524984806095</v>
      </c>
      <c r="F637" s="3" t="n">
        <v>0.0335677466904304</v>
      </c>
    </row>
    <row r="638" customFormat="false" ht="12.75" hidden="false" customHeight="false" outlineLevel="0" collapsed="false">
      <c r="B638" s="3" t="n">
        <v>62.7000000000006</v>
      </c>
      <c r="D638" s="3" t="n">
        <v>0.0608428217130222</v>
      </c>
      <c r="F638" s="3" t="n">
        <v>0.0467290683496156</v>
      </c>
    </row>
    <row r="639" customFormat="false" ht="12.75" hidden="false" customHeight="false" outlineLevel="0" collapsed="false">
      <c r="B639" s="3" t="n">
        <v>62.8000000000006</v>
      </c>
      <c r="D639" s="3" t="n">
        <v>0.0851005379983196</v>
      </c>
      <c r="F639" s="3" t="n">
        <v>0.0517733409201587</v>
      </c>
    </row>
    <row r="640" customFormat="false" ht="12.75" hidden="false" customHeight="false" outlineLevel="0" collapsed="false">
      <c r="B640" s="3" t="n">
        <v>62.9000000000006</v>
      </c>
      <c r="D640" s="3" t="n">
        <v>0.0725297434885887</v>
      </c>
      <c r="F640" s="3" t="n">
        <v>0.0409107088876846</v>
      </c>
    </row>
    <row r="641" customFormat="false" ht="12.75" hidden="false" customHeight="false" outlineLevel="0" collapsed="false">
      <c r="B641" s="3" t="n">
        <v>63.0000000000006</v>
      </c>
      <c r="D641" s="3" t="n">
        <v>0.0811951470603668</v>
      </c>
      <c r="F641" s="3" t="n">
        <v>0.0354405313245726</v>
      </c>
    </row>
    <row r="642" customFormat="false" ht="12.75" hidden="false" customHeight="false" outlineLevel="0" collapsed="false">
      <c r="B642" s="3" t="n">
        <v>63.1000000000006</v>
      </c>
      <c r="D642" s="3" t="n">
        <v>0.0643783669853053</v>
      </c>
      <c r="F642" s="3" t="n">
        <v>0.0501344508474705</v>
      </c>
    </row>
    <row r="643" customFormat="false" ht="12.75" hidden="false" customHeight="false" outlineLevel="0" collapsed="false">
      <c r="B643" s="3" t="n">
        <v>63.2000000000006</v>
      </c>
      <c r="D643" s="3" t="n">
        <v>0.0855904770290626</v>
      </c>
      <c r="F643" s="3" t="n">
        <v>0.0545863651511049</v>
      </c>
    </row>
    <row r="644" customFormat="false" ht="12.75" hidden="false" customHeight="false" outlineLevel="0" collapsed="false">
      <c r="B644" s="3" t="n">
        <v>63.3000000000006</v>
      </c>
      <c r="D644" s="3" t="n">
        <v>0.0656308520808511</v>
      </c>
      <c r="F644" s="3" t="n">
        <v>0.0518309242663862</v>
      </c>
    </row>
    <row r="645" customFormat="false" ht="12.75" hidden="false" customHeight="false" outlineLevel="0" collapsed="false">
      <c r="B645" s="3" t="n">
        <v>63.4000000000006</v>
      </c>
      <c r="D645" s="3" t="n">
        <v>0.0595709638955679</v>
      </c>
      <c r="F645" s="3" t="n">
        <v>0.04212030339587</v>
      </c>
    </row>
    <row r="646" customFormat="false" ht="12.75" hidden="false" customHeight="false" outlineLevel="0" collapsed="false">
      <c r="B646" s="3" t="n">
        <v>63.5000000000006</v>
      </c>
      <c r="D646" s="3" t="n">
        <v>0.0529218137551431</v>
      </c>
      <c r="F646" s="3" t="n">
        <v>0.0419300100154677</v>
      </c>
    </row>
    <row r="647" customFormat="false" ht="12.75" hidden="false" customHeight="false" outlineLevel="0" collapsed="false">
      <c r="B647" s="3" t="n">
        <v>63.6000000000006</v>
      </c>
      <c r="D647" s="3" t="n">
        <v>0.072125731711909</v>
      </c>
      <c r="F647" s="3" t="n">
        <v>0.0496806189379201</v>
      </c>
    </row>
    <row r="648" customFormat="false" ht="12.75" hidden="false" customHeight="false" outlineLevel="0" collapsed="false">
      <c r="B648" s="3" t="n">
        <v>63.7000000000006</v>
      </c>
      <c r="D648" s="3" t="n">
        <v>0.0716074860921786</v>
      </c>
      <c r="F648" s="3" t="n">
        <v>0.0373699699673226</v>
      </c>
    </row>
    <row r="649" customFormat="false" ht="12.75" hidden="false" customHeight="false" outlineLevel="0" collapsed="false">
      <c r="B649" s="3" t="n">
        <v>63.8000000000006</v>
      </c>
      <c r="D649" s="3" t="n">
        <v>0.0404430466018704</v>
      </c>
      <c r="F649" s="3" t="n">
        <v>0.0448540552828839</v>
      </c>
    </row>
    <row r="650" customFormat="false" ht="12.75" hidden="false" customHeight="false" outlineLevel="0" collapsed="false">
      <c r="B650" s="3" t="n">
        <v>63.9000000000006</v>
      </c>
      <c r="D650" s="3" t="n">
        <v>0.0564249376303797</v>
      </c>
      <c r="F650" s="3" t="n">
        <v>0.0484815550414982</v>
      </c>
    </row>
    <row r="651" customFormat="false" ht="12.75" hidden="false" customHeight="false" outlineLevel="0" collapsed="false">
      <c r="B651" s="3" t="n">
        <v>64.0000000000006</v>
      </c>
      <c r="D651" s="3" t="n">
        <v>0.0625741837079994</v>
      </c>
      <c r="F651" s="3" t="n">
        <v>0.0350212775093826</v>
      </c>
    </row>
    <row r="652" customFormat="false" ht="12.75" hidden="false" customHeight="false" outlineLevel="0" collapsed="false">
      <c r="B652" s="3" t="n">
        <v>64.1000000000006</v>
      </c>
      <c r="D652" s="3" t="n">
        <v>0.0656639167908878</v>
      </c>
      <c r="F652" s="3" t="n">
        <v>0.0371859688467248</v>
      </c>
    </row>
    <row r="653" customFormat="false" ht="12.75" hidden="false" customHeight="false" outlineLevel="0" collapsed="false">
      <c r="B653" s="3" t="n">
        <v>64.2000000000006</v>
      </c>
      <c r="D653" s="3" t="n">
        <v>0.0441888232487087</v>
      </c>
      <c r="F653" s="3" t="n">
        <v>0.0497585661113469</v>
      </c>
    </row>
    <row r="654" customFormat="false" ht="12.75" hidden="false" customHeight="false" outlineLevel="0" collapsed="false">
      <c r="B654" s="3" t="n">
        <v>64.3000000000006</v>
      </c>
      <c r="D654" s="3" t="n">
        <v>0.0457475016751248</v>
      </c>
      <c r="F654" s="3" t="n">
        <v>0.0433331778042044</v>
      </c>
    </row>
    <row r="655" customFormat="false" ht="12.75" hidden="false" customHeight="false" outlineLevel="0" collapsed="false">
      <c r="B655" s="3" t="n">
        <v>64.4000000000006</v>
      </c>
      <c r="D655" s="3" t="n">
        <v>0.0375238121015822</v>
      </c>
      <c r="F655" s="3" t="n">
        <v>0.0176280646458069</v>
      </c>
    </row>
    <row r="656" customFormat="false" ht="12.75" hidden="false" customHeight="false" outlineLevel="0" collapsed="false">
      <c r="B656" s="3" t="n">
        <v>64.5000000000006</v>
      </c>
      <c r="D656" s="3" t="n">
        <v>0.0404745899165635</v>
      </c>
      <c r="F656" s="3" t="n">
        <v>0.0461887773360393</v>
      </c>
    </row>
    <row r="657" customFormat="false" ht="12.75" hidden="false" customHeight="false" outlineLevel="0" collapsed="false">
      <c r="B657" s="3" t="n">
        <v>64.6000000000006</v>
      </c>
      <c r="D657" s="3" t="n">
        <v>0.025547492436393</v>
      </c>
      <c r="F657" s="3" t="n">
        <v>0.0260033304480411</v>
      </c>
    </row>
    <row r="658" customFormat="false" ht="12.75" hidden="false" customHeight="false" outlineLevel="0" collapsed="false">
      <c r="B658" s="3" t="n">
        <v>64.7000000000006</v>
      </c>
      <c r="D658" s="3" t="n">
        <v>0.0314082207794563</v>
      </c>
      <c r="F658" s="3" t="n">
        <v>0.0463851327120865</v>
      </c>
    </row>
    <row r="659" customFormat="false" ht="12.75" hidden="false" customHeight="false" outlineLevel="0" collapsed="false">
      <c r="B659" s="3" t="n">
        <v>64.8000000000006</v>
      </c>
      <c r="D659" s="3" t="n">
        <v>0.0408914108259037</v>
      </c>
      <c r="F659" s="3" t="n">
        <v>0.0370354611264289</v>
      </c>
    </row>
    <row r="660" customFormat="false" ht="12.75" hidden="false" customHeight="false" outlineLevel="0" collapsed="false">
      <c r="B660" s="3" t="n">
        <v>64.9000000000006</v>
      </c>
      <c r="D660" s="3" t="n">
        <v>0.0369119473802544</v>
      </c>
      <c r="F660" s="3" t="n">
        <v>0.024071389877387</v>
      </c>
    </row>
    <row r="661" customFormat="false" ht="12.75" hidden="false" customHeight="false" outlineLevel="0" collapsed="false">
      <c r="B661" s="3" t="n">
        <v>65.0000000000006</v>
      </c>
      <c r="D661" s="3" t="n">
        <v>0.0119942764855246</v>
      </c>
      <c r="F661" s="3" t="n">
        <v>0.0172370260680182</v>
      </c>
    </row>
    <row r="662" customFormat="false" ht="12.75" hidden="false" customHeight="false" outlineLevel="0" collapsed="false">
      <c r="B662" s="3" t="n">
        <v>65.1000000000006</v>
      </c>
      <c r="D662" s="3" t="n">
        <v>0.0396005004679131</v>
      </c>
      <c r="F662" s="3" t="n">
        <v>0.0508801224750153</v>
      </c>
    </row>
    <row r="663" customFormat="false" ht="12.75" hidden="false" customHeight="false" outlineLevel="0" collapsed="false">
      <c r="B663" s="3" t="n">
        <v>65.2000000000006</v>
      </c>
      <c r="D663" s="3" t="n">
        <v>0.0282663059837775</v>
      </c>
      <c r="F663" s="3" t="n">
        <v>0.0319029734819668</v>
      </c>
    </row>
    <row r="664" customFormat="false" ht="12.75" hidden="false" customHeight="false" outlineLevel="0" collapsed="false">
      <c r="B664" s="3" t="n">
        <v>65.3000000000006</v>
      </c>
      <c r="D664" s="3" t="n">
        <v>0.0314699744612474</v>
      </c>
      <c r="F664" s="3" t="n">
        <v>0.0279792324405339</v>
      </c>
    </row>
    <row r="665" customFormat="false" ht="12.75" hidden="false" customHeight="false" outlineLevel="0" collapsed="false">
      <c r="B665" s="3" t="n">
        <v>65.4000000000006</v>
      </c>
      <c r="D665" s="3" t="n">
        <v>0.0357635938005167</v>
      </c>
      <c r="F665" s="3" t="n">
        <v>0.0102021764594005</v>
      </c>
    </row>
    <row r="666" customFormat="false" ht="12.75" hidden="false" customHeight="false" outlineLevel="0" collapsed="false">
      <c r="B666" s="3" t="n">
        <v>65.5000000000006</v>
      </c>
      <c r="D666" s="3" t="n">
        <v>0.0166173387624491</v>
      </c>
      <c r="F666" s="3" t="n">
        <v>0.0257328008933168</v>
      </c>
    </row>
    <row r="667" customFormat="false" ht="12.75" hidden="false" customHeight="false" outlineLevel="0" collapsed="false">
      <c r="B667" s="3" t="n">
        <v>65.6000000000006</v>
      </c>
      <c r="D667" s="3" t="n">
        <v>0.015539697993998</v>
      </c>
      <c r="F667" s="3" t="n">
        <v>0.0255953934667846</v>
      </c>
    </row>
    <row r="668" customFormat="false" ht="12.75" hidden="false" customHeight="false" outlineLevel="0" collapsed="false">
      <c r="B668" s="3" t="n">
        <v>65.7000000000005</v>
      </c>
      <c r="D668" s="3" t="n">
        <v>0.0120098424771171</v>
      </c>
      <c r="F668" s="3" t="n">
        <v>0.0202688303500834</v>
      </c>
    </row>
    <row r="669" customFormat="false" ht="12.75" hidden="false" customHeight="false" outlineLevel="0" collapsed="false">
      <c r="B669" s="3" t="n">
        <v>65.8000000000005</v>
      </c>
      <c r="D669" s="3" t="n">
        <v>0.0252475519213033</v>
      </c>
      <c r="F669" s="3" t="n">
        <v>0.0533036076284718</v>
      </c>
    </row>
    <row r="670" customFormat="false" ht="12.75" hidden="false" customHeight="false" outlineLevel="0" collapsed="false">
      <c r="B670" s="3" t="n">
        <v>65.9000000000005</v>
      </c>
      <c r="D670" s="3" t="n">
        <v>0.00969945281172097</v>
      </c>
      <c r="F670" s="3" t="n">
        <v>0.0222485062258125</v>
      </c>
    </row>
    <row r="671" customFormat="false" ht="12.75" hidden="false" customHeight="false" outlineLevel="0" collapsed="false">
      <c r="B671" s="3" t="n">
        <v>66.0000000000005</v>
      </c>
      <c r="D671" s="3" t="n">
        <v>0.0142808634958876</v>
      </c>
      <c r="F671" s="3" t="n">
        <v>0.0272881982217874</v>
      </c>
    </row>
    <row r="672" customFormat="false" ht="12.75" hidden="false" customHeight="false" outlineLevel="0" collapsed="false">
      <c r="B672" s="3" t="n">
        <v>66.1000000000005</v>
      </c>
      <c r="D672" s="3" t="n">
        <v>0.0196896222868933</v>
      </c>
      <c r="F672" s="3" t="n">
        <v>0.0339682342868847</v>
      </c>
    </row>
    <row r="673" customFormat="false" ht="12.75" hidden="false" customHeight="false" outlineLevel="0" collapsed="false">
      <c r="B673" s="3" t="n">
        <v>66.2000000000005</v>
      </c>
      <c r="D673" s="3" t="n">
        <v>0.0236262740241392</v>
      </c>
      <c r="F673" s="3" t="n">
        <v>0.0383573830903825</v>
      </c>
    </row>
    <row r="674" customFormat="false" ht="12.75" hidden="false" customHeight="false" outlineLevel="0" collapsed="false">
      <c r="B674" s="3" t="n">
        <v>66.3000000000005</v>
      </c>
      <c r="D674" s="3" t="n">
        <v>0.0155185018657511</v>
      </c>
      <c r="F674" s="3" t="n">
        <v>0.0342645404452493</v>
      </c>
    </row>
    <row r="675" customFormat="false" ht="12.75" hidden="false" customHeight="false" outlineLevel="0" collapsed="false">
      <c r="B675" s="3" t="n">
        <v>66.4000000000005</v>
      </c>
      <c r="D675" s="3" t="n">
        <v>0.0137950015785559</v>
      </c>
      <c r="F675" s="3" t="n">
        <v>0.0250685694761557</v>
      </c>
    </row>
    <row r="676" customFormat="false" ht="12.75" hidden="false" customHeight="false" outlineLevel="0" collapsed="false">
      <c r="B676" s="3" t="n">
        <v>66.5000000000005</v>
      </c>
      <c r="D676" s="3" t="n">
        <v>0.0230066051890351</v>
      </c>
      <c r="F676" s="3" t="n">
        <v>0.0417532048761983</v>
      </c>
    </row>
    <row r="677" customFormat="false" ht="12.75" hidden="false" customHeight="false" outlineLevel="0" collapsed="false">
      <c r="B677" s="3" t="n">
        <v>66.6000000000005</v>
      </c>
      <c r="D677" s="3" t="n">
        <v>0.0226203464080331</v>
      </c>
      <c r="F677" s="3" t="n">
        <v>0.0427197535484342</v>
      </c>
    </row>
    <row r="678" customFormat="false" ht="12.75" hidden="false" customHeight="false" outlineLevel="0" collapsed="false">
      <c r="B678" s="3" t="n">
        <v>66.7000000000005</v>
      </c>
      <c r="D678" s="3" t="n">
        <v>0.01903224515963</v>
      </c>
      <c r="F678" s="3" t="n">
        <v>0.0363944574485857</v>
      </c>
    </row>
    <row r="679" customFormat="false" ht="12.75" hidden="false" customHeight="false" outlineLevel="0" collapsed="false">
      <c r="B679" s="3" t="n">
        <v>66.8000000000005</v>
      </c>
      <c r="D679" s="3" t="n">
        <v>-0.00345059929073069</v>
      </c>
      <c r="F679" s="3" t="n">
        <v>0.0254173501860819</v>
      </c>
    </row>
    <row r="680" customFormat="false" ht="12.75" hidden="false" customHeight="false" outlineLevel="0" collapsed="false">
      <c r="B680" s="3" t="n">
        <v>66.9000000000005</v>
      </c>
      <c r="D680" s="3" t="n">
        <v>0.0124256864934755</v>
      </c>
      <c r="F680" s="3" t="n">
        <v>0.00993019991914036</v>
      </c>
    </row>
    <row r="681" customFormat="false" ht="12.75" hidden="false" customHeight="false" outlineLevel="0" collapsed="false">
      <c r="B681" s="3" t="n">
        <v>67.0000000000005</v>
      </c>
      <c r="D681" s="3" t="n">
        <v>0.0123658593583378</v>
      </c>
      <c r="F681" s="3" t="n">
        <v>0.0258459575160253</v>
      </c>
    </row>
    <row r="682" customFormat="false" ht="12.75" hidden="false" customHeight="false" outlineLevel="0" collapsed="false">
      <c r="B682" s="3" t="n">
        <v>67.1000000000005</v>
      </c>
      <c r="D682" s="3" t="n">
        <v>0.00979397126233308</v>
      </c>
      <c r="F682" s="3" t="n">
        <v>0.0139440234238215</v>
      </c>
    </row>
    <row r="683" customFormat="false" ht="12.75" hidden="false" customHeight="false" outlineLevel="0" collapsed="false">
      <c r="B683" s="3" t="n">
        <v>67.2000000000005</v>
      </c>
      <c r="D683" s="3" t="n">
        <v>0.0151941786495117</v>
      </c>
      <c r="F683" s="3" t="n">
        <v>0.0130974285197257</v>
      </c>
    </row>
    <row r="684" customFormat="false" ht="12.75" hidden="false" customHeight="false" outlineLevel="0" collapsed="false">
      <c r="B684" s="3" t="n">
        <v>67.3000000000005</v>
      </c>
      <c r="D684" s="3" t="n">
        <v>-0.00875056550085743</v>
      </c>
      <c r="F684" s="3" t="n">
        <v>0.0145717573688758</v>
      </c>
    </row>
    <row r="685" customFormat="false" ht="12.75" hidden="false" customHeight="false" outlineLevel="0" collapsed="false">
      <c r="B685" s="3" t="n">
        <v>67.4000000000005</v>
      </c>
      <c r="D685" s="3" t="n">
        <v>0.00337258054161546</v>
      </c>
      <c r="F685" s="3" t="n">
        <v>0.0210955143284473</v>
      </c>
    </row>
    <row r="686" customFormat="false" ht="12.75" hidden="false" customHeight="false" outlineLevel="0" collapsed="false">
      <c r="B686" s="3" t="n">
        <v>67.5000000000004</v>
      </c>
      <c r="D686" s="3" t="n">
        <v>-0.00490294174640674</v>
      </c>
      <c r="F686" s="3" t="n">
        <v>0.0181330985811627</v>
      </c>
    </row>
    <row r="687" customFormat="false" ht="12.75" hidden="false" customHeight="false" outlineLevel="0" collapsed="false">
      <c r="B687" s="3" t="n">
        <v>67.6000000000004</v>
      </c>
      <c r="D687" s="3" t="n">
        <v>-0.0127680785397662</v>
      </c>
      <c r="F687" s="3" t="n">
        <v>0.0216733361735247</v>
      </c>
    </row>
    <row r="688" customFormat="false" ht="12.75" hidden="false" customHeight="false" outlineLevel="0" collapsed="false">
      <c r="B688" s="3" t="n">
        <v>67.7000000000004</v>
      </c>
      <c r="D688" s="3" t="n">
        <v>-0.00337455562514126</v>
      </c>
      <c r="F688" s="3" t="n">
        <v>0.0278302488262967</v>
      </c>
    </row>
    <row r="689" customFormat="false" ht="12.75" hidden="false" customHeight="false" outlineLevel="0" collapsed="false">
      <c r="B689" s="3" t="n">
        <v>67.8000000000004</v>
      </c>
      <c r="D689" s="3" t="n">
        <v>0.000742675361110869</v>
      </c>
      <c r="F689" s="3" t="n">
        <v>0.0150431292007017</v>
      </c>
    </row>
    <row r="690" customFormat="false" ht="12.75" hidden="false" customHeight="false" outlineLevel="0" collapsed="false">
      <c r="B690" s="3" t="n">
        <v>67.9000000000004</v>
      </c>
      <c r="D690" s="3" t="n">
        <v>0.0183455584872384</v>
      </c>
      <c r="F690" s="3" t="n">
        <v>0.0249896740662089</v>
      </c>
    </row>
    <row r="691" customFormat="false" ht="12.75" hidden="false" customHeight="false" outlineLevel="0" collapsed="false">
      <c r="B691" s="3" t="n">
        <v>68.0000000000004</v>
      </c>
      <c r="D691" s="3" t="n">
        <v>0.00539743042808569</v>
      </c>
      <c r="F691" s="3" t="n">
        <v>0.03368519419441</v>
      </c>
    </row>
    <row r="692" customFormat="false" ht="12.75" hidden="false" customHeight="false" outlineLevel="0" collapsed="false">
      <c r="B692" s="3" t="n">
        <v>68.1000000000004</v>
      </c>
      <c r="D692" s="3" t="n">
        <v>0.00271820061442309</v>
      </c>
      <c r="F692" s="3" t="n">
        <v>0.034488257508974</v>
      </c>
    </row>
    <row r="693" customFormat="false" ht="12.75" hidden="false" customHeight="false" outlineLevel="0" collapsed="false">
      <c r="B693" s="3" t="n">
        <v>68.2000000000004</v>
      </c>
      <c r="D693" s="3" t="n">
        <v>-0.00112681168800861</v>
      </c>
      <c r="F693" s="3" t="n">
        <v>0.0116356185848603</v>
      </c>
    </row>
    <row r="694" customFormat="false" ht="12.75" hidden="false" customHeight="false" outlineLevel="0" collapsed="false">
      <c r="B694" s="3" t="n">
        <v>68.3000000000004</v>
      </c>
      <c r="D694" s="3" t="n">
        <v>0.0208549248550136</v>
      </c>
      <c r="F694" s="3" t="n">
        <v>0.0186079262730415</v>
      </c>
    </row>
    <row r="695" customFormat="false" ht="12.75" hidden="false" customHeight="false" outlineLevel="0" collapsed="false">
      <c r="B695" s="3" t="n">
        <v>68.4000000000004</v>
      </c>
      <c r="D695" s="3" t="n">
        <v>0.0128014296158997</v>
      </c>
      <c r="F695" s="3" t="n">
        <v>0.0177061923120541</v>
      </c>
    </row>
    <row r="696" customFormat="false" ht="12.75" hidden="false" customHeight="false" outlineLevel="0" collapsed="false">
      <c r="B696" s="3" t="n">
        <v>68.5000000000004</v>
      </c>
      <c r="D696" s="3" t="n">
        <v>-0.00711474666740553</v>
      </c>
      <c r="F696" s="3" t="n">
        <v>0.014062849323843</v>
      </c>
    </row>
    <row r="697" customFormat="false" ht="12.75" hidden="false" customHeight="false" outlineLevel="0" collapsed="false">
      <c r="B697" s="3" t="n">
        <v>68.6000000000004</v>
      </c>
      <c r="D697" s="3" t="n">
        <v>-0.0092893743588631</v>
      </c>
      <c r="F697" s="3" t="n">
        <v>0.0146197406182276</v>
      </c>
    </row>
    <row r="698" customFormat="false" ht="12.75" hidden="false" customHeight="false" outlineLevel="0" collapsed="false">
      <c r="B698" s="3" t="n">
        <v>68.7000000000004</v>
      </c>
      <c r="D698" s="3" t="n">
        <v>0.000979094920659614</v>
      </c>
      <c r="F698" s="3" t="n">
        <v>0.0227031355077723</v>
      </c>
    </row>
    <row r="699" customFormat="false" ht="12.75" hidden="false" customHeight="false" outlineLevel="0" collapsed="false">
      <c r="B699" s="3" t="n">
        <v>68.8000000000004</v>
      </c>
      <c r="D699" s="3" t="n">
        <v>0.00497872546040525</v>
      </c>
      <c r="F699" s="3" t="n">
        <v>0.0149024936807643</v>
      </c>
    </row>
    <row r="700" customFormat="false" ht="12.75" hidden="false" customHeight="false" outlineLevel="0" collapsed="false">
      <c r="B700" s="3" t="n">
        <v>68.9000000000004</v>
      </c>
      <c r="D700" s="3" t="n">
        <v>-0.0230014585658255</v>
      </c>
      <c r="F700" s="3" t="n">
        <v>0.0130309162061659</v>
      </c>
    </row>
    <row r="701" customFormat="false" ht="12.75" hidden="false" customHeight="false" outlineLevel="0" collapsed="false">
      <c r="B701" s="3" t="n">
        <v>69.0000000000004</v>
      </c>
      <c r="D701" s="3" t="n">
        <v>-0.0156382237547314</v>
      </c>
      <c r="F701" s="3" t="n">
        <v>0.0107798746167025</v>
      </c>
    </row>
    <row r="702" customFormat="false" ht="12.75" hidden="false" customHeight="false" outlineLevel="0" collapsed="false">
      <c r="B702" s="3" t="n">
        <v>69.1000000000004</v>
      </c>
      <c r="D702" s="3" t="n">
        <v>-0.00555865882967182</v>
      </c>
      <c r="F702" s="3" t="n">
        <v>0.0111777524395908</v>
      </c>
    </row>
    <row r="703" customFormat="false" ht="12.75" hidden="false" customHeight="false" outlineLevel="0" collapsed="false">
      <c r="B703" s="3" t="n">
        <v>69.2000000000003</v>
      </c>
      <c r="D703" s="3" t="n">
        <v>-0.00101500878077896</v>
      </c>
      <c r="F703" s="3" t="n">
        <v>0.021678026104355</v>
      </c>
    </row>
    <row r="704" customFormat="false" ht="12.75" hidden="false" customHeight="false" outlineLevel="0" collapsed="false">
      <c r="B704" s="3" t="n">
        <v>69.3000000000003</v>
      </c>
      <c r="D704" s="3" t="n">
        <v>0.00287646518490655</v>
      </c>
      <c r="F704" s="3" t="n">
        <v>0.020665723547945</v>
      </c>
    </row>
    <row r="705" customFormat="false" ht="12.75" hidden="false" customHeight="false" outlineLevel="0" collapsed="false">
      <c r="B705" s="3" t="n">
        <v>69.4000000000003</v>
      </c>
      <c r="D705" s="3" t="n">
        <v>-0.00109371631940319</v>
      </c>
      <c r="F705" s="3" t="n">
        <v>0.0144712614468587</v>
      </c>
    </row>
    <row r="706" customFormat="false" ht="12.75" hidden="false" customHeight="false" outlineLevel="0" collapsed="false">
      <c r="B706" s="3" t="n">
        <v>69.5000000000003</v>
      </c>
      <c r="D706" s="3" t="n">
        <v>-0.00451230371531017</v>
      </c>
      <c r="F706" s="3" t="n">
        <v>0.0268978792871964</v>
      </c>
    </row>
    <row r="707" customFormat="false" ht="12.75" hidden="false" customHeight="false" outlineLevel="0" collapsed="false">
      <c r="B707" s="3" t="n">
        <v>69.6000000000003</v>
      </c>
      <c r="D707" s="3" t="n">
        <v>0.0220683270258957</v>
      </c>
      <c r="F707" s="3" t="n">
        <v>0.0164587143582677</v>
      </c>
    </row>
    <row r="708" customFormat="false" ht="12.75" hidden="false" customHeight="false" outlineLevel="0" collapsed="false">
      <c r="B708" s="3" t="n">
        <v>69.7000000000003</v>
      </c>
      <c r="D708" s="3" t="n">
        <v>0.0108952743240076</v>
      </c>
      <c r="F708" s="3" t="n">
        <v>0.027932795218914</v>
      </c>
    </row>
    <row r="709" customFormat="false" ht="12.75" hidden="false" customHeight="false" outlineLevel="0" collapsed="false">
      <c r="B709" s="3" t="n">
        <v>69.8000000000003</v>
      </c>
      <c r="D709" s="3" t="n">
        <v>-0.0124805211628076</v>
      </c>
      <c r="F709" s="3" t="n">
        <v>0.0255550490943643</v>
      </c>
    </row>
    <row r="710" customFormat="false" ht="12.75" hidden="false" customHeight="false" outlineLevel="0" collapsed="false">
      <c r="B710" s="3" t="n">
        <v>69.9000000000003</v>
      </c>
      <c r="D710" s="3" t="n">
        <v>-0.00700976266810434</v>
      </c>
      <c r="F710" s="3" t="n">
        <v>0.00033224584278695</v>
      </c>
    </row>
    <row r="711" customFormat="false" ht="12.75" hidden="false" customHeight="false" outlineLevel="0" collapsed="false">
      <c r="B711" s="3" t="n">
        <v>70.0000000000003</v>
      </c>
      <c r="D711" s="3" t="n">
        <v>0.0122567976878281</v>
      </c>
      <c r="F711" s="3" t="n">
        <v>0.0229973320886723</v>
      </c>
    </row>
    <row r="712" customFormat="false" ht="12.75" hidden="false" customHeight="false" outlineLevel="0" collapsed="false">
      <c r="B712" s="3" t="n">
        <v>70.1000000000003</v>
      </c>
      <c r="D712" s="3" t="n">
        <v>0.0058393647833001</v>
      </c>
      <c r="F712" s="3" t="n">
        <v>0.0261955783065989</v>
      </c>
    </row>
    <row r="713" customFormat="false" ht="12.75" hidden="false" customHeight="false" outlineLevel="0" collapsed="false">
      <c r="B713" s="3" t="n">
        <v>70.2000000000003</v>
      </c>
      <c r="D713" s="3" t="n">
        <v>0.0156410575385276</v>
      </c>
      <c r="F713" s="3" t="n">
        <v>0.0116400167836503</v>
      </c>
    </row>
    <row r="714" customFormat="false" ht="12.75" hidden="false" customHeight="false" outlineLevel="0" collapsed="false">
      <c r="B714" s="3" t="n">
        <v>70.3000000000003</v>
      </c>
      <c r="D714" s="3" t="n">
        <v>0.00842110997042854</v>
      </c>
      <c r="F714" s="3" t="n">
        <v>0.00269561532609355</v>
      </c>
    </row>
    <row r="715" customFormat="false" ht="12.75" hidden="false" customHeight="false" outlineLevel="0" collapsed="false">
      <c r="B715" s="3" t="n">
        <v>70.4000000000003</v>
      </c>
      <c r="D715" s="3" t="n">
        <v>0.0136649843853497</v>
      </c>
      <c r="F715" s="3" t="n">
        <v>0.0148125907501854</v>
      </c>
    </row>
    <row r="716" customFormat="false" ht="12.75" hidden="false" customHeight="false" outlineLevel="0" collapsed="false">
      <c r="B716" s="3" t="n">
        <v>70.5000000000003</v>
      </c>
      <c r="D716" s="3" t="n">
        <v>-0.00193044576713848</v>
      </c>
      <c r="F716" s="3" t="n">
        <v>0.00899138625221628</v>
      </c>
    </row>
    <row r="717" customFormat="false" ht="12.75" hidden="false" customHeight="false" outlineLevel="0" collapsed="false">
      <c r="B717" s="3" t="n">
        <v>70.6000000000003</v>
      </c>
      <c r="D717" s="3" t="n">
        <v>-0.00443523803046665</v>
      </c>
      <c r="F717" s="3" t="n">
        <v>0.012566232579864</v>
      </c>
    </row>
    <row r="718" customFormat="false" ht="12.75" hidden="false" customHeight="false" outlineLevel="0" collapsed="false">
      <c r="B718" s="3" t="n">
        <v>70.7000000000003</v>
      </c>
      <c r="D718" s="3" t="n">
        <v>-0.00260100251149594</v>
      </c>
      <c r="F718" s="3" t="n">
        <v>0.0091362254768117</v>
      </c>
    </row>
    <row r="719" customFormat="false" ht="12.75" hidden="false" customHeight="false" outlineLevel="0" collapsed="false">
      <c r="B719" s="3" t="n">
        <v>70.8000000000003</v>
      </c>
      <c r="D719" s="3" t="n">
        <v>0.0038714986060247</v>
      </c>
      <c r="F719" s="3" t="n">
        <v>0.0146474100043744</v>
      </c>
    </row>
    <row r="720" customFormat="false" ht="12.75" hidden="false" customHeight="false" outlineLevel="0" collapsed="false">
      <c r="B720" s="3" t="n">
        <v>70.9000000000003</v>
      </c>
      <c r="D720" s="3" t="n">
        <v>-0.011435081758602</v>
      </c>
      <c r="F720" s="3" t="n">
        <v>0.00708663708396648</v>
      </c>
    </row>
    <row r="721" customFormat="false" ht="12.75" hidden="false" customHeight="false" outlineLevel="0" collapsed="false">
      <c r="B721" s="3" t="n">
        <v>71.0000000000002</v>
      </c>
      <c r="D721" s="3" t="n">
        <v>0.00368097568811306</v>
      </c>
      <c r="F721" s="3" t="n">
        <v>0.00940886322732257</v>
      </c>
    </row>
    <row r="722" customFormat="false" ht="12.75" hidden="false" customHeight="false" outlineLevel="0" collapsed="false">
      <c r="B722" s="3" t="n">
        <v>71.1000000000002</v>
      </c>
      <c r="D722" s="3" t="n">
        <v>0.00160580520035375</v>
      </c>
      <c r="F722" s="3" t="n">
        <v>0.0154865654961496</v>
      </c>
    </row>
    <row r="723" customFormat="false" ht="12.75" hidden="false" customHeight="false" outlineLevel="0" collapsed="false">
      <c r="B723" s="3" t="n">
        <v>71.2000000000002</v>
      </c>
      <c r="D723" s="3" t="n">
        <v>0.0142380588824166</v>
      </c>
      <c r="F723" s="3" t="n">
        <v>0.0234801020634104</v>
      </c>
    </row>
    <row r="724" customFormat="false" ht="12.75" hidden="false" customHeight="false" outlineLevel="0" collapsed="false">
      <c r="B724" s="3" t="n">
        <v>71.3000000000002</v>
      </c>
      <c r="D724" s="3" t="n">
        <v>-0.00289462391971365</v>
      </c>
      <c r="F724" s="3" t="n">
        <v>0.0148745639625668</v>
      </c>
    </row>
    <row r="725" customFormat="false" ht="12.75" hidden="false" customHeight="false" outlineLevel="0" collapsed="false">
      <c r="B725" s="3" t="n">
        <v>71.4000000000002</v>
      </c>
      <c r="D725" s="3" t="n">
        <v>0.00849489273861372</v>
      </c>
      <c r="F725" s="3" t="n">
        <v>0.0256373223201559</v>
      </c>
    </row>
    <row r="726" customFormat="false" ht="12.75" hidden="false" customHeight="false" outlineLevel="0" collapsed="false">
      <c r="B726" s="3" t="n">
        <v>71.5000000000002</v>
      </c>
      <c r="D726" s="3" t="n">
        <v>-0.000493819565052247</v>
      </c>
      <c r="F726" s="3" t="n">
        <v>0.0278036035160497</v>
      </c>
    </row>
    <row r="727" customFormat="false" ht="12.75" hidden="false" customHeight="false" outlineLevel="0" collapsed="false">
      <c r="B727" s="3" t="n">
        <v>71.6000000000002</v>
      </c>
      <c r="D727" s="3" t="n">
        <v>-0.00387676652484898</v>
      </c>
      <c r="F727" s="3" t="n">
        <v>-0.000962552706338382</v>
      </c>
    </row>
    <row r="728" customFormat="false" ht="12.75" hidden="false" customHeight="false" outlineLevel="0" collapsed="false">
      <c r="B728" s="3" t="n">
        <v>71.7000000000002</v>
      </c>
      <c r="D728" s="3" t="n">
        <v>0.00327179956222554</v>
      </c>
      <c r="F728" s="3" t="n">
        <v>0.0113740742780265</v>
      </c>
    </row>
    <row r="729" customFormat="false" ht="12.75" hidden="false" customHeight="false" outlineLevel="0" collapsed="false">
      <c r="B729" s="3" t="n">
        <v>71.8000000000002</v>
      </c>
      <c r="D729" s="3" t="n">
        <v>0.00616512524190032</v>
      </c>
      <c r="F729" s="3" t="n">
        <v>0.0180490642293888</v>
      </c>
    </row>
    <row r="730" customFormat="false" ht="12.75" hidden="false" customHeight="false" outlineLevel="0" collapsed="false">
      <c r="B730" s="3" t="n">
        <v>71.9000000000002</v>
      </c>
      <c r="D730" s="3" t="n">
        <v>-0.000866048080094822</v>
      </c>
      <c r="F730" s="3" t="n">
        <v>0.0190186634661251</v>
      </c>
    </row>
    <row r="731" customFormat="false" ht="12.75" hidden="false" customHeight="false" outlineLevel="0" collapsed="false">
      <c r="B731" s="3" t="n">
        <v>72.0000000000002</v>
      </c>
      <c r="D731" s="3" t="n">
        <v>0.00807386272747663</v>
      </c>
      <c r="F731" s="3" t="n">
        <v>0.00140220074092039</v>
      </c>
    </row>
    <row r="732" customFormat="false" ht="12.75" hidden="false" customHeight="false" outlineLevel="0" collapsed="false">
      <c r="B732" s="3" t="n">
        <v>72.1000000000002</v>
      </c>
      <c r="D732" s="3" t="n">
        <v>0.0047398491588029</v>
      </c>
      <c r="F732" s="3" t="n">
        <v>-0.0105384826592841</v>
      </c>
    </row>
    <row r="733" customFormat="false" ht="12.75" hidden="false" customHeight="false" outlineLevel="0" collapsed="false">
      <c r="B733" s="3" t="n">
        <v>72.2000000000002</v>
      </c>
      <c r="D733" s="3" t="n">
        <v>0.0111585006772748</v>
      </c>
      <c r="F733" s="3" t="n">
        <v>-0.000526731626468385</v>
      </c>
    </row>
    <row r="734" customFormat="false" ht="12.75" hidden="false" customHeight="false" outlineLevel="0" collapsed="false">
      <c r="B734" s="3" t="n">
        <v>72.3000000000002</v>
      </c>
      <c r="D734" s="3" t="n">
        <v>-0.000536993451037154</v>
      </c>
      <c r="F734" s="3" t="n">
        <v>0.0202462020158921</v>
      </c>
    </row>
    <row r="735" customFormat="false" ht="12.75" hidden="false" customHeight="false" outlineLevel="0" collapsed="false">
      <c r="B735" s="3" t="n">
        <v>72.4000000000002</v>
      </c>
      <c r="D735" s="3" t="n">
        <v>0.0119843400424812</v>
      </c>
      <c r="F735" s="3" t="n">
        <v>0.0146196300018964</v>
      </c>
    </row>
    <row r="736" customFormat="false" ht="12.75" hidden="false" customHeight="false" outlineLevel="0" collapsed="false">
      <c r="B736" s="3" t="n">
        <v>72.5000000000002</v>
      </c>
      <c r="D736" s="3" t="n">
        <v>-0.00627101577305777</v>
      </c>
      <c r="F736" s="3" t="n">
        <v>0.00704177287725088</v>
      </c>
    </row>
    <row r="737" customFormat="false" ht="12.75" hidden="false" customHeight="false" outlineLevel="0" collapsed="false">
      <c r="B737" s="3" t="n">
        <v>72.6000000000002</v>
      </c>
      <c r="D737" s="3" t="n">
        <v>0.00436961170146395</v>
      </c>
      <c r="F737" s="3" t="n">
        <v>-0.000252710202570696</v>
      </c>
    </row>
    <row r="738" customFormat="false" ht="12.75" hidden="false" customHeight="false" outlineLevel="0" collapsed="false">
      <c r="B738" s="3" t="n">
        <v>72.7000000000001</v>
      </c>
      <c r="D738" s="3" t="n">
        <v>0.00304018063505656</v>
      </c>
      <c r="F738" s="3" t="n">
        <v>0.00312386808182244</v>
      </c>
    </row>
    <row r="739" customFormat="false" ht="12.75" hidden="false" customHeight="false" outlineLevel="0" collapsed="false">
      <c r="B739" s="3" t="n">
        <v>72.8000000000001</v>
      </c>
      <c r="D739" s="3" t="n">
        <v>0.000833140308185798</v>
      </c>
      <c r="F739" s="3" t="n">
        <v>0.00716789514541597</v>
      </c>
    </row>
    <row r="740" customFormat="false" ht="12.75" hidden="false" customHeight="false" outlineLevel="0" collapsed="false">
      <c r="B740" s="3" t="n">
        <v>72.9000000000001</v>
      </c>
      <c r="D740" s="3" t="n">
        <v>-0.000369485648556027</v>
      </c>
      <c r="F740" s="3" t="n">
        <v>0.0240347040729209</v>
      </c>
    </row>
    <row r="741" customFormat="false" ht="12.75" hidden="false" customHeight="false" outlineLevel="0" collapsed="false">
      <c r="B741" s="3" t="n">
        <v>73.0000000000001</v>
      </c>
      <c r="D741" s="3" t="n">
        <v>-0.0125759458588845</v>
      </c>
      <c r="F741" s="3" t="n">
        <v>0.00670096671461049</v>
      </c>
    </row>
    <row r="742" customFormat="false" ht="12.75" hidden="false" customHeight="false" outlineLevel="0" collapsed="false">
      <c r="B742" s="3" t="n">
        <v>73.1000000000001</v>
      </c>
      <c r="D742" s="3" t="n">
        <v>0.00328480706466388</v>
      </c>
      <c r="F742" s="3" t="n">
        <v>0.00498393818854199</v>
      </c>
    </row>
    <row r="743" customFormat="false" ht="12.75" hidden="false" customHeight="false" outlineLevel="0" collapsed="false">
      <c r="B743" s="3" t="n">
        <v>73.2000000000001</v>
      </c>
      <c r="D743" s="3" t="n">
        <v>-0.00250022917985562</v>
      </c>
      <c r="F743" s="3" t="n">
        <v>0.0221690252391971</v>
      </c>
    </row>
    <row r="744" customFormat="false" ht="12.75" hidden="false" customHeight="false" outlineLevel="0" collapsed="false">
      <c r="B744" s="3" t="n">
        <v>73.3000000000001</v>
      </c>
      <c r="D744" s="3" t="n">
        <v>-0.00411826616260753</v>
      </c>
      <c r="F744" s="3" t="n">
        <v>-0.00734548737644661</v>
      </c>
    </row>
    <row r="745" customFormat="false" ht="12.75" hidden="false" customHeight="false" outlineLevel="0" collapsed="false">
      <c r="B745" s="3" t="n">
        <v>73.4000000000001</v>
      </c>
      <c r="D745" s="3" t="n">
        <v>-0.00988126408180541</v>
      </c>
      <c r="F745" s="3" t="n">
        <v>0.00705306989804922</v>
      </c>
    </row>
    <row r="746" customFormat="false" ht="12.75" hidden="false" customHeight="false" outlineLevel="0" collapsed="false">
      <c r="B746" s="3" t="n">
        <v>73.5000000000001</v>
      </c>
      <c r="D746" s="3" t="n">
        <v>-0.00285415816903849</v>
      </c>
      <c r="F746" s="3" t="n">
        <v>0.0332086107620139</v>
      </c>
    </row>
    <row r="747" customFormat="false" ht="12.75" hidden="false" customHeight="false" outlineLevel="0" collapsed="false">
      <c r="B747" s="3" t="n">
        <v>73.6000000000001</v>
      </c>
      <c r="D747" s="3" t="n">
        <v>-0.00198086189990757</v>
      </c>
      <c r="F747" s="3" t="n">
        <v>0.0167617137694994</v>
      </c>
    </row>
    <row r="748" customFormat="false" ht="12.75" hidden="false" customHeight="false" outlineLevel="0" collapsed="false">
      <c r="B748" s="3" t="n">
        <v>73.7000000000001</v>
      </c>
      <c r="D748" s="3" t="n">
        <v>-0.00773912488126448</v>
      </c>
      <c r="F748" s="3" t="n">
        <v>-0.00401523564970123</v>
      </c>
    </row>
    <row r="749" customFormat="false" ht="12.75" hidden="false" customHeight="false" outlineLevel="0" collapsed="false">
      <c r="B749" s="3" t="n">
        <v>73.8000000000001</v>
      </c>
      <c r="D749" s="3" t="n">
        <v>-0.00404940465588227</v>
      </c>
      <c r="F749" s="3" t="n">
        <v>0.00138934752047601</v>
      </c>
    </row>
    <row r="750" customFormat="false" ht="12.75" hidden="false" customHeight="false" outlineLevel="0" collapsed="false">
      <c r="B750" s="3" t="n">
        <v>73.9000000000001</v>
      </c>
      <c r="D750" s="3" t="n">
        <v>-0.00206581965800777</v>
      </c>
      <c r="F750" s="3" t="n">
        <v>-0.00931282824293243</v>
      </c>
    </row>
    <row r="751" customFormat="false" ht="12.75" hidden="false" customHeight="false" outlineLevel="0" collapsed="false">
      <c r="B751" s="3" t="n">
        <v>74.0000000000001</v>
      </c>
      <c r="D751" s="3" t="n">
        <v>-0.00549044202920899</v>
      </c>
      <c r="F751" s="3" t="n">
        <v>0.00861655465389249</v>
      </c>
    </row>
    <row r="752" customFormat="false" ht="12.75" hidden="false" customHeight="false" outlineLevel="0" collapsed="false">
      <c r="B752" s="3" t="n">
        <v>74.1000000000001</v>
      </c>
      <c r="D752" s="3" t="n">
        <v>-0.00246023820863817</v>
      </c>
      <c r="F752" s="3" t="n">
        <v>0.0151259658947459</v>
      </c>
    </row>
    <row r="753" customFormat="false" ht="12.75" hidden="false" customHeight="false" outlineLevel="0" collapsed="false">
      <c r="B753" s="3" t="n">
        <v>74.2000000000001</v>
      </c>
      <c r="D753" s="3" t="n">
        <v>-0.00970466132262887</v>
      </c>
      <c r="F753" s="3" t="n">
        <v>0.0152482474927206</v>
      </c>
    </row>
    <row r="754" customFormat="false" ht="12.75" hidden="false" customHeight="false" outlineLevel="0" collapsed="false">
      <c r="B754" s="3" t="n">
        <v>74.3000000000001</v>
      </c>
      <c r="D754" s="3" t="n">
        <v>-0.00298115146051755</v>
      </c>
      <c r="F754" s="3" t="n">
        <v>-0.00804393537843031</v>
      </c>
    </row>
    <row r="755" customFormat="false" ht="12.75" hidden="false" customHeight="false" outlineLevel="0" collapsed="false">
      <c r="B755" s="3" t="n">
        <v>74.4</v>
      </c>
      <c r="D755" s="3" t="n">
        <v>0.0195365007633516</v>
      </c>
      <c r="F755" s="3" t="n">
        <v>0.0137898960453385</v>
      </c>
    </row>
    <row r="756" customFormat="false" ht="12.75" hidden="false" customHeight="false" outlineLevel="0" collapsed="false">
      <c r="B756" s="3" t="n">
        <v>74.5</v>
      </c>
      <c r="D756" s="3" t="n">
        <v>0.00152362385850449</v>
      </c>
      <c r="F756" s="3" t="n">
        <v>0.00775731401078495</v>
      </c>
    </row>
    <row r="757" customFormat="false" ht="12.75" hidden="false" customHeight="false" outlineLevel="0" collapsed="false">
      <c r="B757" s="3" t="n">
        <v>74.6</v>
      </c>
      <c r="D757" s="3" t="n">
        <v>0.00425590050592023</v>
      </c>
      <c r="F757" s="3" t="n">
        <v>0.00456583847278495</v>
      </c>
    </row>
    <row r="758" customFormat="false" ht="12.75" hidden="false" customHeight="false" outlineLevel="0" collapsed="false">
      <c r="B758" s="3" t="n">
        <v>74.7</v>
      </c>
      <c r="D758" s="3" t="n">
        <v>0.00214172513684551</v>
      </c>
      <c r="F758" s="3" t="n">
        <v>0.00969330296045711</v>
      </c>
    </row>
    <row r="759" customFormat="false" ht="12.75" hidden="false" customHeight="false" outlineLevel="0" collapsed="false">
      <c r="B759" s="3" t="n">
        <v>74.8</v>
      </c>
      <c r="D759" s="3" t="n">
        <v>-0.00841663407274323</v>
      </c>
      <c r="F759" s="3" t="n">
        <v>0.0121451084342735</v>
      </c>
    </row>
    <row r="760" customFormat="false" ht="12.75" hidden="false" customHeight="false" outlineLevel="0" collapsed="false">
      <c r="B760" s="3" t="n">
        <v>74.9</v>
      </c>
      <c r="D760" s="3" t="n">
        <v>-0.00662907638714697</v>
      </c>
      <c r="F760" s="3" t="n">
        <v>-0.00142226259172368</v>
      </c>
    </row>
    <row r="761" customFormat="false" ht="12.75" hidden="false" customHeight="false" outlineLevel="0" collapsed="false">
      <c r="B761" s="3" t="n">
        <v>75</v>
      </c>
      <c r="D761" s="3" t="n">
        <v>0.0121944337683277</v>
      </c>
      <c r="F761" s="3" t="n">
        <v>0.00664758498201496</v>
      </c>
    </row>
    <row r="762" customFormat="false" ht="12.75" hidden="false" customHeight="false" outlineLevel="0" collapsed="false">
      <c r="B762" s="3" t="n">
        <v>75.1</v>
      </c>
      <c r="D762" s="3" t="n">
        <v>-0.000803993950777329</v>
      </c>
      <c r="F762" s="3" t="n">
        <v>0.0218851395566182</v>
      </c>
    </row>
    <row r="763" customFormat="false" ht="12.75" hidden="false" customHeight="false" outlineLevel="0" collapsed="false">
      <c r="B763" s="3" t="n">
        <v>75.2</v>
      </c>
      <c r="D763" s="3" t="n">
        <v>0.0177532907741653</v>
      </c>
      <c r="F763" s="3" t="n">
        <v>0.0270364019790929</v>
      </c>
    </row>
    <row r="764" customFormat="false" ht="12.75" hidden="false" customHeight="false" outlineLevel="0" collapsed="false">
      <c r="B764" s="3" t="n">
        <v>75.3</v>
      </c>
      <c r="D764" s="3" t="n">
        <v>-0.00166365365891229</v>
      </c>
      <c r="F764" s="3" t="n">
        <v>0.00438484061774879</v>
      </c>
    </row>
    <row r="765" customFormat="false" ht="12.75" hidden="false" customHeight="false" outlineLevel="0" collapsed="false">
      <c r="B765" s="3" t="n">
        <v>75.4</v>
      </c>
      <c r="D765" s="3" t="n">
        <v>-0.00246919108935576</v>
      </c>
      <c r="F765" s="3" t="n">
        <v>0.0190347621780323</v>
      </c>
    </row>
    <row r="766" customFormat="false" ht="12.75" hidden="false" customHeight="false" outlineLevel="0" collapsed="false">
      <c r="B766" s="3" t="n">
        <v>75.5</v>
      </c>
      <c r="D766" s="3" t="n">
        <v>-0.0119129624611859</v>
      </c>
      <c r="F766" s="3" t="n">
        <v>-0.00285783748303183</v>
      </c>
    </row>
    <row r="767" customFormat="false" ht="12.75" hidden="false" customHeight="false" outlineLevel="0" collapsed="false">
      <c r="B767" s="3" t="n">
        <v>75.6</v>
      </c>
      <c r="D767" s="3" t="n">
        <v>-0.0202967191820693</v>
      </c>
      <c r="F767" s="3" t="n">
        <v>0.0109184353786547</v>
      </c>
    </row>
    <row r="768" customFormat="false" ht="12.75" hidden="false" customHeight="false" outlineLevel="0" collapsed="false">
      <c r="B768" s="3" t="n">
        <v>75.7</v>
      </c>
      <c r="D768" s="3" t="n">
        <v>0.0158513743467466</v>
      </c>
      <c r="F768" s="3" t="n">
        <v>-0.00280268362727283</v>
      </c>
    </row>
    <row r="769" customFormat="false" ht="12.75" hidden="false" customHeight="false" outlineLevel="0" collapsed="false">
      <c r="B769" s="3" t="n">
        <v>75.8</v>
      </c>
      <c r="D769" s="3" t="n">
        <v>0.00795370560894806</v>
      </c>
      <c r="F769" s="3" t="n">
        <v>-3.67804491758737E-005</v>
      </c>
    </row>
    <row r="770" customFormat="false" ht="12.75" hidden="false" customHeight="false" outlineLevel="0" collapsed="false">
      <c r="B770" s="3" t="n">
        <v>75.9</v>
      </c>
      <c r="D770" s="3" t="n">
        <v>0.00694536429110208</v>
      </c>
      <c r="F770" s="3" t="n">
        <v>-0.0013166873659107</v>
      </c>
    </row>
    <row r="771" customFormat="false" ht="12.75" hidden="false" customHeight="false" outlineLevel="0" collapsed="false">
      <c r="B771" s="3" t="n">
        <v>76</v>
      </c>
      <c r="D771" s="3" t="n">
        <v>-0.00245053633635044</v>
      </c>
      <c r="F771" s="3" t="n">
        <v>0.00177048881000327</v>
      </c>
    </row>
    <row r="772" customFormat="false" ht="12.75" hidden="false" customHeight="false" outlineLevel="0" collapsed="false">
      <c r="B772" s="3" t="n">
        <v>76.1</v>
      </c>
      <c r="D772" s="3" t="n">
        <v>-0.0215939067053503</v>
      </c>
      <c r="F772" s="3" t="n">
        <v>-0.000602178666430504</v>
      </c>
    </row>
    <row r="773" customFormat="false" ht="12.75" hidden="false" customHeight="false" outlineLevel="0" collapsed="false">
      <c r="B773" s="3" t="n">
        <v>76.2</v>
      </c>
      <c r="D773" s="3" t="n">
        <v>-0.0109020938054441</v>
      </c>
      <c r="F773" s="3" t="n">
        <v>0.0218549058318063</v>
      </c>
    </row>
    <row r="774" customFormat="false" ht="12.75" hidden="false" customHeight="false" outlineLevel="0" collapsed="false">
      <c r="B774" s="3" t="n">
        <v>76.2999999999999</v>
      </c>
      <c r="D774" s="3" t="n">
        <v>-0.00667127820348057</v>
      </c>
      <c r="F774" s="3" t="n">
        <v>-0.013915696139811</v>
      </c>
    </row>
    <row r="775" customFormat="false" ht="12.75" hidden="false" customHeight="false" outlineLevel="0" collapsed="false">
      <c r="B775" s="3" t="n">
        <v>76.3999999999999</v>
      </c>
      <c r="D775" s="3" t="n">
        <v>0.0127933195053747</v>
      </c>
      <c r="F775" s="3" t="n">
        <v>-0.00834919261127859</v>
      </c>
    </row>
    <row r="776" customFormat="false" ht="12.75" hidden="false" customHeight="false" outlineLevel="0" collapsed="false">
      <c r="B776" s="3" t="n">
        <v>76.4999999999999</v>
      </c>
      <c r="D776" s="3" t="n">
        <v>0.00749081357516839</v>
      </c>
      <c r="F776" s="3" t="n">
        <v>0.0144555527702204</v>
      </c>
    </row>
    <row r="777" customFormat="false" ht="12.75" hidden="false" customHeight="false" outlineLevel="0" collapsed="false">
      <c r="B777" s="3" t="n">
        <v>76.5999999999999</v>
      </c>
      <c r="D777" s="3" t="n">
        <v>0.00169576748544778</v>
      </c>
      <c r="F777" s="3" t="n">
        <v>-0.0209638856833043</v>
      </c>
    </row>
    <row r="778" customFormat="false" ht="12.75" hidden="false" customHeight="false" outlineLevel="0" collapsed="false">
      <c r="B778" s="3" t="n">
        <v>76.6999999999999</v>
      </c>
      <c r="D778" s="3" t="n">
        <v>0.00282376579936228</v>
      </c>
      <c r="F778" s="3" t="n">
        <v>0.022514171342004</v>
      </c>
    </row>
    <row r="779" customFormat="false" ht="12.75" hidden="false" customHeight="false" outlineLevel="0" collapsed="false">
      <c r="B779" s="3" t="n">
        <v>76.7999999999999</v>
      </c>
      <c r="D779" s="3" t="n">
        <v>0.00170112405868574</v>
      </c>
      <c r="F779" s="3" t="n">
        <v>-0.00479282238362775</v>
      </c>
    </row>
    <row r="780" customFormat="false" ht="12.75" hidden="false" customHeight="false" outlineLevel="0" collapsed="false">
      <c r="B780" s="3" t="n">
        <v>76.8999999999999</v>
      </c>
      <c r="D780" s="3" t="n">
        <v>0.00615073812707794</v>
      </c>
      <c r="F780" s="3" t="n">
        <v>0.0124714807315628</v>
      </c>
    </row>
    <row r="781" customFormat="false" ht="12.75" hidden="false" customHeight="false" outlineLevel="0" collapsed="false">
      <c r="B781" s="3" t="n">
        <v>76.9999999999999</v>
      </c>
      <c r="D781" s="3" t="n">
        <v>0.00532453151191103</v>
      </c>
      <c r="F781" s="3" t="n">
        <v>-0.0107165375719207</v>
      </c>
    </row>
    <row r="782" customFormat="false" ht="12.75" hidden="false" customHeight="false" outlineLevel="0" collapsed="false">
      <c r="B782" s="3" t="n">
        <v>77.0999999999999</v>
      </c>
      <c r="D782" s="3" t="n">
        <v>-0.000507030300471717</v>
      </c>
      <c r="F782" s="3" t="n">
        <v>0.00715642184512609</v>
      </c>
    </row>
    <row r="783" customFormat="false" ht="12.75" hidden="false" customHeight="false" outlineLevel="0" collapsed="false">
      <c r="B783" s="3" t="n">
        <v>77.1999999999999</v>
      </c>
      <c r="D783" s="3" t="n">
        <v>-0.00739684454667162</v>
      </c>
      <c r="F783" s="3" t="n">
        <v>0.00851437925075243</v>
      </c>
    </row>
    <row r="784" customFormat="false" ht="12.75" hidden="false" customHeight="false" outlineLevel="0" collapsed="false">
      <c r="B784" s="3" t="n">
        <v>77.2999999999999</v>
      </c>
      <c r="D784" s="3" t="n">
        <v>-0.00544205815881004</v>
      </c>
      <c r="F784" s="3" t="n">
        <v>0.00264935961584295</v>
      </c>
    </row>
    <row r="785" customFormat="false" ht="12.75" hidden="false" customHeight="false" outlineLevel="0" collapsed="false">
      <c r="B785" s="3" t="n">
        <v>77.3999999999999</v>
      </c>
      <c r="D785" s="3" t="n">
        <v>-0.00887986607552689</v>
      </c>
      <c r="F785" s="3" t="n">
        <v>0.00975030582590625</v>
      </c>
    </row>
    <row r="786" customFormat="false" ht="12.75" hidden="false" customHeight="false" outlineLevel="0" collapsed="false">
      <c r="B786" s="3" t="n">
        <v>77.4999999999999</v>
      </c>
      <c r="D786" s="3" t="n">
        <v>0.00373920607641939</v>
      </c>
      <c r="F786" s="3" t="n">
        <v>-0.00573453950406495</v>
      </c>
    </row>
    <row r="787" customFormat="false" ht="12.75" hidden="false" customHeight="false" outlineLevel="0" collapsed="false">
      <c r="B787" s="3" t="n">
        <v>77.5999999999999</v>
      </c>
      <c r="D787" s="3" t="n">
        <v>0.0195332516117081</v>
      </c>
      <c r="F787" s="3" t="n">
        <v>0.0127960943333841</v>
      </c>
    </row>
    <row r="788" customFormat="false" ht="12.75" hidden="false" customHeight="false" outlineLevel="0" collapsed="false">
      <c r="B788" s="3" t="n">
        <v>77.6999999999999</v>
      </c>
      <c r="D788" s="3" t="n">
        <v>-0.00656613561255267</v>
      </c>
      <c r="F788" s="3" t="n">
        <v>0.0188816295053539</v>
      </c>
    </row>
    <row r="789" customFormat="false" ht="12.75" hidden="false" customHeight="false" outlineLevel="0" collapsed="false">
      <c r="B789" s="3" t="n">
        <v>77.7999999999999</v>
      </c>
      <c r="D789" s="3" t="n">
        <v>-0.00917425152167628</v>
      </c>
      <c r="F789" s="3" t="n">
        <v>-0.0180383495775018</v>
      </c>
    </row>
    <row r="790" customFormat="false" ht="12.75" hidden="false" customHeight="false" outlineLevel="0" collapsed="false">
      <c r="B790" s="3" t="n">
        <v>77.8999999999999</v>
      </c>
      <c r="D790" s="3" t="n">
        <v>0.000937771090845983</v>
      </c>
      <c r="F790" s="3" t="n">
        <v>0.0120316311371332</v>
      </c>
    </row>
    <row r="791" customFormat="false" ht="12.75" hidden="false" customHeight="false" outlineLevel="0" collapsed="false">
      <c r="B791" s="3" t="n">
        <v>77.9999999999998</v>
      </c>
      <c r="D791" s="3" t="n">
        <v>0.00401935528613653</v>
      </c>
      <c r="F791" s="3" t="n">
        <v>0.00425835982591884</v>
      </c>
    </row>
    <row r="792" customFormat="false" ht="12.75" hidden="false" customHeight="false" outlineLevel="0" collapsed="false">
      <c r="B792" s="3" t="n">
        <v>78.0999999999998</v>
      </c>
      <c r="D792" s="3" t="n">
        <v>-0.00511568557281903</v>
      </c>
      <c r="F792" s="3" t="n">
        <v>0.0074356236212987</v>
      </c>
    </row>
    <row r="793" customFormat="false" ht="12.75" hidden="false" customHeight="false" outlineLevel="0" collapsed="false">
      <c r="B793" s="3" t="n">
        <v>78.1999999999998</v>
      </c>
      <c r="D793" s="3" t="n">
        <v>0.0105229577453834</v>
      </c>
      <c r="F793" s="3" t="n">
        <v>0.0152465018079507</v>
      </c>
    </row>
    <row r="794" customFormat="false" ht="12.75" hidden="false" customHeight="false" outlineLevel="0" collapsed="false">
      <c r="B794" s="3" t="n">
        <v>78.2999999999998</v>
      </c>
      <c r="D794" s="3" t="n">
        <v>0.00592955016446477</v>
      </c>
      <c r="F794" s="3" t="n">
        <v>-0.0015717913363735</v>
      </c>
    </row>
    <row r="795" customFormat="false" ht="12.75" hidden="false" customHeight="false" outlineLevel="0" collapsed="false">
      <c r="B795" s="3" t="n">
        <v>78.3999999999998</v>
      </c>
      <c r="D795" s="3" t="n">
        <v>-0.00269042083003268</v>
      </c>
      <c r="F795" s="3" t="n">
        <v>0.0262712482431881</v>
      </c>
    </row>
    <row r="796" customFormat="false" ht="12.75" hidden="false" customHeight="false" outlineLevel="0" collapsed="false">
      <c r="B796" s="3" t="n">
        <v>78.4999999999998</v>
      </c>
      <c r="D796" s="3" t="n">
        <v>0.000403560597663278</v>
      </c>
      <c r="F796" s="3" t="n">
        <v>0.0175618963989842</v>
      </c>
    </row>
    <row r="797" customFormat="false" ht="12.75" hidden="false" customHeight="false" outlineLevel="0" collapsed="false">
      <c r="B797" s="3" t="n">
        <v>78.5999999999998</v>
      </c>
      <c r="D797" s="3" t="n">
        <v>0.012806387562325</v>
      </c>
      <c r="F797" s="3" t="n">
        <v>0.0107665256751697</v>
      </c>
    </row>
    <row r="798" customFormat="false" ht="12.75" hidden="false" customHeight="false" outlineLevel="0" collapsed="false">
      <c r="B798" s="3" t="n">
        <v>78.6999999999998</v>
      </c>
      <c r="D798" s="3" t="n">
        <v>-0.0021892713954944</v>
      </c>
      <c r="F798" s="3" t="n">
        <v>0.00510733250635191</v>
      </c>
    </row>
    <row r="799" customFormat="false" ht="12.75" hidden="false" customHeight="false" outlineLevel="0" collapsed="false">
      <c r="B799" s="3" t="n">
        <v>78.7999999999998</v>
      </c>
      <c r="D799" s="3" t="n">
        <v>-0.0145159858937121</v>
      </c>
      <c r="F799" s="3" t="n">
        <v>0.0312015135645457</v>
      </c>
    </row>
    <row r="800" customFormat="false" ht="12.75" hidden="false" customHeight="false" outlineLevel="0" collapsed="false">
      <c r="B800" s="3" t="n">
        <v>78.8999999999998</v>
      </c>
      <c r="D800" s="3" t="n">
        <v>0.0107073837958924</v>
      </c>
      <c r="F800" s="3" t="n">
        <v>-0.00230709790995322</v>
      </c>
    </row>
    <row r="801" customFormat="false" ht="12.75" hidden="false" customHeight="false" outlineLevel="0" collapsed="false">
      <c r="B801" s="3" t="n">
        <v>78.9999999999998</v>
      </c>
      <c r="D801" s="3" t="n">
        <v>-0.0198555689932926</v>
      </c>
      <c r="F801" s="3" t="n">
        <v>-0.0104709846524012</v>
      </c>
    </row>
    <row r="802" customFormat="false" ht="12.75" hidden="false" customHeight="false" outlineLevel="0" collapsed="false">
      <c r="B802" s="3" t="n">
        <v>79.0999999999998</v>
      </c>
      <c r="D802" s="3" t="n">
        <v>0.0172052639174279</v>
      </c>
      <c r="F802" s="3" t="n">
        <v>-0.0123391690966065</v>
      </c>
    </row>
    <row r="803" customFormat="false" ht="12.75" hidden="false" customHeight="false" outlineLevel="0" collapsed="false">
      <c r="B803" s="3" t="n">
        <v>79.1999999999998</v>
      </c>
      <c r="D803" s="3" t="n">
        <v>0.0101558768868637</v>
      </c>
      <c r="F803" s="3" t="n">
        <v>0.00540237717878435</v>
      </c>
    </row>
    <row r="804" customFormat="false" ht="12.75" hidden="false" customHeight="false" outlineLevel="0" collapsed="false">
      <c r="B804" s="3" t="n">
        <v>79.2999999999998</v>
      </c>
      <c r="D804" s="3" t="n">
        <v>0.00489256484472011</v>
      </c>
      <c r="F804" s="3" t="n">
        <v>-0.00443322527747461</v>
      </c>
    </row>
    <row r="805" customFormat="false" ht="12.75" hidden="false" customHeight="false" outlineLevel="0" collapsed="false">
      <c r="B805" s="3" t="n">
        <v>79.3999999999998</v>
      </c>
      <c r="D805" s="3" t="n">
        <v>-0.00135864596377331</v>
      </c>
      <c r="F805" s="3" t="n">
        <v>0.00612406966593527</v>
      </c>
    </row>
    <row r="806" customFormat="false" ht="12.75" hidden="false" customHeight="false" outlineLevel="0" collapsed="false">
      <c r="B806" s="3" t="n">
        <v>79.4999999999998</v>
      </c>
      <c r="D806" s="3" t="n">
        <v>-0.00396002378893634</v>
      </c>
      <c r="F806" s="3" t="n">
        <v>-0.00378166341675634</v>
      </c>
    </row>
    <row r="807" customFormat="false" ht="12.75" hidden="false" customHeight="false" outlineLevel="0" collapsed="false">
      <c r="B807" s="3" t="n">
        <v>79.5999999999998</v>
      </c>
      <c r="D807" s="3" t="n">
        <v>0.0032073396240154</v>
      </c>
      <c r="F807" s="3" t="n">
        <v>0.00481784575827829</v>
      </c>
    </row>
    <row r="808" customFormat="false" ht="12.75" hidden="false" customHeight="false" outlineLevel="0" collapsed="false">
      <c r="B808" s="3" t="n">
        <v>79.6999999999998</v>
      </c>
      <c r="D808" s="3" t="n">
        <v>-0.00661733737547181</v>
      </c>
      <c r="F808" s="3" t="n">
        <v>0.00190706769161617</v>
      </c>
    </row>
    <row r="809" customFormat="false" ht="12.75" hidden="false" customHeight="false" outlineLevel="0" collapsed="false">
      <c r="B809" s="3" t="n">
        <v>79.7999999999997</v>
      </c>
      <c r="D809" s="3" t="n">
        <v>-0.00243201209443228</v>
      </c>
      <c r="F809" s="3" t="n">
        <v>-0.00511343120451009</v>
      </c>
    </row>
    <row r="810" customFormat="false" ht="12.75" hidden="false" customHeight="false" outlineLevel="0" collapsed="false">
      <c r="B810" s="3" t="n">
        <v>79.8999999999997</v>
      </c>
      <c r="D810" s="3" t="n">
        <v>0.00555902214101895</v>
      </c>
      <c r="F810" s="3" t="n">
        <v>-0.00276588643260631</v>
      </c>
    </row>
    <row r="811" customFormat="false" ht="12.75" hidden="false" customHeight="false" outlineLevel="0" collapsed="false">
      <c r="B811" s="3" t="n">
        <v>79.9999999999997</v>
      </c>
      <c r="D811" s="3" t="n">
        <v>0.00247026584440007</v>
      </c>
      <c r="F811" s="3" t="n">
        <v>0.015148987351351</v>
      </c>
    </row>
    <row r="812" customFormat="false" ht="12.75" hidden="false" customHeight="false" outlineLevel="0" collapsed="false">
      <c r="B812" s="3" t="n">
        <v>80.0999999999997</v>
      </c>
      <c r="D812" s="3" t="n">
        <v>-0.00855202147610661</v>
      </c>
      <c r="F812" s="3" t="n">
        <v>0.00502495280861712</v>
      </c>
    </row>
    <row r="813" customFormat="false" ht="12.75" hidden="false" customHeight="false" outlineLevel="0" collapsed="false">
      <c r="B813" s="3" t="n">
        <v>80.1999999999997</v>
      </c>
      <c r="D813" s="3" t="n">
        <v>0.00384954658327075</v>
      </c>
      <c r="F813" s="3" t="n">
        <v>-0.0110271173512696</v>
      </c>
    </row>
    <row r="814" customFormat="false" ht="12.75" hidden="false" customHeight="false" outlineLevel="0" collapsed="false">
      <c r="B814" s="3" t="n">
        <v>80.2999999999997</v>
      </c>
      <c r="D814" s="3" t="n">
        <v>0.0092968459563095</v>
      </c>
      <c r="F814" s="3" t="n">
        <v>-0.00123182705539278</v>
      </c>
    </row>
    <row r="815" customFormat="false" ht="12.75" hidden="false" customHeight="false" outlineLevel="0" collapsed="false">
      <c r="B815" s="3" t="n">
        <v>80.3999999999997</v>
      </c>
      <c r="D815" s="3" t="n">
        <v>0.00547922843620019</v>
      </c>
      <c r="F815" s="3" t="n">
        <v>-0.00722270169330624</v>
      </c>
    </row>
    <row r="816" customFormat="false" ht="12.75" hidden="false" customHeight="false" outlineLevel="0" collapsed="false">
      <c r="B816" s="3" t="n">
        <v>80.4999999999997</v>
      </c>
      <c r="D816" s="3" t="n">
        <v>-0.0170710632836385</v>
      </c>
      <c r="F816" s="3" t="n">
        <v>0.00302892166829562</v>
      </c>
    </row>
    <row r="817" customFormat="false" ht="12.75" hidden="false" customHeight="false" outlineLevel="0" collapsed="false">
      <c r="B817" s="3" t="n">
        <v>80.5999999999997</v>
      </c>
      <c r="D817" s="3" t="n">
        <v>0.0166305971595328</v>
      </c>
      <c r="F817" s="3" t="n">
        <v>9.08044420776467E-005</v>
      </c>
    </row>
    <row r="818" customFormat="false" ht="12.75" hidden="false" customHeight="false" outlineLevel="0" collapsed="false">
      <c r="B818" s="3" t="n">
        <v>80.6999999999997</v>
      </c>
      <c r="D818" s="3" t="n">
        <v>0.00246272186421062</v>
      </c>
      <c r="F818" s="3" t="n">
        <v>-0.00587281775816645</v>
      </c>
    </row>
    <row r="819" customFormat="false" ht="12.75" hidden="false" customHeight="false" outlineLevel="0" collapsed="false">
      <c r="B819" s="3" t="n">
        <v>80.7999999999997</v>
      </c>
      <c r="D819" s="3" t="n">
        <v>-0.00950665698185134</v>
      </c>
      <c r="F819" s="3" t="n">
        <v>-0.00375043841851781</v>
      </c>
    </row>
    <row r="820" customFormat="false" ht="12.75" hidden="false" customHeight="false" outlineLevel="0" collapsed="false">
      <c r="B820" s="3" t="n">
        <v>80.8999999999997</v>
      </c>
      <c r="D820" s="3" t="n">
        <v>0.00575506674759065</v>
      </c>
      <c r="F820" s="3" t="n">
        <v>-0.0205248232076832</v>
      </c>
    </row>
    <row r="821" customFormat="false" ht="12.75" hidden="false" customHeight="false" outlineLevel="0" collapsed="false">
      <c r="B821" s="3" t="n">
        <v>80.9999999999997</v>
      </c>
      <c r="D821" s="3" t="n">
        <v>0.00236743123685522</v>
      </c>
      <c r="F821" s="3" t="n">
        <v>0.0138308011741641</v>
      </c>
    </row>
    <row r="822" customFormat="false" ht="12.75" hidden="false" customHeight="false" outlineLevel="0" collapsed="false">
      <c r="B822" s="3" t="n">
        <v>81.0999999999997</v>
      </c>
      <c r="D822" s="3" t="n">
        <v>0.00213875978871208</v>
      </c>
      <c r="F822" s="3" t="n">
        <v>0.00665720947209266</v>
      </c>
    </row>
    <row r="823" customFormat="false" ht="12.75" hidden="false" customHeight="false" outlineLevel="0" collapsed="false">
      <c r="B823" s="3" t="n">
        <v>81.1999999999997</v>
      </c>
      <c r="D823" s="3" t="n">
        <v>0.0180982537743774</v>
      </c>
      <c r="F823" s="3" t="n">
        <v>0.00998129567729786</v>
      </c>
    </row>
    <row r="824" customFormat="false" ht="12.75" hidden="false" customHeight="false" outlineLevel="0" collapsed="false">
      <c r="B824" s="3" t="n">
        <v>81.2999999999997</v>
      </c>
      <c r="D824" s="3" t="n">
        <v>-0.0190904216998152</v>
      </c>
      <c r="F824" s="3" t="n">
        <v>-0.0122296567576476</v>
      </c>
    </row>
    <row r="825" customFormat="false" ht="12.75" hidden="false" customHeight="false" outlineLevel="0" collapsed="false">
      <c r="B825" s="3" t="n">
        <v>81.3999999999997</v>
      </c>
      <c r="D825" s="3" t="n">
        <v>0.0114718544913014</v>
      </c>
      <c r="F825" s="3" t="n">
        <v>-0.0133910725908704</v>
      </c>
    </row>
    <row r="826" customFormat="false" ht="12.75" hidden="false" customHeight="false" outlineLevel="0" collapsed="false">
      <c r="B826" s="3" t="n">
        <v>81.4999999999996</v>
      </c>
      <c r="D826" s="3" t="n">
        <v>-0.000506000807349636</v>
      </c>
      <c r="F826" s="3" t="n">
        <v>-0.0067445923518142</v>
      </c>
    </row>
    <row r="827" customFormat="false" ht="12.75" hidden="false" customHeight="false" outlineLevel="0" collapsed="false">
      <c r="B827" s="3" t="n">
        <v>81.5999999999996</v>
      </c>
      <c r="D827" s="3" t="n">
        <v>-0.0042721601544259</v>
      </c>
      <c r="F827" s="3" t="n">
        <v>0.000713405531345618</v>
      </c>
    </row>
    <row r="828" customFormat="false" ht="12.75" hidden="false" customHeight="false" outlineLevel="0" collapsed="false">
      <c r="B828" s="3" t="n">
        <v>81.6999999999996</v>
      </c>
      <c r="D828" s="3" t="n">
        <v>-0.00925437090268876</v>
      </c>
      <c r="F828" s="3" t="n">
        <v>0.0054171184034218</v>
      </c>
    </row>
    <row r="829" customFormat="false" ht="12.75" hidden="false" customHeight="false" outlineLevel="0" collapsed="false">
      <c r="B829" s="3" t="n">
        <v>81.7999999999996</v>
      </c>
      <c r="D829" s="3" t="n">
        <v>0.00277020470223805</v>
      </c>
      <c r="F829" s="3" t="n">
        <v>-0.0180132850821226</v>
      </c>
    </row>
    <row r="830" customFormat="false" ht="12.75" hidden="false" customHeight="false" outlineLevel="0" collapsed="false">
      <c r="B830" s="3" t="n">
        <v>81.8999999999996</v>
      </c>
      <c r="D830" s="3" t="n">
        <v>0.00298053524319905</v>
      </c>
      <c r="F830" s="3" t="n">
        <v>-0.00516574891034761</v>
      </c>
    </row>
    <row r="831" customFormat="false" ht="12.75" hidden="false" customHeight="false" outlineLevel="0" collapsed="false">
      <c r="B831" s="3" t="n">
        <v>81.9999999999996</v>
      </c>
      <c r="D831" s="3" t="n">
        <v>-0.00552046457781809</v>
      </c>
      <c r="F831" s="3" t="n">
        <v>0.00883101514516241</v>
      </c>
    </row>
    <row r="832" customFormat="false" ht="12.75" hidden="false" customHeight="false" outlineLevel="0" collapsed="false">
      <c r="B832" s="3" t="n">
        <v>82.0999999999996</v>
      </c>
      <c r="D832" s="3" t="n">
        <v>-0.00650967513156998</v>
      </c>
      <c r="F832" s="3" t="n">
        <v>0.0175334698288419</v>
      </c>
    </row>
    <row r="833" customFormat="false" ht="12.75" hidden="false" customHeight="false" outlineLevel="0" collapsed="false">
      <c r="B833" s="3" t="n">
        <v>82.1999999999996</v>
      </c>
      <c r="D833" s="3" t="n">
        <v>0.00327748965084236</v>
      </c>
      <c r="F833" s="3" t="n">
        <v>0.00874350487955421</v>
      </c>
    </row>
    <row r="834" customFormat="false" ht="12.75" hidden="false" customHeight="false" outlineLevel="0" collapsed="false">
      <c r="B834" s="3" t="n">
        <v>82.2999999999996</v>
      </c>
      <c r="D834" s="3" t="n">
        <v>-0.000707056718484167</v>
      </c>
      <c r="F834" s="3" t="n">
        <v>0.0154013195323579</v>
      </c>
    </row>
    <row r="835" customFormat="false" ht="12.75" hidden="false" customHeight="false" outlineLevel="0" collapsed="false">
      <c r="B835" s="3" t="n">
        <v>82.3999999999996</v>
      </c>
      <c r="D835" s="3" t="n">
        <v>-0.0123583871417522</v>
      </c>
      <c r="F835" s="3" t="n">
        <v>-0.00179406474711114</v>
      </c>
    </row>
    <row r="836" customFormat="false" ht="12.75" hidden="false" customHeight="false" outlineLevel="0" collapsed="false">
      <c r="B836" s="3" t="n">
        <v>82.4999999999996</v>
      </c>
      <c r="D836" s="3" t="n">
        <v>0.0067931792625795</v>
      </c>
      <c r="F836" s="3" t="n">
        <v>-0.0205648710197252</v>
      </c>
    </row>
    <row r="837" customFormat="false" ht="12.75" hidden="false" customHeight="false" outlineLevel="0" collapsed="false">
      <c r="B837" s="3" t="n">
        <v>82.5999999999996</v>
      </c>
      <c r="D837" s="3" t="n">
        <v>-0.00587204218103189</v>
      </c>
      <c r="F837" s="3" t="n">
        <v>0.00843305766100131</v>
      </c>
    </row>
    <row r="838" customFormat="false" ht="12.75" hidden="false" customHeight="false" outlineLevel="0" collapsed="false">
      <c r="B838" s="3" t="n">
        <v>82.6999999999996</v>
      </c>
      <c r="D838" s="3" t="n">
        <v>-0.00996571658584781</v>
      </c>
      <c r="F838" s="3" t="n">
        <v>-0.00259399369596892</v>
      </c>
    </row>
    <row r="839" customFormat="false" ht="12.75" hidden="false" customHeight="false" outlineLevel="0" collapsed="false">
      <c r="B839" s="3" t="n">
        <v>82.7999999999996</v>
      </c>
      <c r="D839" s="3" t="n">
        <v>0.00952261854766188</v>
      </c>
      <c r="F839" s="3" t="n">
        <v>0.00550468724178409</v>
      </c>
    </row>
    <row r="840" customFormat="false" ht="12.75" hidden="false" customHeight="false" outlineLevel="0" collapsed="false">
      <c r="B840" s="3" t="n">
        <v>82.8999999999996</v>
      </c>
      <c r="D840" s="3" t="n">
        <v>-0.018398026943129</v>
      </c>
      <c r="F840" s="3" t="n">
        <v>-0.00606513893450419</v>
      </c>
    </row>
    <row r="841" customFormat="false" ht="12.75" hidden="false" customHeight="false" outlineLevel="0" collapsed="false">
      <c r="B841" s="3" t="n">
        <v>82.9999999999996</v>
      </c>
      <c r="D841" s="3" t="n">
        <v>0.0141309612198428</v>
      </c>
      <c r="F841" s="3" t="n">
        <v>-0.000863362783032404</v>
      </c>
    </row>
    <row r="842" customFormat="false" ht="12.75" hidden="false" customHeight="false" outlineLevel="0" collapsed="false">
      <c r="B842" s="3" t="n">
        <v>83.0999999999996</v>
      </c>
      <c r="D842" s="3" t="n">
        <v>0.0152625803700157</v>
      </c>
      <c r="F842" s="3" t="n">
        <v>-0.00467927404116597</v>
      </c>
    </row>
    <row r="843" customFormat="false" ht="12.75" hidden="false" customHeight="false" outlineLevel="0" collapsed="false">
      <c r="B843" s="3" t="n">
        <v>83.1999999999996</v>
      </c>
      <c r="D843" s="3" t="n">
        <v>0.00710694091512069</v>
      </c>
      <c r="F843" s="3" t="n">
        <v>-0.00683083853308615</v>
      </c>
    </row>
    <row r="844" customFormat="false" ht="12.75" hidden="false" customHeight="false" outlineLevel="0" collapsed="false">
      <c r="B844" s="3" t="n">
        <v>83.2999999999995</v>
      </c>
      <c r="D844" s="3" t="n">
        <v>0.0110672861731968</v>
      </c>
      <c r="F844" s="3" t="n">
        <v>0.0101098067109394</v>
      </c>
    </row>
    <row r="845" customFormat="false" ht="12.75" hidden="false" customHeight="false" outlineLevel="0" collapsed="false">
      <c r="B845" s="3" t="n">
        <v>83.3999999999995</v>
      </c>
      <c r="D845" s="3" t="n">
        <v>-0.00166581608873287</v>
      </c>
      <c r="F845" s="3" t="n">
        <v>0.00378819165670207</v>
      </c>
    </row>
    <row r="846" customFormat="false" ht="12.75" hidden="false" customHeight="false" outlineLevel="0" collapsed="false">
      <c r="B846" s="3" t="n">
        <v>83.4999999999995</v>
      </c>
      <c r="D846" s="3" t="n">
        <v>0.00524146094553478</v>
      </c>
      <c r="F846" s="3" t="n">
        <v>0.00145173269880439</v>
      </c>
    </row>
    <row r="847" customFormat="false" ht="12.75" hidden="false" customHeight="false" outlineLevel="0" collapsed="false">
      <c r="B847" s="3" t="n">
        <v>83.5999999999995</v>
      </c>
      <c r="D847" s="3" t="n">
        <v>0.01987179241922</v>
      </c>
      <c r="F847" s="3" t="n">
        <v>-0.00419502225512652</v>
      </c>
    </row>
    <row r="848" customFormat="false" ht="12.75" hidden="false" customHeight="false" outlineLevel="0" collapsed="false">
      <c r="B848" s="3" t="n">
        <v>83.6999999999995</v>
      </c>
      <c r="D848" s="3" t="n">
        <v>0.013106039815706</v>
      </c>
      <c r="F848" s="3" t="n">
        <v>-0.00438600183283222</v>
      </c>
    </row>
    <row r="849" customFormat="false" ht="12.75" hidden="false" customHeight="false" outlineLevel="0" collapsed="false">
      <c r="B849" s="3" t="n">
        <v>83.7999999999995</v>
      </c>
      <c r="D849" s="3" t="n">
        <v>0.00552186706451927</v>
      </c>
      <c r="F849" s="3" t="n">
        <v>-0.00954066021380522</v>
      </c>
    </row>
    <row r="850" customFormat="false" ht="12.75" hidden="false" customHeight="false" outlineLevel="0" collapsed="false">
      <c r="B850" s="3" t="n">
        <v>83.8999999999995</v>
      </c>
      <c r="D850" s="3" t="n">
        <v>-0.000319977640218185</v>
      </c>
      <c r="F850" s="3" t="n">
        <v>-0.000396591237657271</v>
      </c>
    </row>
    <row r="851" customFormat="false" ht="12.75" hidden="false" customHeight="false" outlineLevel="0" collapsed="false">
      <c r="B851" s="3" t="n">
        <v>83.9999999999995</v>
      </c>
      <c r="D851" s="3" t="n">
        <v>0.00890695532498397</v>
      </c>
      <c r="F851" s="3" t="n">
        <v>-0.00123583196717847</v>
      </c>
    </row>
    <row r="852" customFormat="false" ht="12.75" hidden="false" customHeight="false" outlineLevel="0" collapsed="false">
      <c r="B852" s="3" t="n">
        <v>84.0999999999995</v>
      </c>
      <c r="D852" s="3" t="n">
        <v>-0.00856219138602573</v>
      </c>
      <c r="F852" s="3" t="n">
        <v>-0.0172292965208547</v>
      </c>
    </row>
    <row r="853" customFormat="false" ht="12.75" hidden="false" customHeight="false" outlineLevel="0" collapsed="false">
      <c r="B853" s="3" t="n">
        <v>84.1999999999995</v>
      </c>
      <c r="D853" s="3" t="n">
        <v>-0.0100645607932579</v>
      </c>
      <c r="F853" s="3" t="n">
        <v>-0.00405385467507921</v>
      </c>
    </row>
    <row r="854" customFormat="false" ht="12.75" hidden="false" customHeight="false" outlineLevel="0" collapsed="false">
      <c r="B854" s="3" t="n">
        <v>84.2999999999995</v>
      </c>
      <c r="D854" s="3" t="n">
        <v>0.0199038983379862</v>
      </c>
      <c r="F854" s="3" t="n">
        <v>0.00175913470918505</v>
      </c>
    </row>
    <row r="855" customFormat="false" ht="12.75" hidden="false" customHeight="false" outlineLevel="0" collapsed="false">
      <c r="B855" s="3" t="n">
        <v>84.3999999999995</v>
      </c>
      <c r="D855" s="3" t="n">
        <v>-0.00315787236946767</v>
      </c>
      <c r="F855" s="3" t="n">
        <v>0.00731180907219239</v>
      </c>
    </row>
    <row r="856" customFormat="false" ht="12.75" hidden="false" customHeight="false" outlineLevel="0" collapsed="false">
      <c r="B856" s="3" t="n">
        <v>84.4999999999995</v>
      </c>
      <c r="D856" s="3" t="n">
        <v>0.00452739335780026</v>
      </c>
      <c r="F856" s="3" t="n">
        <v>0.00684837120522439</v>
      </c>
    </row>
    <row r="857" customFormat="false" ht="12.75" hidden="false" customHeight="false" outlineLevel="0" collapsed="false">
      <c r="B857" s="3" t="n">
        <v>84.5999999999995</v>
      </c>
      <c r="D857" s="3" t="n">
        <v>-0.00839155440268558</v>
      </c>
      <c r="F857" s="3" t="n">
        <v>-0.00366794927137531</v>
      </c>
    </row>
    <row r="858" customFormat="false" ht="12.75" hidden="false" customHeight="false" outlineLevel="0" collapsed="false">
      <c r="B858" s="3" t="n">
        <v>84.6999999999995</v>
      </c>
      <c r="D858" s="3" t="n">
        <v>0.0223302725953367</v>
      </c>
      <c r="F858" s="3" t="n">
        <v>0.0102167158635119</v>
      </c>
    </row>
    <row r="859" customFormat="false" ht="12.75" hidden="false" customHeight="false" outlineLevel="0" collapsed="false">
      <c r="B859" s="3" t="n">
        <v>84.7999999999995</v>
      </c>
      <c r="D859" s="3" t="n">
        <v>-0.0182417982696667</v>
      </c>
      <c r="F859" s="3" t="n">
        <v>0.00523274930711451</v>
      </c>
    </row>
    <row r="860" customFormat="false" ht="12.75" hidden="false" customHeight="false" outlineLevel="0" collapsed="false">
      <c r="B860" s="3" t="n">
        <v>84.8999999999995</v>
      </c>
      <c r="D860" s="3" t="n">
        <v>0.00433694406075386</v>
      </c>
      <c r="F860" s="3" t="n">
        <v>0.0130340023551471</v>
      </c>
    </row>
    <row r="861" customFormat="false" ht="12.75" hidden="false" customHeight="false" outlineLevel="0" collapsed="false">
      <c r="B861" s="3" t="n">
        <v>84.9999999999995</v>
      </c>
      <c r="D861" s="3" t="n">
        <v>0.00773240520107343</v>
      </c>
      <c r="F861" s="3" t="n">
        <v>0.0122896127451261</v>
      </c>
    </row>
    <row r="862" customFormat="false" ht="12.75" hidden="false" customHeight="false" outlineLevel="0" collapsed="false">
      <c r="B862" s="3" t="n">
        <v>85.0999999999994</v>
      </c>
      <c r="D862" s="3" t="n">
        <v>0.0201812478403858</v>
      </c>
      <c r="F862" s="3" t="n">
        <v>-0.000714022474954677</v>
      </c>
    </row>
    <row r="863" customFormat="false" ht="12.75" hidden="false" customHeight="false" outlineLevel="0" collapsed="false">
      <c r="B863" s="3" t="n">
        <v>85.1999999999994</v>
      </c>
      <c r="D863" s="3" t="n">
        <v>0.0142311759908506</v>
      </c>
      <c r="F863" s="3" t="n">
        <v>-0.00447857831235749</v>
      </c>
    </row>
    <row r="864" customFormat="false" ht="12.75" hidden="false" customHeight="false" outlineLevel="0" collapsed="false">
      <c r="B864" s="3" t="n">
        <v>85.2999999999994</v>
      </c>
      <c r="D864" s="3" t="n">
        <v>-0.00272646275471307</v>
      </c>
      <c r="F864" s="3" t="n">
        <v>-0.0024965747311038</v>
      </c>
    </row>
    <row r="865" customFormat="false" ht="12.75" hidden="false" customHeight="false" outlineLevel="0" collapsed="false">
      <c r="B865" s="3" t="n">
        <v>85.3999999999994</v>
      </c>
      <c r="D865" s="3" t="n">
        <v>0.0104298039323899</v>
      </c>
      <c r="F865" s="3" t="n">
        <v>0.00297798105707758</v>
      </c>
    </row>
    <row r="866" customFormat="false" ht="12.75" hidden="false" customHeight="false" outlineLevel="0" collapsed="false">
      <c r="B866" s="3" t="n">
        <v>85.4999999999994</v>
      </c>
      <c r="D866" s="3" t="n">
        <v>0.00125097885442576</v>
      </c>
      <c r="F866" s="3" t="n">
        <v>-0.0132651896231</v>
      </c>
    </row>
    <row r="867" customFormat="false" ht="12.75" hidden="false" customHeight="false" outlineLevel="0" collapsed="false">
      <c r="B867" s="3" t="n">
        <v>85.5999999999994</v>
      </c>
      <c r="D867" s="3" t="n">
        <v>-0.00144075380193958</v>
      </c>
      <c r="F867" s="3" t="n">
        <v>0.0152250562302724</v>
      </c>
    </row>
    <row r="868" customFormat="false" ht="12.75" hidden="false" customHeight="false" outlineLevel="0" collapsed="false">
      <c r="B868" s="3" t="n">
        <v>85.6999999999994</v>
      </c>
      <c r="D868" s="3" t="n">
        <v>-0.00108006698855629</v>
      </c>
      <c r="F868" s="3" t="n">
        <v>0.011247925395061</v>
      </c>
    </row>
    <row r="869" customFormat="false" ht="12.75" hidden="false" customHeight="false" outlineLevel="0" collapsed="false">
      <c r="B869" s="3" t="n">
        <v>85.7999999999994</v>
      </c>
      <c r="D869" s="3" t="n">
        <v>0.0120302390364004</v>
      </c>
      <c r="F869" s="3" t="n">
        <v>0.0020792753336299</v>
      </c>
    </row>
    <row r="870" customFormat="false" ht="12.75" hidden="false" customHeight="false" outlineLevel="0" collapsed="false">
      <c r="B870" s="3" t="n">
        <v>85.8999999999994</v>
      </c>
      <c r="D870" s="3" t="n">
        <v>0.0157739265275311</v>
      </c>
      <c r="F870" s="3" t="n">
        <v>0.00119587580929274</v>
      </c>
    </row>
    <row r="871" customFormat="false" ht="12.75" hidden="false" customHeight="false" outlineLevel="0" collapsed="false">
      <c r="B871" s="3" t="n">
        <v>85.9999999999994</v>
      </c>
      <c r="D871" s="3" t="n">
        <v>0.00708816659457548</v>
      </c>
      <c r="F871" s="3" t="n">
        <v>0.00186735895951493</v>
      </c>
    </row>
    <row r="872" customFormat="false" ht="12.75" hidden="false" customHeight="false" outlineLevel="0" collapsed="false">
      <c r="B872" s="3" t="n">
        <v>86.0999999999994</v>
      </c>
      <c r="D872" s="3" t="n">
        <v>-0.00359587451195918</v>
      </c>
      <c r="F872" s="3" t="n">
        <v>-0.00358907047250805</v>
      </c>
    </row>
    <row r="873" customFormat="false" ht="12.75" hidden="false" customHeight="false" outlineLevel="0" collapsed="false">
      <c r="B873" s="3" t="n">
        <v>86.1999999999994</v>
      </c>
      <c r="D873" s="3" t="n">
        <v>-0.00334206589488211</v>
      </c>
      <c r="F873" s="3" t="n">
        <v>0.00958823701186692</v>
      </c>
    </row>
    <row r="874" customFormat="false" ht="12.75" hidden="false" customHeight="false" outlineLevel="0" collapsed="false">
      <c r="B874" s="3" t="n">
        <v>86.2999999999994</v>
      </c>
      <c r="D874" s="3" t="n">
        <v>0.000958239474897494</v>
      </c>
      <c r="F874" s="3" t="n">
        <v>-0.0111058942646856</v>
      </c>
    </row>
    <row r="875" customFormat="false" ht="12.75" hidden="false" customHeight="false" outlineLevel="0" collapsed="false">
      <c r="B875" s="3" t="n">
        <v>86.3999999999994</v>
      </c>
      <c r="D875" s="3" t="n">
        <v>-0.00498803057027382</v>
      </c>
      <c r="F875" s="3" t="n">
        <v>-0.00268268196208103</v>
      </c>
    </row>
    <row r="876" customFormat="false" ht="12.75" hidden="false" customHeight="false" outlineLevel="0" collapsed="false">
      <c r="B876" s="3" t="n">
        <v>86.4999999999994</v>
      </c>
      <c r="D876" s="3" t="n">
        <v>0.0230693079179023</v>
      </c>
      <c r="F876" s="3" t="n">
        <v>0.00450232486876251</v>
      </c>
    </row>
    <row r="877" customFormat="false" ht="12.75" hidden="false" customHeight="false" outlineLevel="0" collapsed="false">
      <c r="B877" s="3" t="n">
        <v>86.5999999999994</v>
      </c>
      <c r="D877" s="3" t="n">
        <v>-0.00510790636590714</v>
      </c>
      <c r="F877" s="3" t="n">
        <v>0.0113057888137876</v>
      </c>
    </row>
    <row r="878" customFormat="false" ht="12.75" hidden="false" customHeight="false" outlineLevel="0" collapsed="false">
      <c r="B878" s="3" t="n">
        <v>86.6999999999994</v>
      </c>
      <c r="D878" s="3" t="n">
        <v>-0.0036296145576634</v>
      </c>
      <c r="F878" s="3" t="n">
        <v>-0.00437361774677343</v>
      </c>
    </row>
    <row r="879" customFormat="false" ht="12.75" hidden="false" customHeight="false" outlineLevel="0" collapsed="false">
      <c r="B879" s="3" t="n">
        <v>86.7999999999993</v>
      </c>
      <c r="D879" s="3" t="n">
        <v>-0.00568025086434335</v>
      </c>
      <c r="F879" s="3" t="n">
        <v>-0.00465315691412193</v>
      </c>
    </row>
    <row r="880" customFormat="false" ht="12.75" hidden="false" customHeight="false" outlineLevel="0" collapsed="false">
      <c r="B880" s="3" t="n">
        <v>86.8999999999993</v>
      </c>
      <c r="D880" s="3" t="n">
        <v>-0.0114329134481287</v>
      </c>
      <c r="F880" s="3" t="n">
        <v>0.0184520438159533</v>
      </c>
    </row>
    <row r="881" customFormat="false" ht="12.75" hidden="false" customHeight="false" outlineLevel="0" collapsed="false">
      <c r="B881" s="3" t="n">
        <v>86.9999999999993</v>
      </c>
      <c r="D881" s="3" t="n">
        <v>0.00554828056360307</v>
      </c>
      <c r="F881" s="3" t="n">
        <v>-0.0106417146415157</v>
      </c>
    </row>
    <row r="882" customFormat="false" ht="12.75" hidden="false" customHeight="false" outlineLevel="0" collapsed="false">
      <c r="B882" s="3" t="n">
        <v>87.0999999999993</v>
      </c>
      <c r="D882" s="3" t="n">
        <v>0.00165401888390709</v>
      </c>
      <c r="F882" s="3" t="n">
        <v>-0.011980352628037</v>
      </c>
    </row>
    <row r="883" customFormat="false" ht="12.75" hidden="false" customHeight="false" outlineLevel="0" collapsed="false">
      <c r="B883" s="3" t="n">
        <v>87.1999999999993</v>
      </c>
      <c r="D883" s="3" t="n">
        <v>-0.0102657855845313</v>
      </c>
      <c r="F883" s="3" t="n">
        <v>-0.000798929983245628</v>
      </c>
    </row>
    <row r="884" customFormat="false" ht="12.75" hidden="false" customHeight="false" outlineLevel="0" collapsed="false">
      <c r="B884" s="3" t="n">
        <v>87.2999999999993</v>
      </c>
      <c r="D884" s="3" t="n">
        <v>0.0156281956768498</v>
      </c>
      <c r="F884" s="3" t="n">
        <v>-0.00605292839378842</v>
      </c>
    </row>
    <row r="885" customFormat="false" ht="12.75" hidden="false" customHeight="false" outlineLevel="0" collapsed="false">
      <c r="B885" s="3" t="n">
        <v>87.3999999999993</v>
      </c>
      <c r="D885" s="3" t="n">
        <v>-0.0117479519964353</v>
      </c>
      <c r="F885" s="3" t="n">
        <v>0.00135033536651237</v>
      </c>
    </row>
    <row r="886" customFormat="false" ht="12.75" hidden="false" customHeight="false" outlineLevel="0" collapsed="false">
      <c r="B886" s="3" t="n">
        <v>87.4999999999993</v>
      </c>
      <c r="D886" s="3" t="n">
        <v>0.0179283619712002</v>
      </c>
      <c r="F886" s="3" t="n">
        <v>0.00285619203090642</v>
      </c>
    </row>
    <row r="887" customFormat="false" ht="12.75" hidden="false" customHeight="false" outlineLevel="0" collapsed="false">
      <c r="B887" s="3" t="n">
        <v>87.5999999999993</v>
      </c>
      <c r="D887" s="3" t="n">
        <v>-0.0108092830050897</v>
      </c>
      <c r="F887" s="3" t="n">
        <v>0.00364497766952977</v>
      </c>
    </row>
    <row r="888" customFormat="false" ht="12.75" hidden="false" customHeight="false" outlineLevel="0" collapsed="false">
      <c r="B888" s="3" t="n">
        <v>87.6999999999993</v>
      </c>
      <c r="D888" s="3" t="n">
        <v>-0.000150734644939649</v>
      </c>
      <c r="F888" s="3" t="n">
        <v>0.0108143668967931</v>
      </c>
    </row>
    <row r="889" customFormat="false" ht="12.75" hidden="false" customHeight="false" outlineLevel="0" collapsed="false">
      <c r="B889" s="3" t="n">
        <v>87.7999999999993</v>
      </c>
      <c r="D889" s="3" t="n">
        <v>-0.0138714587296505</v>
      </c>
      <c r="F889" s="3" t="n">
        <v>0.0144271919428187</v>
      </c>
    </row>
    <row r="890" customFormat="false" ht="12.75" hidden="false" customHeight="false" outlineLevel="0" collapsed="false">
      <c r="B890" s="3" t="n">
        <v>87.8999999999993</v>
      </c>
      <c r="D890" s="3" t="n">
        <v>-0.000110110471759874</v>
      </c>
      <c r="F890" s="3" t="n">
        <v>-0.000929858654235248</v>
      </c>
    </row>
    <row r="891" customFormat="false" ht="12.75" hidden="false" customHeight="false" outlineLevel="0" collapsed="false">
      <c r="B891" s="3" t="n">
        <v>87.9999999999993</v>
      </c>
      <c r="D891" s="3" t="n">
        <v>0.00650461610314245</v>
      </c>
      <c r="F891" s="3" t="n">
        <v>0.0106865240247482</v>
      </c>
    </row>
    <row r="892" customFormat="false" ht="12.75" hidden="false" customHeight="false" outlineLevel="0" collapsed="false">
      <c r="B892" s="3" t="n">
        <v>88.0999999999993</v>
      </c>
      <c r="D892" s="3" t="n">
        <v>-0.00715267457012921</v>
      </c>
      <c r="F892" s="3" t="n">
        <v>0.012597151547003</v>
      </c>
    </row>
    <row r="893" customFormat="false" ht="12.75" hidden="false" customHeight="false" outlineLevel="0" collapsed="false">
      <c r="B893" s="3" t="n">
        <v>88.1999999999993</v>
      </c>
      <c r="D893" s="3" t="n">
        <v>0.00421804684269091</v>
      </c>
      <c r="F893" s="3" t="n">
        <v>0.00266403041425965</v>
      </c>
    </row>
    <row r="894" customFormat="false" ht="12.75" hidden="false" customHeight="false" outlineLevel="0" collapsed="false">
      <c r="B894" s="3" t="n">
        <v>88.2999999999993</v>
      </c>
      <c r="D894" s="3" t="n">
        <v>0.00663452023346381</v>
      </c>
      <c r="F894" s="3" t="n">
        <v>-0.00196327041264518</v>
      </c>
    </row>
    <row r="895" customFormat="false" ht="12.75" hidden="false" customHeight="false" outlineLevel="0" collapsed="false">
      <c r="B895" s="3" t="n">
        <v>88.3999999999993</v>
      </c>
      <c r="D895" s="3" t="n">
        <v>-0.00772602834766995</v>
      </c>
      <c r="F895" s="3" t="n">
        <v>0.0101448138875689</v>
      </c>
    </row>
    <row r="896" customFormat="false" ht="12.75" hidden="false" customHeight="false" outlineLevel="0" collapsed="false">
      <c r="B896" s="3" t="n">
        <v>88.4999999999993</v>
      </c>
      <c r="D896" s="3" t="n">
        <v>0.000324489075700861</v>
      </c>
      <c r="F896" s="3" t="n">
        <v>0.0105324587818837</v>
      </c>
    </row>
    <row r="897" customFormat="false" ht="12.75" hidden="false" customHeight="false" outlineLevel="0" collapsed="false">
      <c r="B897" s="3" t="n">
        <v>88.5999999999992</v>
      </c>
      <c r="D897" s="3" t="n">
        <v>0.0157835035062439</v>
      </c>
      <c r="F897" s="3" t="n">
        <v>0.00895748822611641</v>
      </c>
    </row>
    <row r="898" customFormat="false" ht="12.75" hidden="false" customHeight="false" outlineLevel="0" collapsed="false">
      <c r="B898" s="3" t="n">
        <v>88.6999999999992</v>
      </c>
      <c r="D898" s="3" t="n">
        <v>-0.00147890730546229</v>
      </c>
      <c r="F898" s="3" t="n">
        <v>0.0088397592363179</v>
      </c>
    </row>
    <row r="899" customFormat="false" ht="12.75" hidden="false" customHeight="false" outlineLevel="0" collapsed="false">
      <c r="B899" s="3" t="n">
        <v>88.7999999999992</v>
      </c>
      <c r="D899" s="3" t="n">
        <v>-0.0129031446972849</v>
      </c>
      <c r="F899" s="3" t="n">
        <v>0.000623520928471363</v>
      </c>
    </row>
    <row r="900" customFormat="false" ht="12.75" hidden="false" customHeight="false" outlineLevel="0" collapsed="false">
      <c r="B900" s="3" t="n">
        <v>88.8999999999992</v>
      </c>
      <c r="D900" s="3" t="n">
        <v>-0.0160669941406643</v>
      </c>
      <c r="F900" s="3" t="n">
        <v>-0.0199713219024043</v>
      </c>
    </row>
    <row r="901" customFormat="false" ht="12.75" hidden="false" customHeight="false" outlineLevel="0" collapsed="false">
      <c r="B901" s="3" t="n">
        <v>88.9999999999992</v>
      </c>
      <c r="D901" s="3" t="n">
        <v>0.00042409097711423</v>
      </c>
      <c r="F901" s="3" t="n">
        <v>-0.00560212678584568</v>
      </c>
    </row>
    <row r="902" customFormat="false" ht="12.75" hidden="false" customHeight="false" outlineLevel="0" collapsed="false">
      <c r="B902" s="3" t="n">
        <v>89.0999999999992</v>
      </c>
      <c r="D902" s="3" t="n">
        <v>0.0160302219817316</v>
      </c>
      <c r="F902" s="3" t="n">
        <v>-0.0179932041715231</v>
      </c>
    </row>
    <row r="903" customFormat="false" ht="12.75" hidden="false" customHeight="false" outlineLevel="0" collapsed="false">
      <c r="B903" s="3" t="n">
        <v>89.1999999999992</v>
      </c>
      <c r="D903" s="3" t="n">
        <v>0.00438761729648563</v>
      </c>
      <c r="F903" s="3" t="n">
        <v>0.000303693991078707</v>
      </c>
    </row>
    <row r="904" customFormat="false" ht="12.75" hidden="false" customHeight="false" outlineLevel="0" collapsed="false">
      <c r="B904" s="3" t="n">
        <v>89.2999999999992</v>
      </c>
      <c r="D904" s="3" t="n">
        <v>-0.000398443053643607</v>
      </c>
      <c r="F904" s="3" t="n">
        <v>-0.0165416602565812</v>
      </c>
    </row>
    <row r="905" customFormat="false" ht="12.75" hidden="false" customHeight="false" outlineLevel="0" collapsed="false">
      <c r="B905" s="3" t="n">
        <v>89.3999999999992</v>
      </c>
      <c r="D905" s="3" t="n">
        <v>0.0283399064084457</v>
      </c>
      <c r="F905" s="3" t="n">
        <v>0.00466598111760305</v>
      </c>
    </row>
    <row r="906" customFormat="false" ht="12.75" hidden="false" customHeight="false" outlineLevel="0" collapsed="false">
      <c r="B906" s="3" t="n">
        <v>89.4999999999992</v>
      </c>
      <c r="D906" s="3" t="n">
        <v>0.00725048861575119</v>
      </c>
      <c r="F906" s="3" t="n">
        <v>-0.0135495304399525</v>
      </c>
    </row>
    <row r="907" customFormat="false" ht="12.75" hidden="false" customHeight="false" outlineLevel="0" collapsed="false">
      <c r="B907" s="3" t="n">
        <v>89.5999999999992</v>
      </c>
      <c r="D907" s="3" t="n">
        <v>-0.000242060976915948</v>
      </c>
      <c r="F907" s="3" t="n">
        <v>0.00359597466319014</v>
      </c>
    </row>
    <row r="908" customFormat="false" ht="12.75" hidden="false" customHeight="false" outlineLevel="0" collapsed="false">
      <c r="B908" s="3" t="n">
        <v>89.6999999999992</v>
      </c>
      <c r="D908" s="3" t="n">
        <v>0.0090492909222156</v>
      </c>
      <c r="F908" s="3" t="n">
        <v>-0.00283773607500928</v>
      </c>
    </row>
    <row r="909" customFormat="false" ht="12.75" hidden="false" customHeight="false" outlineLevel="0" collapsed="false">
      <c r="B909" s="3" t="n">
        <v>89.7999999999992</v>
      </c>
      <c r="D909" s="3" t="n">
        <v>0.00031493710738722</v>
      </c>
      <c r="F909" s="3" t="n">
        <v>-0.0125931607400434</v>
      </c>
    </row>
    <row r="910" customFormat="false" ht="12.75" hidden="false" customHeight="false" outlineLevel="0" collapsed="false">
      <c r="B910" s="3" t="n">
        <v>89.8999999999992</v>
      </c>
      <c r="D910" s="3" t="n">
        <v>-0.0165513355151554</v>
      </c>
      <c r="F910" s="3" t="n">
        <v>-0.023241393670485</v>
      </c>
    </row>
    <row r="911" customFormat="false" ht="12.75" hidden="false" customHeight="false" outlineLevel="0" collapsed="false">
      <c r="B911" s="3" t="n">
        <v>89.9999999999992</v>
      </c>
      <c r="D911" s="3" t="n">
        <v>0.0119270871845099</v>
      </c>
      <c r="F911" s="3" t="n">
        <v>-0.00142153362786224</v>
      </c>
    </row>
    <row r="912" customFormat="false" ht="12.75" hidden="false" customHeight="false" outlineLevel="0" collapsed="false">
      <c r="B912" s="3" t="n">
        <v>90.0999999999992</v>
      </c>
      <c r="D912" s="3" t="n">
        <v>0.0173089784025204</v>
      </c>
      <c r="F912" s="3" t="n">
        <v>0.00869488385144322</v>
      </c>
    </row>
    <row r="913" customFormat="false" ht="12.75" hidden="false" customHeight="false" outlineLevel="0" collapsed="false">
      <c r="B913" s="3" t="n">
        <v>90.1999999999992</v>
      </c>
      <c r="D913" s="3" t="n">
        <v>-0.00825436152977458</v>
      </c>
      <c r="F913" s="3" t="n">
        <v>0.00381301837965805</v>
      </c>
    </row>
    <row r="914" customFormat="false" ht="12.75" hidden="false" customHeight="false" outlineLevel="0" collapsed="false">
      <c r="B914" s="3" t="n">
        <v>90.2999999999991</v>
      </c>
      <c r="D914" s="3" t="n">
        <v>-0.0138771464047811</v>
      </c>
      <c r="F914" s="3" t="n">
        <v>-0.000998915608950427</v>
      </c>
    </row>
    <row r="915" customFormat="false" ht="12.75" hidden="false" customHeight="false" outlineLevel="0" collapsed="false">
      <c r="B915" s="3" t="n">
        <v>90.3999999999991</v>
      </c>
      <c r="D915" s="3" t="n">
        <v>-0.00157426707327721</v>
      </c>
      <c r="F915" s="3" t="n">
        <v>0.00395429107694023</v>
      </c>
    </row>
    <row r="916" customFormat="false" ht="12.75" hidden="false" customHeight="false" outlineLevel="0" collapsed="false">
      <c r="B916" s="3" t="n">
        <v>90.4999999999991</v>
      </c>
      <c r="D916" s="3" t="n">
        <v>-0.00832482829642512</v>
      </c>
      <c r="F916" s="3" t="n">
        <v>0.0149413166254114</v>
      </c>
    </row>
    <row r="917" customFormat="false" ht="12.75" hidden="false" customHeight="false" outlineLevel="0" collapsed="false">
      <c r="B917" s="3" t="n">
        <v>90.5999999999991</v>
      </c>
      <c r="D917" s="3" t="n">
        <v>0.00620065322210083</v>
      </c>
      <c r="F917" s="3" t="n">
        <v>0.00907757640871888</v>
      </c>
    </row>
    <row r="918" customFormat="false" ht="12.75" hidden="false" customHeight="false" outlineLevel="0" collapsed="false">
      <c r="B918" s="3" t="n">
        <v>90.6999999999991</v>
      </c>
      <c r="D918" s="3" t="n">
        <v>0.00823898723874019</v>
      </c>
      <c r="F918" s="3" t="n">
        <v>-0.0115182579753966</v>
      </c>
    </row>
    <row r="919" customFormat="false" ht="12.75" hidden="false" customHeight="false" outlineLevel="0" collapsed="false">
      <c r="B919" s="3" t="n">
        <v>90.7999999999991</v>
      </c>
      <c r="D919" s="3" t="n">
        <v>0.000155067945429799</v>
      </c>
      <c r="F919" s="3" t="n">
        <v>0.0055439184418527</v>
      </c>
    </row>
    <row r="920" customFormat="false" ht="12.75" hidden="false" customHeight="false" outlineLevel="0" collapsed="false">
      <c r="B920" s="3" t="n">
        <v>90.8999999999991</v>
      </c>
      <c r="D920" s="3" t="n">
        <v>0.0063165355667654</v>
      </c>
      <c r="F920" s="3" t="n">
        <v>0.00563933208152751</v>
      </c>
    </row>
    <row r="921" customFormat="false" ht="12.75" hidden="false" customHeight="false" outlineLevel="0" collapsed="false">
      <c r="B921" s="3" t="n">
        <v>90.9999999999991</v>
      </c>
      <c r="D921" s="3" t="n">
        <v>0.00740066918157844</v>
      </c>
      <c r="F921" s="3" t="n">
        <v>-0.0129108444935584</v>
      </c>
    </row>
    <row r="922" customFormat="false" ht="12.75" hidden="false" customHeight="false" outlineLevel="0" collapsed="false">
      <c r="B922" s="3" t="n">
        <v>91.0999999999991</v>
      </c>
      <c r="D922" s="3" t="n">
        <v>-0.0065894741341231</v>
      </c>
      <c r="F922" s="3" t="n">
        <v>-0.00466004923924879</v>
      </c>
    </row>
    <row r="923" customFormat="false" ht="12.75" hidden="false" customHeight="false" outlineLevel="0" collapsed="false">
      <c r="B923" s="3" t="n">
        <v>91.1999999999991</v>
      </c>
      <c r="D923" s="3" t="n">
        <v>0.00551435824135432</v>
      </c>
      <c r="F923" s="3" t="n">
        <v>-0.00660402787812894</v>
      </c>
    </row>
    <row r="924" customFormat="false" ht="12.75" hidden="false" customHeight="false" outlineLevel="0" collapsed="false">
      <c r="B924" s="3" t="n">
        <v>91.2999999999991</v>
      </c>
      <c r="D924" s="3" t="n">
        <v>-0.0109938291242124</v>
      </c>
      <c r="F924" s="3" t="n">
        <v>0.0130237217709788</v>
      </c>
    </row>
    <row r="925" customFormat="false" ht="12.75" hidden="false" customHeight="false" outlineLevel="0" collapsed="false">
      <c r="B925" s="3" t="n">
        <v>91.3999999999991</v>
      </c>
      <c r="D925" s="3" t="n">
        <v>0.000211487484372482</v>
      </c>
      <c r="F925" s="3" t="n">
        <v>-0.00186387663001091</v>
      </c>
    </row>
    <row r="926" customFormat="false" ht="12.75" hidden="false" customHeight="false" outlineLevel="0" collapsed="false">
      <c r="B926" s="3" t="n">
        <v>91.4999999999991</v>
      </c>
      <c r="D926" s="3" t="n">
        <v>-0.0094639099098371</v>
      </c>
      <c r="F926" s="3" t="n">
        <v>-0.0023271743239076</v>
      </c>
    </row>
    <row r="927" customFormat="false" ht="12.75" hidden="false" customHeight="false" outlineLevel="0" collapsed="false">
      <c r="B927" s="3" t="n">
        <v>91.5999999999991</v>
      </c>
      <c r="D927" s="3" t="n">
        <v>-0.00170909247742438</v>
      </c>
      <c r="F927" s="3" t="n">
        <v>0.00337506901573525</v>
      </c>
    </row>
    <row r="928" customFormat="false" ht="12.75" hidden="false" customHeight="false" outlineLevel="0" collapsed="false">
      <c r="B928" s="3" t="n">
        <v>91.6999999999991</v>
      </c>
      <c r="D928" s="3" t="n">
        <v>0.011201493299912</v>
      </c>
      <c r="F928" s="3" t="n">
        <v>0.00299006039883858</v>
      </c>
    </row>
    <row r="929" customFormat="false" ht="12.75" hidden="false" customHeight="false" outlineLevel="0" collapsed="false">
      <c r="B929" s="3" t="n">
        <v>91.7999999999991</v>
      </c>
      <c r="D929" s="3" t="n">
        <v>-0.0102722355416157</v>
      </c>
      <c r="F929" s="3" t="n">
        <v>0.00445293799276899</v>
      </c>
    </row>
    <row r="930" customFormat="false" ht="12.75" hidden="false" customHeight="false" outlineLevel="0" collapsed="false">
      <c r="B930" s="3" t="n">
        <v>91.8999999999991</v>
      </c>
      <c r="D930" s="3" t="n">
        <v>-0.00263380667598418</v>
      </c>
      <c r="F930" s="3" t="n">
        <v>-0.00416609980500486</v>
      </c>
    </row>
    <row r="931" customFormat="false" ht="12.75" hidden="false" customHeight="false" outlineLevel="0" collapsed="false">
      <c r="B931" s="3" t="n">
        <v>91.9999999999991</v>
      </c>
      <c r="D931" s="3" t="n">
        <v>-0.00452345407119351</v>
      </c>
      <c r="F931" s="3" t="n">
        <v>-0.00285670543137839</v>
      </c>
    </row>
    <row r="932" customFormat="false" ht="12.75" hidden="false" customHeight="false" outlineLevel="0" collapsed="false">
      <c r="B932" s="3" t="n">
        <v>92.099999999999</v>
      </c>
      <c r="D932" s="3" t="n">
        <v>0.0081591874744535</v>
      </c>
      <c r="F932" s="3" t="n">
        <v>0.00731413012940744</v>
      </c>
    </row>
    <row r="933" customFormat="false" ht="12.75" hidden="false" customHeight="false" outlineLevel="0" collapsed="false">
      <c r="B933" s="3" t="n">
        <v>92.199999999999</v>
      </c>
      <c r="D933" s="3" t="n">
        <v>-0.00194927067686248</v>
      </c>
      <c r="F933" s="3" t="n">
        <v>-0.00928174765379048</v>
      </c>
    </row>
    <row r="934" customFormat="false" ht="12.75" hidden="false" customHeight="false" outlineLevel="0" collapsed="false">
      <c r="B934" s="3" t="n">
        <v>92.299999999999</v>
      </c>
      <c r="D934" s="3" t="n">
        <v>-0.00206630007526837</v>
      </c>
      <c r="F934" s="3" t="n">
        <v>-0.0108495289515767</v>
      </c>
    </row>
    <row r="935" customFormat="false" ht="12.75" hidden="false" customHeight="false" outlineLevel="0" collapsed="false">
      <c r="B935" s="3" t="n">
        <v>92.399999999999</v>
      </c>
      <c r="D935" s="3" t="n">
        <v>0.00862973561635216</v>
      </c>
      <c r="F935" s="3" t="n">
        <v>0.00742501697313871</v>
      </c>
    </row>
    <row r="936" customFormat="false" ht="12.75" hidden="false" customHeight="false" outlineLevel="0" collapsed="false">
      <c r="B936" s="3" t="n">
        <v>92.499999999999</v>
      </c>
      <c r="D936" s="3" t="n">
        <v>0.00402905103419228</v>
      </c>
      <c r="F936" s="3" t="n">
        <v>0.00298192980646493</v>
      </c>
    </row>
    <row r="937" customFormat="false" ht="12.75" hidden="false" customHeight="false" outlineLevel="0" collapsed="false">
      <c r="B937" s="3" t="n">
        <v>92.599999999999</v>
      </c>
      <c r="D937" s="3" t="n">
        <v>-0.0158085883938336</v>
      </c>
      <c r="F937" s="3" t="n">
        <v>-0.00726155070913117</v>
      </c>
    </row>
    <row r="938" customFormat="false" ht="12.75" hidden="false" customHeight="false" outlineLevel="0" collapsed="false">
      <c r="B938" s="3" t="n">
        <v>92.699999999999</v>
      </c>
      <c r="D938" s="3" t="n">
        <v>0.0112348730804755</v>
      </c>
      <c r="F938" s="3" t="n">
        <v>-0.00194217003705946</v>
      </c>
    </row>
    <row r="939" customFormat="false" ht="12.75" hidden="false" customHeight="false" outlineLevel="0" collapsed="false">
      <c r="B939" s="3" t="n">
        <v>92.799999999999</v>
      </c>
      <c r="D939" s="3" t="n">
        <v>0.0013961576984212</v>
      </c>
      <c r="F939" s="3" t="n">
        <v>-0.0070865580930521</v>
      </c>
    </row>
    <row r="940" customFormat="false" ht="12.75" hidden="false" customHeight="false" outlineLevel="0" collapsed="false">
      <c r="B940" s="3" t="n">
        <v>92.899999999999</v>
      </c>
      <c r="D940" s="3" t="n">
        <v>0.00251090548054143</v>
      </c>
      <c r="F940" s="3" t="n">
        <v>-0.00695806160873366</v>
      </c>
    </row>
    <row r="941" customFormat="false" ht="12.75" hidden="false" customHeight="false" outlineLevel="0" collapsed="false">
      <c r="B941" s="3" t="n">
        <v>92.999999999999</v>
      </c>
      <c r="D941" s="3" t="n">
        <v>-0.00503548282629179</v>
      </c>
      <c r="F941" s="3" t="n">
        <v>0.00211864153860602</v>
      </c>
    </row>
    <row r="942" customFormat="false" ht="12.75" hidden="false" customHeight="false" outlineLevel="0" collapsed="false">
      <c r="B942" s="3" t="n">
        <v>93.099999999999</v>
      </c>
      <c r="D942" s="3" t="n">
        <v>-0.0201777914021937</v>
      </c>
      <c r="F942" s="3" t="n">
        <v>0.0109653989814308</v>
      </c>
    </row>
    <row r="943" customFormat="false" ht="12.75" hidden="false" customHeight="false" outlineLevel="0" collapsed="false">
      <c r="B943" s="3" t="n">
        <v>93.199999999999</v>
      </c>
      <c r="D943" s="3" t="n">
        <v>-0.0201320325242307</v>
      </c>
      <c r="F943" s="3" t="n">
        <v>0.0159244085879332</v>
      </c>
    </row>
    <row r="944" customFormat="false" ht="12.75" hidden="false" customHeight="false" outlineLevel="0" collapsed="false">
      <c r="B944" s="3" t="n">
        <v>93.299999999999</v>
      </c>
      <c r="D944" s="3" t="n">
        <v>0.00386462059600454</v>
      </c>
      <c r="F944" s="3" t="n">
        <v>-0.0157727231898323</v>
      </c>
    </row>
    <row r="945" customFormat="false" ht="12.75" hidden="false" customHeight="false" outlineLevel="0" collapsed="false">
      <c r="B945" s="3" t="n">
        <v>93.399999999999</v>
      </c>
      <c r="D945" s="3" t="n">
        <v>-0.00146421781751234</v>
      </c>
      <c r="F945" s="3" t="n">
        <v>0.0138718259755193</v>
      </c>
    </row>
    <row r="946" customFormat="false" ht="12.75" hidden="false" customHeight="false" outlineLevel="0" collapsed="false">
      <c r="B946" s="3" t="n">
        <v>93.499999999999</v>
      </c>
      <c r="D946" s="3" t="n">
        <v>-0.00559194912803565</v>
      </c>
      <c r="F946" s="3" t="n">
        <v>0.00621076630864971</v>
      </c>
    </row>
    <row r="947" customFormat="false" ht="12.75" hidden="false" customHeight="false" outlineLevel="0" collapsed="false">
      <c r="B947" s="3" t="n">
        <v>93.599999999999</v>
      </c>
      <c r="D947" s="3" t="n">
        <v>0.0139763169076664</v>
      </c>
      <c r="F947" s="3" t="n">
        <v>-0.00658743381113263</v>
      </c>
    </row>
    <row r="948" customFormat="false" ht="12.75" hidden="false" customHeight="false" outlineLevel="0" collapsed="false">
      <c r="B948" s="3" t="n">
        <v>93.699999999999</v>
      </c>
      <c r="D948" s="3" t="n">
        <v>-0.00736262279090141</v>
      </c>
      <c r="F948" s="3" t="n">
        <v>-0.00506934971657952</v>
      </c>
    </row>
    <row r="949" customFormat="false" ht="12.75" hidden="false" customHeight="false" outlineLevel="0" collapsed="false">
      <c r="B949" s="3" t="n">
        <v>93.799999999999</v>
      </c>
      <c r="D949" s="3" t="n">
        <v>-0.00692980322557431</v>
      </c>
      <c r="F949" s="3" t="n">
        <v>-0.00267912412567252</v>
      </c>
    </row>
    <row r="950" customFormat="false" ht="12.75" hidden="false" customHeight="false" outlineLevel="0" collapsed="false">
      <c r="B950" s="3" t="n">
        <v>93.8999999999989</v>
      </c>
      <c r="D950" s="3" t="n">
        <v>0.00586496420244832</v>
      </c>
      <c r="F950" s="3" t="n">
        <v>-0.00343978452379923</v>
      </c>
    </row>
    <row r="951" customFormat="false" ht="12.75" hidden="false" customHeight="false" outlineLevel="0" collapsed="false">
      <c r="B951" s="3" t="n">
        <v>93.9999999999989</v>
      </c>
      <c r="D951" s="3" t="n">
        <v>0.00597900072596581</v>
      </c>
      <c r="F951" s="3" t="n">
        <v>-0.00755020308633508</v>
      </c>
    </row>
    <row r="952" customFormat="false" ht="12.75" hidden="false" customHeight="false" outlineLevel="0" collapsed="false">
      <c r="B952" s="3" t="n">
        <v>94.0999999999989</v>
      </c>
      <c r="D952" s="3" t="n">
        <v>0.00388701449162944</v>
      </c>
      <c r="F952" s="3" t="n">
        <v>0.00118994350176041</v>
      </c>
    </row>
    <row r="953" customFormat="false" ht="12.75" hidden="false" customHeight="false" outlineLevel="0" collapsed="false">
      <c r="B953" s="3" t="n">
        <v>94.1999999999989</v>
      </c>
      <c r="D953" s="3" t="n">
        <v>0.000343626798164517</v>
      </c>
      <c r="F953" s="3" t="n">
        <v>-0.0125417892090931</v>
      </c>
    </row>
    <row r="954" customFormat="false" ht="12.75" hidden="false" customHeight="false" outlineLevel="0" collapsed="false">
      <c r="B954" s="3" t="n">
        <v>94.2999999999989</v>
      </c>
      <c r="D954" s="3" t="n">
        <v>0.000383577679941497</v>
      </c>
      <c r="F954" s="3" t="n">
        <v>0.00468847183011678</v>
      </c>
    </row>
    <row r="955" customFormat="false" ht="12.75" hidden="false" customHeight="false" outlineLevel="0" collapsed="false">
      <c r="B955" s="3" t="n">
        <v>94.3999999999989</v>
      </c>
      <c r="D955" s="3" t="n">
        <v>-0.00895907216659337</v>
      </c>
      <c r="F955" s="3" t="n">
        <v>-0.0115916894994516</v>
      </c>
    </row>
    <row r="956" customFormat="false" ht="12.75" hidden="false" customHeight="false" outlineLevel="0" collapsed="false">
      <c r="B956" s="3" t="n">
        <v>94.4999999999989</v>
      </c>
      <c r="D956" s="3" t="n">
        <v>0.00288402693058261</v>
      </c>
      <c r="F956" s="3" t="n">
        <v>-0.00927624572555046</v>
      </c>
    </row>
    <row r="957" customFormat="false" ht="12.75" hidden="false" customHeight="false" outlineLevel="0" collapsed="false">
      <c r="B957" s="3" t="n">
        <v>94.5999999999989</v>
      </c>
      <c r="D957" s="3" t="n">
        <v>0.00164600694465468</v>
      </c>
      <c r="F957" s="3" t="n">
        <v>0.00291255269251124</v>
      </c>
    </row>
    <row r="958" customFormat="false" ht="12.75" hidden="false" customHeight="false" outlineLevel="0" collapsed="false">
      <c r="B958" s="3" t="n">
        <v>94.6999999999989</v>
      </c>
      <c r="D958" s="3" t="n">
        <v>0.000117721742461534</v>
      </c>
      <c r="F958" s="3" t="n">
        <v>0.00454588401782834</v>
      </c>
    </row>
    <row r="959" customFormat="false" ht="12.75" hidden="false" customHeight="false" outlineLevel="0" collapsed="false">
      <c r="B959" s="3" t="n">
        <v>94.7999999999989</v>
      </c>
      <c r="D959" s="3" t="n">
        <v>0.008758913704233</v>
      </c>
      <c r="F959" s="3" t="n">
        <v>0.0140474636064331</v>
      </c>
    </row>
    <row r="960" customFormat="false" ht="12.75" hidden="false" customHeight="false" outlineLevel="0" collapsed="false">
      <c r="B960" s="3" t="n">
        <v>94.8999999999989</v>
      </c>
      <c r="D960" s="3" t="n">
        <v>0.00552679228805068</v>
      </c>
      <c r="F960" s="3" t="n">
        <v>0.0140708982161955</v>
      </c>
    </row>
    <row r="961" customFormat="false" ht="12.75" hidden="false" customHeight="false" outlineLevel="0" collapsed="false">
      <c r="B961" s="3" t="n">
        <v>94.9999999999989</v>
      </c>
      <c r="D961" s="3" t="n">
        <v>0.00611971956901337</v>
      </c>
      <c r="F961" s="3" t="n">
        <v>-0.00190390988104092</v>
      </c>
    </row>
    <row r="962" customFormat="false" ht="12.75" hidden="false" customHeight="false" outlineLevel="0" collapsed="false">
      <c r="B962" s="3" t="n">
        <v>95.0999999999989</v>
      </c>
      <c r="D962" s="3" t="n">
        <v>0.00424828775422557</v>
      </c>
      <c r="F962" s="3" t="n">
        <v>0.0142127205997221</v>
      </c>
    </row>
    <row r="963" customFormat="false" ht="12.75" hidden="false" customHeight="false" outlineLevel="0" collapsed="false">
      <c r="B963" s="3" t="n">
        <v>95.1999999999989</v>
      </c>
      <c r="D963" s="3" t="n">
        <v>-0.00321703971867466</v>
      </c>
      <c r="F963" s="3" t="n">
        <v>0.00803281167955224</v>
      </c>
    </row>
    <row r="964" customFormat="false" ht="12.75" hidden="false" customHeight="false" outlineLevel="0" collapsed="false">
      <c r="B964" s="3" t="n">
        <v>95.2999999999989</v>
      </c>
      <c r="D964" s="3" t="n">
        <v>0.0142550797982728</v>
      </c>
      <c r="F964" s="3" t="n">
        <v>-0.00434841282262712</v>
      </c>
    </row>
    <row r="965" customFormat="false" ht="12.75" hidden="false" customHeight="false" outlineLevel="0" collapsed="false">
      <c r="B965" s="3" t="n">
        <v>95.3999999999989</v>
      </c>
      <c r="D965" s="3" t="n">
        <v>0.0104917145969734</v>
      </c>
      <c r="F965" s="3" t="n">
        <v>-3.94349982096802E-005</v>
      </c>
    </row>
    <row r="966" customFormat="false" ht="12.75" hidden="false" customHeight="false" outlineLevel="0" collapsed="false">
      <c r="B966" s="3" t="n">
        <v>95.4999999999989</v>
      </c>
      <c r="D966" s="3" t="n">
        <v>0.00280597055142884</v>
      </c>
      <c r="F966" s="3" t="n">
        <v>-0.0141194142661745</v>
      </c>
    </row>
    <row r="967" customFormat="false" ht="12.75" hidden="false" customHeight="false" outlineLevel="0" collapsed="false">
      <c r="B967" s="3" t="n">
        <v>95.5999999999988</v>
      </c>
      <c r="D967" s="3" t="n">
        <v>-0.00202394520651426</v>
      </c>
      <c r="F967" s="3" t="n">
        <v>0.00262436831548782</v>
      </c>
    </row>
    <row r="968" customFormat="false" ht="12.75" hidden="false" customHeight="false" outlineLevel="0" collapsed="false">
      <c r="B968" s="3" t="n">
        <v>95.6999999999988</v>
      </c>
      <c r="D968" s="3" t="n">
        <v>-0.01142010157378</v>
      </c>
      <c r="F968" s="3" t="n">
        <v>-0.00567719678399929</v>
      </c>
    </row>
    <row r="969" customFormat="false" ht="12.75" hidden="false" customHeight="false" outlineLevel="0" collapsed="false">
      <c r="B969" s="3" t="n">
        <v>95.7999999999988</v>
      </c>
      <c r="D969" s="3" t="n">
        <v>0.0083050349553133</v>
      </c>
      <c r="F969" s="3" t="n">
        <v>0.0067493589581666</v>
      </c>
    </row>
    <row r="970" customFormat="false" ht="12.75" hidden="false" customHeight="false" outlineLevel="0" collapsed="false">
      <c r="B970" s="3" t="n">
        <v>95.8999999999988</v>
      </c>
      <c r="D970" s="3" t="n">
        <v>-0.0128751741289088</v>
      </c>
      <c r="F970" s="3" t="n">
        <v>-0.00316735870430114</v>
      </c>
    </row>
    <row r="971" customFormat="false" ht="12.75" hidden="false" customHeight="false" outlineLevel="0" collapsed="false">
      <c r="B971" s="3" t="n">
        <v>95.9999999999988</v>
      </c>
      <c r="D971" s="3" t="n">
        <v>0.00688660006452618</v>
      </c>
      <c r="F971" s="3" t="n">
        <v>-0.00147006856615048</v>
      </c>
    </row>
    <row r="972" customFormat="false" ht="12.75" hidden="false" customHeight="false" outlineLevel="0" collapsed="false">
      <c r="B972" s="3" t="n">
        <v>96.0999999999988</v>
      </c>
      <c r="D972" s="3" t="n">
        <v>0.00214981004745051</v>
      </c>
      <c r="F972" s="3" t="n">
        <v>-0.000230907801894471</v>
      </c>
    </row>
    <row r="973" customFormat="false" ht="12.75" hidden="false" customHeight="false" outlineLevel="0" collapsed="false">
      <c r="B973" s="3" t="n">
        <v>96.1999999999988</v>
      </c>
      <c r="D973" s="3" t="n">
        <v>0.0154586000707306</v>
      </c>
      <c r="F973" s="3" t="n">
        <v>0.00124336950235322</v>
      </c>
    </row>
    <row r="974" customFormat="false" ht="12.75" hidden="false" customHeight="false" outlineLevel="0" collapsed="false">
      <c r="B974" s="3" t="n">
        <v>96.2999999999988</v>
      </c>
      <c r="D974" s="3" t="n">
        <v>0.000674596935463235</v>
      </c>
      <c r="F974" s="3" t="n">
        <v>-0.011947562761732</v>
      </c>
    </row>
    <row r="975" customFormat="false" ht="12.75" hidden="false" customHeight="false" outlineLevel="0" collapsed="false">
      <c r="B975" s="3" t="n">
        <v>96.3999999999988</v>
      </c>
      <c r="D975" s="3" t="n">
        <v>0.0165093473334077</v>
      </c>
      <c r="F975" s="3" t="n">
        <v>-0.0137913663387056</v>
      </c>
    </row>
    <row r="976" customFormat="false" ht="12.75" hidden="false" customHeight="false" outlineLevel="0" collapsed="false">
      <c r="B976" s="3" t="n">
        <v>96.4999999999988</v>
      </c>
      <c r="D976" s="3" t="n">
        <v>-0.00118256883577545</v>
      </c>
      <c r="F976" s="3" t="n">
        <v>0.020662142475727</v>
      </c>
    </row>
    <row r="977" customFormat="false" ht="12.75" hidden="false" customHeight="false" outlineLevel="0" collapsed="false">
      <c r="B977" s="3" t="n">
        <v>96.5999999999988</v>
      </c>
      <c r="D977" s="3" t="n">
        <v>0.00445969849461051</v>
      </c>
      <c r="F977" s="3" t="n">
        <v>-0.00791273283719427</v>
      </c>
    </row>
    <row r="978" customFormat="false" ht="12.75" hidden="false" customHeight="false" outlineLevel="0" collapsed="false">
      <c r="B978" s="3" t="n">
        <v>96.6999999999988</v>
      </c>
      <c r="D978" s="3" t="n">
        <v>-0.0017155602953802</v>
      </c>
      <c r="F978" s="3" t="n">
        <v>-0.00866723622022241</v>
      </c>
    </row>
    <row r="979" customFormat="false" ht="12.75" hidden="false" customHeight="false" outlineLevel="0" collapsed="false">
      <c r="B979" s="3" t="n">
        <v>96.7999999999988</v>
      </c>
      <c r="D979" s="3" t="n">
        <v>0.0102200647697121</v>
      </c>
      <c r="F979" s="3" t="n">
        <v>0.000530648440843943</v>
      </c>
    </row>
    <row r="980" customFormat="false" ht="12.75" hidden="false" customHeight="false" outlineLevel="0" collapsed="false">
      <c r="B980" s="3" t="n">
        <v>96.8999999999988</v>
      </c>
      <c r="D980" s="3" t="n">
        <v>-0.00595949664340675</v>
      </c>
      <c r="F980" s="3" t="n">
        <v>0.0032309432589432</v>
      </c>
    </row>
    <row r="981" customFormat="false" ht="12.75" hidden="false" customHeight="false" outlineLevel="0" collapsed="false">
      <c r="B981" s="3" t="n">
        <v>96.9999999999988</v>
      </c>
      <c r="D981" s="3" t="n">
        <v>0.0131261327972566</v>
      </c>
      <c r="F981" s="3" t="n">
        <v>0.000548053313638689</v>
      </c>
    </row>
    <row r="982" customFormat="false" ht="12.75" hidden="false" customHeight="false" outlineLevel="0" collapsed="false">
      <c r="B982" s="3" t="n">
        <v>97.0999999999988</v>
      </c>
      <c r="D982" s="3" t="n">
        <v>0.0241735637703846</v>
      </c>
      <c r="F982" s="3" t="n">
        <v>0.00176270479128582</v>
      </c>
    </row>
    <row r="983" customFormat="false" ht="12.75" hidden="false" customHeight="false" outlineLevel="0" collapsed="false">
      <c r="B983" s="3" t="n">
        <v>97.1999999999988</v>
      </c>
      <c r="D983" s="3" t="n">
        <v>-0.0168033185762323</v>
      </c>
      <c r="F983" s="3" t="n">
        <v>-0.00162228728804343</v>
      </c>
    </row>
    <row r="984" customFormat="false" ht="12.75" hidden="false" customHeight="false" outlineLevel="0" collapsed="false">
      <c r="B984" s="3" t="n">
        <v>97.2999999999988</v>
      </c>
      <c r="D984" s="3" t="n">
        <v>-0.000271722024586586</v>
      </c>
      <c r="F984" s="3" t="n">
        <v>0.00287881437294251</v>
      </c>
    </row>
    <row r="985" customFormat="false" ht="12.75" hidden="false" customHeight="false" outlineLevel="0" collapsed="false">
      <c r="B985" s="3" t="n">
        <v>97.3999999999987</v>
      </c>
      <c r="D985" s="3" t="n">
        <v>0.00157833030457539</v>
      </c>
      <c r="F985" s="3" t="n">
        <v>-0.0085689856268273</v>
      </c>
    </row>
    <row r="986" customFormat="false" ht="12.75" hidden="false" customHeight="false" outlineLevel="0" collapsed="false">
      <c r="B986" s="3" t="n">
        <v>97.4999999999987</v>
      </c>
      <c r="D986" s="3" t="n">
        <v>0.000667493105710257</v>
      </c>
      <c r="F986" s="3" t="n">
        <v>0.00801545574130456</v>
      </c>
    </row>
    <row r="987" customFormat="false" ht="12.75" hidden="false" customHeight="false" outlineLevel="0" collapsed="false">
      <c r="B987" s="3" t="n">
        <v>97.5999999999987</v>
      </c>
      <c r="D987" s="3" t="n">
        <v>-0.00202510420760679</v>
      </c>
      <c r="F987" s="3" t="n">
        <v>0.00582452609178143</v>
      </c>
    </row>
    <row r="988" customFormat="false" ht="12.75" hidden="false" customHeight="false" outlineLevel="0" collapsed="false">
      <c r="B988" s="3" t="n">
        <v>97.6999999999987</v>
      </c>
      <c r="D988" s="3" t="n">
        <v>0.014068395602751</v>
      </c>
      <c r="F988" s="3" t="n">
        <v>0.0176328196285801</v>
      </c>
    </row>
    <row r="989" customFormat="false" ht="12.75" hidden="false" customHeight="false" outlineLevel="0" collapsed="false">
      <c r="B989" s="3" t="n">
        <v>97.7999999999987</v>
      </c>
      <c r="D989" s="3" t="n">
        <v>-0.0137723839805643</v>
      </c>
      <c r="F989" s="3" t="n">
        <v>-0.00203567979521183</v>
      </c>
    </row>
    <row r="990" customFormat="false" ht="12.75" hidden="false" customHeight="false" outlineLevel="0" collapsed="false">
      <c r="B990" s="3" t="n">
        <v>97.8999999999987</v>
      </c>
      <c r="D990" s="3" t="n">
        <v>0.0255199402829018</v>
      </c>
      <c r="F990" s="3" t="n">
        <v>-0.000668628621788043</v>
      </c>
    </row>
    <row r="991" customFormat="false" ht="12.75" hidden="false" customHeight="false" outlineLevel="0" collapsed="false">
      <c r="B991" s="3" t="n">
        <v>97.9999999999987</v>
      </c>
      <c r="D991" s="3" t="n">
        <v>0.00258015191951691</v>
      </c>
      <c r="F991" s="3" t="n">
        <v>0.0184534527401266</v>
      </c>
    </row>
    <row r="992" customFormat="false" ht="12.75" hidden="false" customHeight="false" outlineLevel="0" collapsed="false">
      <c r="B992" s="3" t="n">
        <v>98.0999999999987</v>
      </c>
      <c r="D992" s="3" t="n">
        <v>-0.00564539392189728</v>
      </c>
      <c r="F992" s="3" t="n">
        <v>-0.0201885680537973</v>
      </c>
    </row>
    <row r="993" customFormat="false" ht="12.75" hidden="false" customHeight="false" outlineLevel="0" collapsed="false">
      <c r="B993" s="3" t="n">
        <v>98.1999999999987</v>
      </c>
      <c r="D993" s="3" t="n">
        <v>0.0144271877687135</v>
      </c>
      <c r="F993" s="3" t="n">
        <v>-0.00457853556037162</v>
      </c>
    </row>
    <row r="994" customFormat="false" ht="12.75" hidden="false" customHeight="false" outlineLevel="0" collapsed="false">
      <c r="B994" s="3" t="n">
        <v>98.2999999999987</v>
      </c>
      <c r="D994" s="3" t="n">
        <v>-9.05790431225412E-005</v>
      </c>
      <c r="F994" s="3" t="n">
        <v>0.00920056748372524</v>
      </c>
    </row>
    <row r="995" customFormat="false" ht="12.75" hidden="false" customHeight="false" outlineLevel="0" collapsed="false">
      <c r="B995" s="3" t="n">
        <v>98.3999999999987</v>
      </c>
      <c r="D995" s="3" t="n">
        <v>-0.000164042453691986</v>
      </c>
      <c r="F995" s="3" t="n">
        <v>0.0202253423161868</v>
      </c>
    </row>
    <row r="996" customFormat="false" ht="12.75" hidden="false" customHeight="false" outlineLevel="0" collapsed="false">
      <c r="B996" s="3" t="n">
        <v>98.4999999999987</v>
      </c>
      <c r="D996" s="3" t="n">
        <v>0.00509686523018137</v>
      </c>
      <c r="F996" s="3" t="n">
        <v>0.0188250868084518</v>
      </c>
    </row>
    <row r="997" customFormat="false" ht="12.75" hidden="false" customHeight="false" outlineLevel="0" collapsed="false">
      <c r="B997" s="3" t="n">
        <v>98.5999999999987</v>
      </c>
      <c r="D997" s="3" t="n">
        <v>-0.0157533275159758</v>
      </c>
      <c r="F997" s="3" t="n">
        <v>-0.000100055111270626</v>
      </c>
    </row>
    <row r="998" customFormat="false" ht="12.75" hidden="false" customHeight="false" outlineLevel="0" collapsed="false">
      <c r="B998" s="3" t="n">
        <v>98.6999999999987</v>
      </c>
      <c r="D998" s="3" t="n">
        <v>0.00747296427748255</v>
      </c>
      <c r="F998" s="3" t="n">
        <v>-0.0121656498784958</v>
      </c>
    </row>
    <row r="999" customFormat="false" ht="12.75" hidden="false" customHeight="false" outlineLevel="0" collapsed="false">
      <c r="B999" s="3" t="n">
        <v>98.7999999999987</v>
      </c>
      <c r="D999" s="3" t="n">
        <v>0.00710243341082955</v>
      </c>
      <c r="F999" s="3" t="n">
        <v>-0.0066490068262879</v>
      </c>
    </row>
    <row r="1000" customFormat="false" ht="12.75" hidden="false" customHeight="false" outlineLevel="0" collapsed="false">
      <c r="B1000" s="3" t="n">
        <v>98.8999999999987</v>
      </c>
      <c r="D1000" s="3" t="n">
        <v>-0.0105895393965772</v>
      </c>
      <c r="F1000" s="3" t="n">
        <v>-0.00491515562371229</v>
      </c>
    </row>
    <row r="1001" customFormat="false" ht="12.75" hidden="false" customHeight="false" outlineLevel="0" collapsed="false">
      <c r="B1001" s="3" t="n">
        <v>98.9999999999987</v>
      </c>
      <c r="D1001" s="3" t="n">
        <v>-0.000816695878473468</v>
      </c>
      <c r="F1001" s="3" t="n">
        <v>-0.000608732179123764</v>
      </c>
    </row>
    <row r="1002" customFormat="false" ht="12.75" hidden="false" customHeight="false" outlineLevel="0" collapsed="false">
      <c r="B1002" s="3" t="n">
        <v>99.0999999999986</v>
      </c>
      <c r="D1002" s="3" t="n">
        <v>0.00537404438072186</v>
      </c>
      <c r="F1002" s="3" t="n">
        <v>-0.00835801030765345</v>
      </c>
    </row>
    <row r="1003" customFormat="false" ht="12.75" hidden="false" customHeight="false" outlineLevel="0" collapsed="false">
      <c r="B1003" s="3" t="n">
        <v>99.1999999999986</v>
      </c>
      <c r="D1003" s="3" t="n">
        <v>-0.00420024978997728</v>
      </c>
      <c r="F1003" s="3" t="n">
        <v>-0.000186867179328622</v>
      </c>
    </row>
    <row r="1004" customFormat="false" ht="12.75" hidden="false" customHeight="false" outlineLevel="0" collapsed="false">
      <c r="B1004" s="3" t="n">
        <v>99.2999999999986</v>
      </c>
      <c r="D1004" s="3" t="n">
        <v>-0.0195669811409725</v>
      </c>
      <c r="F1004" s="3" t="n">
        <v>-0.00316162314503042</v>
      </c>
    </row>
    <row r="1005" customFormat="false" ht="12.75" hidden="false" customHeight="false" outlineLevel="0" collapsed="false">
      <c r="B1005" s="3" t="n">
        <v>99.3999999999986</v>
      </c>
      <c r="D1005" s="3" t="n">
        <v>0.00405612313236014</v>
      </c>
      <c r="F1005" s="3" t="n">
        <v>-0.00658015491073688</v>
      </c>
    </row>
    <row r="1006" customFormat="false" ht="12.75" hidden="false" customHeight="false" outlineLevel="0" collapsed="false">
      <c r="B1006" s="3" t="n">
        <v>99.4999999999986</v>
      </c>
      <c r="D1006" s="3" t="n">
        <v>0.00893494080235246</v>
      </c>
      <c r="F1006" s="3" t="n">
        <v>-0.0200702611225481</v>
      </c>
    </row>
    <row r="1007" customFormat="false" ht="12.75" hidden="false" customHeight="false" outlineLevel="0" collapsed="false">
      <c r="B1007" s="3" t="n">
        <v>99.5999999999986</v>
      </c>
      <c r="D1007" s="3" t="n">
        <v>0.013999812564527</v>
      </c>
      <c r="F1007" s="3" t="n">
        <v>-0.0126239199027462</v>
      </c>
    </row>
    <row r="1008" customFormat="false" ht="12.75" hidden="false" customHeight="false" outlineLevel="0" collapsed="false">
      <c r="B1008" s="3" t="n">
        <v>99.6999999999986</v>
      </c>
      <c r="D1008" s="3" t="n">
        <v>0.00294449902009785</v>
      </c>
      <c r="F1008" s="3" t="n">
        <v>0.00933494732028408</v>
      </c>
    </row>
    <row r="1009" customFormat="false" ht="12.75" hidden="false" customHeight="false" outlineLevel="0" collapsed="false">
      <c r="B1009" s="3" t="n">
        <v>99.7999999999986</v>
      </c>
      <c r="D1009" s="3" t="n">
        <v>-0.010548331483032</v>
      </c>
      <c r="F1009" s="3" t="n">
        <v>0.00775541463146416</v>
      </c>
    </row>
    <row r="1010" customFormat="false" ht="12.75" hidden="false" customHeight="false" outlineLevel="0" collapsed="false">
      <c r="B1010" s="3" t="n">
        <v>99.8999999999986</v>
      </c>
      <c r="D1010" s="3" t="n">
        <v>0.00720036661487025</v>
      </c>
      <c r="F1010" s="3" t="n">
        <v>-0.0134607432610331</v>
      </c>
    </row>
    <row r="1011" customFormat="false" ht="12.75" hidden="false" customHeight="false" outlineLevel="0" collapsed="false">
      <c r="B1011" s="3" t="n">
        <v>99.9999999999986</v>
      </c>
      <c r="D1011" s="3" t="n">
        <v>-0.000737037033940897</v>
      </c>
      <c r="F1011" s="3" t="n">
        <v>0.005197285520197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1T00:47:44Z</dcterms:created>
  <dc:creator>rchc</dc:creator>
  <dc:description/>
  <dc:language>en-US</dc:language>
  <cp:lastModifiedBy>rchc</cp:lastModifiedBy>
  <dcterms:modified xsi:type="dcterms:W3CDTF">2009-11-21T02:39:13Z</dcterms:modified>
  <cp:revision>0</cp:revision>
  <dc:subject/>
  <dc:title/>
</cp:coreProperties>
</file>