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raffic Queue Length Example</t>
  </si>
  <si>
    <t xml:space="preserve">The data:</t>
  </si>
  <si>
    <t xml:space="preserve">Traffic Intensity</t>
  </si>
  <si>
    <t xml:space="preserve">Average Queue Lengt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verage Queue Leng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164239425824"/>
          <c:y val="0.152474050186436"/>
          <c:w val="0.887743014424082"/>
          <c:h val="0.7438274715307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33</c:f>
              <c:numCache>
                <c:formatCode>General</c:formatCode>
                <c:ptCount val="30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8</c:v>
                </c:pt>
                <c:pt idx="16">
                  <c:v>0.8</c:v>
                </c:pt>
                <c:pt idx="17">
                  <c:v>0.8</c:v>
                </c:pt>
                <c:pt idx="18">
                  <c:v>0.8</c:v>
                </c:pt>
                <c:pt idx="19">
                  <c:v>0.8</c:v>
                </c:pt>
                <c:pt idx="20">
                  <c:v>0.9</c:v>
                </c:pt>
                <c:pt idx="21">
                  <c:v>0.9</c:v>
                </c:pt>
                <c:pt idx="22">
                  <c:v>0.9</c:v>
                </c:pt>
                <c:pt idx="23">
                  <c:v>0.9</c:v>
                </c:pt>
                <c:pt idx="24">
                  <c:v>0.9</c:v>
                </c:pt>
                <c:pt idx="25">
                  <c:v>0.95</c:v>
                </c:pt>
                <c:pt idx="26">
                  <c:v>0.95</c:v>
                </c:pt>
                <c:pt idx="27">
                  <c:v>0.95</c:v>
                </c:pt>
                <c:pt idx="28">
                  <c:v>0.95</c:v>
                </c:pt>
                <c:pt idx="29">
                  <c:v>0.95</c:v>
                </c:pt>
              </c:numCache>
            </c:numRef>
          </c:xVal>
          <c:yVal>
            <c:numRef>
              <c:f>Sheet1!$B$4:$B$33</c:f>
              <c:numCache>
                <c:formatCode>General</c:formatCode>
                <c:ptCount val="30"/>
                <c:pt idx="0">
                  <c:v>0.0033579880052957</c:v>
                </c:pt>
                <c:pt idx="1">
                  <c:v>0.00544403316979602</c:v>
                </c:pt>
                <c:pt idx="2">
                  <c:v>0.0297854212222107</c:v>
                </c:pt>
                <c:pt idx="3">
                  <c:v>0.0118343168331736</c:v>
                </c:pt>
                <c:pt idx="4">
                  <c:v>0.00144645049486316</c:v>
                </c:pt>
                <c:pt idx="5">
                  <c:v>0.0208670351074395</c:v>
                </c:pt>
                <c:pt idx="6">
                  <c:v>0.0154644465723365</c:v>
                </c:pt>
                <c:pt idx="7">
                  <c:v>0.0600944172316473</c:v>
                </c:pt>
                <c:pt idx="8">
                  <c:v>0.0161994827632851</c:v>
                </c:pt>
                <c:pt idx="9">
                  <c:v>0.0272759635345063</c:v>
                </c:pt>
                <c:pt idx="10">
                  <c:v>0.274947512161242</c:v>
                </c:pt>
                <c:pt idx="11">
                  <c:v>0.252595239084696</c:v>
                </c:pt>
                <c:pt idx="12">
                  <c:v>1.35227048246462</c:v>
                </c:pt>
                <c:pt idx="13">
                  <c:v>0.562166361458733</c:v>
                </c:pt>
                <c:pt idx="14">
                  <c:v>1.09939957243529</c:v>
                </c:pt>
                <c:pt idx="15">
                  <c:v>2.27187568341406</c:v>
                </c:pt>
                <c:pt idx="16">
                  <c:v>2.97053910771652</c:v>
                </c:pt>
                <c:pt idx="17">
                  <c:v>1.10737070591127</c:v>
                </c:pt>
                <c:pt idx="18">
                  <c:v>0.816476204251241</c:v>
                </c:pt>
                <c:pt idx="19">
                  <c:v>3.75428984451077</c:v>
                </c:pt>
                <c:pt idx="20">
                  <c:v>4.42576053060357</c:v>
                </c:pt>
                <c:pt idx="21">
                  <c:v>14.044754264488</c:v>
                </c:pt>
                <c:pt idx="22">
                  <c:v>31.995115528396</c:v>
                </c:pt>
                <c:pt idx="23">
                  <c:v>5.55959058042613</c:v>
                </c:pt>
                <c:pt idx="24">
                  <c:v>0.274006209243935</c:v>
                </c:pt>
                <c:pt idx="25">
                  <c:v>5.80972263629564</c:v>
                </c:pt>
                <c:pt idx="26">
                  <c:v>62.9472443923566</c:v>
                </c:pt>
                <c:pt idx="27">
                  <c:v>30.5316834528592</c:v>
                </c:pt>
                <c:pt idx="28">
                  <c:v>17.5423550230069</c:v>
                </c:pt>
                <c:pt idx="29">
                  <c:v>8.97097364168309</c:v>
                </c:pt>
              </c:numCache>
            </c:numRef>
          </c:yVal>
          <c:smooth val="0"/>
        </c:ser>
        <c:axId val="99207577"/>
        <c:axId val="80219077"/>
      </c:scatterChart>
      <c:valAx>
        <c:axId val="99207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affic Intensity</a:t>
                </a:r>
              </a:p>
            </c:rich>
          </c:tx>
          <c:layout>
            <c:manualLayout>
              <c:xMode val="edge"/>
              <c:yMode val="edge"/>
              <c:x val="0.438506027454533"/>
              <c:y val="0.891665826866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19077"/>
        <c:crossesAt val="0"/>
        <c:crossBetween val="midCat"/>
      </c:valAx>
      <c:valAx>
        <c:axId val="80219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verage Queue Length</a:t>
                </a:r>
              </a:p>
            </c:rich>
          </c:tx>
          <c:layout>
            <c:manualLayout>
              <c:xMode val="edge"/>
              <c:yMode val="edge"/>
              <c:x val="0.0174203888230785"/>
              <c:y val="-0.2391413886929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07577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080</xdr:colOff>
      <xdr:row>6</xdr:row>
      <xdr:rowOff>123840</xdr:rowOff>
    </xdr:from>
    <xdr:to>
      <xdr:col>11</xdr:col>
      <xdr:colOff>349560</xdr:colOff>
      <xdr:row>28</xdr:row>
      <xdr:rowOff>133560</xdr:rowOff>
    </xdr:to>
    <xdr:graphicFrame>
      <xdr:nvGraphicFramePr>
        <xdr:cNvPr id="0" name="Chart 2"/>
        <xdr:cNvGraphicFramePr/>
      </xdr:nvGraphicFramePr>
      <xdr:xfrm>
        <a:off x="3554280" y="1095480"/>
        <a:ext cx="51660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89080</xdr:colOff>
      <xdr:row>0</xdr:row>
      <xdr:rowOff>66240</xdr:rowOff>
    </xdr:from>
    <xdr:to>
      <xdr:col>11</xdr:col>
      <xdr:colOff>319680</xdr:colOff>
      <xdr:row>6</xdr:row>
      <xdr:rowOff>66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2.28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</row>
    <row r="4" customFormat="false" ht="12.75" hidden="false" customHeight="false" outlineLevel="0" collapsed="false">
      <c r="A4" s="4" t="n">
        <v>0.2</v>
      </c>
      <c r="B4" s="4" t="n">
        <v>0.0033579880052957</v>
      </c>
    </row>
    <row r="5" customFormat="false" ht="12.75" hidden="false" customHeight="false" outlineLevel="0" collapsed="false">
      <c r="A5" s="4" t="n">
        <v>0.2</v>
      </c>
      <c r="B5" s="4" t="n">
        <v>0.00544403316979602</v>
      </c>
    </row>
    <row r="6" customFormat="false" ht="12.75" hidden="false" customHeight="false" outlineLevel="0" collapsed="false">
      <c r="A6" s="4" t="n">
        <v>0.2</v>
      </c>
      <c r="B6" s="4" t="n">
        <v>0.0297854212222107</v>
      </c>
    </row>
    <row r="7" customFormat="false" ht="12.75" hidden="false" customHeight="false" outlineLevel="0" collapsed="false">
      <c r="A7" s="4" t="n">
        <v>0.2</v>
      </c>
      <c r="B7" s="4" t="n">
        <v>0.0118343168331736</v>
      </c>
    </row>
    <row r="8" customFormat="false" ht="12.75" hidden="false" customHeight="false" outlineLevel="0" collapsed="false">
      <c r="A8" s="4" t="n">
        <v>0.2</v>
      </c>
      <c r="B8" s="4" t="n">
        <v>0.00144645049486316</v>
      </c>
    </row>
    <row r="9" customFormat="false" ht="12.75" hidden="false" customHeight="false" outlineLevel="0" collapsed="false">
      <c r="A9" s="4" t="n">
        <v>0.4</v>
      </c>
      <c r="B9" s="4" t="n">
        <v>0.0208670351074395</v>
      </c>
    </row>
    <row r="10" customFormat="false" ht="12.75" hidden="false" customHeight="false" outlineLevel="0" collapsed="false">
      <c r="A10" s="4" t="n">
        <v>0.4</v>
      </c>
      <c r="B10" s="4" t="n">
        <v>0.0154644465723365</v>
      </c>
    </row>
    <row r="11" customFormat="false" ht="12.75" hidden="false" customHeight="false" outlineLevel="0" collapsed="false">
      <c r="A11" s="4" t="n">
        <v>0.4</v>
      </c>
      <c r="B11" s="4" t="n">
        <v>0.0600944172316473</v>
      </c>
    </row>
    <row r="12" customFormat="false" ht="12.75" hidden="false" customHeight="false" outlineLevel="0" collapsed="false">
      <c r="A12" s="4" t="n">
        <v>0.4</v>
      </c>
      <c r="B12" s="4" t="n">
        <v>0.0161994827632851</v>
      </c>
    </row>
    <row r="13" customFormat="false" ht="12.75" hidden="false" customHeight="false" outlineLevel="0" collapsed="false">
      <c r="A13" s="4" t="n">
        <v>0.4</v>
      </c>
      <c r="B13" s="4" t="n">
        <v>0.0272759635345063</v>
      </c>
    </row>
    <row r="14" customFormat="false" ht="12.75" hidden="false" customHeight="false" outlineLevel="0" collapsed="false">
      <c r="A14" s="4" t="n">
        <v>0.6</v>
      </c>
      <c r="B14" s="4" t="n">
        <v>0.274947512161242</v>
      </c>
    </row>
    <row r="15" customFormat="false" ht="12.75" hidden="false" customHeight="false" outlineLevel="0" collapsed="false">
      <c r="A15" s="4" t="n">
        <v>0.6</v>
      </c>
      <c r="B15" s="4" t="n">
        <v>0.252595239084696</v>
      </c>
    </row>
    <row r="16" customFormat="false" ht="12.75" hidden="false" customHeight="false" outlineLevel="0" collapsed="false">
      <c r="A16" s="4" t="n">
        <v>0.6</v>
      </c>
      <c r="B16" s="4" t="n">
        <v>1.35227048246462</v>
      </c>
    </row>
    <row r="17" customFormat="false" ht="12.75" hidden="false" customHeight="false" outlineLevel="0" collapsed="false">
      <c r="A17" s="4" t="n">
        <v>0.6</v>
      </c>
      <c r="B17" s="4" t="n">
        <v>0.562166361458733</v>
      </c>
    </row>
    <row r="18" customFormat="false" ht="12.75" hidden="false" customHeight="false" outlineLevel="0" collapsed="false">
      <c r="A18" s="4" t="n">
        <v>0.6</v>
      </c>
      <c r="B18" s="4" t="n">
        <v>1.09939957243529</v>
      </c>
    </row>
    <row r="19" customFormat="false" ht="12.75" hidden="false" customHeight="false" outlineLevel="0" collapsed="false">
      <c r="A19" s="4" t="n">
        <v>0.8</v>
      </c>
      <c r="B19" s="4" t="n">
        <v>2.27187568341406</v>
      </c>
    </row>
    <row r="20" customFormat="false" ht="12.75" hidden="false" customHeight="false" outlineLevel="0" collapsed="false">
      <c r="A20" s="4" t="n">
        <v>0.8</v>
      </c>
      <c r="B20" s="4" t="n">
        <v>2.97053910771652</v>
      </c>
    </row>
    <row r="21" customFormat="false" ht="12.75" hidden="false" customHeight="false" outlineLevel="0" collapsed="false">
      <c r="A21" s="4" t="n">
        <v>0.8</v>
      </c>
      <c r="B21" s="4" t="n">
        <v>1.10737070591127</v>
      </c>
    </row>
    <row r="22" customFormat="false" ht="12.75" hidden="false" customHeight="false" outlineLevel="0" collapsed="false">
      <c r="A22" s="4" t="n">
        <v>0.8</v>
      </c>
      <c r="B22" s="4" t="n">
        <v>0.816476204251241</v>
      </c>
    </row>
    <row r="23" customFormat="false" ht="12.75" hidden="false" customHeight="false" outlineLevel="0" collapsed="false">
      <c r="A23" s="4" t="n">
        <v>0.8</v>
      </c>
      <c r="B23" s="4" t="n">
        <v>3.75428984451077</v>
      </c>
    </row>
    <row r="24" customFormat="false" ht="12.75" hidden="false" customHeight="false" outlineLevel="0" collapsed="false">
      <c r="A24" s="4" t="n">
        <v>0.9</v>
      </c>
      <c r="B24" s="4" t="n">
        <v>4.42576053060357</v>
      </c>
    </row>
    <row r="25" customFormat="false" ht="12.75" hidden="false" customHeight="false" outlineLevel="0" collapsed="false">
      <c r="A25" s="4" t="n">
        <v>0.9</v>
      </c>
      <c r="B25" s="4" t="n">
        <v>14.044754264488</v>
      </c>
    </row>
    <row r="26" customFormat="false" ht="12.75" hidden="false" customHeight="false" outlineLevel="0" collapsed="false">
      <c r="A26" s="4" t="n">
        <v>0.9</v>
      </c>
      <c r="B26" s="4" t="n">
        <v>31.995115528396</v>
      </c>
    </row>
    <row r="27" customFormat="false" ht="12.75" hidden="false" customHeight="false" outlineLevel="0" collapsed="false">
      <c r="A27" s="4" t="n">
        <v>0.9</v>
      </c>
      <c r="B27" s="4" t="n">
        <v>5.55959058042613</v>
      </c>
    </row>
    <row r="28" customFormat="false" ht="12.75" hidden="false" customHeight="false" outlineLevel="0" collapsed="false">
      <c r="A28" s="4" t="n">
        <v>0.9</v>
      </c>
      <c r="B28" s="4" t="n">
        <v>0.274006209243935</v>
      </c>
    </row>
    <row r="29" customFormat="false" ht="12.75" hidden="false" customHeight="false" outlineLevel="0" collapsed="false">
      <c r="A29" s="4" t="n">
        <v>0.95</v>
      </c>
      <c r="B29" s="4" t="n">
        <v>5.80972263629564</v>
      </c>
    </row>
    <row r="30" customFormat="false" ht="12.75" hidden="false" customHeight="false" outlineLevel="0" collapsed="false">
      <c r="A30" s="4" t="n">
        <v>0.95</v>
      </c>
      <c r="B30" s="4" t="n">
        <v>62.9472443923566</v>
      </c>
    </row>
    <row r="31" customFormat="false" ht="12.75" hidden="false" customHeight="false" outlineLevel="0" collapsed="false">
      <c r="A31" s="4" t="n">
        <v>0.95</v>
      </c>
      <c r="B31" s="4" t="n">
        <v>30.5316834528592</v>
      </c>
    </row>
    <row r="32" customFormat="false" ht="12.75" hidden="false" customHeight="false" outlineLevel="0" collapsed="false">
      <c r="A32" s="4" t="n">
        <v>0.95</v>
      </c>
      <c r="B32" s="4" t="n">
        <v>17.5423550230069</v>
      </c>
    </row>
    <row r="33" customFormat="false" ht="12.75" hidden="false" customHeight="false" outlineLevel="0" collapsed="false">
      <c r="A33" s="4" t="n">
        <v>0.95</v>
      </c>
      <c r="B33" s="4" t="n">
        <v>8.970973641683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22:35:12Z</dcterms:created>
  <dc:creator>rchc</dc:creator>
  <dc:description/>
  <dc:language>en-US</dc:language>
  <cp:lastModifiedBy>Katy Hoad</cp:lastModifiedBy>
  <dcterms:modified xsi:type="dcterms:W3CDTF">2005-12-19T15:22:12Z</dcterms:modified>
  <cp:revision>0</cp:revision>
  <dc:subject/>
  <dc:title/>
</cp:coreProperties>
</file>